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  <cell r="J2">
            <v>30</v>
          </cell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  <cell r="J3">
            <v>80</v>
          </cell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  <cell r="J4">
            <v>70</v>
          </cell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  <cell r="J5">
            <v>90</v>
          </cell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  <cell r="J6">
            <v>120</v>
          </cell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</row>
        <row r="7">
          <cell r="I7">
            <v>11.85</v>
          </cell>
          <cell r="J7">
            <v>100</v>
          </cell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  <cell r="J8">
            <v>110</v>
          </cell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  <cell r="J9">
            <v>140</v>
          </cell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  <cell r="J10">
            <v>150</v>
          </cell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  <cell r="J11">
            <v>160</v>
          </cell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  <cell r="J12">
            <v>170</v>
          </cell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  <cell r="J13">
            <v>200</v>
          </cell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  <cell r="J14">
            <v>180</v>
          </cell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  <cell r="J15">
            <v>190</v>
          </cell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  <cell r="J16">
            <v>60</v>
          </cell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  <cell r="J17">
            <v>40</v>
          </cell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  <cell r="J18">
            <v>50</v>
          </cell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  <cell r="J19">
            <v>130</v>
          </cell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  <cell r="J20">
            <v>10</v>
          </cell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  <cell r="J21">
            <v>70</v>
          </cell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  <cell r="J22">
            <v>10</v>
          </cell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  <cell r="J23">
            <v>40</v>
          </cell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  <cell r="J24">
            <v>20</v>
          </cell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  <cell r="J25">
            <v>30</v>
          </cell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  <cell r="J26">
            <v>50</v>
          </cell>
          <cell r="K26">
            <v>1900006227</v>
          </cell>
          <cell r="L26">
            <v>50</v>
          </cell>
        </row>
        <row r="27">
          <cell r="D27" t="str">
            <v>F2HH02102B</v>
          </cell>
          <cell r="E27" t="str">
            <v>O RING MY18</v>
          </cell>
        </row>
        <row r="27">
          <cell r="I27">
            <v>3.73</v>
          </cell>
          <cell r="J27">
            <v>60</v>
          </cell>
          <cell r="K27">
            <v>1900006227</v>
          </cell>
          <cell r="L27">
            <v>6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  <row r="2634">
          <cell r="E2634">
            <v>213322966</v>
          </cell>
          <cell r="F2634">
            <v>44333</v>
          </cell>
        </row>
        <row r="2634">
          <cell r="J2634">
            <v>511301110000000</v>
          </cell>
          <cell r="K2634">
            <v>800</v>
          </cell>
        </row>
        <row r="2635">
          <cell r="E2635">
            <v>213323072</v>
          </cell>
          <cell r="F2635">
            <v>44334</v>
          </cell>
          <cell r="G2635">
            <v>415</v>
          </cell>
          <cell r="H2635">
            <v>44334</v>
          </cell>
          <cell r="I2635" t="str">
            <v>BANU CARRIERS</v>
          </cell>
          <cell r="J2635">
            <v>341301110000000</v>
          </cell>
          <cell r="K2635">
            <v>2000</v>
          </cell>
        </row>
        <row r="2636">
          <cell r="E2636">
            <v>213323258</v>
          </cell>
          <cell r="F2636">
            <v>44334</v>
          </cell>
          <cell r="G2636">
            <v>412</v>
          </cell>
          <cell r="H2636">
            <v>44334</v>
          </cell>
          <cell r="I2636" t="str">
            <v>BANU CARRIERS</v>
          </cell>
          <cell r="J2636" t="str">
            <v>151130011-1</v>
          </cell>
          <cell r="K2636">
            <v>3000</v>
          </cell>
        </row>
        <row r="2637">
          <cell r="E2637">
            <v>213322997</v>
          </cell>
          <cell r="F2637">
            <v>44334</v>
          </cell>
          <cell r="G2637">
            <v>409</v>
          </cell>
          <cell r="H2637">
            <v>44334</v>
          </cell>
          <cell r="I2637" t="str">
            <v>BANU CARRIERS</v>
          </cell>
          <cell r="J2637">
            <v>501301010000000</v>
          </cell>
          <cell r="K2637">
            <v>1000</v>
          </cell>
        </row>
        <row r="2638">
          <cell r="E2638">
            <v>213323134</v>
          </cell>
          <cell r="F2638">
            <v>44334</v>
          </cell>
          <cell r="G2638">
            <v>412</v>
          </cell>
          <cell r="H2638">
            <v>44334</v>
          </cell>
          <cell r="I2638" t="str">
            <v>BANU CARRIERS</v>
          </cell>
          <cell r="J2638">
            <v>341300210000000</v>
          </cell>
          <cell r="K2638">
            <v>10000</v>
          </cell>
        </row>
        <row r="2639">
          <cell r="E2639">
            <v>213323093</v>
          </cell>
          <cell r="F2639">
            <v>44334</v>
          </cell>
          <cell r="G2639">
            <v>415</v>
          </cell>
          <cell r="H2639">
            <v>44334</v>
          </cell>
          <cell r="I2639" t="str">
            <v>BANU CARRIERS</v>
          </cell>
          <cell r="J2639">
            <v>91130021</v>
          </cell>
          <cell r="K2639">
            <v>1000</v>
          </cell>
        </row>
        <row r="2640">
          <cell r="E2640">
            <v>213323202</v>
          </cell>
          <cell r="F2640">
            <v>44334</v>
          </cell>
          <cell r="G2640">
            <v>412</v>
          </cell>
          <cell r="H2640">
            <v>44334</v>
          </cell>
          <cell r="I2640" t="str">
            <v>BANU CARRIERS</v>
          </cell>
          <cell r="J2640" t="str">
            <v>151130021-1</v>
          </cell>
          <cell r="K2640">
            <v>2500</v>
          </cell>
        </row>
        <row r="2641">
          <cell r="E2641">
            <v>213323131</v>
          </cell>
          <cell r="F2641">
            <v>44334</v>
          </cell>
          <cell r="G2641">
            <v>412</v>
          </cell>
          <cell r="H2641">
            <v>44334</v>
          </cell>
          <cell r="I2641" t="str">
            <v>BANU CARRIERS</v>
          </cell>
          <cell r="J2641">
            <v>341300210000000</v>
          </cell>
          <cell r="K2641">
            <v>10000</v>
          </cell>
        </row>
        <row r="2642">
          <cell r="E2642">
            <v>213323201</v>
          </cell>
          <cell r="F2642">
            <v>44334</v>
          </cell>
          <cell r="G2642">
            <v>412</v>
          </cell>
          <cell r="H2642">
            <v>44334</v>
          </cell>
          <cell r="I2642" t="str">
            <v>BANU CARRIERS</v>
          </cell>
          <cell r="J2642" t="str">
            <v>151130011-1</v>
          </cell>
          <cell r="K2642">
            <v>2000</v>
          </cell>
        </row>
        <row r="2643">
          <cell r="E2643">
            <v>213323200</v>
          </cell>
          <cell r="F2643">
            <v>44334</v>
          </cell>
          <cell r="G2643">
            <v>412</v>
          </cell>
          <cell r="H2643">
            <v>44334</v>
          </cell>
          <cell r="I2643" t="str">
            <v>BANU CARRIERS</v>
          </cell>
          <cell r="J2643" t="str">
            <v>25M413003100000</v>
          </cell>
          <cell r="K2643">
            <v>1000</v>
          </cell>
        </row>
        <row r="2644">
          <cell r="E2644">
            <v>213323098</v>
          </cell>
          <cell r="F2644">
            <v>44334</v>
          </cell>
          <cell r="G2644">
            <v>406</v>
          </cell>
          <cell r="H2644">
            <v>44334</v>
          </cell>
          <cell r="I2644" t="str">
            <v>BANU CARRIERS</v>
          </cell>
          <cell r="J2644" t="str">
            <v>BO03500098</v>
          </cell>
          <cell r="K2644">
            <v>2000</v>
          </cell>
        </row>
        <row r="2645">
          <cell r="E2645">
            <v>213323132</v>
          </cell>
          <cell r="F2645">
            <v>44334</v>
          </cell>
          <cell r="G2645">
            <v>411</v>
          </cell>
          <cell r="H2645">
            <v>44334</v>
          </cell>
          <cell r="I2645" t="str">
            <v>BANU CARRIERS</v>
          </cell>
          <cell r="J2645" t="str">
            <v>D-41942</v>
          </cell>
          <cell r="K2645">
            <v>1000</v>
          </cell>
        </row>
        <row r="2646">
          <cell r="E2646">
            <v>21332344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BANU CARRIERS</v>
          </cell>
          <cell r="J2646">
            <v>501301000000000</v>
          </cell>
          <cell r="K2646">
            <v>1000</v>
          </cell>
        </row>
        <row r="2647">
          <cell r="E2647">
            <v>213323464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241300000000000</v>
          </cell>
          <cell r="K2647">
            <v>4000</v>
          </cell>
        </row>
        <row r="2648">
          <cell r="E2648">
            <v>213323483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 t="str">
            <v>BO07000054</v>
          </cell>
          <cell r="K2648">
            <v>10000</v>
          </cell>
        </row>
        <row r="2649">
          <cell r="E2649">
            <v>213323492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>
            <v>341301000000000</v>
          </cell>
          <cell r="K2649">
            <v>2000</v>
          </cell>
        </row>
        <row r="2650">
          <cell r="E2650">
            <v>213323578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 t="str">
            <v>BO03500098</v>
          </cell>
          <cell r="K2650">
            <v>2000</v>
          </cell>
        </row>
        <row r="2651">
          <cell r="E2651">
            <v>213323604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>
            <v>341300210000000</v>
          </cell>
          <cell r="K2651">
            <v>10000</v>
          </cell>
        </row>
        <row r="2652">
          <cell r="E2652">
            <v>213323677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 t="str">
            <v>151130011-1</v>
          </cell>
          <cell r="K2652">
            <v>2000</v>
          </cell>
        </row>
        <row r="2653">
          <cell r="E2653">
            <v>213323678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21-1</v>
          </cell>
          <cell r="K2653">
            <v>2500</v>
          </cell>
        </row>
        <row r="2654">
          <cell r="E2654">
            <v>213323679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11-1</v>
          </cell>
          <cell r="K2654">
            <v>3000</v>
          </cell>
        </row>
        <row r="2655">
          <cell r="E2655">
            <v>213323680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D-41942</v>
          </cell>
          <cell r="K2655">
            <v>1000</v>
          </cell>
        </row>
        <row r="2656">
          <cell r="E2656">
            <v>213323794</v>
          </cell>
          <cell r="F2656">
            <v>44335</v>
          </cell>
          <cell r="G2656">
            <v>524</v>
          </cell>
          <cell r="H2656">
            <v>44336</v>
          </cell>
          <cell r="I2656" t="str">
            <v>BANU CARRIERS</v>
          </cell>
          <cell r="J2656">
            <v>511301110000000</v>
          </cell>
          <cell r="K2656">
            <v>1600</v>
          </cell>
        </row>
        <row r="2657">
          <cell r="E2657">
            <v>213323824</v>
          </cell>
          <cell r="F2657">
            <v>44336</v>
          </cell>
          <cell r="G2657">
            <v>529</v>
          </cell>
          <cell r="H2657">
            <v>44336</v>
          </cell>
          <cell r="I2657" t="str">
            <v>BANU CARRIERS</v>
          </cell>
          <cell r="J2657">
            <v>501301010000000</v>
          </cell>
          <cell r="K2657">
            <v>1000</v>
          </cell>
        </row>
        <row r="2658">
          <cell r="E2658">
            <v>213323838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241300310000000</v>
          </cell>
          <cell r="K2658">
            <v>4000</v>
          </cell>
        </row>
        <row r="2659">
          <cell r="E2659">
            <v>213323869</v>
          </cell>
          <cell r="F2659">
            <v>44336</v>
          </cell>
          <cell r="G2659">
            <v>533</v>
          </cell>
          <cell r="H2659">
            <v>44336</v>
          </cell>
          <cell r="I2659" t="str">
            <v>BANU CARRIERS</v>
          </cell>
          <cell r="J2659">
            <v>341301110000000</v>
          </cell>
          <cell r="K2659">
            <v>3000</v>
          </cell>
        </row>
        <row r="2660">
          <cell r="E2660">
            <v>213323977</v>
          </cell>
          <cell r="F2660">
            <v>44336</v>
          </cell>
          <cell r="G2660">
            <v>531</v>
          </cell>
          <cell r="H2660">
            <v>44336</v>
          </cell>
          <cell r="I2660" t="str">
            <v>BANU CARRIERS</v>
          </cell>
          <cell r="J2660">
            <v>341300210000000</v>
          </cell>
          <cell r="K2660">
            <v>10000</v>
          </cell>
        </row>
        <row r="2661">
          <cell r="E2661">
            <v>213324012</v>
          </cell>
          <cell r="F2661">
            <v>44336</v>
          </cell>
          <cell r="G2661">
            <v>526</v>
          </cell>
          <cell r="H2661">
            <v>44336</v>
          </cell>
          <cell r="I2661" t="str">
            <v>BANU CARRIERS</v>
          </cell>
          <cell r="J2661" t="str">
            <v>BO03500098</v>
          </cell>
          <cell r="K2661">
            <v>2000</v>
          </cell>
        </row>
        <row r="2662">
          <cell r="E2662">
            <v>213324033</v>
          </cell>
          <cell r="F2662">
            <v>44336</v>
          </cell>
          <cell r="G2662">
            <v>531</v>
          </cell>
          <cell r="H2662">
            <v>44336</v>
          </cell>
          <cell r="I2662" t="str">
            <v>BANU CARRIERS</v>
          </cell>
          <cell r="J2662" t="str">
            <v>151130011-1</v>
          </cell>
          <cell r="K2662">
            <v>3000</v>
          </cell>
        </row>
        <row r="2663">
          <cell r="E2663">
            <v>213324034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21-1</v>
          </cell>
          <cell r="K2663">
            <v>2500</v>
          </cell>
        </row>
        <row r="2664">
          <cell r="E2664">
            <v>213324051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11-1</v>
          </cell>
          <cell r="K2664">
            <v>2000</v>
          </cell>
        </row>
        <row r="2665">
          <cell r="E2665">
            <v>213324170</v>
          </cell>
          <cell r="F2665">
            <v>44336</v>
          </cell>
          <cell r="G2665">
            <v>623</v>
          </cell>
          <cell r="H2665">
            <v>44337</v>
          </cell>
          <cell r="I2665" t="str">
            <v>BANU CARRIERS</v>
          </cell>
          <cell r="J2665">
            <v>511301110000000</v>
          </cell>
          <cell r="K2665">
            <v>1600</v>
          </cell>
        </row>
        <row r="2666">
          <cell r="E2666">
            <v>213324198</v>
          </cell>
          <cell r="F2666">
            <v>44337</v>
          </cell>
          <cell r="G2666">
            <v>628</v>
          </cell>
          <cell r="H2666">
            <v>44337</v>
          </cell>
          <cell r="I2666" t="str">
            <v>BANU CARRIERS</v>
          </cell>
          <cell r="J2666">
            <v>501301010000000</v>
          </cell>
          <cell r="K2666">
            <v>2000</v>
          </cell>
        </row>
        <row r="2667">
          <cell r="E2667">
            <v>213324207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241300310000000</v>
          </cell>
          <cell r="K2667">
            <v>2000</v>
          </cell>
        </row>
        <row r="2668">
          <cell r="E2668">
            <v>213324217</v>
          </cell>
          <cell r="F2668">
            <v>44337</v>
          </cell>
          <cell r="G2668">
            <v>632</v>
          </cell>
          <cell r="H2668">
            <v>44337</v>
          </cell>
          <cell r="I2668" t="str">
            <v>BANU CARRIERS</v>
          </cell>
          <cell r="J2668" t="str">
            <v>BO07000054</v>
          </cell>
          <cell r="K2668">
            <v>10000</v>
          </cell>
        </row>
        <row r="2669">
          <cell r="E2669">
            <v>213324340</v>
          </cell>
          <cell r="F2669">
            <v>44337</v>
          </cell>
          <cell r="G2669">
            <v>625</v>
          </cell>
          <cell r="H2669">
            <v>44337</v>
          </cell>
          <cell r="I2669" t="str">
            <v>BANU CARRIERS</v>
          </cell>
          <cell r="J2669" t="str">
            <v>BO03500098</v>
          </cell>
          <cell r="K2669">
            <v>1000</v>
          </cell>
        </row>
        <row r="2670">
          <cell r="E2670">
            <v>213324407</v>
          </cell>
          <cell r="F2670">
            <v>44337</v>
          </cell>
          <cell r="G2670">
            <v>630</v>
          </cell>
          <cell r="H2670">
            <v>44337</v>
          </cell>
          <cell r="I2670" t="str">
            <v>BANU CARRIERS</v>
          </cell>
          <cell r="J2670">
            <v>51130141</v>
          </cell>
          <cell r="K2670">
            <v>1000</v>
          </cell>
        </row>
        <row r="2671">
          <cell r="E2671">
            <v>213324409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 t="str">
            <v>151130011-1</v>
          </cell>
          <cell r="K2671">
            <v>2000</v>
          </cell>
        </row>
        <row r="2672">
          <cell r="E2672">
            <v>213324411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21-1</v>
          </cell>
          <cell r="K2672">
            <v>2500</v>
          </cell>
        </row>
        <row r="2673">
          <cell r="E2673">
            <v>213324446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11-1</v>
          </cell>
          <cell r="K2673">
            <v>3000</v>
          </cell>
        </row>
        <row r="2674">
          <cell r="E2674">
            <v>213324447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>
            <v>341300210000000</v>
          </cell>
          <cell r="K2674">
            <v>10000</v>
          </cell>
        </row>
        <row r="2675">
          <cell r="E2675">
            <v>212703575</v>
          </cell>
          <cell r="F2675">
            <v>44337</v>
          </cell>
          <cell r="G2675">
            <v>0</v>
          </cell>
          <cell r="H2675">
            <v>44337</v>
          </cell>
          <cell r="I2675" t="str">
            <v>Local</v>
          </cell>
          <cell r="J2675" t="str">
            <v>F2HN00802B</v>
          </cell>
          <cell r="K2675">
            <v>1000</v>
          </cell>
        </row>
        <row r="2676">
          <cell r="E2676">
            <v>212703576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DP121006</v>
          </cell>
          <cell r="K2676">
            <v>500</v>
          </cell>
        </row>
        <row r="2677">
          <cell r="E2677">
            <v>212703577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-42548</v>
          </cell>
          <cell r="K2677">
            <v>2000</v>
          </cell>
        </row>
        <row r="2678">
          <cell r="E2678">
            <v>212703578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>
            <v>9121356</v>
          </cell>
          <cell r="K2678">
            <v>2000</v>
          </cell>
        </row>
        <row r="2679">
          <cell r="E2679">
            <v>212703579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50006342</v>
          </cell>
          <cell r="K2679">
            <v>1000</v>
          </cell>
        </row>
        <row r="2680">
          <cell r="E2680">
            <v>212703580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 t="str">
            <v>600-063-56</v>
          </cell>
          <cell r="K2680">
            <v>1000</v>
          </cell>
        </row>
        <row r="2681">
          <cell r="E2681">
            <v>212703581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075-063-59</v>
          </cell>
          <cell r="K2681">
            <v>500</v>
          </cell>
        </row>
        <row r="2682">
          <cell r="E2682">
            <v>213324527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BO03500110</v>
          </cell>
          <cell r="K2682">
            <v>3000</v>
          </cell>
        </row>
        <row r="2683">
          <cell r="E2683">
            <v>213324529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>
            <v>511301110000000</v>
          </cell>
          <cell r="K2683">
            <v>1600</v>
          </cell>
        </row>
        <row r="2684">
          <cell r="E2684">
            <v>213324585</v>
          </cell>
          <cell r="F2684">
            <v>44338</v>
          </cell>
          <cell r="G2684">
            <v>0</v>
          </cell>
          <cell r="H2684">
            <v>44338</v>
          </cell>
          <cell r="I2684" t="str">
            <v>Local</v>
          </cell>
          <cell r="J2684">
            <v>241300310000000</v>
          </cell>
          <cell r="K2684">
            <v>4000</v>
          </cell>
        </row>
        <row r="2685">
          <cell r="E2685">
            <v>213324590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91130011</v>
          </cell>
          <cell r="K2685">
            <v>1000</v>
          </cell>
        </row>
        <row r="2686">
          <cell r="E2686">
            <v>21332460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 t="str">
            <v>BO07000054</v>
          </cell>
          <cell r="K2686">
            <v>10000</v>
          </cell>
        </row>
        <row r="2687">
          <cell r="E2687">
            <v>213324623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>
            <v>91130021</v>
          </cell>
          <cell r="K2687">
            <v>500</v>
          </cell>
        </row>
        <row r="2688">
          <cell r="E2688">
            <v>213324711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341300210000000</v>
          </cell>
          <cell r="K2688">
            <v>10000</v>
          </cell>
        </row>
        <row r="2689">
          <cell r="E2689">
            <v>213324758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51130141</v>
          </cell>
          <cell r="K2689">
            <v>1000</v>
          </cell>
        </row>
        <row r="2690">
          <cell r="E2690">
            <v>213324759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 t="str">
            <v>151130011-1</v>
          </cell>
          <cell r="K2690">
            <v>2000</v>
          </cell>
        </row>
        <row r="2691">
          <cell r="E2691">
            <v>213324760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21-1</v>
          </cell>
          <cell r="K2691">
            <v>2500</v>
          </cell>
        </row>
        <row r="2692">
          <cell r="E2692">
            <v>213324761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11-1</v>
          </cell>
          <cell r="K2692">
            <v>3000</v>
          </cell>
        </row>
        <row r="2693">
          <cell r="E2693">
            <v>213324854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BO03500098</v>
          </cell>
          <cell r="K2693">
            <v>2000</v>
          </cell>
        </row>
        <row r="2694">
          <cell r="E2694">
            <v>213324866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919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7000054</v>
          </cell>
          <cell r="K2695">
            <v>10000</v>
          </cell>
        </row>
        <row r="2696">
          <cell r="E2696">
            <v>213324920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2703609</v>
          </cell>
          <cell r="F2697">
            <v>44340</v>
          </cell>
          <cell r="G2697">
            <v>0</v>
          </cell>
          <cell r="H2697">
            <v>44340</v>
          </cell>
          <cell r="I2697" t="str">
            <v>Local</v>
          </cell>
          <cell r="J2697">
            <v>39103519</v>
          </cell>
          <cell r="K2697">
            <v>6000</v>
          </cell>
        </row>
        <row r="2698">
          <cell r="E2698">
            <v>212703610</v>
          </cell>
          <cell r="F2698">
            <v>44340</v>
          </cell>
          <cell r="G2698">
            <v>0</v>
          </cell>
          <cell r="H2698">
            <v>44340</v>
          </cell>
          <cell r="I2698" t="str">
            <v>Local</v>
          </cell>
          <cell r="J2698" t="str">
            <v>DY581410</v>
          </cell>
          <cell r="K2698">
            <v>200</v>
          </cell>
        </row>
        <row r="2699">
          <cell r="E2699">
            <v>212703612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 t="str">
            <v>JL541227</v>
          </cell>
          <cell r="K2699">
            <v>1000</v>
          </cell>
        </row>
        <row r="2700">
          <cell r="E2700">
            <v>212703613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K151012</v>
          </cell>
          <cell r="K2700">
            <v>1000</v>
          </cell>
        </row>
        <row r="2701">
          <cell r="E2701">
            <v>212703614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>
            <v>39104619</v>
          </cell>
          <cell r="K2701">
            <v>1000</v>
          </cell>
        </row>
        <row r="2702">
          <cell r="E2702">
            <v>212703615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>
            <v>39104119</v>
          </cell>
          <cell r="K2702">
            <v>1000</v>
          </cell>
        </row>
        <row r="2703">
          <cell r="E2703">
            <v>212703616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 t="str">
            <v>DT131214</v>
          </cell>
          <cell r="K2703">
            <v>500</v>
          </cell>
        </row>
        <row r="2704">
          <cell r="E2704">
            <v>212703617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0101142</v>
          </cell>
          <cell r="K2704">
            <v>6000</v>
          </cell>
        </row>
        <row r="2705">
          <cell r="E2705">
            <v>212703618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>
            <v>39104119</v>
          </cell>
          <cell r="K2705">
            <v>6000</v>
          </cell>
        </row>
        <row r="2706">
          <cell r="E2706">
            <v>212703619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 t="str">
            <v>DP121006</v>
          </cell>
          <cell r="K2706">
            <v>500</v>
          </cell>
        </row>
        <row r="2707">
          <cell r="E2707">
            <v>212703620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 t="str">
            <v>DP121006</v>
          </cell>
          <cell r="K2707">
            <v>500</v>
          </cell>
        </row>
        <row r="2708">
          <cell r="E2708">
            <v>212703621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580HH03002</v>
          </cell>
          <cell r="K2708">
            <v>1000</v>
          </cell>
        </row>
        <row r="2709">
          <cell r="E2709">
            <v>212703622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>
            <v>39104319</v>
          </cell>
          <cell r="K2709">
            <v>4000</v>
          </cell>
        </row>
        <row r="2710">
          <cell r="E2710">
            <v>212703623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>
            <v>39108019</v>
          </cell>
          <cell r="K2710">
            <v>4000</v>
          </cell>
        </row>
        <row r="2711">
          <cell r="E2711">
            <v>212703624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2000</v>
          </cell>
        </row>
        <row r="2712">
          <cell r="E2712">
            <v>212703625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2000</v>
          </cell>
        </row>
        <row r="2713">
          <cell r="E2713">
            <v>212703626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7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1721</v>
          </cell>
          <cell r="K2714">
            <v>4000</v>
          </cell>
        </row>
        <row r="2715">
          <cell r="E2715">
            <v>212703628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1721</v>
          </cell>
          <cell r="K2715">
            <v>4000</v>
          </cell>
        </row>
        <row r="2716">
          <cell r="E2716">
            <v>212703629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321</v>
          </cell>
          <cell r="K2716">
            <v>4000</v>
          </cell>
        </row>
        <row r="2717">
          <cell r="E2717">
            <v>212703630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 t="str">
            <v>DP101168</v>
          </cell>
          <cell r="K2717">
            <v>4000</v>
          </cell>
        </row>
        <row r="2718">
          <cell r="E2718">
            <v>212703631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219019</v>
          </cell>
          <cell r="K2718">
            <v>2000</v>
          </cell>
        </row>
        <row r="2719">
          <cell r="E2719">
            <v>212703632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>
            <v>39201719</v>
          </cell>
          <cell r="K2719">
            <v>2000</v>
          </cell>
        </row>
        <row r="2720">
          <cell r="E2720">
            <v>212703633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01719</v>
          </cell>
          <cell r="K2720">
            <v>2000</v>
          </cell>
        </row>
        <row r="2721">
          <cell r="E2721">
            <v>212703634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171519</v>
          </cell>
          <cell r="K2721">
            <v>2000</v>
          </cell>
        </row>
        <row r="2722">
          <cell r="E2722">
            <v>212703635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53921</v>
          </cell>
          <cell r="K2722">
            <v>2000</v>
          </cell>
        </row>
        <row r="2723">
          <cell r="E2723">
            <v>212703636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 t="str">
            <v>CB101009</v>
          </cell>
          <cell r="K2723">
            <v>4000</v>
          </cell>
        </row>
        <row r="2724">
          <cell r="E2724">
            <v>212703637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 t="str">
            <v>CB101009</v>
          </cell>
          <cell r="K2724">
            <v>2000</v>
          </cell>
        </row>
        <row r="2725">
          <cell r="E2725">
            <v>212703638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9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40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>
            <v>39103519</v>
          </cell>
          <cell r="K2727">
            <v>4000</v>
          </cell>
        </row>
        <row r="2728">
          <cell r="E2728">
            <v>212703641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>
            <v>39103519</v>
          </cell>
          <cell r="K2728">
            <v>4000</v>
          </cell>
        </row>
        <row r="2729">
          <cell r="E2729">
            <v>212703642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3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4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79021</v>
          </cell>
          <cell r="K2731">
            <v>4000</v>
          </cell>
        </row>
        <row r="2732">
          <cell r="E2732">
            <v>212703645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6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03519</v>
          </cell>
          <cell r="K2733">
            <v>4000</v>
          </cell>
        </row>
        <row r="2734">
          <cell r="E2734">
            <v>212703647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1321</v>
          </cell>
          <cell r="K2734">
            <v>4000</v>
          </cell>
        </row>
        <row r="2735">
          <cell r="E2735">
            <v>212703648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1321</v>
          </cell>
          <cell r="K2735">
            <v>4000</v>
          </cell>
        </row>
        <row r="2736">
          <cell r="E2736">
            <v>212703649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71619</v>
          </cell>
          <cell r="K2736">
            <v>1000</v>
          </cell>
        </row>
        <row r="2737">
          <cell r="E2737">
            <v>212703650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51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 t="str">
            <v>AA101950</v>
          </cell>
          <cell r="K2738">
            <v>1000</v>
          </cell>
        </row>
        <row r="2739">
          <cell r="E2739">
            <v>212703652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73719</v>
          </cell>
          <cell r="K2739">
            <v>2000</v>
          </cell>
        </row>
        <row r="2740">
          <cell r="E2740">
            <v>212703653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>
            <v>11000171</v>
          </cell>
          <cell r="K2740">
            <v>4000</v>
          </cell>
        </row>
        <row r="2741">
          <cell r="E2741">
            <v>212703654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11004847</v>
          </cell>
          <cell r="K2741">
            <v>2000</v>
          </cell>
        </row>
        <row r="2742">
          <cell r="E2742">
            <v>212703655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2400</v>
          </cell>
        </row>
        <row r="2743">
          <cell r="E2743">
            <v>212703656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0273</v>
          </cell>
          <cell r="K2743">
            <v>1000</v>
          </cell>
        </row>
        <row r="2744">
          <cell r="E2744">
            <v>212703657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2</v>
          </cell>
          <cell r="K2744">
            <v>2000</v>
          </cell>
        </row>
        <row r="2745">
          <cell r="E2745">
            <v>212703658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2135</v>
          </cell>
          <cell r="K2745">
            <v>2000</v>
          </cell>
        </row>
        <row r="2746">
          <cell r="E2746">
            <v>212703659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022</v>
          </cell>
          <cell r="K2746">
            <v>4000</v>
          </cell>
        </row>
        <row r="2747">
          <cell r="E2747">
            <v>212703660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39104619</v>
          </cell>
          <cell r="K2747">
            <v>2000</v>
          </cell>
        </row>
        <row r="2748">
          <cell r="E2748">
            <v>212703661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 t="str">
            <v>DK151012</v>
          </cell>
          <cell r="K2748">
            <v>1000</v>
          </cell>
        </row>
        <row r="2749">
          <cell r="E2749">
            <v>212703662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 t="str">
            <v>DT131214</v>
          </cell>
          <cell r="K2749">
            <v>1000</v>
          </cell>
        </row>
        <row r="2750">
          <cell r="E2750">
            <v>212703663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>
            <v>39104119</v>
          </cell>
          <cell r="K2750">
            <v>2000</v>
          </cell>
        </row>
        <row r="2751">
          <cell r="E2751">
            <v>212703664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>
            <v>30101142</v>
          </cell>
          <cell r="K2751">
            <v>4000</v>
          </cell>
        </row>
        <row r="2752">
          <cell r="E2752">
            <v>212703665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4000</v>
          </cell>
        </row>
        <row r="2753">
          <cell r="E2753">
            <v>212703666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2000</v>
          </cell>
        </row>
        <row r="2754">
          <cell r="E2754">
            <v>212703667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2000</v>
          </cell>
        </row>
        <row r="2755">
          <cell r="E2755">
            <v>212703668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 t="str">
            <v>580HH00702</v>
          </cell>
          <cell r="K2755">
            <v>4000</v>
          </cell>
        </row>
        <row r="2756">
          <cell r="E2756">
            <v>212703669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 t="str">
            <v>580HH00702</v>
          </cell>
          <cell r="K2756">
            <v>4000</v>
          </cell>
        </row>
        <row r="2757">
          <cell r="E2757">
            <v>212703670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QB00302</v>
          </cell>
          <cell r="K2757">
            <v>2000</v>
          </cell>
        </row>
        <row r="2758">
          <cell r="E2758">
            <v>212703671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602</v>
          </cell>
          <cell r="K2758">
            <v>4000</v>
          </cell>
        </row>
        <row r="2759">
          <cell r="E2759">
            <v>212703672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HH00602</v>
          </cell>
          <cell r="K2759">
            <v>4000</v>
          </cell>
        </row>
        <row r="2760">
          <cell r="E2760">
            <v>212703673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F2HN00402B</v>
          </cell>
          <cell r="K2760">
            <v>5000</v>
          </cell>
        </row>
        <row r="2761">
          <cell r="E2761">
            <v>212703674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F2HN00402B</v>
          </cell>
          <cell r="K2761">
            <v>5000</v>
          </cell>
        </row>
        <row r="2762">
          <cell r="E2762">
            <v>212703675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520GA02202</v>
          </cell>
          <cell r="K2762">
            <v>3000</v>
          </cell>
        </row>
        <row r="2763">
          <cell r="E2763">
            <v>212703676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802B</v>
          </cell>
          <cell r="K2763">
            <v>3000</v>
          </cell>
        </row>
        <row r="2764">
          <cell r="E2764">
            <v>212703677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HN03002</v>
          </cell>
          <cell r="K2764">
            <v>2000</v>
          </cell>
        </row>
        <row r="2765">
          <cell r="E2765">
            <v>212703678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550GA00302</v>
          </cell>
          <cell r="K2765">
            <v>3000</v>
          </cell>
        </row>
        <row r="2766">
          <cell r="E2766">
            <v>212703679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F2HN00702B</v>
          </cell>
          <cell r="K2766">
            <v>2000</v>
          </cell>
        </row>
        <row r="2767">
          <cell r="E2767">
            <v>212703680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F2HN00702B</v>
          </cell>
          <cell r="K2767">
            <v>2000</v>
          </cell>
        </row>
        <row r="2768">
          <cell r="E2768">
            <v>212703681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520GA02202</v>
          </cell>
          <cell r="K2768">
            <v>3000</v>
          </cell>
        </row>
        <row r="2769">
          <cell r="E2769">
            <v>212703682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BF131769</v>
          </cell>
          <cell r="K2769">
            <v>500</v>
          </cell>
        </row>
        <row r="2770">
          <cell r="E2770">
            <v>212703683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>
            <v>24171200</v>
          </cell>
          <cell r="K2770">
            <v>4000</v>
          </cell>
        </row>
        <row r="2771">
          <cell r="E2771">
            <v>212703684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2</v>
          </cell>
          <cell r="K2771">
            <v>500</v>
          </cell>
        </row>
        <row r="2772">
          <cell r="E2772">
            <v>212703685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 t="str">
            <v>DG171019</v>
          </cell>
          <cell r="K2772">
            <v>4000</v>
          </cell>
        </row>
        <row r="2773">
          <cell r="E2773">
            <v>212703716</v>
          </cell>
          <cell r="F2773">
            <v>44341</v>
          </cell>
          <cell r="G2773">
            <v>0</v>
          </cell>
          <cell r="H2773">
            <v>44341</v>
          </cell>
          <cell r="I2773" t="str">
            <v>Local</v>
          </cell>
          <cell r="J2773">
            <v>39104319</v>
          </cell>
          <cell r="K2773">
            <v>2000</v>
          </cell>
        </row>
        <row r="2774">
          <cell r="E2774">
            <v>212703717</v>
          </cell>
          <cell r="F2774">
            <v>44341</v>
          </cell>
          <cell r="G2774">
            <v>0</v>
          </cell>
          <cell r="H2774">
            <v>44341</v>
          </cell>
          <cell r="I2774" t="str">
            <v>Local</v>
          </cell>
          <cell r="J2774">
            <v>39179021</v>
          </cell>
          <cell r="K2774">
            <v>4000</v>
          </cell>
        </row>
        <row r="2775">
          <cell r="E2775">
            <v>212703718</v>
          </cell>
          <cell r="F2775">
            <v>44341</v>
          </cell>
          <cell r="G2775">
            <v>0</v>
          </cell>
          <cell r="H2775">
            <v>44341</v>
          </cell>
          <cell r="I2775" t="str">
            <v>Local</v>
          </cell>
          <cell r="J2775">
            <v>39104319</v>
          </cell>
          <cell r="K2775">
            <v>4000</v>
          </cell>
        </row>
        <row r="2776">
          <cell r="E2776">
            <v>212703719</v>
          </cell>
          <cell r="F2776">
            <v>44341</v>
          </cell>
          <cell r="G2776">
            <v>0</v>
          </cell>
          <cell r="H2776">
            <v>44341</v>
          </cell>
          <cell r="I2776" t="str">
            <v>Local</v>
          </cell>
          <cell r="J2776" t="str">
            <v>DP101168</v>
          </cell>
          <cell r="K2776">
            <v>4000</v>
          </cell>
        </row>
        <row r="2777">
          <cell r="E2777">
            <v>212703720</v>
          </cell>
          <cell r="F2777">
            <v>44341</v>
          </cell>
          <cell r="G2777">
            <v>0</v>
          </cell>
          <cell r="H2777">
            <v>44341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12703721</v>
          </cell>
          <cell r="F2778">
            <v>44341</v>
          </cell>
          <cell r="G2778">
            <v>0</v>
          </cell>
          <cell r="H2778">
            <v>44341</v>
          </cell>
          <cell r="I2778" t="str">
            <v>Local</v>
          </cell>
          <cell r="J2778">
            <v>39253921</v>
          </cell>
          <cell r="K2778">
            <v>2000</v>
          </cell>
        </row>
        <row r="2779">
          <cell r="E2779">
            <v>212703722</v>
          </cell>
          <cell r="F2779">
            <v>44341</v>
          </cell>
          <cell r="G2779">
            <v>0</v>
          </cell>
          <cell r="H2779">
            <v>44341</v>
          </cell>
          <cell r="I2779" t="str">
            <v>Local</v>
          </cell>
          <cell r="J2779">
            <v>39219019</v>
          </cell>
          <cell r="K2779">
            <v>4000</v>
          </cell>
        </row>
        <row r="2780">
          <cell r="E2780">
            <v>212703723</v>
          </cell>
          <cell r="F2780">
            <v>44341</v>
          </cell>
          <cell r="G2780">
            <v>0</v>
          </cell>
          <cell r="H2780">
            <v>44341</v>
          </cell>
          <cell r="I2780" t="str">
            <v>Local</v>
          </cell>
          <cell r="J2780" t="str">
            <v>CB101009</v>
          </cell>
          <cell r="K2780">
            <v>4000</v>
          </cell>
        </row>
        <row r="2781">
          <cell r="E2781">
            <v>212703724</v>
          </cell>
          <cell r="F2781">
            <v>44341</v>
          </cell>
          <cell r="G2781">
            <v>0</v>
          </cell>
          <cell r="H2781">
            <v>44341</v>
          </cell>
          <cell r="I2781" t="str">
            <v>Local</v>
          </cell>
          <cell r="J2781">
            <v>39101321</v>
          </cell>
          <cell r="K2781">
            <v>4000</v>
          </cell>
        </row>
        <row r="2782">
          <cell r="E2782">
            <v>212703725</v>
          </cell>
          <cell r="F2782">
            <v>44341</v>
          </cell>
          <cell r="G2782">
            <v>0</v>
          </cell>
          <cell r="H2782">
            <v>44341</v>
          </cell>
          <cell r="I2782" t="str">
            <v>Local</v>
          </cell>
          <cell r="J2782">
            <v>39103519</v>
          </cell>
          <cell r="K2782">
            <v>4000</v>
          </cell>
        </row>
        <row r="2783">
          <cell r="E2783">
            <v>21270372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91719</v>
          </cell>
          <cell r="K2783">
            <v>1000</v>
          </cell>
        </row>
        <row r="2784">
          <cell r="E2784">
            <v>21270372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 t="str">
            <v>BF551613</v>
          </cell>
          <cell r="K2784">
            <v>2000</v>
          </cell>
        </row>
        <row r="2785">
          <cell r="E2785">
            <v>21270372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73719</v>
          </cell>
          <cell r="K2785">
            <v>2000</v>
          </cell>
        </row>
        <row r="2786">
          <cell r="E2786">
            <v>21270372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>
            <v>11004847</v>
          </cell>
          <cell r="K2786">
            <v>2000</v>
          </cell>
        </row>
        <row r="2787">
          <cell r="E2787">
            <v>21270373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11000172</v>
          </cell>
          <cell r="K2787">
            <v>2000</v>
          </cell>
        </row>
        <row r="2788">
          <cell r="E2788">
            <v>21270373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11002135</v>
          </cell>
          <cell r="K2788">
            <v>2000</v>
          </cell>
        </row>
        <row r="2789">
          <cell r="E2789">
            <v>21270373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11000022</v>
          </cell>
          <cell r="K2789">
            <v>8000</v>
          </cell>
        </row>
        <row r="2790">
          <cell r="E2790">
            <v>21270373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580HH00702</v>
          </cell>
          <cell r="K2790">
            <v>4000</v>
          </cell>
        </row>
        <row r="2791">
          <cell r="E2791">
            <v>21270373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 t="str">
            <v>580HH00602</v>
          </cell>
          <cell r="K2791">
            <v>4000</v>
          </cell>
        </row>
        <row r="2792">
          <cell r="E2792">
            <v>21270373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 t="str">
            <v>F2HH01302B</v>
          </cell>
          <cell r="K2792">
            <v>4000</v>
          </cell>
        </row>
        <row r="2793">
          <cell r="E2793">
            <v>21270373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 t="str">
            <v>F2HH01402B</v>
          </cell>
          <cell r="K2793">
            <v>3000</v>
          </cell>
        </row>
        <row r="2794">
          <cell r="E2794">
            <v>21270373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S2HH02102B</v>
          </cell>
          <cell r="K2794">
            <v>3000</v>
          </cell>
        </row>
        <row r="2795">
          <cell r="E2795">
            <v>21270373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24171200</v>
          </cell>
          <cell r="K2795">
            <v>4000</v>
          </cell>
        </row>
        <row r="2796">
          <cell r="E2796">
            <v>213324913</v>
          </cell>
          <cell r="F2796">
            <v>44338</v>
          </cell>
        </row>
        <row r="2796">
          <cell r="J2796" t="str">
            <v>BO03500110</v>
          </cell>
          <cell r="K2796">
            <v>3000</v>
          </cell>
        </row>
        <row r="2797">
          <cell r="E2797">
            <v>213324954</v>
          </cell>
          <cell r="F2797">
            <v>44340</v>
          </cell>
          <cell r="G2797">
            <v>653</v>
          </cell>
          <cell r="H2797">
            <v>44340</v>
          </cell>
          <cell r="I2797" t="str">
            <v>BANU CARRIERS</v>
          </cell>
          <cell r="J2797">
            <v>241300310000000</v>
          </cell>
          <cell r="K2797">
            <v>3000</v>
          </cell>
        </row>
        <row r="2798">
          <cell r="E2798">
            <v>213324986</v>
          </cell>
          <cell r="F2798">
            <v>44340</v>
          </cell>
          <cell r="G2798">
            <v>657</v>
          </cell>
          <cell r="H2798">
            <v>44340</v>
          </cell>
          <cell r="I2798" t="str">
            <v>BANU CARRIERS</v>
          </cell>
          <cell r="J2798">
            <v>91130021</v>
          </cell>
          <cell r="K2798">
            <v>500</v>
          </cell>
        </row>
        <row r="2799">
          <cell r="E2799">
            <v>213325157</v>
          </cell>
          <cell r="F2799">
            <v>44340</v>
          </cell>
          <cell r="G2799">
            <v>655</v>
          </cell>
          <cell r="H2799">
            <v>44340</v>
          </cell>
          <cell r="I2799" t="str">
            <v>BANU CARRIERS</v>
          </cell>
          <cell r="J2799">
            <v>341300210000000</v>
          </cell>
          <cell r="K2799">
            <v>10000</v>
          </cell>
        </row>
        <row r="2800">
          <cell r="E2800">
            <v>213325194</v>
          </cell>
          <cell r="F2800">
            <v>44340</v>
          </cell>
          <cell r="G2800">
            <v>655</v>
          </cell>
          <cell r="H2800">
            <v>44340</v>
          </cell>
          <cell r="I2800" t="str">
            <v>BANU CARRIERS</v>
          </cell>
          <cell r="J2800">
            <v>51130141</v>
          </cell>
          <cell r="K2800">
            <v>1000</v>
          </cell>
        </row>
        <row r="2801">
          <cell r="E2801">
            <v>213325195</v>
          </cell>
          <cell r="F2801">
            <v>44340</v>
          </cell>
          <cell r="G2801">
            <v>655</v>
          </cell>
          <cell r="H2801">
            <v>44340</v>
          </cell>
          <cell r="I2801" t="str">
            <v>BANU CARRIERS</v>
          </cell>
          <cell r="J2801" t="str">
            <v>151130011-1</v>
          </cell>
          <cell r="K2801">
            <v>3000</v>
          </cell>
        </row>
        <row r="2802">
          <cell r="E2802">
            <v>213325197</v>
          </cell>
          <cell r="F2802">
            <v>44340</v>
          </cell>
          <cell r="G2802">
            <v>655</v>
          </cell>
          <cell r="H2802">
            <v>44340</v>
          </cell>
          <cell r="I2802" t="str">
            <v>BANU CARRIERS</v>
          </cell>
          <cell r="J2802" t="str">
            <v>151130021-1</v>
          </cell>
          <cell r="K2802">
            <v>2500</v>
          </cell>
        </row>
        <row r="2803">
          <cell r="E2803">
            <v>213325198</v>
          </cell>
          <cell r="F2803">
            <v>44340</v>
          </cell>
          <cell r="G2803">
            <v>655</v>
          </cell>
          <cell r="H2803">
            <v>44340</v>
          </cell>
          <cell r="I2803" t="str">
            <v>BANU CARRIERS</v>
          </cell>
          <cell r="J2803" t="str">
            <v>151130011-1</v>
          </cell>
          <cell r="K2803">
            <v>2000</v>
          </cell>
        </row>
        <row r="2804">
          <cell r="E2804">
            <v>213325297</v>
          </cell>
          <cell r="F2804">
            <v>44340</v>
          </cell>
          <cell r="G2804">
            <v>0</v>
          </cell>
          <cell r="H2804">
            <v>44340</v>
          </cell>
          <cell r="I2804" t="str">
            <v>BANU CARRIERS</v>
          </cell>
          <cell r="J2804" t="str">
            <v>BO03500110</v>
          </cell>
          <cell r="K2804">
            <v>3000</v>
          </cell>
        </row>
        <row r="2805">
          <cell r="E2805">
            <v>213325320</v>
          </cell>
          <cell r="F2805">
            <v>44341</v>
          </cell>
          <cell r="G2805">
            <v>0</v>
          </cell>
          <cell r="H2805">
            <v>44341</v>
          </cell>
          <cell r="I2805" t="str">
            <v>BANU CARRIERS</v>
          </cell>
          <cell r="J2805">
            <v>241300310000000</v>
          </cell>
          <cell r="K2805">
            <v>2000</v>
          </cell>
        </row>
        <row r="2806">
          <cell r="E2806">
            <v>213325374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 t="str">
            <v>BO07000054</v>
          </cell>
          <cell r="K2806">
            <v>16000</v>
          </cell>
        </row>
        <row r="2807">
          <cell r="E2807">
            <v>213325390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>
            <v>91130021</v>
          </cell>
          <cell r="K2807">
            <v>500</v>
          </cell>
        </row>
        <row r="2808">
          <cell r="E2808">
            <v>213325509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341300210000000</v>
          </cell>
          <cell r="K2808">
            <v>10000</v>
          </cell>
        </row>
        <row r="2809">
          <cell r="E2809">
            <v>213325510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 t="str">
            <v>151130011-1</v>
          </cell>
          <cell r="K2809">
            <v>1000</v>
          </cell>
        </row>
        <row r="2810">
          <cell r="E2810">
            <v>213325511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21-1</v>
          </cell>
          <cell r="K2810">
            <v>2500</v>
          </cell>
        </row>
        <row r="2811">
          <cell r="E2811">
            <v>213325512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11-1</v>
          </cell>
          <cell r="K2811">
            <v>4000</v>
          </cell>
        </row>
        <row r="2812">
          <cell r="E2812">
            <v>213325513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>
            <v>51130141</v>
          </cell>
          <cell r="K2812">
            <v>1000</v>
          </cell>
        </row>
        <row r="2813">
          <cell r="E2813">
            <v>213325572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 t="str">
            <v>BO03500098</v>
          </cell>
          <cell r="K2813">
            <v>3000</v>
          </cell>
        </row>
        <row r="2814">
          <cell r="E2814">
            <v>212703760</v>
          </cell>
          <cell r="F2814">
            <v>44342</v>
          </cell>
          <cell r="G2814">
            <v>0</v>
          </cell>
          <cell r="H2814">
            <v>44342</v>
          </cell>
          <cell r="I2814" t="str">
            <v>BANU CARRIERS</v>
          </cell>
          <cell r="J2814">
            <v>39108019</v>
          </cell>
          <cell r="K2814">
            <v>2000</v>
          </cell>
        </row>
        <row r="2815">
          <cell r="E2815">
            <v>212703768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71519</v>
          </cell>
          <cell r="K2815">
            <v>2000</v>
          </cell>
        </row>
        <row r="2816">
          <cell r="E2816">
            <v>212703759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04319</v>
          </cell>
          <cell r="K2816">
            <v>2000</v>
          </cell>
        </row>
        <row r="2817">
          <cell r="E2817">
            <v>212703766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71519</v>
          </cell>
          <cell r="K2817">
            <v>2000</v>
          </cell>
        </row>
        <row r="2818">
          <cell r="E2818">
            <v>212703775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3719</v>
          </cell>
          <cell r="K2818">
            <v>2000</v>
          </cell>
        </row>
        <row r="2819">
          <cell r="E2819">
            <v>212703762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01721</v>
          </cell>
          <cell r="K2819">
            <v>4000</v>
          </cell>
        </row>
        <row r="2820">
          <cell r="E2820">
            <v>212703763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79021</v>
          </cell>
          <cell r="K2820">
            <v>4000</v>
          </cell>
        </row>
        <row r="2821">
          <cell r="E2821">
            <v>212703798</v>
          </cell>
          <cell r="F2821">
            <v>44343</v>
          </cell>
          <cell r="G2821">
            <v>0</v>
          </cell>
          <cell r="H2821">
            <v>44343</v>
          </cell>
          <cell r="I2821" t="str">
            <v>BANU CARRIERS</v>
          </cell>
          <cell r="J2821" t="str">
            <v>JL541227</v>
          </cell>
          <cell r="K2821">
            <v>2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99</v>
          </cell>
          <cell r="F2824">
            <v>44343</v>
          </cell>
          <cell r="G2824">
            <v>0</v>
          </cell>
          <cell r="H2824">
            <v>44343</v>
          </cell>
          <cell r="I2824" t="str">
            <v>BANU CARRIERS</v>
          </cell>
          <cell r="J2824" t="str">
            <v>DP121006</v>
          </cell>
          <cell r="K2824">
            <v>1000</v>
          </cell>
        </row>
        <row r="2825">
          <cell r="E2825">
            <v>212703765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>
            <v>39201719</v>
          </cell>
          <cell r="K2825">
            <v>2000</v>
          </cell>
        </row>
        <row r="2826">
          <cell r="E2826">
            <v>212703773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 t="str">
            <v>BF551613</v>
          </cell>
          <cell r="K2826">
            <v>2000</v>
          </cell>
        </row>
        <row r="2827">
          <cell r="E2827">
            <v>212703769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3519</v>
          </cell>
          <cell r="K2827">
            <v>4000</v>
          </cell>
        </row>
        <row r="2828">
          <cell r="E2828">
            <v>212703764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>
            <v>39101321</v>
          </cell>
          <cell r="K2828">
            <v>4000</v>
          </cell>
        </row>
        <row r="2829">
          <cell r="E2829">
            <v>212703767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 t="str">
            <v>CB101009</v>
          </cell>
          <cell r="K2829">
            <v>2000</v>
          </cell>
        </row>
        <row r="2830">
          <cell r="E2830">
            <v>212703802</v>
          </cell>
          <cell r="F2830">
            <v>44343</v>
          </cell>
          <cell r="G2830">
            <v>0</v>
          </cell>
          <cell r="H2830">
            <v>44343</v>
          </cell>
          <cell r="I2830" t="str">
            <v>BANU CARRIERS</v>
          </cell>
          <cell r="J2830" t="str">
            <v>580HH00702</v>
          </cell>
          <cell r="K2830">
            <v>2000</v>
          </cell>
        </row>
        <row r="2831">
          <cell r="E2831">
            <v>212703761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>
            <v>39108019</v>
          </cell>
          <cell r="K2831">
            <v>2000</v>
          </cell>
        </row>
        <row r="2832">
          <cell r="E2832">
            <v>212703770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4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 t="str">
            <v>AA101950</v>
          </cell>
          <cell r="K2833">
            <v>1000</v>
          </cell>
        </row>
        <row r="2834">
          <cell r="E2834">
            <v>212703797</v>
          </cell>
          <cell r="F2834">
            <v>44343</v>
          </cell>
          <cell r="G2834">
            <v>0</v>
          </cell>
          <cell r="H2834">
            <v>44343</v>
          </cell>
          <cell r="I2834" t="str">
            <v>BANU CARRIERS</v>
          </cell>
          <cell r="J2834">
            <v>39104119</v>
          </cell>
          <cell r="K2834">
            <v>2000</v>
          </cell>
        </row>
        <row r="2835">
          <cell r="E2835">
            <v>212703771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03519</v>
          </cell>
          <cell r="K2835">
            <v>4000</v>
          </cell>
        </row>
        <row r="2836">
          <cell r="E2836">
            <v>212703776</v>
          </cell>
          <cell r="F2836">
            <v>44342</v>
          </cell>
          <cell r="G2836">
            <v>0</v>
          </cell>
          <cell r="H2836">
            <v>44342</v>
          </cell>
          <cell r="I2836" t="str">
            <v>BANU CARRIERS</v>
          </cell>
          <cell r="J2836">
            <v>39171619</v>
          </cell>
          <cell r="K2836">
            <v>1000</v>
          </cell>
        </row>
        <row r="2837">
          <cell r="E2837">
            <v>212703777</v>
          </cell>
          <cell r="F2837">
            <v>44342</v>
          </cell>
          <cell r="G2837">
            <v>0</v>
          </cell>
          <cell r="H2837">
            <v>44342</v>
          </cell>
          <cell r="I2837" t="str">
            <v>BANU CARRIERS</v>
          </cell>
          <cell r="J2837">
            <v>39171619</v>
          </cell>
          <cell r="K2837">
            <v>1000</v>
          </cell>
        </row>
        <row r="2838">
          <cell r="E2838">
            <v>212703772</v>
          </cell>
          <cell r="F2838">
            <v>44342</v>
          </cell>
          <cell r="G2838">
            <v>0</v>
          </cell>
          <cell r="H2838">
            <v>44342</v>
          </cell>
          <cell r="I2838" t="str">
            <v>BANU CARRIERS</v>
          </cell>
          <cell r="J2838">
            <v>39191719</v>
          </cell>
          <cell r="K2838">
            <v>1000</v>
          </cell>
        </row>
        <row r="2839">
          <cell r="E2839">
            <v>212703800</v>
          </cell>
          <cell r="F2839">
            <v>44343</v>
          </cell>
          <cell r="G2839">
            <v>0</v>
          </cell>
          <cell r="H2839">
            <v>44343</v>
          </cell>
          <cell r="I2839" t="str">
            <v>BANU CARRIERS</v>
          </cell>
          <cell r="J2839" t="str">
            <v>PA131003</v>
          </cell>
          <cell r="K2839">
            <v>1400</v>
          </cell>
        </row>
        <row r="2840">
          <cell r="E2840">
            <v>212703801</v>
          </cell>
          <cell r="F2840">
            <v>44343</v>
          </cell>
          <cell r="G2840">
            <v>0</v>
          </cell>
          <cell r="H2840">
            <v>44343</v>
          </cell>
          <cell r="I2840" t="str">
            <v>BANU CARRIERS</v>
          </cell>
          <cell r="J2840" t="str">
            <v>DT131214</v>
          </cell>
          <cell r="K2840">
            <v>500</v>
          </cell>
        </row>
        <row r="2841">
          <cell r="E2841">
            <v>213325604</v>
          </cell>
          <cell r="F2841">
            <v>44342</v>
          </cell>
          <cell r="G2841">
            <v>598</v>
          </cell>
          <cell r="H2841">
            <v>44342</v>
          </cell>
          <cell r="I2841" t="str">
            <v>BANU CARRIERS</v>
          </cell>
          <cell r="J2841">
            <v>241300310000000</v>
          </cell>
          <cell r="K2841">
            <v>2000</v>
          </cell>
        </row>
        <row r="2842">
          <cell r="E2842">
            <v>213325745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 t="str">
            <v>151130021-1</v>
          </cell>
          <cell r="K2842">
            <v>2500</v>
          </cell>
        </row>
        <row r="2843">
          <cell r="E2843">
            <v>213325747</v>
          </cell>
          <cell r="F2843">
            <v>44342</v>
          </cell>
          <cell r="G2843">
            <v>600</v>
          </cell>
          <cell r="H2843">
            <v>44342</v>
          </cell>
          <cell r="I2843" t="str">
            <v>BANU CARRIERS</v>
          </cell>
          <cell r="J2843">
            <v>51130141</v>
          </cell>
          <cell r="K2843">
            <v>1000</v>
          </cell>
        </row>
        <row r="2844">
          <cell r="E2844">
            <v>213325621</v>
          </cell>
          <cell r="F2844">
            <v>44342</v>
          </cell>
          <cell r="G2844">
            <v>598</v>
          </cell>
          <cell r="H2844">
            <v>44342</v>
          </cell>
          <cell r="I2844" t="str">
            <v>BANU CARRIERS</v>
          </cell>
          <cell r="J2844">
            <v>91130011</v>
          </cell>
          <cell r="K2844">
            <v>1000</v>
          </cell>
        </row>
        <row r="2845">
          <cell r="E2845">
            <v>213325746</v>
          </cell>
          <cell r="F2845">
            <v>44342</v>
          </cell>
          <cell r="G2845">
            <v>600</v>
          </cell>
          <cell r="H2845">
            <v>44342</v>
          </cell>
          <cell r="I2845" t="str">
            <v>BANU CARRIERS</v>
          </cell>
          <cell r="J2845" t="str">
            <v>151130011-1</v>
          </cell>
          <cell r="K2845">
            <v>4000</v>
          </cell>
        </row>
        <row r="2846">
          <cell r="E2846">
            <v>213325744</v>
          </cell>
          <cell r="F2846">
            <v>44342</v>
          </cell>
          <cell r="G2846">
            <v>600</v>
          </cell>
          <cell r="H2846">
            <v>44342</v>
          </cell>
          <cell r="I2846" t="str">
            <v>BANU CARRIERS</v>
          </cell>
          <cell r="J2846" t="str">
            <v>151130011-1</v>
          </cell>
          <cell r="K2846">
            <v>1000</v>
          </cell>
        </row>
        <row r="2847">
          <cell r="E2847">
            <v>213325743</v>
          </cell>
          <cell r="F2847">
            <v>44342</v>
          </cell>
          <cell r="G2847">
            <v>600</v>
          </cell>
          <cell r="H2847">
            <v>44342</v>
          </cell>
          <cell r="I2847" t="str">
            <v>BANU CARRIERS</v>
          </cell>
          <cell r="J2847">
            <v>341300210000000</v>
          </cell>
          <cell r="K2847">
            <v>10000</v>
          </cell>
        </row>
        <row r="2848">
          <cell r="E2848">
            <v>213325639</v>
          </cell>
          <cell r="F2848">
            <v>44342</v>
          </cell>
          <cell r="G2848">
            <v>487</v>
          </cell>
          <cell r="H2848">
            <v>44342</v>
          </cell>
          <cell r="I2848" t="str">
            <v>BANU CARRIERS</v>
          </cell>
          <cell r="J2848">
            <v>341301110000000</v>
          </cell>
          <cell r="K2848">
            <v>4000</v>
          </cell>
        </row>
        <row r="2849">
          <cell r="E2849">
            <v>213325823</v>
          </cell>
          <cell r="F2849">
            <v>44342</v>
          </cell>
          <cell r="G2849">
            <v>595</v>
          </cell>
          <cell r="H2849">
            <v>44342</v>
          </cell>
          <cell r="I2849" t="str">
            <v>BANU CARRIERS</v>
          </cell>
          <cell r="J2849" t="str">
            <v>BO03500098</v>
          </cell>
          <cell r="K2849">
            <v>3000</v>
          </cell>
        </row>
        <row r="2850">
          <cell r="E2850">
            <v>212703803</v>
          </cell>
          <cell r="F2850">
            <v>44343</v>
          </cell>
          <cell r="G2850">
            <v>0</v>
          </cell>
          <cell r="H2850">
            <v>44343</v>
          </cell>
          <cell r="I2850" t="str">
            <v>Local</v>
          </cell>
          <cell r="J2850">
            <v>39104319</v>
          </cell>
          <cell r="K2850">
            <v>2000</v>
          </cell>
        </row>
        <row r="2851">
          <cell r="E2851">
            <v>212703804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8019</v>
          </cell>
          <cell r="K2851">
            <v>2000</v>
          </cell>
        </row>
        <row r="2852">
          <cell r="E2852">
            <v>212703805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6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1321</v>
          </cell>
          <cell r="K2853">
            <v>4000</v>
          </cell>
        </row>
        <row r="2854">
          <cell r="E2854">
            <v>212703807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8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12703809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12703810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>
            <v>39103519</v>
          </cell>
          <cell r="K2857">
            <v>4000</v>
          </cell>
        </row>
        <row r="2858">
          <cell r="E2858">
            <v>212703811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2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3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4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71619</v>
          </cell>
          <cell r="K2861">
            <v>1000</v>
          </cell>
        </row>
        <row r="2862">
          <cell r="E2862">
            <v>212703815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91719</v>
          </cell>
          <cell r="K2862">
            <v>1000</v>
          </cell>
        </row>
        <row r="2863">
          <cell r="E2863">
            <v>212703816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03519</v>
          </cell>
          <cell r="K2863">
            <v>4000</v>
          </cell>
        </row>
        <row r="2864">
          <cell r="E2864">
            <v>212703817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8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 t="str">
            <v>AA101950</v>
          </cell>
          <cell r="K2865">
            <v>1000</v>
          </cell>
        </row>
        <row r="2866">
          <cell r="E2866">
            <v>212703819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>
            <v>39173719</v>
          </cell>
          <cell r="K2866">
            <v>2000</v>
          </cell>
        </row>
        <row r="2867">
          <cell r="E2867">
            <v>212703820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1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 t="str">
            <v>BF551613</v>
          </cell>
          <cell r="K2868">
            <v>2000</v>
          </cell>
        </row>
        <row r="2869">
          <cell r="E2869">
            <v>212703822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3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131762</v>
          </cell>
          <cell r="K2870">
            <v>500</v>
          </cell>
        </row>
        <row r="2871">
          <cell r="E2871">
            <v>212703824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>
            <v>24171200</v>
          </cell>
          <cell r="K2871">
            <v>2000</v>
          </cell>
        </row>
        <row r="2872">
          <cell r="E2872">
            <v>212703825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 t="str">
            <v>580HH00602</v>
          </cell>
          <cell r="K2872">
            <v>4000</v>
          </cell>
        </row>
        <row r="2873">
          <cell r="E2873">
            <v>212703826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>
            <v>11000022</v>
          </cell>
          <cell r="K2873">
            <v>4000</v>
          </cell>
        </row>
        <row r="2874">
          <cell r="E2874">
            <v>212703827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8000</v>
          </cell>
        </row>
        <row r="2875">
          <cell r="E2875">
            <v>212703828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 t="str">
            <v>520GA02202</v>
          </cell>
          <cell r="K2875">
            <v>3000</v>
          </cell>
        </row>
        <row r="2876">
          <cell r="E2876">
            <v>212703829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F2HN00802B</v>
          </cell>
          <cell r="K2876">
            <v>3000</v>
          </cell>
        </row>
        <row r="2877">
          <cell r="E2877">
            <v>212703830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>
            <v>11000171</v>
          </cell>
          <cell r="K2877">
            <v>4000</v>
          </cell>
        </row>
        <row r="2878">
          <cell r="E2878">
            <v>212703831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1600</v>
          </cell>
        </row>
        <row r="2879">
          <cell r="E2879">
            <v>212703832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4847</v>
          </cell>
          <cell r="K2879">
            <v>2000</v>
          </cell>
        </row>
        <row r="2880">
          <cell r="E2880">
            <v>212703833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0172</v>
          </cell>
          <cell r="K2880">
            <v>2000</v>
          </cell>
        </row>
        <row r="2881">
          <cell r="E2881">
            <v>212703834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2135</v>
          </cell>
          <cell r="K2881">
            <v>2000</v>
          </cell>
        </row>
        <row r="2882">
          <cell r="E2882">
            <v>213325963</v>
          </cell>
          <cell r="F2882">
            <v>44343</v>
          </cell>
          <cell r="G2882">
            <v>688</v>
          </cell>
          <cell r="H2882">
            <v>44344</v>
          </cell>
          <cell r="I2882" t="str">
            <v>BANU CARRIERS</v>
          </cell>
          <cell r="J2882">
            <v>241300310000000</v>
          </cell>
          <cell r="K2882">
            <v>2000</v>
          </cell>
        </row>
        <row r="2883">
          <cell r="E2883">
            <v>21332597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91130011</v>
          </cell>
          <cell r="K2883">
            <v>1000</v>
          </cell>
        </row>
        <row r="2884">
          <cell r="E2884">
            <v>213325994</v>
          </cell>
          <cell r="F2884">
            <v>44343</v>
          </cell>
          <cell r="G2884">
            <v>694</v>
          </cell>
          <cell r="H2884">
            <v>44344</v>
          </cell>
          <cell r="I2884" t="str">
            <v>BANU CARRIERS</v>
          </cell>
          <cell r="J2884">
            <v>341300210000000</v>
          </cell>
          <cell r="K2884">
            <v>10000</v>
          </cell>
        </row>
        <row r="2885">
          <cell r="E2885">
            <v>213325995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 t="str">
            <v>151130011-1</v>
          </cell>
          <cell r="K2885">
            <v>2000</v>
          </cell>
        </row>
        <row r="2886">
          <cell r="E2886">
            <v>213325996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21-1</v>
          </cell>
          <cell r="K2886">
            <v>2500</v>
          </cell>
        </row>
        <row r="2887">
          <cell r="E2887">
            <v>213325997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11-1</v>
          </cell>
          <cell r="K2887">
            <v>3000</v>
          </cell>
        </row>
        <row r="2888">
          <cell r="E2888">
            <v>213326004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>
            <v>51130141</v>
          </cell>
          <cell r="K2888">
            <v>1000</v>
          </cell>
        </row>
        <row r="2889">
          <cell r="E2889">
            <v>213326163</v>
          </cell>
          <cell r="F2889">
            <v>44343</v>
          </cell>
          <cell r="G2889">
            <v>682</v>
          </cell>
          <cell r="H2889">
            <v>44344</v>
          </cell>
          <cell r="I2889" t="str">
            <v>BANU CARRIERS</v>
          </cell>
          <cell r="J2889" t="str">
            <v>BO03500098</v>
          </cell>
          <cell r="K2889">
            <v>3000</v>
          </cell>
        </row>
        <row r="2890">
          <cell r="E2890">
            <v>213326445</v>
          </cell>
          <cell r="F2890">
            <v>44344</v>
          </cell>
          <cell r="G2890">
            <v>694</v>
          </cell>
          <cell r="H2890">
            <v>44344</v>
          </cell>
          <cell r="I2890" t="str">
            <v>BANU CARRIERS</v>
          </cell>
          <cell r="J2890">
            <v>341300210000000</v>
          </cell>
          <cell r="K2890">
            <v>13000</v>
          </cell>
        </row>
        <row r="2891">
          <cell r="E2891">
            <v>213326448</v>
          </cell>
          <cell r="F2891">
            <v>44344</v>
          </cell>
          <cell r="G2891">
            <v>695</v>
          </cell>
          <cell r="H2891">
            <v>44344</v>
          </cell>
          <cell r="I2891" t="str">
            <v>BANU CARRIERS</v>
          </cell>
          <cell r="J2891" t="str">
            <v>151130011-1</v>
          </cell>
          <cell r="K2891">
            <v>2000</v>
          </cell>
        </row>
        <row r="2892">
          <cell r="E2892">
            <v>213326449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21-1</v>
          </cell>
          <cell r="K2892">
            <v>2000</v>
          </cell>
        </row>
        <row r="2893">
          <cell r="E2893">
            <v>213326450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11-1</v>
          </cell>
          <cell r="K2893">
            <v>3000</v>
          </cell>
        </row>
        <row r="2894">
          <cell r="E2894">
            <v>213326453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>
            <v>51130141</v>
          </cell>
          <cell r="K2894">
            <v>1000</v>
          </cell>
        </row>
        <row r="2895">
          <cell r="E2895">
            <v>213326488</v>
          </cell>
          <cell r="F2895">
            <v>44344</v>
          </cell>
          <cell r="G2895">
            <v>688</v>
          </cell>
          <cell r="H2895">
            <v>44344</v>
          </cell>
          <cell r="I2895" t="str">
            <v>BANU CARRIERS</v>
          </cell>
          <cell r="J2895">
            <v>91130011</v>
          </cell>
          <cell r="K2895">
            <v>1000</v>
          </cell>
        </row>
        <row r="2896">
          <cell r="E2896">
            <v>213326590</v>
          </cell>
          <cell r="F2896">
            <v>44344</v>
          </cell>
          <cell r="G2896">
            <v>682</v>
          </cell>
          <cell r="H2896">
            <v>44344</v>
          </cell>
          <cell r="I2896" t="str">
            <v>BANU CARRIERS</v>
          </cell>
          <cell r="J2896" t="str">
            <v>BO03500098</v>
          </cell>
          <cell r="K2896">
            <v>3000</v>
          </cell>
        </row>
        <row r="2897">
          <cell r="E2897">
            <v>213326954</v>
          </cell>
          <cell r="F2897">
            <v>44344</v>
          </cell>
          <cell r="G2897">
            <v>686</v>
          </cell>
          <cell r="H2897">
            <v>44344</v>
          </cell>
          <cell r="I2897" t="str">
            <v>BANU CARRIERS</v>
          </cell>
          <cell r="J2897" t="str">
            <v>BO03500110</v>
          </cell>
          <cell r="K2897">
            <v>1500</v>
          </cell>
        </row>
        <row r="2898">
          <cell r="E2898">
            <v>213326984</v>
          </cell>
          <cell r="F2898">
            <v>44345</v>
          </cell>
        </row>
        <row r="2898">
          <cell r="J2898">
            <v>91130021</v>
          </cell>
          <cell r="K2898">
            <v>1000</v>
          </cell>
        </row>
        <row r="2899">
          <cell r="E2899">
            <v>213327061</v>
          </cell>
          <cell r="F2899">
            <v>44345</v>
          </cell>
        </row>
        <row r="2899">
          <cell r="J2899">
            <v>91130011</v>
          </cell>
          <cell r="K2899">
            <v>500</v>
          </cell>
        </row>
        <row r="2900">
          <cell r="E2900">
            <v>213327138</v>
          </cell>
          <cell r="F2900">
            <v>44345</v>
          </cell>
        </row>
        <row r="2900">
          <cell r="J2900" t="str">
            <v>BO03500098</v>
          </cell>
          <cell r="K2900">
            <v>3000</v>
          </cell>
        </row>
        <row r="2901">
          <cell r="E2901">
            <v>213327194</v>
          </cell>
          <cell r="F2901">
            <v>44345</v>
          </cell>
          <cell r="G2901">
            <v>0</v>
          </cell>
          <cell r="H2901">
            <v>44345</v>
          </cell>
          <cell r="I2901">
            <v>0</v>
          </cell>
          <cell r="J2901">
            <v>341300210000000</v>
          </cell>
          <cell r="K2901">
            <v>10000</v>
          </cell>
        </row>
        <row r="2902">
          <cell r="E2902">
            <v>213327195</v>
          </cell>
          <cell r="F2902">
            <v>44345</v>
          </cell>
        </row>
        <row r="2902">
          <cell r="J2902" t="str">
            <v>151130011-1</v>
          </cell>
          <cell r="K2902">
            <v>2000</v>
          </cell>
        </row>
        <row r="2903">
          <cell r="E2903">
            <v>213327196</v>
          </cell>
          <cell r="F2903">
            <v>44345</v>
          </cell>
        </row>
        <row r="2903">
          <cell r="J2903" t="str">
            <v>151130021-1</v>
          </cell>
          <cell r="K2903">
            <v>2500</v>
          </cell>
        </row>
        <row r="2904">
          <cell r="E2904">
            <v>213327197</v>
          </cell>
          <cell r="F2904">
            <v>44345</v>
          </cell>
        </row>
        <row r="2904">
          <cell r="J2904" t="str">
            <v>151130011-1</v>
          </cell>
          <cell r="K2904">
            <v>3000</v>
          </cell>
        </row>
        <row r="2905">
          <cell r="E2905">
            <v>213327663</v>
          </cell>
          <cell r="F2905">
            <v>44345</v>
          </cell>
        </row>
        <row r="2905">
          <cell r="J2905">
            <v>91130011</v>
          </cell>
          <cell r="K2905">
            <v>1000</v>
          </cell>
        </row>
        <row r="2906">
          <cell r="E2906">
            <v>213327702</v>
          </cell>
          <cell r="F2906">
            <v>44345</v>
          </cell>
        </row>
        <row r="2906">
          <cell r="J2906" t="str">
            <v>BO03500110</v>
          </cell>
          <cell r="K2906">
            <v>1500</v>
          </cell>
        </row>
        <row r="2907">
          <cell r="E2907">
            <v>213327731</v>
          </cell>
          <cell r="F2907">
            <v>44345</v>
          </cell>
        </row>
        <row r="2907">
          <cell r="J2907">
            <v>341301110000000</v>
          </cell>
          <cell r="K2907">
            <v>2000</v>
          </cell>
        </row>
        <row r="2908">
          <cell r="E2908">
            <v>213327743</v>
          </cell>
          <cell r="F2908">
            <v>44345</v>
          </cell>
        </row>
        <row r="2908">
          <cell r="J2908" t="str">
            <v>BO03500098</v>
          </cell>
          <cell r="K2908">
            <v>3000</v>
          </cell>
        </row>
        <row r="2909">
          <cell r="E2909">
            <v>213327762</v>
          </cell>
          <cell r="F2909">
            <v>44345</v>
          </cell>
        </row>
        <row r="2909">
          <cell r="J2909">
            <v>91130021</v>
          </cell>
          <cell r="K2909">
            <v>2000</v>
          </cell>
        </row>
        <row r="2910">
          <cell r="E2910">
            <v>213327901</v>
          </cell>
          <cell r="F2910">
            <v>44345</v>
          </cell>
        </row>
        <row r="2910">
          <cell r="J2910" t="str">
            <v>151130021-1</v>
          </cell>
          <cell r="K2910">
            <v>2500</v>
          </cell>
        </row>
        <row r="2911">
          <cell r="E2911">
            <v>213327906</v>
          </cell>
          <cell r="F2911">
            <v>44345</v>
          </cell>
          <cell r="G2911">
            <v>0</v>
          </cell>
          <cell r="H2911">
            <v>44345</v>
          </cell>
          <cell r="I2911">
            <v>0</v>
          </cell>
          <cell r="J2911">
            <v>341300210000000</v>
          </cell>
          <cell r="K2911">
            <v>10000</v>
          </cell>
        </row>
        <row r="2912">
          <cell r="E2912">
            <v>213327907</v>
          </cell>
          <cell r="F2912">
            <v>44345</v>
          </cell>
        </row>
        <row r="2912">
          <cell r="J2912" t="str">
            <v>151130011-1</v>
          </cell>
          <cell r="K2912">
            <v>2000</v>
          </cell>
        </row>
        <row r="2913">
          <cell r="E2913">
            <v>213327908</v>
          </cell>
          <cell r="F2913">
            <v>44345</v>
          </cell>
        </row>
        <row r="2913">
          <cell r="J2913" t="str">
            <v>151130011-1</v>
          </cell>
          <cell r="K2913">
            <v>3000</v>
          </cell>
        </row>
        <row r="2914">
          <cell r="E2914">
            <v>212703855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104319</v>
          </cell>
          <cell r="K2914">
            <v>2000</v>
          </cell>
        </row>
        <row r="2915">
          <cell r="E2915">
            <v>212703856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101721</v>
          </cell>
          <cell r="K2915">
            <v>4000</v>
          </cell>
        </row>
        <row r="2916">
          <cell r="E2916">
            <v>212703857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104319</v>
          </cell>
          <cell r="K2916">
            <v>2000</v>
          </cell>
        </row>
        <row r="2917">
          <cell r="E2917">
            <v>212703858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104319</v>
          </cell>
          <cell r="K2917">
            <v>2000</v>
          </cell>
        </row>
        <row r="2918">
          <cell r="E2918">
            <v>212703859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>
            <v>39179021</v>
          </cell>
          <cell r="K2918">
            <v>4000</v>
          </cell>
        </row>
        <row r="2919">
          <cell r="E2919">
            <v>212703860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101321</v>
          </cell>
          <cell r="K2919">
            <v>4000</v>
          </cell>
        </row>
        <row r="2920">
          <cell r="E2920">
            <v>212703861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101321</v>
          </cell>
          <cell r="K2920">
            <v>4000</v>
          </cell>
        </row>
        <row r="2921">
          <cell r="E2921">
            <v>212703862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101321</v>
          </cell>
          <cell r="K2921">
            <v>4000</v>
          </cell>
        </row>
        <row r="2922">
          <cell r="E2922">
            <v>212703863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>
            <v>39101321</v>
          </cell>
          <cell r="K2922">
            <v>4000</v>
          </cell>
        </row>
        <row r="2923">
          <cell r="E2923">
            <v>212703864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1721</v>
          </cell>
          <cell r="K2923">
            <v>4000</v>
          </cell>
        </row>
        <row r="2924">
          <cell r="E2924">
            <v>212703865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219019</v>
          </cell>
          <cell r="K2924">
            <v>2000</v>
          </cell>
        </row>
        <row r="2925">
          <cell r="E2925">
            <v>212703866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67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219019</v>
          </cell>
          <cell r="K2926">
            <v>4000</v>
          </cell>
        </row>
        <row r="2927">
          <cell r="E2927">
            <v>212703868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219019</v>
          </cell>
          <cell r="K2927">
            <v>2000</v>
          </cell>
        </row>
        <row r="2928">
          <cell r="E2928">
            <v>212703869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19019</v>
          </cell>
          <cell r="K2928">
            <v>4000</v>
          </cell>
        </row>
        <row r="2929">
          <cell r="E2929">
            <v>212703870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19019</v>
          </cell>
          <cell r="K2929">
            <v>2000</v>
          </cell>
        </row>
        <row r="2930">
          <cell r="E2930">
            <v>212703871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19019</v>
          </cell>
          <cell r="K2930">
            <v>4000</v>
          </cell>
        </row>
        <row r="2931">
          <cell r="E2931">
            <v>212703872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19019</v>
          </cell>
          <cell r="K2931">
            <v>2000</v>
          </cell>
        </row>
        <row r="2932">
          <cell r="E2932">
            <v>212703873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2000</v>
          </cell>
        </row>
        <row r="2933">
          <cell r="E2933">
            <v>212703874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 t="str">
            <v>CB101009</v>
          </cell>
          <cell r="K2933">
            <v>4000</v>
          </cell>
        </row>
        <row r="2934">
          <cell r="E2934">
            <v>212703875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76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53921</v>
          </cell>
          <cell r="K2935">
            <v>2000</v>
          </cell>
        </row>
        <row r="2936">
          <cell r="E2936">
            <v>212703877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2000</v>
          </cell>
        </row>
        <row r="2937">
          <cell r="E2937">
            <v>212703878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 t="str">
            <v>CB101009</v>
          </cell>
          <cell r="K2937">
            <v>4000</v>
          </cell>
        </row>
        <row r="2938">
          <cell r="E2938">
            <v>212703879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80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8000</v>
          </cell>
        </row>
        <row r="2940">
          <cell r="E2940">
            <v>212703881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201719</v>
          </cell>
          <cell r="K2940">
            <v>4000</v>
          </cell>
        </row>
        <row r="2941">
          <cell r="E2941">
            <v>212703882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3519</v>
          </cell>
          <cell r="K2941">
            <v>4000</v>
          </cell>
        </row>
        <row r="2942">
          <cell r="E2942">
            <v>21270388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3519</v>
          </cell>
          <cell r="K2942">
            <v>4000</v>
          </cell>
        </row>
        <row r="2943">
          <cell r="E2943">
            <v>21270388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201719</v>
          </cell>
          <cell r="K2943">
            <v>4000</v>
          </cell>
        </row>
        <row r="2944">
          <cell r="E2944">
            <v>21270388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201719</v>
          </cell>
          <cell r="K2944">
            <v>2000</v>
          </cell>
        </row>
        <row r="2945">
          <cell r="E2945">
            <v>21270388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201719</v>
          </cell>
          <cell r="K2945">
            <v>2000</v>
          </cell>
        </row>
        <row r="2946">
          <cell r="E2946">
            <v>21270388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201719</v>
          </cell>
          <cell r="K2946">
            <v>2000</v>
          </cell>
        </row>
        <row r="2947">
          <cell r="E2947">
            <v>21270388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201719</v>
          </cell>
          <cell r="K2947">
            <v>4000</v>
          </cell>
        </row>
        <row r="2948">
          <cell r="E2948">
            <v>212703889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>
            <v>39103519</v>
          </cell>
          <cell r="K2948">
            <v>4000</v>
          </cell>
        </row>
        <row r="2949">
          <cell r="E2949">
            <v>212703890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>
            <v>39201719</v>
          </cell>
          <cell r="K2949">
            <v>2000</v>
          </cell>
        </row>
        <row r="2950">
          <cell r="E2950">
            <v>212703891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>
            <v>39201719</v>
          </cell>
          <cell r="K2950">
            <v>4000</v>
          </cell>
        </row>
        <row r="2951">
          <cell r="E2951">
            <v>212703893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>
            <v>39201719</v>
          </cell>
          <cell r="K2951">
            <v>4000</v>
          </cell>
        </row>
        <row r="2952">
          <cell r="E2952">
            <v>212703895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>
            <v>39201719</v>
          </cell>
          <cell r="K2952">
            <v>2000</v>
          </cell>
        </row>
        <row r="2953">
          <cell r="E2953">
            <v>212703897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>
            <v>39103519</v>
          </cell>
          <cell r="K2953">
            <v>8000</v>
          </cell>
        </row>
        <row r="2954">
          <cell r="E2954">
            <v>212703898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>
            <v>39103519</v>
          </cell>
          <cell r="K2954">
            <v>4000</v>
          </cell>
        </row>
        <row r="2955">
          <cell r="E2955">
            <v>212703900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>
            <v>39101321</v>
          </cell>
          <cell r="K2955">
            <v>4000</v>
          </cell>
        </row>
        <row r="2956">
          <cell r="E2956">
            <v>212703901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>
            <v>39101321</v>
          </cell>
          <cell r="K2956">
            <v>4000</v>
          </cell>
        </row>
        <row r="2957">
          <cell r="E2957">
            <v>212703903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01321</v>
          </cell>
          <cell r="K2957">
            <v>4000</v>
          </cell>
        </row>
        <row r="2958">
          <cell r="E2958">
            <v>212703904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1619</v>
          </cell>
          <cell r="K2958">
            <v>2000</v>
          </cell>
        </row>
        <row r="2959">
          <cell r="E2959">
            <v>212703905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91719</v>
          </cell>
          <cell r="K2959">
            <v>1000</v>
          </cell>
        </row>
        <row r="2960">
          <cell r="E2960">
            <v>212703906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1619</v>
          </cell>
          <cell r="K2960">
            <v>1000</v>
          </cell>
        </row>
        <row r="2961">
          <cell r="E2961">
            <v>212703907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91719</v>
          </cell>
          <cell r="K2961">
            <v>1000</v>
          </cell>
        </row>
        <row r="2962">
          <cell r="E2962">
            <v>212703908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1619</v>
          </cell>
          <cell r="K2962">
            <v>1000</v>
          </cell>
        </row>
        <row r="2963">
          <cell r="E2963">
            <v>21270391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 t="str">
            <v>BF551613</v>
          </cell>
          <cell r="K2963">
            <v>3000</v>
          </cell>
        </row>
        <row r="2964">
          <cell r="E2964">
            <v>21270391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 t="str">
            <v>BF551613</v>
          </cell>
          <cell r="K2964">
            <v>3000</v>
          </cell>
        </row>
        <row r="2965">
          <cell r="E2965">
            <v>212703913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BF551613</v>
          </cell>
          <cell r="K2965">
            <v>2000</v>
          </cell>
        </row>
        <row r="2966">
          <cell r="E2966">
            <v>212703915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BF551613</v>
          </cell>
          <cell r="K2966">
            <v>2000</v>
          </cell>
        </row>
        <row r="2967">
          <cell r="E2967">
            <v>212703917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AA101950</v>
          </cell>
          <cell r="K2967">
            <v>2000</v>
          </cell>
        </row>
        <row r="2968">
          <cell r="E2968">
            <v>212703918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AA101950</v>
          </cell>
          <cell r="K2968">
            <v>1000</v>
          </cell>
        </row>
        <row r="2969">
          <cell r="E2969">
            <v>212703920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AA101950</v>
          </cell>
          <cell r="K2969">
            <v>1000</v>
          </cell>
        </row>
        <row r="2970">
          <cell r="E2970">
            <v>212703921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AA101950</v>
          </cell>
          <cell r="K2970">
            <v>1000</v>
          </cell>
        </row>
        <row r="2971">
          <cell r="E2971">
            <v>212703923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AA101950</v>
          </cell>
          <cell r="K2971">
            <v>1000</v>
          </cell>
        </row>
        <row r="2972">
          <cell r="E2972">
            <v>212703924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>
            <v>39173719</v>
          </cell>
          <cell r="K2972">
            <v>2000</v>
          </cell>
        </row>
        <row r="2973">
          <cell r="E2973">
            <v>212703925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>
            <v>39173719</v>
          </cell>
          <cell r="K2973">
            <v>4000</v>
          </cell>
        </row>
        <row r="2974">
          <cell r="E2974">
            <v>212703926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>
            <v>39173719</v>
          </cell>
          <cell r="K2974">
            <v>2000</v>
          </cell>
        </row>
        <row r="2975">
          <cell r="E2975">
            <v>212703927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>
            <v>39173719</v>
          </cell>
          <cell r="K2975">
            <v>2000</v>
          </cell>
        </row>
        <row r="2976">
          <cell r="E2976">
            <v>212703928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>
            <v>39173719</v>
          </cell>
          <cell r="K2976">
            <v>4000</v>
          </cell>
        </row>
        <row r="2977">
          <cell r="E2977">
            <v>212703929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>
            <v>39173719</v>
          </cell>
          <cell r="K2977">
            <v>2000</v>
          </cell>
        </row>
        <row r="2978">
          <cell r="E2978">
            <v>212703930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>
            <v>39173719</v>
          </cell>
          <cell r="K2978">
            <v>2000</v>
          </cell>
        </row>
        <row r="2979">
          <cell r="E2979">
            <v>212703931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>
            <v>39173719</v>
          </cell>
          <cell r="K2979">
            <v>2000</v>
          </cell>
        </row>
        <row r="2980">
          <cell r="E2980">
            <v>212703932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S2HN00502B</v>
          </cell>
          <cell r="K2980">
            <v>5000</v>
          </cell>
        </row>
        <row r="2981">
          <cell r="E2981">
            <v>212703933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S2HN00502B</v>
          </cell>
          <cell r="K2981">
            <v>5000</v>
          </cell>
        </row>
        <row r="2982">
          <cell r="E2982">
            <v>212703934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53BHN00202</v>
          </cell>
          <cell r="K2982">
            <v>2000</v>
          </cell>
        </row>
        <row r="2983">
          <cell r="E2983">
            <v>212703935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S2HN00502B</v>
          </cell>
          <cell r="K2983">
            <v>5000</v>
          </cell>
        </row>
        <row r="2984">
          <cell r="E2984">
            <v>212703936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S2HN00502B</v>
          </cell>
          <cell r="K2984">
            <v>5000</v>
          </cell>
        </row>
        <row r="2985">
          <cell r="E2985">
            <v>212703937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S2HN00502B</v>
          </cell>
          <cell r="K2985">
            <v>5000</v>
          </cell>
        </row>
        <row r="2986">
          <cell r="E2986">
            <v>212703938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S2HN00502B</v>
          </cell>
          <cell r="K2986">
            <v>5000</v>
          </cell>
        </row>
        <row r="2987">
          <cell r="E2987">
            <v>212703939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S2HN00502B</v>
          </cell>
          <cell r="K2987">
            <v>5000</v>
          </cell>
        </row>
        <row r="2988">
          <cell r="E2988">
            <v>212703940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S2HN00502B</v>
          </cell>
          <cell r="K2988">
            <v>5000</v>
          </cell>
        </row>
        <row r="2989">
          <cell r="E2989">
            <v>212703941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F2HN00402B</v>
          </cell>
          <cell r="K2989">
            <v>5000</v>
          </cell>
        </row>
        <row r="2990">
          <cell r="E2990">
            <v>212703942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0402B</v>
          </cell>
          <cell r="K2990">
            <v>5000</v>
          </cell>
        </row>
        <row r="2991">
          <cell r="E2991">
            <v>212703943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20GA00202</v>
          </cell>
          <cell r="K2991">
            <v>4000</v>
          </cell>
        </row>
        <row r="2992">
          <cell r="E2992">
            <v>212703944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520GA00202</v>
          </cell>
          <cell r="K2992">
            <v>2400</v>
          </cell>
        </row>
        <row r="2993">
          <cell r="E2993">
            <v>212703945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520GA00202</v>
          </cell>
          <cell r="K2993">
            <v>1600</v>
          </cell>
        </row>
        <row r="2994">
          <cell r="E2994">
            <v>212703946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0702B</v>
          </cell>
          <cell r="K2994">
            <v>1000</v>
          </cell>
        </row>
        <row r="2995">
          <cell r="E2995">
            <v>212703947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F2HN00702B</v>
          </cell>
          <cell r="K2995">
            <v>1000</v>
          </cell>
        </row>
        <row r="2996">
          <cell r="E2996">
            <v>212703948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F2HN00702B</v>
          </cell>
          <cell r="K2996">
            <v>1000</v>
          </cell>
        </row>
        <row r="2997">
          <cell r="E2997">
            <v>212703949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12703950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12703951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F2HN00802B</v>
          </cell>
          <cell r="K2999">
            <v>3000</v>
          </cell>
        </row>
        <row r="3000">
          <cell r="E3000">
            <v>212703952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 t="str">
            <v>520GA02202</v>
          </cell>
          <cell r="K3000">
            <v>3000</v>
          </cell>
        </row>
        <row r="3001">
          <cell r="E3001">
            <v>212703953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 t="str">
            <v>F2HN00802B</v>
          </cell>
          <cell r="K3001">
            <v>3000</v>
          </cell>
        </row>
        <row r="3002">
          <cell r="E3002">
            <v>212703954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 t="str">
            <v>520GA02202</v>
          </cell>
          <cell r="K3002">
            <v>3000</v>
          </cell>
        </row>
        <row r="3003">
          <cell r="E3003">
            <v>212703955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F2HN00802B</v>
          </cell>
          <cell r="K3003">
            <v>3000</v>
          </cell>
        </row>
        <row r="3004">
          <cell r="E3004">
            <v>212703956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2202</v>
          </cell>
          <cell r="K3004">
            <v>3000</v>
          </cell>
        </row>
        <row r="3005">
          <cell r="E3005">
            <v>212703957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F2HN01602B</v>
          </cell>
          <cell r="K3005">
            <v>2000</v>
          </cell>
        </row>
        <row r="3006">
          <cell r="E3006">
            <v>212703958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550GA00302</v>
          </cell>
          <cell r="K3006">
            <v>3000</v>
          </cell>
        </row>
        <row r="3007">
          <cell r="E3007">
            <v>212703959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 t="str">
            <v>F2HN01602B</v>
          </cell>
          <cell r="K3007">
            <v>3000</v>
          </cell>
        </row>
        <row r="3008">
          <cell r="E3008">
            <v>212703960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F2HN01602B</v>
          </cell>
          <cell r="K3008">
            <v>2000</v>
          </cell>
        </row>
        <row r="3009">
          <cell r="E3009">
            <v>212703962</v>
          </cell>
          <cell r="F3009">
            <v>44344</v>
          </cell>
          <cell r="G3009">
            <v>0</v>
          </cell>
          <cell r="H3009">
            <v>44344</v>
          </cell>
          <cell r="I3009" t="str">
            <v>Local</v>
          </cell>
          <cell r="J3009" t="str">
            <v>F2HN01602B</v>
          </cell>
          <cell r="K3009">
            <v>3000</v>
          </cell>
        </row>
        <row r="3010">
          <cell r="E3010">
            <v>212703963</v>
          </cell>
          <cell r="F3010">
            <v>44344</v>
          </cell>
          <cell r="G3010">
            <v>0</v>
          </cell>
          <cell r="H3010">
            <v>44344</v>
          </cell>
          <cell r="I3010" t="str">
            <v>Local</v>
          </cell>
          <cell r="J3010" t="str">
            <v>550GA00302</v>
          </cell>
          <cell r="K3010">
            <v>3000</v>
          </cell>
        </row>
        <row r="3011">
          <cell r="E3011">
            <v>212703964</v>
          </cell>
          <cell r="F3011">
            <v>44344</v>
          </cell>
          <cell r="G3011">
            <v>0</v>
          </cell>
          <cell r="H3011">
            <v>44344</v>
          </cell>
          <cell r="I3011" t="str">
            <v>Local</v>
          </cell>
          <cell r="J3011" t="str">
            <v>550GA00302</v>
          </cell>
          <cell r="K3011">
            <v>3000</v>
          </cell>
        </row>
        <row r="3012">
          <cell r="E3012">
            <v>212703966</v>
          </cell>
          <cell r="F3012">
            <v>44344</v>
          </cell>
          <cell r="G3012">
            <v>0</v>
          </cell>
          <cell r="H3012">
            <v>44344</v>
          </cell>
          <cell r="I3012" t="str">
            <v>Local</v>
          </cell>
          <cell r="J3012" t="str">
            <v>520HN03002</v>
          </cell>
          <cell r="K3012">
            <v>2000</v>
          </cell>
        </row>
        <row r="3013">
          <cell r="E3013">
            <v>212703967</v>
          </cell>
          <cell r="F3013">
            <v>44344</v>
          </cell>
          <cell r="G3013">
            <v>0</v>
          </cell>
          <cell r="H3013">
            <v>44344</v>
          </cell>
          <cell r="I3013" t="str">
            <v>Local</v>
          </cell>
          <cell r="J3013" t="str">
            <v>580HH00702</v>
          </cell>
          <cell r="K3013">
            <v>4000</v>
          </cell>
        </row>
        <row r="3014">
          <cell r="E3014">
            <v>212703968</v>
          </cell>
          <cell r="F3014">
            <v>44344</v>
          </cell>
          <cell r="G3014">
            <v>0</v>
          </cell>
          <cell r="H3014">
            <v>44344</v>
          </cell>
          <cell r="I3014" t="str">
            <v>Local</v>
          </cell>
          <cell r="J3014" t="str">
            <v>580HH00602</v>
          </cell>
          <cell r="K3014">
            <v>4000</v>
          </cell>
        </row>
        <row r="3015">
          <cell r="E3015">
            <v>212703970</v>
          </cell>
          <cell r="F3015">
            <v>44344</v>
          </cell>
          <cell r="G3015">
            <v>0</v>
          </cell>
          <cell r="H3015">
            <v>44344</v>
          </cell>
          <cell r="I3015" t="str">
            <v>Local</v>
          </cell>
          <cell r="J3015">
            <v>11000273</v>
          </cell>
          <cell r="K3015">
            <v>1000</v>
          </cell>
        </row>
        <row r="3016">
          <cell r="E3016">
            <v>212703971</v>
          </cell>
          <cell r="F3016">
            <v>44344</v>
          </cell>
          <cell r="G3016">
            <v>0</v>
          </cell>
          <cell r="H3016">
            <v>44344</v>
          </cell>
          <cell r="I3016" t="str">
            <v>Local</v>
          </cell>
          <cell r="J3016">
            <v>11000172</v>
          </cell>
          <cell r="K3016">
            <v>2000</v>
          </cell>
        </row>
        <row r="3017">
          <cell r="E3017">
            <v>212703972</v>
          </cell>
          <cell r="F3017">
            <v>44344</v>
          </cell>
          <cell r="G3017">
            <v>0</v>
          </cell>
          <cell r="H3017">
            <v>44344</v>
          </cell>
          <cell r="I3017" t="str">
            <v>Local</v>
          </cell>
          <cell r="J3017">
            <v>11002135</v>
          </cell>
          <cell r="K3017">
            <v>2000</v>
          </cell>
        </row>
        <row r="3018">
          <cell r="E3018">
            <v>212703973</v>
          </cell>
          <cell r="F3018">
            <v>44344</v>
          </cell>
          <cell r="G3018">
            <v>0</v>
          </cell>
          <cell r="H3018">
            <v>44344</v>
          </cell>
          <cell r="I3018" t="str">
            <v>Local</v>
          </cell>
          <cell r="J3018" t="str">
            <v>520HN02602</v>
          </cell>
          <cell r="K3018">
            <v>130</v>
          </cell>
        </row>
        <row r="3019">
          <cell r="E3019">
            <v>212703974</v>
          </cell>
          <cell r="F3019">
            <v>44344</v>
          </cell>
          <cell r="G3019">
            <v>0</v>
          </cell>
          <cell r="H3019">
            <v>44344</v>
          </cell>
          <cell r="I3019" t="str">
            <v>Local</v>
          </cell>
          <cell r="J3019" t="str">
            <v>520GA00402</v>
          </cell>
          <cell r="K3019">
            <v>130</v>
          </cell>
        </row>
        <row r="3020">
          <cell r="E3020">
            <v>212703975</v>
          </cell>
          <cell r="F3020">
            <v>44344</v>
          </cell>
          <cell r="G3020">
            <v>0</v>
          </cell>
          <cell r="H3020">
            <v>44344</v>
          </cell>
          <cell r="I3020" t="str">
            <v>Local</v>
          </cell>
          <cell r="J3020" t="str">
            <v>CB101009</v>
          </cell>
          <cell r="K3020">
            <v>1000</v>
          </cell>
        </row>
        <row r="3021">
          <cell r="E3021">
            <v>212703976</v>
          </cell>
          <cell r="F3021">
            <v>44344</v>
          </cell>
          <cell r="G3021">
            <v>0</v>
          </cell>
          <cell r="H3021">
            <v>44344</v>
          </cell>
          <cell r="I3021" t="str">
            <v>Local</v>
          </cell>
          <cell r="J3021" t="str">
            <v>BF541242</v>
          </cell>
          <cell r="K3021">
            <v>1000</v>
          </cell>
        </row>
        <row r="3022">
          <cell r="E3022">
            <v>212703977</v>
          </cell>
          <cell r="F3022">
            <v>44344</v>
          </cell>
          <cell r="G3022">
            <v>0</v>
          </cell>
          <cell r="H3022">
            <v>44344</v>
          </cell>
          <cell r="I3022" t="str">
            <v>Local</v>
          </cell>
          <cell r="J3022">
            <v>39104119</v>
          </cell>
          <cell r="K3022">
            <v>1000</v>
          </cell>
        </row>
        <row r="3023">
          <cell r="E3023">
            <v>212703978</v>
          </cell>
          <cell r="F3023">
            <v>44344</v>
          </cell>
          <cell r="G3023">
            <v>0</v>
          </cell>
          <cell r="H3023">
            <v>44344</v>
          </cell>
          <cell r="I3023" t="str">
            <v>Local</v>
          </cell>
          <cell r="J3023" t="str">
            <v>BF551626</v>
          </cell>
          <cell r="K3023">
            <v>1100</v>
          </cell>
        </row>
        <row r="3024">
          <cell r="E3024">
            <v>212704062</v>
          </cell>
          <cell r="F3024">
            <v>44347</v>
          </cell>
          <cell r="G3024">
            <v>0</v>
          </cell>
          <cell r="H3024">
            <v>44347</v>
          </cell>
          <cell r="I3024" t="str">
            <v>Local</v>
          </cell>
          <cell r="J3024">
            <v>39108019</v>
          </cell>
          <cell r="K3024">
            <v>2000</v>
          </cell>
        </row>
        <row r="3025">
          <cell r="E3025">
            <v>212704063</v>
          </cell>
          <cell r="F3025">
            <v>44347</v>
          </cell>
          <cell r="G3025">
            <v>0</v>
          </cell>
          <cell r="H3025">
            <v>44347</v>
          </cell>
          <cell r="I3025" t="str">
            <v>Local</v>
          </cell>
          <cell r="J3025">
            <v>39101721</v>
          </cell>
          <cell r="K3025">
            <v>2000</v>
          </cell>
        </row>
        <row r="3026">
          <cell r="E3026">
            <v>212704064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8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9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1721</v>
          </cell>
          <cell r="K3028">
            <v>2000</v>
          </cell>
        </row>
        <row r="3029">
          <cell r="E3029">
            <v>212704070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79021</v>
          </cell>
          <cell r="K3029">
            <v>2000</v>
          </cell>
        </row>
        <row r="3030">
          <cell r="E3030">
            <v>212704073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79021</v>
          </cell>
          <cell r="K3030">
            <v>2000</v>
          </cell>
        </row>
        <row r="3031">
          <cell r="E3031">
            <v>212704076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01321</v>
          </cell>
          <cell r="K3031">
            <v>4000</v>
          </cell>
        </row>
        <row r="3032">
          <cell r="E3032">
            <v>212704077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82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79021</v>
          </cell>
          <cell r="K3033">
            <v>2000</v>
          </cell>
        </row>
        <row r="3034">
          <cell r="E3034">
            <v>21270408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9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01321</v>
          </cell>
          <cell r="K3035">
            <v>4000</v>
          </cell>
        </row>
        <row r="3036">
          <cell r="E3036">
            <v>212704090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91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2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 t="str">
            <v>DP101168</v>
          </cell>
          <cell r="K3038">
            <v>2000</v>
          </cell>
        </row>
        <row r="3039">
          <cell r="E3039">
            <v>212704097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219019</v>
          </cell>
          <cell r="K3039">
            <v>4000</v>
          </cell>
        </row>
        <row r="3040">
          <cell r="E3040">
            <v>21270410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104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 t="str">
            <v>DP101168</v>
          </cell>
          <cell r="K3041">
            <v>2000</v>
          </cell>
        </row>
        <row r="3042">
          <cell r="E3042">
            <v>212704105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6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9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>
            <v>39219019</v>
          </cell>
          <cell r="K3044">
            <v>4000</v>
          </cell>
        </row>
        <row r="3045">
          <cell r="E3045">
            <v>212704110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>
            <v>39201719</v>
          </cell>
          <cell r="K3045">
            <v>2000</v>
          </cell>
        </row>
        <row r="3046">
          <cell r="E3046">
            <v>212704111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01719</v>
          </cell>
          <cell r="K3046">
            <v>2000</v>
          </cell>
        </row>
        <row r="3047">
          <cell r="E3047">
            <v>212704112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3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4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5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6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7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8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171519</v>
          </cell>
          <cell r="K3053">
            <v>2000</v>
          </cell>
        </row>
        <row r="3054">
          <cell r="E3054">
            <v>212704119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20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201719</v>
          </cell>
          <cell r="K3055">
            <v>2000</v>
          </cell>
        </row>
        <row r="3056">
          <cell r="E3056">
            <v>212704121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2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171519</v>
          </cell>
          <cell r="K3057">
            <v>2000</v>
          </cell>
        </row>
        <row r="3058">
          <cell r="E3058">
            <v>212704123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4000</v>
          </cell>
        </row>
        <row r="3059">
          <cell r="E3059">
            <v>212704124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201719</v>
          </cell>
          <cell r="K3059">
            <v>4000</v>
          </cell>
        </row>
        <row r="3060">
          <cell r="E3060">
            <v>212704125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53921</v>
          </cell>
          <cell r="K3060">
            <v>2000</v>
          </cell>
        </row>
        <row r="3061">
          <cell r="E3061">
            <v>212704126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53921</v>
          </cell>
          <cell r="K3061">
            <v>2000</v>
          </cell>
        </row>
        <row r="3062">
          <cell r="E3062">
            <v>212704127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 t="str">
            <v>CB101009</v>
          </cell>
          <cell r="K3062">
            <v>4000</v>
          </cell>
        </row>
        <row r="3063">
          <cell r="E3063">
            <v>212704128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 t="str">
            <v>CB101009</v>
          </cell>
          <cell r="K3063">
            <v>2000</v>
          </cell>
        </row>
        <row r="3064">
          <cell r="E3064">
            <v>212704129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2000</v>
          </cell>
        </row>
        <row r="3065">
          <cell r="E3065">
            <v>212704130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31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DY581410</v>
          </cell>
          <cell r="K3066">
            <v>200</v>
          </cell>
        </row>
        <row r="3067">
          <cell r="E3067">
            <v>212704132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>
            <v>39103519</v>
          </cell>
          <cell r="K3067">
            <v>4000</v>
          </cell>
        </row>
        <row r="3068">
          <cell r="E3068">
            <v>212704133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>
            <v>39103519</v>
          </cell>
          <cell r="K3068">
            <v>4000</v>
          </cell>
        </row>
        <row r="3069">
          <cell r="E3069">
            <v>212704134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219019</v>
          </cell>
          <cell r="K3069">
            <v>4000</v>
          </cell>
        </row>
        <row r="3070">
          <cell r="E3070">
            <v>212704135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219019</v>
          </cell>
          <cell r="K3070">
            <v>2000</v>
          </cell>
        </row>
        <row r="3071">
          <cell r="E3071">
            <v>212704136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103519</v>
          </cell>
          <cell r="K3071">
            <v>4000</v>
          </cell>
        </row>
        <row r="3072">
          <cell r="E3072">
            <v>212704137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8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9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103519</v>
          </cell>
          <cell r="K3074">
            <v>8000</v>
          </cell>
        </row>
        <row r="3075">
          <cell r="E3075">
            <v>212704140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8000</v>
          </cell>
        </row>
        <row r="3076">
          <cell r="E3076">
            <v>212704141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4000</v>
          </cell>
        </row>
        <row r="3077">
          <cell r="E3077">
            <v>212704142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3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1321</v>
          </cell>
          <cell r="K3078">
            <v>4000</v>
          </cell>
        </row>
        <row r="3079">
          <cell r="E3079">
            <v>212704144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1321</v>
          </cell>
          <cell r="K3079">
            <v>4000</v>
          </cell>
        </row>
        <row r="3080">
          <cell r="E3080">
            <v>212704145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6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71619</v>
          </cell>
          <cell r="K3081">
            <v>1000</v>
          </cell>
        </row>
        <row r="3082">
          <cell r="E3082">
            <v>212704147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 t="str">
            <v>BF551613</v>
          </cell>
          <cell r="K3082">
            <v>2000</v>
          </cell>
        </row>
        <row r="3083">
          <cell r="E3083">
            <v>212704148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 t="str">
            <v>BF551613</v>
          </cell>
          <cell r="K3083">
            <v>2000</v>
          </cell>
        </row>
        <row r="3084">
          <cell r="E3084">
            <v>212704149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3000</v>
          </cell>
        </row>
        <row r="3085">
          <cell r="E3085">
            <v>212704150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51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2000</v>
          </cell>
        </row>
        <row r="3087">
          <cell r="E3087">
            <v>212704152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3000</v>
          </cell>
        </row>
        <row r="3088">
          <cell r="E3088">
            <v>212704153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>
            <v>39173719</v>
          </cell>
          <cell r="K3088">
            <v>2000</v>
          </cell>
        </row>
        <row r="3089">
          <cell r="E3089">
            <v>212704154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>
            <v>39173719</v>
          </cell>
          <cell r="K3089">
            <v>2000</v>
          </cell>
        </row>
        <row r="3090">
          <cell r="E3090">
            <v>212704155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 t="str">
            <v>BF551613</v>
          </cell>
          <cell r="K3090">
            <v>2000</v>
          </cell>
        </row>
        <row r="3091">
          <cell r="E3091">
            <v>212704156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4000</v>
          </cell>
        </row>
        <row r="3092">
          <cell r="E3092">
            <v>212704157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>
            <v>39173719</v>
          </cell>
          <cell r="K3092">
            <v>2000</v>
          </cell>
        </row>
        <row r="3093">
          <cell r="E3093">
            <v>212704158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24171200</v>
          </cell>
          <cell r="K3093">
            <v>4000</v>
          </cell>
        </row>
        <row r="3094">
          <cell r="E3094">
            <v>212704159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60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61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04119</v>
          </cell>
          <cell r="K3096">
            <v>4000</v>
          </cell>
        </row>
        <row r="3097">
          <cell r="E3097">
            <v>212704162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39104119</v>
          </cell>
          <cell r="K3097">
            <v>2000</v>
          </cell>
        </row>
        <row r="3098">
          <cell r="E3098">
            <v>212704163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 t="str">
            <v>JL541227</v>
          </cell>
          <cell r="K3098">
            <v>2000</v>
          </cell>
        </row>
        <row r="3099">
          <cell r="E3099">
            <v>212704164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 t="str">
            <v>DP121006</v>
          </cell>
          <cell r="K3099">
            <v>1000</v>
          </cell>
        </row>
        <row r="3100">
          <cell r="E3100">
            <v>212704165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>
            <v>30101142</v>
          </cell>
          <cell r="K3100">
            <v>4000</v>
          </cell>
        </row>
        <row r="3101">
          <cell r="E3101">
            <v>212704166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>
            <v>30101142</v>
          </cell>
          <cell r="K3101">
            <v>2000</v>
          </cell>
        </row>
        <row r="3102">
          <cell r="E3102">
            <v>212704167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9104119</v>
          </cell>
          <cell r="K3102">
            <v>2000</v>
          </cell>
        </row>
        <row r="3103">
          <cell r="E3103">
            <v>212704168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 t="str">
            <v>DT131214</v>
          </cell>
          <cell r="K3103">
            <v>2000</v>
          </cell>
        </row>
        <row r="3104">
          <cell r="E3104">
            <v>212704169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619</v>
          </cell>
          <cell r="K3104">
            <v>2000</v>
          </cell>
        </row>
        <row r="3105">
          <cell r="E3105">
            <v>212704170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>
            <v>11000171</v>
          </cell>
          <cell r="K3105">
            <v>1600</v>
          </cell>
        </row>
        <row r="3106">
          <cell r="E3106">
            <v>212704171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11000171</v>
          </cell>
          <cell r="K3106">
            <v>2400</v>
          </cell>
        </row>
        <row r="3107">
          <cell r="E3107">
            <v>212704172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3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4847</v>
          </cell>
          <cell r="K3108">
            <v>2000</v>
          </cell>
        </row>
        <row r="3109">
          <cell r="E3109">
            <v>212704174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2</v>
          </cell>
          <cell r="K3109">
            <v>2000</v>
          </cell>
        </row>
        <row r="3110">
          <cell r="E3110">
            <v>212704175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2135</v>
          </cell>
          <cell r="K3110">
            <v>2000</v>
          </cell>
        </row>
        <row r="3111">
          <cell r="E3111">
            <v>212704176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273</v>
          </cell>
          <cell r="K3111">
            <v>1000</v>
          </cell>
        </row>
        <row r="3112">
          <cell r="E3112">
            <v>212704177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0022</v>
          </cell>
          <cell r="K3112">
            <v>8000</v>
          </cell>
        </row>
        <row r="3113">
          <cell r="E3113">
            <v>212704178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39104619</v>
          </cell>
          <cell r="K3113">
            <v>1000</v>
          </cell>
        </row>
        <row r="3114">
          <cell r="E3114">
            <v>212704179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39104119</v>
          </cell>
          <cell r="K3114">
            <v>3000</v>
          </cell>
        </row>
        <row r="3115">
          <cell r="E3115">
            <v>212704180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 t="str">
            <v>DP121006</v>
          </cell>
          <cell r="K3115">
            <v>1000</v>
          </cell>
        </row>
        <row r="3116">
          <cell r="E3116">
            <v>212704181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1321</v>
          </cell>
          <cell r="K3116">
            <v>2000</v>
          </cell>
        </row>
        <row r="3117">
          <cell r="E3117">
            <v>213327033</v>
          </cell>
          <cell r="F3117">
            <v>44345</v>
          </cell>
          <cell r="G3117">
            <v>0</v>
          </cell>
          <cell r="H3117">
            <v>44345</v>
          </cell>
          <cell r="I3117" t="str">
            <v>Local</v>
          </cell>
          <cell r="J3117" t="str">
            <v>BO03500110</v>
          </cell>
          <cell r="K3117">
            <v>1500</v>
          </cell>
        </row>
        <row r="3118">
          <cell r="E3118">
            <v>213328030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 t="str">
            <v>BO03500098</v>
          </cell>
          <cell r="K3118">
            <v>3000</v>
          </cell>
        </row>
        <row r="3119">
          <cell r="E3119">
            <v>213328053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>
            <v>341301110000000</v>
          </cell>
          <cell r="K3119">
            <v>3000</v>
          </cell>
        </row>
        <row r="3120">
          <cell r="E3120">
            <v>213328056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91130021</v>
          </cell>
          <cell r="K3120">
            <v>500</v>
          </cell>
        </row>
        <row r="3121">
          <cell r="E3121">
            <v>213328252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341300210000000</v>
          </cell>
          <cell r="K3121">
            <v>10000</v>
          </cell>
        </row>
        <row r="3122">
          <cell r="E3122">
            <v>213328253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 t="str">
            <v>151130011-1</v>
          </cell>
          <cell r="K3122">
            <v>2000</v>
          </cell>
        </row>
        <row r="3123">
          <cell r="E3123">
            <v>213328254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21-1</v>
          </cell>
          <cell r="K3123">
            <v>2500</v>
          </cell>
        </row>
        <row r="3124">
          <cell r="E3124">
            <v>213328255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11-1</v>
          </cell>
          <cell r="K3124">
            <v>3000</v>
          </cell>
        </row>
        <row r="3125">
          <cell r="E3125">
            <v>212704208</v>
          </cell>
          <cell r="F3125">
            <v>44349</v>
          </cell>
          <cell r="G3125">
            <v>0</v>
          </cell>
          <cell r="H3125">
            <v>44349</v>
          </cell>
          <cell r="I3125" t="str">
            <v>Local</v>
          </cell>
          <cell r="J3125">
            <v>39171519</v>
          </cell>
          <cell r="K3125">
            <v>1000</v>
          </cell>
        </row>
        <row r="3126">
          <cell r="E3126">
            <v>212704209</v>
          </cell>
          <cell r="F3126">
            <v>44349</v>
          </cell>
          <cell r="G3126">
            <v>0</v>
          </cell>
          <cell r="H3126">
            <v>44349</v>
          </cell>
          <cell r="I3126" t="str">
            <v>Local</v>
          </cell>
          <cell r="J3126">
            <v>39108019</v>
          </cell>
          <cell r="K3126">
            <v>2000</v>
          </cell>
        </row>
        <row r="3127">
          <cell r="E3127">
            <v>212704210</v>
          </cell>
          <cell r="F3127">
            <v>44349</v>
          </cell>
          <cell r="G3127">
            <v>0</v>
          </cell>
          <cell r="H3127">
            <v>44349</v>
          </cell>
          <cell r="I3127" t="str">
            <v>Local</v>
          </cell>
          <cell r="J3127">
            <v>39104119</v>
          </cell>
          <cell r="K3127">
            <v>2000</v>
          </cell>
        </row>
        <row r="3128">
          <cell r="E3128">
            <v>212704211</v>
          </cell>
          <cell r="F3128">
            <v>44349</v>
          </cell>
          <cell r="G3128">
            <v>0</v>
          </cell>
          <cell r="H3128">
            <v>44349</v>
          </cell>
          <cell r="I3128" t="str">
            <v>Local</v>
          </cell>
          <cell r="J3128" t="str">
            <v>DP121006</v>
          </cell>
          <cell r="K3128">
            <v>1000</v>
          </cell>
        </row>
        <row r="3129">
          <cell r="E3129">
            <v>212704212</v>
          </cell>
          <cell r="F3129">
            <v>44349</v>
          </cell>
          <cell r="G3129">
            <v>0</v>
          </cell>
          <cell r="H3129">
            <v>44349</v>
          </cell>
          <cell r="I3129" t="str">
            <v>Local</v>
          </cell>
          <cell r="J3129" t="str">
            <v>580HH00602</v>
          </cell>
          <cell r="K3129">
            <v>2000</v>
          </cell>
        </row>
        <row r="3130">
          <cell r="E3130">
            <v>212704213</v>
          </cell>
          <cell r="F3130">
            <v>44349</v>
          </cell>
          <cell r="G3130">
            <v>0</v>
          </cell>
          <cell r="H3130">
            <v>44349</v>
          </cell>
          <cell r="I3130" t="str">
            <v>Local</v>
          </cell>
          <cell r="J3130" t="str">
            <v>580HH00702</v>
          </cell>
          <cell r="K3130">
            <v>2000</v>
          </cell>
        </row>
        <row r="3131">
          <cell r="E3131">
            <v>213328406</v>
          </cell>
          <cell r="F3131">
            <v>44347</v>
          </cell>
          <cell r="G3131">
            <v>0</v>
          </cell>
          <cell r="H3131">
            <v>44347</v>
          </cell>
          <cell r="I3131">
            <v>0</v>
          </cell>
          <cell r="J3131">
            <v>341300210000000</v>
          </cell>
          <cell r="K3131">
            <v>10000</v>
          </cell>
        </row>
        <row r="3132">
          <cell r="E3132">
            <v>213328407</v>
          </cell>
          <cell r="F3132">
            <v>44347</v>
          </cell>
          <cell r="G3132">
            <v>0</v>
          </cell>
          <cell r="H3132">
            <v>44347</v>
          </cell>
          <cell r="I3132">
            <v>0</v>
          </cell>
          <cell r="J3132">
            <v>341300210000000</v>
          </cell>
          <cell r="K3132">
            <v>10000</v>
          </cell>
        </row>
        <row r="3133">
          <cell r="E3133">
            <v>213328532</v>
          </cell>
          <cell r="F3133">
            <v>44348</v>
          </cell>
          <cell r="G3133">
            <v>868</v>
          </cell>
          <cell r="H3133">
            <v>44348</v>
          </cell>
          <cell r="I3133" t="str">
            <v>BANU CARRIERS</v>
          </cell>
          <cell r="J3133">
            <v>501301010000000</v>
          </cell>
          <cell r="K3133">
            <v>3000</v>
          </cell>
        </row>
        <row r="3134">
          <cell r="E3134">
            <v>213328533</v>
          </cell>
          <cell r="F3134">
            <v>44348</v>
          </cell>
          <cell r="G3134">
            <v>868</v>
          </cell>
          <cell r="H3134">
            <v>44348</v>
          </cell>
          <cell r="I3134" t="str">
            <v>BANU CARRIERS</v>
          </cell>
          <cell r="J3134">
            <v>501301010000000</v>
          </cell>
          <cell r="K3134">
            <v>4000</v>
          </cell>
        </row>
        <row r="3135">
          <cell r="E3135">
            <v>213328598</v>
          </cell>
          <cell r="F3135">
            <v>44348</v>
          </cell>
          <cell r="G3135">
            <v>873</v>
          </cell>
          <cell r="H3135">
            <v>44348</v>
          </cell>
          <cell r="I3135" t="str">
            <v>BANU CARRIERS</v>
          </cell>
          <cell r="J3135">
            <v>341301110000000</v>
          </cell>
          <cell r="K3135">
            <v>2000</v>
          </cell>
        </row>
        <row r="3136">
          <cell r="E3136">
            <v>213328602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25M413003100000</v>
          </cell>
          <cell r="K3136">
            <v>1000</v>
          </cell>
        </row>
        <row r="3137">
          <cell r="E3137">
            <v>213328649</v>
          </cell>
          <cell r="F3137">
            <v>44348</v>
          </cell>
          <cell r="G3137">
            <v>863</v>
          </cell>
          <cell r="H3137">
            <v>44348</v>
          </cell>
          <cell r="I3137" t="str">
            <v>BANU CARRIERS</v>
          </cell>
          <cell r="J3137" t="str">
            <v>BO03500110</v>
          </cell>
          <cell r="K3137">
            <v>1500</v>
          </cell>
        </row>
        <row r="3138">
          <cell r="E3138">
            <v>213328673</v>
          </cell>
          <cell r="F3138">
            <v>44348</v>
          </cell>
          <cell r="G3138">
            <v>865</v>
          </cell>
          <cell r="H3138">
            <v>44348</v>
          </cell>
          <cell r="I3138" t="str">
            <v>BANU CARRIERS</v>
          </cell>
          <cell r="J3138" t="str">
            <v>BO03500098</v>
          </cell>
          <cell r="K3138">
            <v>3000</v>
          </cell>
        </row>
        <row r="3139">
          <cell r="E3139">
            <v>213328694</v>
          </cell>
          <cell r="F3139">
            <v>44348</v>
          </cell>
          <cell r="G3139">
            <v>872</v>
          </cell>
          <cell r="H3139">
            <v>44348</v>
          </cell>
          <cell r="I3139" t="str">
            <v>BANU CARRIERS</v>
          </cell>
          <cell r="J3139" t="str">
            <v>151130011-1</v>
          </cell>
          <cell r="K3139">
            <v>1500</v>
          </cell>
        </row>
        <row r="3140">
          <cell r="E3140">
            <v>213328695</v>
          </cell>
          <cell r="F3140">
            <v>44348</v>
          </cell>
          <cell r="G3140">
            <v>872</v>
          </cell>
          <cell r="H3140">
            <v>44348</v>
          </cell>
          <cell r="I3140" t="str">
            <v>BANU CARRIERS</v>
          </cell>
          <cell r="J3140" t="str">
            <v>151130021-1</v>
          </cell>
          <cell r="K3140">
            <v>2500</v>
          </cell>
        </row>
        <row r="3141">
          <cell r="E3141">
            <v>213328696</v>
          </cell>
          <cell r="F3141">
            <v>44348</v>
          </cell>
          <cell r="G3141">
            <v>872</v>
          </cell>
          <cell r="H3141">
            <v>44348</v>
          </cell>
          <cell r="I3141" t="str">
            <v>BANU CARRIERS</v>
          </cell>
          <cell r="J3141" t="str">
            <v>151130011-1</v>
          </cell>
          <cell r="K3141">
            <v>3000</v>
          </cell>
        </row>
        <row r="3142">
          <cell r="E3142">
            <v>212704224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>
            <v>39171519</v>
          </cell>
          <cell r="K3142">
            <v>1000</v>
          </cell>
        </row>
        <row r="3143">
          <cell r="E3143">
            <v>212704225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>
            <v>39171519</v>
          </cell>
          <cell r="K3143">
            <v>1000</v>
          </cell>
        </row>
        <row r="3144">
          <cell r="E3144">
            <v>212704226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 t="str">
            <v>DY581410</v>
          </cell>
          <cell r="K3144">
            <v>200</v>
          </cell>
        </row>
        <row r="3145">
          <cell r="E3145">
            <v>212704227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 t="str">
            <v>DY581410</v>
          </cell>
          <cell r="K3145">
            <v>200</v>
          </cell>
        </row>
        <row r="3146">
          <cell r="E3146">
            <v>212704228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F2HH01302B</v>
          </cell>
          <cell r="K3146">
            <v>4000</v>
          </cell>
        </row>
        <row r="3147">
          <cell r="E3147">
            <v>212704229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F2HH01802B</v>
          </cell>
          <cell r="K3147">
            <v>4000</v>
          </cell>
        </row>
        <row r="3148">
          <cell r="E3148">
            <v>212704230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S2HH02202B</v>
          </cell>
          <cell r="K3148">
            <v>4000</v>
          </cell>
        </row>
        <row r="3149">
          <cell r="E3149">
            <v>212704231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520GA02202</v>
          </cell>
          <cell r="K3149">
            <v>500</v>
          </cell>
        </row>
        <row r="3150">
          <cell r="E3150">
            <v>212704232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F2HH01402B</v>
          </cell>
          <cell r="K3150">
            <v>4000</v>
          </cell>
        </row>
        <row r="3151">
          <cell r="E3151">
            <v>212704233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F2HN00802B</v>
          </cell>
          <cell r="K3151">
            <v>500</v>
          </cell>
        </row>
        <row r="3152">
          <cell r="E3152">
            <v>212704234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S2HH02102B</v>
          </cell>
          <cell r="K3152">
            <v>4000</v>
          </cell>
        </row>
        <row r="3153">
          <cell r="E3153">
            <v>212704235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>
            <v>39104119</v>
          </cell>
          <cell r="K3153">
            <v>2000</v>
          </cell>
        </row>
        <row r="3154">
          <cell r="E3154">
            <v>212704236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>
            <v>39104119</v>
          </cell>
          <cell r="K3154">
            <v>2000</v>
          </cell>
        </row>
        <row r="3155">
          <cell r="E3155">
            <v>212704237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 t="str">
            <v>DT131214</v>
          </cell>
          <cell r="K3155">
            <v>2000</v>
          </cell>
        </row>
        <row r="3156">
          <cell r="E3156">
            <v>212704238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 t="str">
            <v>DT131214</v>
          </cell>
          <cell r="K3156">
            <v>2000</v>
          </cell>
        </row>
        <row r="3157">
          <cell r="E3157">
            <v>212704239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580HH00702</v>
          </cell>
          <cell r="K3157">
            <v>4000</v>
          </cell>
        </row>
        <row r="3158">
          <cell r="E3158">
            <v>212704240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580HH00702</v>
          </cell>
          <cell r="K3158">
            <v>4000</v>
          </cell>
        </row>
        <row r="3159">
          <cell r="E3159">
            <v>212704241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602</v>
          </cell>
          <cell r="K3159">
            <v>4000</v>
          </cell>
        </row>
        <row r="3160">
          <cell r="E3160">
            <v>212704242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602</v>
          </cell>
          <cell r="K3160">
            <v>4000</v>
          </cell>
        </row>
        <row r="3161">
          <cell r="E3161">
            <v>212704243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F2HN00802B</v>
          </cell>
          <cell r="K3161">
            <v>3000</v>
          </cell>
        </row>
        <row r="3162">
          <cell r="E3162">
            <v>212704244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F2HN00802B</v>
          </cell>
          <cell r="K3162">
            <v>2000</v>
          </cell>
        </row>
        <row r="3163">
          <cell r="E3163">
            <v>212704245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6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7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8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9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702B</v>
          </cell>
          <cell r="K3167">
            <v>1000</v>
          </cell>
        </row>
        <row r="3168">
          <cell r="E3168">
            <v>212704250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702B</v>
          </cell>
          <cell r="K3168">
            <v>2000</v>
          </cell>
        </row>
        <row r="3169">
          <cell r="E3169">
            <v>212704251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2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1000</v>
          </cell>
        </row>
        <row r="3171">
          <cell r="E3171">
            <v>212704253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>
            <v>39108019</v>
          </cell>
          <cell r="K3171">
            <v>1000</v>
          </cell>
        </row>
        <row r="3172">
          <cell r="E3172">
            <v>212704265</v>
          </cell>
          <cell r="F3172">
            <v>44350</v>
          </cell>
          <cell r="G3172">
            <v>0</v>
          </cell>
          <cell r="H3172">
            <v>44350</v>
          </cell>
          <cell r="I3172" t="str">
            <v>Local</v>
          </cell>
          <cell r="J3172">
            <v>11000171</v>
          </cell>
          <cell r="K3172">
            <v>4000</v>
          </cell>
        </row>
        <row r="3173">
          <cell r="E3173">
            <v>212704266</v>
          </cell>
          <cell r="F3173">
            <v>44350</v>
          </cell>
          <cell r="G3173">
            <v>0</v>
          </cell>
          <cell r="H3173">
            <v>44350</v>
          </cell>
          <cell r="I3173" t="str">
            <v>Local</v>
          </cell>
          <cell r="J3173">
            <v>39108019</v>
          </cell>
          <cell r="K3173">
            <v>3000</v>
          </cell>
        </row>
        <row r="3174">
          <cell r="E3174">
            <v>212704267</v>
          </cell>
          <cell r="F3174">
            <v>44350</v>
          </cell>
          <cell r="G3174">
            <v>0</v>
          </cell>
          <cell r="H3174">
            <v>44350</v>
          </cell>
          <cell r="I3174" t="str">
            <v>Local</v>
          </cell>
          <cell r="J3174">
            <v>39171519</v>
          </cell>
          <cell r="K3174">
            <v>2000</v>
          </cell>
        </row>
        <row r="3175">
          <cell r="E3175">
            <v>213328787</v>
          </cell>
          <cell r="F3175">
            <v>44349</v>
          </cell>
          <cell r="G3175">
            <v>903</v>
          </cell>
          <cell r="H3175">
            <v>44349</v>
          </cell>
          <cell r="I3175" t="str">
            <v>BANU CARRIERS</v>
          </cell>
          <cell r="J3175" t="str">
            <v>BO03500110</v>
          </cell>
          <cell r="K3175">
            <v>1500</v>
          </cell>
        </row>
        <row r="3176">
          <cell r="E3176">
            <v>213328843</v>
          </cell>
          <cell r="F3176">
            <v>44349</v>
          </cell>
          <cell r="G3176">
            <v>904</v>
          </cell>
          <cell r="H3176">
            <v>44349</v>
          </cell>
          <cell r="I3176" t="str">
            <v>BANU CARRIERS</v>
          </cell>
          <cell r="J3176">
            <v>511301110000000</v>
          </cell>
          <cell r="K3176">
            <v>800</v>
          </cell>
        </row>
        <row r="3177">
          <cell r="E3177">
            <v>213328938</v>
          </cell>
          <cell r="F3177">
            <v>44349</v>
          </cell>
          <cell r="G3177">
            <v>907</v>
          </cell>
          <cell r="H3177">
            <v>44349</v>
          </cell>
          <cell r="I3177" t="str">
            <v>BANU CARRIERS</v>
          </cell>
          <cell r="J3177" t="str">
            <v>BO03500098</v>
          </cell>
          <cell r="K3177">
            <v>3000</v>
          </cell>
        </row>
        <row r="3178">
          <cell r="E3178">
            <v>213329001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21-1</v>
          </cell>
          <cell r="K3178">
            <v>2500</v>
          </cell>
        </row>
        <row r="3179">
          <cell r="E3179">
            <v>213329002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2000</v>
          </cell>
        </row>
        <row r="3180">
          <cell r="E3180">
            <v>213329003</v>
          </cell>
          <cell r="F3180">
            <v>44349</v>
          </cell>
          <cell r="G3180">
            <v>911</v>
          </cell>
          <cell r="H3180">
            <v>44349</v>
          </cell>
          <cell r="I3180" t="str">
            <v>BANU CARRIERS</v>
          </cell>
          <cell r="J3180" t="str">
            <v>151130011-1</v>
          </cell>
          <cell r="K3180">
            <v>3000</v>
          </cell>
        </row>
        <row r="3181">
          <cell r="E3181">
            <v>212704277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4319</v>
          </cell>
          <cell r="K3181">
            <v>2000</v>
          </cell>
        </row>
        <row r="3182">
          <cell r="E3182">
            <v>212704278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 t="str">
            <v>AA101950</v>
          </cell>
          <cell r="K3182">
            <v>1000</v>
          </cell>
        </row>
        <row r="3183">
          <cell r="E3183">
            <v>212704279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 t="str">
            <v>F2HN00402B</v>
          </cell>
          <cell r="K3183">
            <v>5000</v>
          </cell>
        </row>
        <row r="3184">
          <cell r="E3184">
            <v>212704280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F2HN00402B</v>
          </cell>
          <cell r="K3184">
            <v>5000</v>
          </cell>
        </row>
        <row r="3185">
          <cell r="E3185">
            <v>212704292</v>
          </cell>
          <cell r="F3185">
            <v>44351</v>
          </cell>
          <cell r="G3185">
            <v>0</v>
          </cell>
          <cell r="H3185">
            <v>44351</v>
          </cell>
          <cell r="I3185" t="str">
            <v>Local</v>
          </cell>
          <cell r="J3185" t="str">
            <v>BF131769</v>
          </cell>
          <cell r="K3185">
            <v>500</v>
          </cell>
        </row>
        <row r="3186">
          <cell r="E3186">
            <v>212704293</v>
          </cell>
          <cell r="F3186">
            <v>44351</v>
          </cell>
          <cell r="G3186">
            <v>0</v>
          </cell>
          <cell r="H3186">
            <v>44351</v>
          </cell>
          <cell r="I3186" t="str">
            <v>Local</v>
          </cell>
          <cell r="J3186" t="str">
            <v>BF131762</v>
          </cell>
          <cell r="K3186">
            <v>500</v>
          </cell>
        </row>
        <row r="3187">
          <cell r="E3187">
            <v>212704294</v>
          </cell>
          <cell r="F3187">
            <v>44351</v>
          </cell>
          <cell r="G3187">
            <v>0</v>
          </cell>
          <cell r="H3187">
            <v>44351</v>
          </cell>
          <cell r="I3187" t="str">
            <v>Local</v>
          </cell>
          <cell r="J3187">
            <v>24171200</v>
          </cell>
          <cell r="K3187">
            <v>4000</v>
          </cell>
        </row>
        <row r="3188">
          <cell r="E3188">
            <v>212704295</v>
          </cell>
          <cell r="F3188">
            <v>44351</v>
          </cell>
          <cell r="G3188">
            <v>0</v>
          </cell>
          <cell r="H3188">
            <v>44351</v>
          </cell>
          <cell r="I3188" t="str">
            <v>Local</v>
          </cell>
          <cell r="J3188">
            <v>39108019</v>
          </cell>
          <cell r="K3188">
            <v>2000</v>
          </cell>
        </row>
        <row r="3189">
          <cell r="E3189">
            <v>212704296</v>
          </cell>
          <cell r="F3189">
            <v>44351</v>
          </cell>
          <cell r="G3189">
            <v>0</v>
          </cell>
          <cell r="H3189">
            <v>44351</v>
          </cell>
          <cell r="I3189" t="str">
            <v>Local</v>
          </cell>
          <cell r="J3189">
            <v>39191719</v>
          </cell>
          <cell r="K3189">
            <v>1000</v>
          </cell>
        </row>
        <row r="3190">
          <cell r="E3190">
            <v>212704297</v>
          </cell>
          <cell r="F3190">
            <v>44351</v>
          </cell>
          <cell r="G3190">
            <v>0</v>
          </cell>
          <cell r="H3190">
            <v>44351</v>
          </cell>
          <cell r="I3190" t="str">
            <v>Local</v>
          </cell>
          <cell r="J3190" t="str">
            <v>D-42548</v>
          </cell>
          <cell r="K3190">
            <v>1500</v>
          </cell>
        </row>
        <row r="3191">
          <cell r="E3191">
            <v>212704298</v>
          </cell>
          <cell r="F3191">
            <v>44351</v>
          </cell>
          <cell r="G3191">
            <v>0</v>
          </cell>
          <cell r="H3191">
            <v>44351</v>
          </cell>
          <cell r="I3191" t="str">
            <v>Local</v>
          </cell>
          <cell r="J3191">
            <v>9121356</v>
          </cell>
          <cell r="K3191">
            <v>1500</v>
          </cell>
        </row>
        <row r="3192">
          <cell r="E3192">
            <v>212704299</v>
          </cell>
          <cell r="F3192">
            <v>44351</v>
          </cell>
          <cell r="G3192">
            <v>0</v>
          </cell>
          <cell r="H3192">
            <v>44351</v>
          </cell>
          <cell r="I3192" t="str">
            <v>Local</v>
          </cell>
          <cell r="J3192">
            <v>50006328</v>
          </cell>
          <cell r="K3192">
            <v>1000</v>
          </cell>
        </row>
        <row r="3193">
          <cell r="E3193">
            <v>212704300</v>
          </cell>
          <cell r="F3193">
            <v>44351</v>
          </cell>
          <cell r="G3193">
            <v>0</v>
          </cell>
          <cell r="H3193">
            <v>44351</v>
          </cell>
          <cell r="I3193" t="str">
            <v>Local</v>
          </cell>
          <cell r="J3193" t="str">
            <v>A03G060002</v>
          </cell>
          <cell r="K3193">
            <v>750</v>
          </cell>
        </row>
        <row r="3194">
          <cell r="E3194">
            <v>212704301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600-063-56</v>
          </cell>
          <cell r="K3194">
            <v>1600</v>
          </cell>
        </row>
        <row r="3195">
          <cell r="E3195">
            <v>212704302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075-063-59</v>
          </cell>
          <cell r="K3195">
            <v>1200</v>
          </cell>
        </row>
        <row r="3196">
          <cell r="E3196">
            <v>212704303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 t="str">
            <v>600-063-57</v>
          </cell>
          <cell r="K3196">
            <v>500</v>
          </cell>
        </row>
        <row r="3197">
          <cell r="E3197">
            <v>212704304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91719</v>
          </cell>
          <cell r="K3197">
            <v>500</v>
          </cell>
        </row>
        <row r="3198">
          <cell r="E3198">
            <v>212704305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 t="str">
            <v>S2HH00302O</v>
          </cell>
          <cell r="K3198">
            <v>2000</v>
          </cell>
        </row>
        <row r="3199">
          <cell r="E3199">
            <v>213328411</v>
          </cell>
          <cell r="F3199">
            <v>44347</v>
          </cell>
          <cell r="G3199">
            <v>0</v>
          </cell>
          <cell r="H3199">
            <v>44347</v>
          </cell>
          <cell r="I3199">
            <v>0</v>
          </cell>
          <cell r="J3199">
            <v>341300210000000</v>
          </cell>
          <cell r="K3199">
            <v>10000</v>
          </cell>
        </row>
        <row r="3200">
          <cell r="E3200">
            <v>213329204</v>
          </cell>
          <cell r="F3200">
            <v>44350</v>
          </cell>
          <cell r="G3200">
            <v>877</v>
          </cell>
          <cell r="H3200">
            <v>44350</v>
          </cell>
          <cell r="I3200" t="str">
            <v>BANU CARRIERS</v>
          </cell>
          <cell r="J3200" t="str">
            <v>BO07000054</v>
          </cell>
          <cell r="K3200">
            <v>24000</v>
          </cell>
        </row>
        <row r="3201">
          <cell r="E3201">
            <v>213329297</v>
          </cell>
          <cell r="F3201">
            <v>44350</v>
          </cell>
          <cell r="G3201">
            <v>879</v>
          </cell>
          <cell r="H3201">
            <v>44350</v>
          </cell>
          <cell r="I3201" t="str">
            <v>BANU CARRIERS</v>
          </cell>
          <cell r="J3201">
            <v>51130141</v>
          </cell>
          <cell r="K3201">
            <v>500</v>
          </cell>
        </row>
        <row r="3202">
          <cell r="E3202">
            <v>213329299</v>
          </cell>
          <cell r="F3202">
            <v>44350</v>
          </cell>
          <cell r="G3202">
            <v>879</v>
          </cell>
          <cell r="H3202">
            <v>44350</v>
          </cell>
          <cell r="I3202" t="str">
            <v>BANU CARRIERS</v>
          </cell>
          <cell r="J3202" t="str">
            <v>25M413003100000</v>
          </cell>
          <cell r="K3202">
            <v>1000</v>
          </cell>
        </row>
        <row r="3203">
          <cell r="E3203">
            <v>213329300</v>
          </cell>
          <cell r="F3203">
            <v>44350</v>
          </cell>
          <cell r="G3203">
            <v>881</v>
          </cell>
          <cell r="H3203">
            <v>44350</v>
          </cell>
          <cell r="I3203" t="str">
            <v>BANU CARRIERS</v>
          </cell>
          <cell r="J3203" t="str">
            <v>BO03500098</v>
          </cell>
          <cell r="K3203">
            <v>3000</v>
          </cell>
        </row>
        <row r="3204">
          <cell r="E3204">
            <v>213329382</v>
          </cell>
          <cell r="F3204">
            <v>44350</v>
          </cell>
          <cell r="G3204">
            <v>879</v>
          </cell>
          <cell r="H3204">
            <v>44350</v>
          </cell>
          <cell r="I3204" t="str">
            <v>BANU CARRIERS</v>
          </cell>
          <cell r="J3204" t="str">
            <v>151130011-1</v>
          </cell>
          <cell r="K3204">
            <v>2000</v>
          </cell>
        </row>
        <row r="3205">
          <cell r="E3205">
            <v>213329383</v>
          </cell>
          <cell r="F3205">
            <v>44350</v>
          </cell>
          <cell r="G3205">
            <v>879</v>
          </cell>
          <cell r="H3205">
            <v>44350</v>
          </cell>
          <cell r="I3205" t="str">
            <v>BANU CARRIERS</v>
          </cell>
          <cell r="J3205" t="str">
            <v>151130021-1</v>
          </cell>
          <cell r="K3205">
            <v>2500</v>
          </cell>
        </row>
        <row r="3206">
          <cell r="E3206">
            <v>213329384</v>
          </cell>
          <cell r="F3206">
            <v>44350</v>
          </cell>
          <cell r="G3206">
            <v>879</v>
          </cell>
          <cell r="H3206">
            <v>44350</v>
          </cell>
          <cell r="I3206" t="str">
            <v>BANU CARRIERS</v>
          </cell>
          <cell r="J3206" t="str">
            <v>151130011-1</v>
          </cell>
          <cell r="K3206">
            <v>3000</v>
          </cell>
        </row>
        <row r="3207">
          <cell r="E3207">
            <v>213329563</v>
          </cell>
          <cell r="F3207">
            <v>44351</v>
          </cell>
          <cell r="G3207">
            <v>918</v>
          </cell>
          <cell r="H3207">
            <v>44351</v>
          </cell>
          <cell r="I3207" t="str">
            <v>BANU CARRIERS</v>
          </cell>
          <cell r="J3207" t="str">
            <v>BO07000054</v>
          </cell>
          <cell r="K3207">
            <v>20000</v>
          </cell>
        </row>
        <row r="3208">
          <cell r="E3208">
            <v>213329598</v>
          </cell>
          <cell r="F3208">
            <v>44351</v>
          </cell>
          <cell r="G3208">
            <v>914</v>
          </cell>
          <cell r="H3208">
            <v>44351</v>
          </cell>
          <cell r="I3208" t="str">
            <v>BANU CARRIERS</v>
          </cell>
          <cell r="J3208" t="str">
            <v>BO03500098</v>
          </cell>
          <cell r="K3208">
            <v>3000</v>
          </cell>
        </row>
        <row r="3209">
          <cell r="E3209">
            <v>213329760</v>
          </cell>
          <cell r="F3209">
            <v>44351</v>
          </cell>
          <cell r="G3209">
            <v>916</v>
          </cell>
          <cell r="H3209">
            <v>44351</v>
          </cell>
          <cell r="I3209" t="str">
            <v>BANU CARRIERS</v>
          </cell>
          <cell r="J3209" t="str">
            <v>25M413003100000</v>
          </cell>
          <cell r="K3209">
            <v>1000</v>
          </cell>
        </row>
        <row r="3210">
          <cell r="E3210">
            <v>213329761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>
            <v>51130141</v>
          </cell>
          <cell r="K3210">
            <v>500</v>
          </cell>
        </row>
        <row r="3211">
          <cell r="E3211">
            <v>213329762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 t="str">
            <v>151130021-1</v>
          </cell>
          <cell r="K3211">
            <v>2500</v>
          </cell>
        </row>
        <row r="3212">
          <cell r="E3212">
            <v>213329788</v>
          </cell>
          <cell r="F3212">
            <v>44351</v>
          </cell>
          <cell r="G3212">
            <v>921</v>
          </cell>
          <cell r="H3212">
            <v>44351</v>
          </cell>
          <cell r="I3212" t="str">
            <v>BANU CARRIERS</v>
          </cell>
          <cell r="J3212">
            <v>511301110000000</v>
          </cell>
          <cell r="K3212">
            <v>2400</v>
          </cell>
        </row>
        <row r="3213">
          <cell r="E3213">
            <v>213329789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91</v>
          </cell>
          <cell r="F3214">
            <v>44351</v>
          </cell>
          <cell r="G3214">
            <v>916</v>
          </cell>
          <cell r="H3214">
            <v>44351</v>
          </cell>
          <cell r="I3214" t="str">
            <v>BANU CARRIERS</v>
          </cell>
          <cell r="J3214" t="str">
            <v>151130011-1</v>
          </cell>
          <cell r="K3214">
            <v>2000</v>
          </cell>
        </row>
        <row r="3215">
          <cell r="E3215">
            <v>213329792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3000</v>
          </cell>
        </row>
        <row r="3216">
          <cell r="E3216">
            <v>213329870</v>
          </cell>
          <cell r="F3216">
            <v>44352</v>
          </cell>
          <cell r="G3216">
            <v>930</v>
          </cell>
          <cell r="H3216">
            <v>44352</v>
          </cell>
          <cell r="I3216" t="str">
            <v>BANU CARRIERS</v>
          </cell>
          <cell r="J3216">
            <v>501301010000000</v>
          </cell>
          <cell r="K3216">
            <v>2000</v>
          </cell>
        </row>
        <row r="3217">
          <cell r="E3217">
            <v>213329951</v>
          </cell>
          <cell r="F3217">
            <v>44352</v>
          </cell>
          <cell r="G3217">
            <v>925</v>
          </cell>
          <cell r="H3217">
            <v>44352</v>
          </cell>
          <cell r="I3217" t="str">
            <v>BANU CARRIERS</v>
          </cell>
          <cell r="J3217">
            <v>511301110000000</v>
          </cell>
          <cell r="K3217">
            <v>1600</v>
          </cell>
        </row>
        <row r="3218">
          <cell r="E3218">
            <v>213329952</v>
          </cell>
          <cell r="F3218">
            <v>44352</v>
          </cell>
          <cell r="G3218">
            <v>926</v>
          </cell>
          <cell r="H3218">
            <v>44352</v>
          </cell>
          <cell r="I3218" t="str">
            <v>BANU CARRIERS</v>
          </cell>
          <cell r="J3218" t="str">
            <v>BO03500110</v>
          </cell>
          <cell r="K3218">
            <v>1500</v>
          </cell>
        </row>
        <row r="3219">
          <cell r="E3219">
            <v>213329986</v>
          </cell>
          <cell r="F3219">
            <v>44352</v>
          </cell>
          <cell r="G3219">
            <v>928</v>
          </cell>
          <cell r="H3219">
            <v>44352</v>
          </cell>
          <cell r="I3219" t="str">
            <v>BANU CARRIERS</v>
          </cell>
          <cell r="J3219" t="str">
            <v>BO03500098</v>
          </cell>
          <cell r="K3219">
            <v>3000</v>
          </cell>
        </row>
        <row r="3220">
          <cell r="E3220">
            <v>213330102</v>
          </cell>
          <cell r="F3220">
            <v>44352</v>
          </cell>
          <cell r="G3220">
            <v>933</v>
          </cell>
          <cell r="H3220">
            <v>44352</v>
          </cell>
          <cell r="I3220" t="str">
            <v>BANU CARRIERS</v>
          </cell>
          <cell r="J3220">
            <v>51130141</v>
          </cell>
          <cell r="K3220">
            <v>500</v>
          </cell>
        </row>
        <row r="3221">
          <cell r="E3221">
            <v>213330103</v>
          </cell>
          <cell r="F3221">
            <v>44352</v>
          </cell>
          <cell r="G3221">
            <v>933</v>
          </cell>
          <cell r="H3221">
            <v>44352</v>
          </cell>
          <cell r="I3221" t="str">
            <v>BANU CARRIERS</v>
          </cell>
          <cell r="J3221" t="str">
            <v>151130011-1</v>
          </cell>
          <cell r="K3221">
            <v>3000</v>
          </cell>
        </row>
        <row r="3222">
          <cell r="E3222">
            <v>213330142</v>
          </cell>
          <cell r="F3222">
            <v>44352</v>
          </cell>
          <cell r="G3222">
            <v>933</v>
          </cell>
          <cell r="H3222">
            <v>44352</v>
          </cell>
          <cell r="I3222" t="str">
            <v>BANU CARRIERS</v>
          </cell>
          <cell r="J3222" t="str">
            <v>151130021-1</v>
          </cell>
          <cell r="K3222">
            <v>2500</v>
          </cell>
        </row>
        <row r="3223">
          <cell r="E3223">
            <v>213330143</v>
          </cell>
          <cell r="F3223">
            <v>44352</v>
          </cell>
          <cell r="G3223">
            <v>933</v>
          </cell>
          <cell r="H3223">
            <v>44352</v>
          </cell>
          <cell r="I3223" t="str">
            <v>BANU CARRIERS</v>
          </cell>
          <cell r="J3223" t="str">
            <v>151130011-1</v>
          </cell>
          <cell r="K3223">
            <v>2000</v>
          </cell>
        </row>
        <row r="3224">
          <cell r="E3224">
            <v>212704306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>
            <v>39171619</v>
          </cell>
          <cell r="K3224">
            <v>2000</v>
          </cell>
        </row>
        <row r="3225">
          <cell r="E3225">
            <v>212704307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S2HH00302O</v>
          </cell>
          <cell r="K3225">
            <v>4000</v>
          </cell>
        </row>
        <row r="3226">
          <cell r="E3226">
            <v>212704308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20GA02202</v>
          </cell>
          <cell r="K3226">
            <v>500</v>
          </cell>
        </row>
        <row r="3227">
          <cell r="E3227">
            <v>212704309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S2HH00302O</v>
          </cell>
          <cell r="K3227">
            <v>4000</v>
          </cell>
        </row>
        <row r="3228">
          <cell r="E3228">
            <v>212704310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S2HH00302O</v>
          </cell>
          <cell r="K3228">
            <v>4000</v>
          </cell>
        </row>
        <row r="3229">
          <cell r="E3229">
            <v>212704311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S2HH00302O</v>
          </cell>
          <cell r="K3229">
            <v>4000</v>
          </cell>
        </row>
        <row r="3230">
          <cell r="E3230">
            <v>212704312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S2HH00302O</v>
          </cell>
          <cell r="K3230">
            <v>4000</v>
          </cell>
        </row>
        <row r="3231">
          <cell r="E3231">
            <v>212704313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F2HN00802B</v>
          </cell>
          <cell r="K3231">
            <v>500</v>
          </cell>
        </row>
        <row r="3232">
          <cell r="E3232">
            <v>212704314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 t="str">
            <v>580HH00702</v>
          </cell>
          <cell r="K3232">
            <v>4000</v>
          </cell>
        </row>
        <row r="3233">
          <cell r="E3233">
            <v>212704315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 t="str">
            <v>580HH00602</v>
          </cell>
          <cell r="K3233">
            <v>4000</v>
          </cell>
        </row>
        <row r="3234">
          <cell r="E3234">
            <v>212704316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580QB00302</v>
          </cell>
          <cell r="K3234">
            <v>2000</v>
          </cell>
        </row>
        <row r="3235">
          <cell r="E3235">
            <v>212704317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 t="str">
            <v>580QB00302</v>
          </cell>
          <cell r="K3235">
            <v>2000</v>
          </cell>
        </row>
        <row r="3236">
          <cell r="E3236">
            <v>212704318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 t="str">
            <v>F2HN00802B</v>
          </cell>
          <cell r="K3236">
            <v>3000</v>
          </cell>
        </row>
        <row r="3237">
          <cell r="E3237">
            <v>212704319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 t="str">
            <v>520GA02202</v>
          </cell>
          <cell r="K3237">
            <v>3000</v>
          </cell>
        </row>
        <row r="3238">
          <cell r="E3238">
            <v>212704320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550GA00302</v>
          </cell>
          <cell r="K3238">
            <v>3000</v>
          </cell>
        </row>
        <row r="3239">
          <cell r="E3239">
            <v>212704321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>
            <v>39104619</v>
          </cell>
          <cell r="K3239">
            <v>2000</v>
          </cell>
        </row>
        <row r="3240">
          <cell r="E3240">
            <v>212704322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39104119</v>
          </cell>
          <cell r="K3240">
            <v>2000</v>
          </cell>
        </row>
        <row r="3241">
          <cell r="E3241">
            <v>212704323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DT131214</v>
          </cell>
          <cell r="K3241">
            <v>2000</v>
          </cell>
        </row>
        <row r="3242">
          <cell r="E3242">
            <v>212704324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>
            <v>11000172</v>
          </cell>
          <cell r="K3242">
            <v>2000</v>
          </cell>
        </row>
        <row r="3243">
          <cell r="E3243">
            <v>212704325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11002135</v>
          </cell>
          <cell r="K3243">
            <v>2000</v>
          </cell>
        </row>
        <row r="3244">
          <cell r="E3244">
            <v>212704326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11004847</v>
          </cell>
          <cell r="K3244">
            <v>2000</v>
          </cell>
        </row>
        <row r="3245">
          <cell r="E3245">
            <v>212704327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 t="str">
            <v>BF131762</v>
          </cell>
          <cell r="K3245">
            <v>500</v>
          </cell>
        </row>
        <row r="3246">
          <cell r="E3246">
            <v>212704328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 t="str">
            <v>DG171019</v>
          </cell>
          <cell r="K3246">
            <v>1000</v>
          </cell>
        </row>
        <row r="3247">
          <cell r="E3247">
            <v>212704329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>
            <v>24171200</v>
          </cell>
          <cell r="K3247">
            <v>3000</v>
          </cell>
        </row>
        <row r="3248">
          <cell r="E3248">
            <v>212704330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 t="str">
            <v>BF131769</v>
          </cell>
          <cell r="K3248">
            <v>500</v>
          </cell>
        </row>
        <row r="3249">
          <cell r="E3249">
            <v>212704331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 t="str">
            <v>JH122009</v>
          </cell>
          <cell r="K3249">
            <v>4000</v>
          </cell>
        </row>
        <row r="3250">
          <cell r="E3250">
            <v>212704332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>
            <v>39104319</v>
          </cell>
          <cell r="K3250">
            <v>1000</v>
          </cell>
        </row>
        <row r="3251">
          <cell r="E3251">
            <v>212704333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>
            <v>39108019</v>
          </cell>
          <cell r="K3251">
            <v>1000</v>
          </cell>
        </row>
        <row r="3252">
          <cell r="E3252">
            <v>212704334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>
            <v>39104319</v>
          </cell>
          <cell r="K3252">
            <v>2000</v>
          </cell>
        </row>
        <row r="3253">
          <cell r="E3253">
            <v>212704335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>
            <v>39103519</v>
          </cell>
          <cell r="K3253">
            <v>4000</v>
          </cell>
        </row>
        <row r="3254">
          <cell r="E3254">
            <v>212704336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268</v>
          </cell>
          <cell r="K3254">
            <v>200</v>
          </cell>
        </row>
        <row r="3255">
          <cell r="E3255">
            <v>212704337</v>
          </cell>
          <cell r="F3255">
            <v>44351</v>
          </cell>
          <cell r="G3255">
            <v>0</v>
          </cell>
          <cell r="H3255">
            <v>44351</v>
          </cell>
          <cell r="I3255" t="str">
            <v>Local</v>
          </cell>
          <cell r="J3255">
            <v>39103519</v>
          </cell>
          <cell r="K3255">
            <v>4000</v>
          </cell>
        </row>
        <row r="3256">
          <cell r="E3256">
            <v>212704338</v>
          </cell>
          <cell r="F3256">
            <v>44351</v>
          </cell>
          <cell r="G3256">
            <v>0</v>
          </cell>
          <cell r="H3256">
            <v>44351</v>
          </cell>
          <cell r="I3256" t="str">
            <v>Local</v>
          </cell>
          <cell r="J3256">
            <v>39103519</v>
          </cell>
          <cell r="K3256">
            <v>4000</v>
          </cell>
        </row>
        <row r="3257">
          <cell r="E3257">
            <v>212704339</v>
          </cell>
          <cell r="F3257">
            <v>44351</v>
          </cell>
          <cell r="G3257">
            <v>0</v>
          </cell>
          <cell r="H3257">
            <v>44351</v>
          </cell>
          <cell r="I3257" t="str">
            <v>Local</v>
          </cell>
          <cell r="J3257" t="str">
            <v>AP121001</v>
          </cell>
          <cell r="K3257">
            <v>320</v>
          </cell>
        </row>
        <row r="3258">
          <cell r="E3258">
            <v>212704340</v>
          </cell>
          <cell r="F3258">
            <v>44351</v>
          </cell>
          <cell r="G3258">
            <v>0</v>
          </cell>
          <cell r="H3258">
            <v>44351</v>
          </cell>
          <cell r="I3258" t="str">
            <v>Local</v>
          </cell>
          <cell r="J3258" t="str">
            <v>AA101950</v>
          </cell>
          <cell r="K3258">
            <v>1000</v>
          </cell>
        </row>
        <row r="3259">
          <cell r="E3259">
            <v>212704341</v>
          </cell>
          <cell r="F3259">
            <v>44351</v>
          </cell>
          <cell r="G3259">
            <v>0</v>
          </cell>
          <cell r="H3259">
            <v>44351</v>
          </cell>
          <cell r="I3259" t="str">
            <v>Local</v>
          </cell>
          <cell r="J3259" t="str">
            <v>AA101950</v>
          </cell>
          <cell r="K3259">
            <v>1000</v>
          </cell>
        </row>
        <row r="3260">
          <cell r="E3260">
            <v>212704342</v>
          </cell>
          <cell r="F3260">
            <v>44351</v>
          </cell>
          <cell r="G3260">
            <v>0</v>
          </cell>
          <cell r="H3260">
            <v>44351</v>
          </cell>
          <cell r="I3260" t="str">
            <v>Local</v>
          </cell>
          <cell r="J3260" t="str">
            <v>AA101950</v>
          </cell>
          <cell r="K3260">
            <v>1000</v>
          </cell>
        </row>
        <row r="3261">
          <cell r="E3261">
            <v>212704343</v>
          </cell>
          <cell r="F3261">
            <v>44351</v>
          </cell>
          <cell r="G3261">
            <v>0</v>
          </cell>
          <cell r="H3261">
            <v>44351</v>
          </cell>
          <cell r="I3261" t="str">
            <v>Local</v>
          </cell>
          <cell r="J3261" t="str">
            <v>AP101074</v>
          </cell>
          <cell r="K3261">
            <v>300</v>
          </cell>
        </row>
        <row r="3262">
          <cell r="E3262">
            <v>212704381</v>
          </cell>
          <cell r="F3262">
            <v>44354</v>
          </cell>
          <cell r="G3262">
            <v>0</v>
          </cell>
          <cell r="H3262">
            <v>44354</v>
          </cell>
          <cell r="I3262" t="str">
            <v>Local</v>
          </cell>
          <cell r="J3262">
            <v>39108019</v>
          </cell>
          <cell r="K3262">
            <v>3000</v>
          </cell>
        </row>
        <row r="3263">
          <cell r="E3263">
            <v>212704380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11000171</v>
          </cell>
          <cell r="K3263">
            <v>2400</v>
          </cell>
        </row>
        <row r="3264">
          <cell r="E3264">
            <v>212704379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39191719</v>
          </cell>
          <cell r="K3264">
            <v>2000</v>
          </cell>
        </row>
        <row r="3265">
          <cell r="E3265">
            <v>212704377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71619</v>
          </cell>
          <cell r="K3265">
            <v>1000</v>
          </cell>
        </row>
        <row r="3266">
          <cell r="E3266">
            <v>212704378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519</v>
          </cell>
          <cell r="K3266">
            <v>1500</v>
          </cell>
        </row>
        <row r="3267">
          <cell r="E3267">
            <v>212704384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 t="str">
            <v>V1HH00102B</v>
          </cell>
          <cell r="K3267">
            <v>100</v>
          </cell>
        </row>
        <row r="3268">
          <cell r="E3268">
            <v>212704385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520PT00502</v>
          </cell>
          <cell r="K3268">
            <v>100</v>
          </cell>
        </row>
        <row r="3269">
          <cell r="E3269">
            <v>212704414</v>
          </cell>
          <cell r="F3269">
            <v>44355</v>
          </cell>
          <cell r="G3269">
            <v>0</v>
          </cell>
          <cell r="H3269">
            <v>44355</v>
          </cell>
          <cell r="I3269" t="str">
            <v>Local</v>
          </cell>
          <cell r="J3269">
            <v>39191719</v>
          </cell>
          <cell r="K3269">
            <v>2000</v>
          </cell>
        </row>
        <row r="3270">
          <cell r="E3270">
            <v>212704415</v>
          </cell>
          <cell r="F3270">
            <v>44355</v>
          </cell>
          <cell r="G3270">
            <v>0</v>
          </cell>
          <cell r="H3270">
            <v>44355</v>
          </cell>
          <cell r="I3270" t="str">
            <v>Local</v>
          </cell>
          <cell r="J3270">
            <v>39171619</v>
          </cell>
          <cell r="K3270">
            <v>2000</v>
          </cell>
        </row>
        <row r="3271">
          <cell r="E3271">
            <v>212704416</v>
          </cell>
          <cell r="F3271">
            <v>44355</v>
          </cell>
          <cell r="G3271">
            <v>0</v>
          </cell>
          <cell r="H3271">
            <v>44355</v>
          </cell>
          <cell r="I3271" t="str">
            <v>Local</v>
          </cell>
          <cell r="J3271">
            <v>39108019</v>
          </cell>
          <cell r="K3271">
            <v>2000</v>
          </cell>
        </row>
        <row r="3272">
          <cell r="E3272">
            <v>212704417</v>
          </cell>
          <cell r="F3272">
            <v>44355</v>
          </cell>
          <cell r="G3272">
            <v>0</v>
          </cell>
          <cell r="H3272">
            <v>44355</v>
          </cell>
          <cell r="I3272" t="str">
            <v>Local</v>
          </cell>
          <cell r="J3272">
            <v>39108019</v>
          </cell>
          <cell r="K3272">
            <v>2000</v>
          </cell>
        </row>
        <row r="3273">
          <cell r="E3273">
            <v>212704418</v>
          </cell>
          <cell r="F3273">
            <v>44355</v>
          </cell>
          <cell r="G3273">
            <v>0</v>
          </cell>
          <cell r="H3273">
            <v>44355</v>
          </cell>
          <cell r="I3273" t="str">
            <v>Local</v>
          </cell>
          <cell r="J3273">
            <v>39108019</v>
          </cell>
          <cell r="K3273">
            <v>2000</v>
          </cell>
        </row>
        <row r="3274">
          <cell r="E3274">
            <v>212704419</v>
          </cell>
          <cell r="F3274">
            <v>44355</v>
          </cell>
          <cell r="G3274">
            <v>0</v>
          </cell>
          <cell r="H3274">
            <v>44355</v>
          </cell>
          <cell r="I3274" t="str">
            <v>Local</v>
          </cell>
          <cell r="J3274">
            <v>39171519</v>
          </cell>
          <cell r="K3274">
            <v>2000</v>
          </cell>
        </row>
        <row r="3275">
          <cell r="E3275">
            <v>212704420</v>
          </cell>
          <cell r="F3275">
            <v>44355</v>
          </cell>
          <cell r="G3275">
            <v>0</v>
          </cell>
          <cell r="H3275">
            <v>44355</v>
          </cell>
          <cell r="I3275" t="str">
            <v>Local</v>
          </cell>
          <cell r="J3275">
            <v>39104319</v>
          </cell>
          <cell r="K3275">
            <v>4000</v>
          </cell>
        </row>
        <row r="3276">
          <cell r="E3276">
            <v>212704421</v>
          </cell>
          <cell r="F3276">
            <v>44355</v>
          </cell>
          <cell r="G3276">
            <v>0</v>
          </cell>
          <cell r="H3276">
            <v>44355</v>
          </cell>
          <cell r="I3276" t="str">
            <v>Local</v>
          </cell>
          <cell r="J3276">
            <v>39104319</v>
          </cell>
          <cell r="K3276">
            <v>2000</v>
          </cell>
        </row>
        <row r="3277">
          <cell r="E3277">
            <v>212704422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11000171</v>
          </cell>
          <cell r="K3277">
            <v>4000</v>
          </cell>
        </row>
        <row r="3278">
          <cell r="E3278">
            <v>212704423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24171200</v>
          </cell>
          <cell r="K3278">
            <v>1000</v>
          </cell>
        </row>
        <row r="3279">
          <cell r="E3279">
            <v>212704424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 t="str">
            <v>S2HH04702B</v>
          </cell>
          <cell r="K3279">
            <v>200</v>
          </cell>
        </row>
        <row r="3280">
          <cell r="E3280">
            <v>212704425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 t="str">
            <v>F2HH05102B</v>
          </cell>
          <cell r="K3280">
            <v>400</v>
          </cell>
        </row>
        <row r="3281">
          <cell r="E3281">
            <v>212704426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 t="str">
            <v>F2HH05002B</v>
          </cell>
          <cell r="K3281">
            <v>400</v>
          </cell>
        </row>
        <row r="3282">
          <cell r="E3282">
            <v>212704427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8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11000171</v>
          </cell>
          <cell r="K3283">
            <v>1000</v>
          </cell>
        </row>
        <row r="3284">
          <cell r="E3284">
            <v>212704429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24171200</v>
          </cell>
          <cell r="K3284">
            <v>4000</v>
          </cell>
        </row>
        <row r="3285">
          <cell r="E3285">
            <v>213330367</v>
          </cell>
          <cell r="F3285">
            <v>44354</v>
          </cell>
          <cell r="G3285">
            <v>0</v>
          </cell>
          <cell r="H3285">
            <v>44354</v>
          </cell>
          <cell r="I3285" t="str">
            <v>Local</v>
          </cell>
          <cell r="J3285" t="str">
            <v>BO07000054</v>
          </cell>
          <cell r="K3285">
            <v>24000</v>
          </cell>
        </row>
        <row r="3286">
          <cell r="E3286">
            <v>213330386</v>
          </cell>
          <cell r="F3286">
            <v>44354</v>
          </cell>
          <cell r="G3286">
            <v>0</v>
          </cell>
          <cell r="H3286">
            <v>44354</v>
          </cell>
          <cell r="I3286" t="str">
            <v>Local</v>
          </cell>
          <cell r="J3286" t="str">
            <v>BO03500098</v>
          </cell>
          <cell r="K3286">
            <v>3000</v>
          </cell>
        </row>
        <row r="3287">
          <cell r="E3287">
            <v>213330430</v>
          </cell>
          <cell r="F3287">
            <v>44354</v>
          </cell>
          <cell r="G3287">
            <v>0</v>
          </cell>
          <cell r="H3287">
            <v>44354</v>
          </cell>
          <cell r="I3287" t="str">
            <v>Local</v>
          </cell>
          <cell r="J3287" t="str">
            <v>BO03500110</v>
          </cell>
          <cell r="K3287">
            <v>1500</v>
          </cell>
        </row>
        <row r="3288">
          <cell r="E3288">
            <v>213330451</v>
          </cell>
          <cell r="F3288">
            <v>44354</v>
          </cell>
          <cell r="G3288">
            <v>0</v>
          </cell>
          <cell r="H3288">
            <v>44354</v>
          </cell>
          <cell r="I3288" t="str">
            <v>Local</v>
          </cell>
          <cell r="J3288">
            <v>51130141</v>
          </cell>
          <cell r="K3288">
            <v>500</v>
          </cell>
        </row>
        <row r="3289">
          <cell r="E3289">
            <v>213330453</v>
          </cell>
          <cell r="F3289">
            <v>44354</v>
          </cell>
          <cell r="G3289">
            <v>0</v>
          </cell>
          <cell r="H3289">
            <v>44354</v>
          </cell>
          <cell r="I3289" t="str">
            <v>Local</v>
          </cell>
          <cell r="J3289" t="str">
            <v>151130011-1</v>
          </cell>
          <cell r="K3289">
            <v>2000</v>
          </cell>
        </row>
        <row r="3290">
          <cell r="E3290">
            <v>213330456</v>
          </cell>
          <cell r="F3290">
            <v>44354</v>
          </cell>
          <cell r="G3290">
            <v>0</v>
          </cell>
          <cell r="H3290">
            <v>44354</v>
          </cell>
          <cell r="I3290" t="str">
            <v>Local</v>
          </cell>
          <cell r="J3290" t="str">
            <v>151130021-1</v>
          </cell>
          <cell r="K3290">
            <v>2500</v>
          </cell>
        </row>
        <row r="3291">
          <cell r="E3291">
            <v>213330457</v>
          </cell>
          <cell r="F3291">
            <v>44354</v>
          </cell>
          <cell r="G3291">
            <v>0</v>
          </cell>
          <cell r="H3291">
            <v>44354</v>
          </cell>
          <cell r="I3291" t="str">
            <v>Local</v>
          </cell>
          <cell r="J3291" t="str">
            <v>151130011-1</v>
          </cell>
          <cell r="K3291">
            <v>3000</v>
          </cell>
        </row>
        <row r="3292">
          <cell r="E3292">
            <v>212704448</v>
          </cell>
          <cell r="F3292">
            <v>44356</v>
          </cell>
          <cell r="G3292">
            <v>0</v>
          </cell>
          <cell r="H3292">
            <v>44356</v>
          </cell>
          <cell r="I3292" t="str">
            <v>Local</v>
          </cell>
          <cell r="J3292" t="str">
            <v>CB101009</v>
          </cell>
          <cell r="K3292">
            <v>2000</v>
          </cell>
        </row>
        <row r="3293">
          <cell r="E3293">
            <v>212704449</v>
          </cell>
          <cell r="F3293">
            <v>44356</v>
          </cell>
          <cell r="G3293">
            <v>0</v>
          </cell>
          <cell r="H3293">
            <v>44356</v>
          </cell>
          <cell r="I3293" t="str">
            <v>Local</v>
          </cell>
          <cell r="J3293">
            <v>39171519</v>
          </cell>
          <cell r="K3293">
            <v>2000</v>
          </cell>
        </row>
        <row r="3294">
          <cell r="E3294">
            <v>212704450</v>
          </cell>
          <cell r="F3294">
            <v>44356</v>
          </cell>
          <cell r="G3294">
            <v>0</v>
          </cell>
          <cell r="H3294">
            <v>44356</v>
          </cell>
          <cell r="I3294" t="str">
            <v>Local</v>
          </cell>
          <cell r="J3294" t="str">
            <v>AA101950</v>
          </cell>
          <cell r="K3294">
            <v>2000</v>
          </cell>
        </row>
        <row r="3295">
          <cell r="E3295">
            <v>212704451</v>
          </cell>
          <cell r="F3295">
            <v>44356</v>
          </cell>
          <cell r="G3295">
            <v>0</v>
          </cell>
          <cell r="H3295">
            <v>44356</v>
          </cell>
          <cell r="I3295" t="str">
            <v>Local</v>
          </cell>
          <cell r="J3295">
            <v>39191719</v>
          </cell>
          <cell r="K3295">
            <v>2000</v>
          </cell>
        </row>
        <row r="3296">
          <cell r="E3296">
            <v>212704452</v>
          </cell>
          <cell r="F3296">
            <v>44356</v>
          </cell>
          <cell r="G3296">
            <v>0</v>
          </cell>
          <cell r="H3296">
            <v>44356</v>
          </cell>
          <cell r="I3296" t="str">
            <v>Local</v>
          </cell>
          <cell r="J3296">
            <v>39171619</v>
          </cell>
          <cell r="K3296">
            <v>2000</v>
          </cell>
        </row>
        <row r="3297">
          <cell r="E3297">
            <v>212704453</v>
          </cell>
          <cell r="F3297">
            <v>44356</v>
          </cell>
          <cell r="G3297">
            <v>0</v>
          </cell>
          <cell r="H3297">
            <v>44356</v>
          </cell>
          <cell r="I3297" t="str">
            <v>Local</v>
          </cell>
          <cell r="J3297">
            <v>11000171</v>
          </cell>
          <cell r="K3297">
            <v>2400</v>
          </cell>
        </row>
        <row r="3298">
          <cell r="E3298">
            <v>212704455</v>
          </cell>
          <cell r="F3298">
            <v>44356</v>
          </cell>
          <cell r="G3298">
            <v>0</v>
          </cell>
          <cell r="H3298">
            <v>44356</v>
          </cell>
          <cell r="I3298" t="str">
            <v>Local</v>
          </cell>
          <cell r="J3298">
            <v>39104319</v>
          </cell>
          <cell r="K3298">
            <v>2000</v>
          </cell>
        </row>
        <row r="3299">
          <cell r="E3299">
            <v>212704456</v>
          </cell>
          <cell r="F3299">
            <v>44356</v>
          </cell>
          <cell r="G3299">
            <v>0</v>
          </cell>
          <cell r="H3299">
            <v>44356</v>
          </cell>
          <cell r="I3299" t="str">
            <v>Local</v>
          </cell>
          <cell r="J3299">
            <v>39108019</v>
          </cell>
          <cell r="K3299">
            <v>2000</v>
          </cell>
        </row>
        <row r="3300">
          <cell r="E3300">
            <v>212704457</v>
          </cell>
          <cell r="F3300">
            <v>44356</v>
          </cell>
          <cell r="G3300">
            <v>0</v>
          </cell>
          <cell r="H3300">
            <v>44356</v>
          </cell>
          <cell r="I3300" t="str">
            <v>Local</v>
          </cell>
          <cell r="J3300">
            <v>39104319</v>
          </cell>
          <cell r="K3300">
            <v>2000</v>
          </cell>
        </row>
        <row r="3301">
          <cell r="E3301">
            <v>212704458</v>
          </cell>
          <cell r="F3301">
            <v>44356</v>
          </cell>
          <cell r="G3301">
            <v>0</v>
          </cell>
          <cell r="H3301">
            <v>44356</v>
          </cell>
          <cell r="I3301" t="str">
            <v>Local</v>
          </cell>
          <cell r="J3301">
            <v>39108019</v>
          </cell>
          <cell r="K3301">
            <v>1000</v>
          </cell>
        </row>
        <row r="3302">
          <cell r="E3302">
            <v>212704459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DP101168</v>
          </cell>
          <cell r="K3302">
            <v>2000</v>
          </cell>
        </row>
        <row r="3303">
          <cell r="E3303">
            <v>212704460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 t="str">
            <v>DP101168</v>
          </cell>
          <cell r="K3303">
            <v>2000</v>
          </cell>
        </row>
        <row r="3304">
          <cell r="E3304">
            <v>212704461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CB101009</v>
          </cell>
          <cell r="K3304">
            <v>4000</v>
          </cell>
        </row>
        <row r="3305">
          <cell r="E3305">
            <v>212704462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218919</v>
          </cell>
          <cell r="K3305">
            <v>1000</v>
          </cell>
        </row>
        <row r="3306">
          <cell r="E3306">
            <v>212704463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 t="str">
            <v>CB101009</v>
          </cell>
          <cell r="K3306">
            <v>2000</v>
          </cell>
        </row>
        <row r="3307">
          <cell r="E3307">
            <v>212704464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39101721</v>
          </cell>
          <cell r="K3307">
            <v>2000</v>
          </cell>
        </row>
        <row r="3308">
          <cell r="E3308">
            <v>21270446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1721</v>
          </cell>
          <cell r="K3308">
            <v>2000</v>
          </cell>
        </row>
        <row r="3309">
          <cell r="E3309">
            <v>21270446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 t="str">
            <v>CB101009</v>
          </cell>
          <cell r="K3309">
            <v>2000</v>
          </cell>
        </row>
        <row r="3310">
          <cell r="E3310">
            <v>21270446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 t="str">
            <v>DY581410</v>
          </cell>
          <cell r="K3310">
            <v>200</v>
          </cell>
        </row>
        <row r="3311">
          <cell r="E3311">
            <v>21270446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1321</v>
          </cell>
          <cell r="K3311">
            <v>4000</v>
          </cell>
        </row>
        <row r="3312">
          <cell r="E3312">
            <v>21270446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>
            <v>39103519</v>
          </cell>
          <cell r="K3312">
            <v>8000</v>
          </cell>
        </row>
        <row r="3313">
          <cell r="E3313">
            <v>21270447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>
            <v>39101321</v>
          </cell>
          <cell r="K3313">
            <v>4000</v>
          </cell>
        </row>
        <row r="3314">
          <cell r="E3314">
            <v>21270447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>
            <v>39191719</v>
          </cell>
          <cell r="K3314">
            <v>1000</v>
          </cell>
        </row>
        <row r="3315">
          <cell r="E3315">
            <v>21270447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 t="str">
            <v>AA101950</v>
          </cell>
          <cell r="K3315">
            <v>1000</v>
          </cell>
        </row>
        <row r="3316">
          <cell r="E3316">
            <v>21270447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>
            <v>39191719</v>
          </cell>
          <cell r="K3316">
            <v>1000</v>
          </cell>
        </row>
        <row r="3317">
          <cell r="E3317">
            <v>21270447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 t="str">
            <v>AA101950</v>
          </cell>
          <cell r="K3317">
            <v>1000</v>
          </cell>
        </row>
        <row r="3318">
          <cell r="E3318">
            <v>21270447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73719</v>
          </cell>
          <cell r="K3318">
            <v>4000</v>
          </cell>
        </row>
        <row r="3319">
          <cell r="E3319">
            <v>21270447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AA101950</v>
          </cell>
          <cell r="K3319">
            <v>2000</v>
          </cell>
        </row>
        <row r="3320">
          <cell r="E3320">
            <v>21270447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BF551613</v>
          </cell>
          <cell r="K3320">
            <v>4000</v>
          </cell>
        </row>
        <row r="3321">
          <cell r="E3321">
            <v>21270447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71619</v>
          </cell>
          <cell r="K3321">
            <v>1000</v>
          </cell>
        </row>
        <row r="3322">
          <cell r="E3322">
            <v>21270447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71619</v>
          </cell>
          <cell r="K3322">
            <v>1000</v>
          </cell>
        </row>
        <row r="3323">
          <cell r="E3323">
            <v>21270448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73719</v>
          </cell>
          <cell r="K3323">
            <v>2000</v>
          </cell>
        </row>
        <row r="3324">
          <cell r="E3324">
            <v>21270448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24171200</v>
          </cell>
          <cell r="K3324">
            <v>3000</v>
          </cell>
        </row>
        <row r="3325">
          <cell r="E3325">
            <v>21270448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>
            <v>30101142</v>
          </cell>
          <cell r="K3325">
            <v>2000</v>
          </cell>
        </row>
        <row r="3326">
          <cell r="E3326">
            <v>21270448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0101142</v>
          </cell>
          <cell r="K3326">
            <v>2000</v>
          </cell>
        </row>
        <row r="3327">
          <cell r="E3327">
            <v>21270448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>
            <v>39104119</v>
          </cell>
          <cell r="K3327">
            <v>2000</v>
          </cell>
        </row>
        <row r="3328">
          <cell r="E3328">
            <v>21270448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04619</v>
          </cell>
          <cell r="K3328">
            <v>2000</v>
          </cell>
        </row>
        <row r="3329">
          <cell r="E3329">
            <v>21270448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>
            <v>39104619</v>
          </cell>
          <cell r="K3329">
            <v>2000</v>
          </cell>
        </row>
        <row r="3330">
          <cell r="E3330">
            <v>21270448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>
            <v>11004847</v>
          </cell>
          <cell r="K3330">
            <v>2000</v>
          </cell>
        </row>
        <row r="3331">
          <cell r="E3331">
            <v>21270448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11000172</v>
          </cell>
          <cell r="K3331">
            <v>2000</v>
          </cell>
        </row>
        <row r="3332">
          <cell r="E3332">
            <v>21270448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11002135</v>
          </cell>
          <cell r="K3332">
            <v>2000</v>
          </cell>
        </row>
        <row r="3333">
          <cell r="E3333">
            <v>21270449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11000022</v>
          </cell>
          <cell r="K3333">
            <v>8000</v>
          </cell>
        </row>
        <row r="3334">
          <cell r="E3334">
            <v>21270449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11000022</v>
          </cell>
          <cell r="K3334">
            <v>4000</v>
          </cell>
        </row>
        <row r="3335">
          <cell r="E3335">
            <v>21270449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 t="str">
            <v>580HH00702</v>
          </cell>
          <cell r="K3335">
            <v>4000</v>
          </cell>
        </row>
        <row r="3336">
          <cell r="E3336">
            <v>21270449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 t="str">
            <v>580HH00602</v>
          </cell>
          <cell r="K3336">
            <v>4000</v>
          </cell>
        </row>
        <row r="3337">
          <cell r="E3337">
            <v>21270449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 t="str">
            <v>580HH00702</v>
          </cell>
          <cell r="K3337">
            <v>4000</v>
          </cell>
        </row>
        <row r="3338">
          <cell r="E3338">
            <v>21270449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 t="str">
            <v>580HH00602</v>
          </cell>
          <cell r="K3338">
            <v>4000</v>
          </cell>
        </row>
        <row r="3339">
          <cell r="E3339">
            <v>21270449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 t="str">
            <v>580QB00302</v>
          </cell>
          <cell r="K3339">
            <v>2000</v>
          </cell>
        </row>
        <row r="3340">
          <cell r="E3340">
            <v>21270449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 t="str">
            <v>S2HN00502B</v>
          </cell>
          <cell r="K3340">
            <v>8000</v>
          </cell>
        </row>
        <row r="3341">
          <cell r="E3341">
            <v>21270449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 t="str">
            <v>S2HH00302O</v>
          </cell>
          <cell r="K3341">
            <v>4000</v>
          </cell>
        </row>
        <row r="3342">
          <cell r="E3342">
            <v>21270449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 t="str">
            <v>S2HH00302O</v>
          </cell>
          <cell r="K3342">
            <v>4000</v>
          </cell>
        </row>
        <row r="3343">
          <cell r="E3343">
            <v>21270450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 t="str">
            <v>S2HH00302O</v>
          </cell>
          <cell r="K3343">
            <v>4000</v>
          </cell>
        </row>
        <row r="3344">
          <cell r="E3344">
            <v>21270450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 t="str">
            <v>F2HH01302B</v>
          </cell>
          <cell r="K3344">
            <v>4000</v>
          </cell>
        </row>
        <row r="3345">
          <cell r="E3345">
            <v>21270450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F2HH01802B</v>
          </cell>
          <cell r="K3345">
            <v>4000</v>
          </cell>
        </row>
        <row r="3346">
          <cell r="E3346">
            <v>21270450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30HH01002</v>
          </cell>
          <cell r="K3346">
            <v>4000</v>
          </cell>
        </row>
        <row r="3347">
          <cell r="E3347">
            <v>21270450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3BHN00202</v>
          </cell>
          <cell r="K3347">
            <v>2000</v>
          </cell>
        </row>
        <row r="3348">
          <cell r="E3348">
            <v>21270450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S2HH02102B</v>
          </cell>
          <cell r="K3348">
            <v>4000</v>
          </cell>
        </row>
        <row r="3349">
          <cell r="E3349">
            <v>21270450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F2HH01402B</v>
          </cell>
          <cell r="K3349">
            <v>4000</v>
          </cell>
        </row>
        <row r="3350">
          <cell r="E3350">
            <v>21270450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F2HN00402B</v>
          </cell>
          <cell r="K3350">
            <v>5000</v>
          </cell>
        </row>
        <row r="3351">
          <cell r="E3351">
            <v>21270450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520GA00202</v>
          </cell>
          <cell r="K3351">
            <v>4000</v>
          </cell>
        </row>
        <row r="3352">
          <cell r="E3352">
            <v>21270450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520GA00202</v>
          </cell>
          <cell r="K3352">
            <v>2400</v>
          </cell>
        </row>
        <row r="3353">
          <cell r="E3353">
            <v>21270451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520GA02202</v>
          </cell>
          <cell r="K3353">
            <v>3000</v>
          </cell>
        </row>
        <row r="3354">
          <cell r="E3354">
            <v>21270451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520GA02202</v>
          </cell>
          <cell r="K3354">
            <v>3000</v>
          </cell>
        </row>
        <row r="3355">
          <cell r="E3355">
            <v>21270451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N00802B</v>
          </cell>
          <cell r="K3355">
            <v>4000</v>
          </cell>
        </row>
        <row r="3356">
          <cell r="E3356">
            <v>21270451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F2HN00802B</v>
          </cell>
          <cell r="K3356">
            <v>5000</v>
          </cell>
        </row>
        <row r="3357">
          <cell r="E3357">
            <v>21270451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F2HN00802B</v>
          </cell>
          <cell r="K3357">
            <v>3000</v>
          </cell>
        </row>
        <row r="3358">
          <cell r="E3358">
            <v>21270451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F2HN01602B</v>
          </cell>
          <cell r="K3358">
            <v>3000</v>
          </cell>
        </row>
        <row r="3359">
          <cell r="E3359">
            <v>21270451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N01602B</v>
          </cell>
          <cell r="K3359">
            <v>3000</v>
          </cell>
        </row>
        <row r="3360">
          <cell r="E3360">
            <v>21270451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1602B</v>
          </cell>
          <cell r="K3360">
            <v>4000</v>
          </cell>
        </row>
        <row r="3361">
          <cell r="E3361">
            <v>21270451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50GA00302</v>
          </cell>
          <cell r="K3361">
            <v>3000</v>
          </cell>
        </row>
        <row r="3362">
          <cell r="E3362">
            <v>21270451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50GA00302</v>
          </cell>
          <cell r="K3362">
            <v>3000</v>
          </cell>
        </row>
        <row r="3363">
          <cell r="E3363">
            <v>21270452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S2HH00302O</v>
          </cell>
          <cell r="K3363">
            <v>4000</v>
          </cell>
        </row>
        <row r="3364">
          <cell r="E3364">
            <v>213330660</v>
          </cell>
          <cell r="F3364">
            <v>44355</v>
          </cell>
          <cell r="G3364">
            <v>961</v>
          </cell>
          <cell r="H3364">
            <v>44355</v>
          </cell>
          <cell r="I3364" t="str">
            <v>BANU CARRIERS</v>
          </cell>
          <cell r="J3364">
            <v>501301010000000</v>
          </cell>
          <cell r="K3364">
            <v>2000</v>
          </cell>
        </row>
        <row r="3365">
          <cell r="E3365">
            <v>213330696</v>
          </cell>
          <cell r="F3365">
            <v>44355</v>
          </cell>
          <cell r="G3365">
            <v>961</v>
          </cell>
          <cell r="H3365">
            <v>44355</v>
          </cell>
          <cell r="I3365" t="str">
            <v>BANU CARRIERS</v>
          </cell>
          <cell r="J3365">
            <v>501301010000000</v>
          </cell>
          <cell r="K3365">
            <v>1000</v>
          </cell>
        </row>
        <row r="3366">
          <cell r="E3366">
            <v>213330718</v>
          </cell>
          <cell r="F3366">
            <v>44355</v>
          </cell>
          <cell r="G3366">
            <v>963</v>
          </cell>
          <cell r="H3366">
            <v>44355</v>
          </cell>
          <cell r="I3366" t="str">
            <v>BANU CARRIERS</v>
          </cell>
          <cell r="J3366" t="str">
            <v>BO03500098</v>
          </cell>
          <cell r="K3366">
            <v>2000</v>
          </cell>
        </row>
        <row r="3367">
          <cell r="E3367">
            <v>213330783</v>
          </cell>
          <cell r="F3367">
            <v>44355</v>
          </cell>
          <cell r="G3367">
            <v>955</v>
          </cell>
          <cell r="H3367">
            <v>44355</v>
          </cell>
          <cell r="I3367" t="str">
            <v>BANU CARRIERS</v>
          </cell>
          <cell r="J3367">
            <v>511301110000000</v>
          </cell>
          <cell r="K3367">
            <v>2400</v>
          </cell>
        </row>
        <row r="3368">
          <cell r="E3368">
            <v>213330784</v>
          </cell>
          <cell r="F3368">
            <v>44355</v>
          </cell>
          <cell r="G3368">
            <v>955</v>
          </cell>
          <cell r="H3368">
            <v>44355</v>
          </cell>
          <cell r="I3368" t="str">
            <v>BANU CARRIERS</v>
          </cell>
          <cell r="J3368">
            <v>511301110000000</v>
          </cell>
          <cell r="K3368">
            <v>2400</v>
          </cell>
        </row>
        <row r="3369">
          <cell r="E3369">
            <v>213330785</v>
          </cell>
          <cell r="F3369">
            <v>44355</v>
          </cell>
          <cell r="G3369">
            <v>954</v>
          </cell>
          <cell r="H3369">
            <v>44355</v>
          </cell>
          <cell r="I3369" t="str">
            <v>BANU CARRIERS</v>
          </cell>
          <cell r="J3369" t="str">
            <v>BO03500110</v>
          </cell>
          <cell r="K3369">
            <v>1500</v>
          </cell>
        </row>
        <row r="3370">
          <cell r="E3370">
            <v>213330813</v>
          </cell>
          <cell r="F3370">
            <v>44355</v>
          </cell>
          <cell r="G3370">
            <v>958</v>
          </cell>
          <cell r="H3370">
            <v>44355</v>
          </cell>
          <cell r="I3370" t="str">
            <v>BANU CARRIERS</v>
          </cell>
          <cell r="J3370" t="str">
            <v>151130021-1</v>
          </cell>
          <cell r="K3370">
            <v>2500</v>
          </cell>
        </row>
        <row r="3371">
          <cell r="E3371">
            <v>213330896</v>
          </cell>
          <cell r="F3371">
            <v>44355</v>
          </cell>
          <cell r="G3371">
            <v>958</v>
          </cell>
          <cell r="H3371">
            <v>44355</v>
          </cell>
          <cell r="I3371" t="str">
            <v>BANU CARRIERS</v>
          </cell>
          <cell r="J3371" t="str">
            <v>151130011-1</v>
          </cell>
          <cell r="K3371">
            <v>2000</v>
          </cell>
        </row>
        <row r="3372">
          <cell r="E3372">
            <v>213330897</v>
          </cell>
          <cell r="F3372">
            <v>44355</v>
          </cell>
          <cell r="G3372">
            <v>958</v>
          </cell>
          <cell r="H3372">
            <v>44355</v>
          </cell>
          <cell r="I3372" t="str">
            <v>BANU CARRIERS</v>
          </cell>
          <cell r="J3372" t="str">
            <v>151130011-1</v>
          </cell>
          <cell r="K3372">
            <v>3000</v>
          </cell>
        </row>
        <row r="3373">
          <cell r="E3373">
            <v>212704545</v>
          </cell>
          <cell r="F3373">
            <v>44357</v>
          </cell>
          <cell r="G3373">
            <v>0</v>
          </cell>
          <cell r="H3373">
            <v>44357</v>
          </cell>
          <cell r="I3373" t="str">
            <v>Local</v>
          </cell>
          <cell r="J3373">
            <v>39171519</v>
          </cell>
          <cell r="K3373">
            <v>3000</v>
          </cell>
        </row>
        <row r="3374">
          <cell r="E3374">
            <v>212704546</v>
          </cell>
          <cell r="F3374">
            <v>44357</v>
          </cell>
          <cell r="G3374">
            <v>0</v>
          </cell>
          <cell r="H3374">
            <v>44357</v>
          </cell>
          <cell r="I3374" t="str">
            <v>Local</v>
          </cell>
          <cell r="J3374">
            <v>11000171</v>
          </cell>
          <cell r="K3374">
            <v>2400</v>
          </cell>
        </row>
        <row r="3375">
          <cell r="E3375">
            <v>212704547</v>
          </cell>
          <cell r="F3375">
            <v>44357</v>
          </cell>
          <cell r="G3375">
            <v>0</v>
          </cell>
          <cell r="H3375">
            <v>44357</v>
          </cell>
          <cell r="I3375" t="str">
            <v>Local</v>
          </cell>
          <cell r="J3375" t="str">
            <v>JH122009</v>
          </cell>
          <cell r="K3375">
            <v>3000</v>
          </cell>
        </row>
        <row r="3376">
          <cell r="E3376">
            <v>213331006</v>
          </cell>
          <cell r="F3376">
            <v>44356</v>
          </cell>
          <cell r="G3376">
            <v>1058</v>
          </cell>
          <cell r="H3376">
            <v>44356</v>
          </cell>
          <cell r="I3376" t="str">
            <v>BANU CARRIRERS</v>
          </cell>
          <cell r="J3376" t="str">
            <v>BO03500098</v>
          </cell>
          <cell r="K3376">
            <v>3000</v>
          </cell>
        </row>
        <row r="3377">
          <cell r="E3377">
            <v>213331028</v>
          </cell>
          <cell r="F3377">
            <v>44356</v>
          </cell>
          <cell r="G3377">
            <v>1053</v>
          </cell>
          <cell r="H3377">
            <v>44356</v>
          </cell>
          <cell r="I3377" t="str">
            <v>BANU CARRIRERS</v>
          </cell>
          <cell r="J3377">
            <v>501301010000000</v>
          </cell>
          <cell r="K3377">
            <v>4000</v>
          </cell>
        </row>
        <row r="3378">
          <cell r="E3378">
            <v>213331205</v>
          </cell>
          <cell r="F3378">
            <v>44356</v>
          </cell>
          <cell r="G3378">
            <v>1050</v>
          </cell>
          <cell r="H3378">
            <v>44356</v>
          </cell>
          <cell r="I3378" t="str">
            <v>BANU CARRIRERS</v>
          </cell>
          <cell r="J3378" t="str">
            <v>BO03500110</v>
          </cell>
          <cell r="K3378">
            <v>3000</v>
          </cell>
        </row>
        <row r="3379">
          <cell r="E3379">
            <v>213331247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21-1</v>
          </cell>
          <cell r="K3379">
            <v>2000</v>
          </cell>
        </row>
        <row r="3380">
          <cell r="E3380">
            <v>213331248</v>
          </cell>
          <cell r="F3380">
            <v>44356</v>
          </cell>
          <cell r="G3380">
            <v>1056</v>
          </cell>
          <cell r="H3380">
            <v>44356</v>
          </cell>
          <cell r="I3380" t="str">
            <v>BANU CARRIRERS</v>
          </cell>
          <cell r="J3380" t="str">
            <v>151130011-1</v>
          </cell>
          <cell r="K3380">
            <v>2000</v>
          </cell>
        </row>
        <row r="3381">
          <cell r="E3381">
            <v>213331249</v>
          </cell>
          <cell r="F3381">
            <v>44356</v>
          </cell>
          <cell r="G3381">
            <v>1056</v>
          </cell>
          <cell r="H3381">
            <v>44356</v>
          </cell>
          <cell r="I3381" t="str">
            <v>BANU CARRIRERS</v>
          </cell>
          <cell r="J3381" t="str">
            <v>151130011-1</v>
          </cell>
          <cell r="K3381">
            <v>2000</v>
          </cell>
        </row>
        <row r="3382">
          <cell r="E3382">
            <v>212704548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39108019</v>
          </cell>
          <cell r="K3382">
            <v>1000</v>
          </cell>
        </row>
        <row r="3383">
          <cell r="E3383">
            <v>212704549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DP101168</v>
          </cell>
          <cell r="K3383">
            <v>2000</v>
          </cell>
        </row>
        <row r="3384">
          <cell r="E3384">
            <v>212704550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 t="str">
            <v>DP101168</v>
          </cell>
          <cell r="K3384">
            <v>2000</v>
          </cell>
        </row>
        <row r="3385">
          <cell r="E3385">
            <v>212704551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2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>
            <v>39171519</v>
          </cell>
          <cell r="K3386">
            <v>2000</v>
          </cell>
        </row>
        <row r="3387">
          <cell r="E3387">
            <v>212704553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>
            <v>39171519</v>
          </cell>
          <cell r="K3387">
            <v>2000</v>
          </cell>
        </row>
        <row r="3388">
          <cell r="E3388">
            <v>212704554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3000</v>
          </cell>
        </row>
        <row r="3389">
          <cell r="E3389">
            <v>212704555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08019</v>
          </cell>
          <cell r="K3389">
            <v>1000</v>
          </cell>
        </row>
        <row r="3390">
          <cell r="E3390">
            <v>212704556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 t="str">
            <v>CB101009</v>
          </cell>
          <cell r="K3390">
            <v>4000</v>
          </cell>
        </row>
        <row r="3391">
          <cell r="E3391">
            <v>212704557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1321</v>
          </cell>
          <cell r="K3391">
            <v>4000</v>
          </cell>
        </row>
        <row r="3392">
          <cell r="E3392">
            <v>212704558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2000</v>
          </cell>
        </row>
        <row r="3393">
          <cell r="E3393">
            <v>212704559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60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4000</v>
          </cell>
        </row>
        <row r="3395">
          <cell r="E3395">
            <v>212704561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4319</v>
          </cell>
          <cell r="K3395">
            <v>1000</v>
          </cell>
        </row>
        <row r="3396">
          <cell r="E3396">
            <v>212704562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>
            <v>39104319</v>
          </cell>
          <cell r="K3396">
            <v>2000</v>
          </cell>
        </row>
        <row r="3397">
          <cell r="E3397">
            <v>212704563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3519</v>
          </cell>
          <cell r="K3397">
            <v>4000</v>
          </cell>
        </row>
        <row r="3398">
          <cell r="E3398">
            <v>212704564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1321</v>
          </cell>
          <cell r="K3398">
            <v>4000</v>
          </cell>
        </row>
        <row r="3399">
          <cell r="E3399">
            <v>212704565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6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91719</v>
          </cell>
          <cell r="K3400">
            <v>1000</v>
          </cell>
        </row>
        <row r="3401">
          <cell r="E3401">
            <v>212704567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91719</v>
          </cell>
          <cell r="K3401">
            <v>1000</v>
          </cell>
        </row>
        <row r="3402">
          <cell r="E3402">
            <v>212704568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 t="str">
            <v>AA101950</v>
          </cell>
          <cell r="K3402">
            <v>1000</v>
          </cell>
        </row>
        <row r="3403">
          <cell r="E3403">
            <v>212704569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2000</v>
          </cell>
        </row>
        <row r="3404">
          <cell r="E3404">
            <v>212704570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>
            <v>39173719</v>
          </cell>
          <cell r="K3404">
            <v>2000</v>
          </cell>
        </row>
        <row r="3405">
          <cell r="E3405">
            <v>212704571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71619</v>
          </cell>
          <cell r="K3405">
            <v>1000</v>
          </cell>
        </row>
        <row r="3406">
          <cell r="E3406">
            <v>212704572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4000</v>
          </cell>
        </row>
        <row r="3407">
          <cell r="E3407">
            <v>212704573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11002135</v>
          </cell>
          <cell r="K3407">
            <v>2000</v>
          </cell>
        </row>
        <row r="3408">
          <cell r="E3408">
            <v>212704574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 t="str">
            <v>580HH00602</v>
          </cell>
          <cell r="K3408">
            <v>4000</v>
          </cell>
        </row>
        <row r="3409">
          <cell r="E3409">
            <v>212704575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 t="str">
            <v>520GA02002</v>
          </cell>
          <cell r="K3409">
            <v>2000</v>
          </cell>
        </row>
        <row r="3410">
          <cell r="E3410">
            <v>212704576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20GA02202</v>
          </cell>
          <cell r="K3410">
            <v>3000</v>
          </cell>
        </row>
        <row r="3411">
          <cell r="E3411">
            <v>212704577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50GA00302</v>
          </cell>
          <cell r="K3411">
            <v>3000</v>
          </cell>
        </row>
        <row r="3412">
          <cell r="E3412">
            <v>212704597</v>
          </cell>
          <cell r="F3412">
            <v>44358</v>
          </cell>
          <cell r="G3412">
            <v>0</v>
          </cell>
          <cell r="H3412">
            <v>44358</v>
          </cell>
          <cell r="I3412" t="str">
            <v>Local</v>
          </cell>
          <cell r="J3412">
            <v>39108019</v>
          </cell>
          <cell r="K3412">
            <v>2000</v>
          </cell>
        </row>
        <row r="3413">
          <cell r="E3413">
            <v>212704598</v>
          </cell>
          <cell r="F3413">
            <v>44358</v>
          </cell>
          <cell r="G3413">
            <v>0</v>
          </cell>
          <cell r="H3413">
            <v>44358</v>
          </cell>
          <cell r="I3413" t="str">
            <v>Local</v>
          </cell>
          <cell r="J3413">
            <v>24171200</v>
          </cell>
          <cell r="K3413">
            <v>2000</v>
          </cell>
        </row>
        <row r="3414">
          <cell r="E3414">
            <v>212704599</v>
          </cell>
          <cell r="F3414">
            <v>44358</v>
          </cell>
          <cell r="G3414">
            <v>0</v>
          </cell>
          <cell r="H3414">
            <v>44358</v>
          </cell>
          <cell r="I3414" t="str">
            <v>Local</v>
          </cell>
          <cell r="J3414">
            <v>24171200</v>
          </cell>
          <cell r="K3414">
            <v>2000</v>
          </cell>
        </row>
        <row r="3415">
          <cell r="E3415">
            <v>212704600</v>
          </cell>
          <cell r="F3415">
            <v>44358</v>
          </cell>
          <cell r="G3415">
            <v>0</v>
          </cell>
          <cell r="H3415">
            <v>44358</v>
          </cell>
          <cell r="I3415" t="str">
            <v>Local</v>
          </cell>
          <cell r="J3415">
            <v>11000172</v>
          </cell>
          <cell r="K3415">
            <v>2000</v>
          </cell>
        </row>
        <row r="3416">
          <cell r="E3416">
            <v>212704601</v>
          </cell>
          <cell r="F3416">
            <v>44358</v>
          </cell>
          <cell r="G3416">
            <v>0</v>
          </cell>
          <cell r="H3416">
            <v>44358</v>
          </cell>
          <cell r="I3416" t="str">
            <v>Local</v>
          </cell>
          <cell r="J3416">
            <v>11000171</v>
          </cell>
          <cell r="K3416">
            <v>6400</v>
          </cell>
        </row>
        <row r="3417">
          <cell r="E3417">
            <v>212704602</v>
          </cell>
          <cell r="F3417">
            <v>44358</v>
          </cell>
          <cell r="G3417">
            <v>0</v>
          </cell>
          <cell r="H3417">
            <v>44358</v>
          </cell>
          <cell r="I3417" t="str">
            <v>Local</v>
          </cell>
          <cell r="J3417">
            <v>39104119</v>
          </cell>
          <cell r="K3417">
            <v>2000</v>
          </cell>
        </row>
        <row r="3418">
          <cell r="E3418">
            <v>213331243</v>
          </cell>
          <cell r="F3418">
            <v>44356</v>
          </cell>
          <cell r="G3418">
            <v>0</v>
          </cell>
          <cell r="H3418">
            <v>44356</v>
          </cell>
          <cell r="I3418">
            <v>0</v>
          </cell>
          <cell r="J3418" t="str">
            <v>D-41942</v>
          </cell>
          <cell r="K3418">
            <v>1000</v>
          </cell>
        </row>
        <row r="3419">
          <cell r="E3419">
            <v>213331444</v>
          </cell>
          <cell r="F3419">
            <v>44357</v>
          </cell>
          <cell r="G3419">
            <v>1065</v>
          </cell>
          <cell r="H3419">
            <v>44357</v>
          </cell>
          <cell r="I3419" t="str">
            <v>BANU CARRIERS</v>
          </cell>
          <cell r="J3419" t="str">
            <v>BO03500098</v>
          </cell>
          <cell r="K3419">
            <v>3000</v>
          </cell>
        </row>
        <row r="3420">
          <cell r="E3420">
            <v>213331464</v>
          </cell>
          <cell r="F3420">
            <v>44357</v>
          </cell>
          <cell r="G3420">
            <v>1061</v>
          </cell>
          <cell r="H3420">
            <v>44357</v>
          </cell>
          <cell r="I3420" t="str">
            <v>BANU CARRIERS</v>
          </cell>
          <cell r="J3420">
            <v>511301110000000</v>
          </cell>
          <cell r="K3420">
            <v>4000</v>
          </cell>
        </row>
        <row r="3421">
          <cell r="E3421">
            <v>213331465</v>
          </cell>
          <cell r="F3421">
            <v>44357</v>
          </cell>
          <cell r="G3421">
            <v>1062</v>
          </cell>
          <cell r="H3421">
            <v>44357</v>
          </cell>
          <cell r="I3421" t="str">
            <v>BANU CARRIERS</v>
          </cell>
          <cell r="J3421" t="str">
            <v>BO03500110</v>
          </cell>
          <cell r="K3421">
            <v>1500</v>
          </cell>
        </row>
        <row r="3422">
          <cell r="E3422">
            <v>213331567</v>
          </cell>
          <cell r="F3422">
            <v>44357</v>
          </cell>
          <cell r="G3422">
            <v>1070</v>
          </cell>
          <cell r="H3422">
            <v>44357</v>
          </cell>
          <cell r="I3422" t="str">
            <v>BANU CARRIERS</v>
          </cell>
          <cell r="J3422">
            <v>51130141</v>
          </cell>
          <cell r="K3422">
            <v>500</v>
          </cell>
        </row>
        <row r="3423">
          <cell r="E3423">
            <v>213331568</v>
          </cell>
          <cell r="F3423">
            <v>44357</v>
          </cell>
          <cell r="G3423">
            <v>1070</v>
          </cell>
          <cell r="H3423">
            <v>44357</v>
          </cell>
          <cell r="I3423" t="str">
            <v>BANU CARRIERS</v>
          </cell>
          <cell r="J3423" t="str">
            <v>151130021-1</v>
          </cell>
          <cell r="K3423">
            <v>2500</v>
          </cell>
        </row>
        <row r="3424">
          <cell r="E3424">
            <v>213331630</v>
          </cell>
          <cell r="F3424">
            <v>44357</v>
          </cell>
          <cell r="G3424">
            <v>1070</v>
          </cell>
          <cell r="H3424">
            <v>44357</v>
          </cell>
          <cell r="I3424" t="str">
            <v>BANU CARRIERS</v>
          </cell>
          <cell r="J3424" t="str">
            <v>151130011-1</v>
          </cell>
          <cell r="K3424">
            <v>2000</v>
          </cell>
        </row>
        <row r="3425">
          <cell r="E3425">
            <v>213331631</v>
          </cell>
          <cell r="F3425">
            <v>44357</v>
          </cell>
          <cell r="G3425">
            <v>1070</v>
          </cell>
          <cell r="H3425">
            <v>44357</v>
          </cell>
          <cell r="I3425" t="str">
            <v>BANU CARRIERS</v>
          </cell>
          <cell r="J3425" t="str">
            <v>151130011-1</v>
          </cell>
          <cell r="K3425">
            <v>3000</v>
          </cell>
        </row>
        <row r="3426">
          <cell r="E3426">
            <v>213331873</v>
          </cell>
          <cell r="F3426">
            <v>44358</v>
          </cell>
          <cell r="G3426">
            <v>1078</v>
          </cell>
          <cell r="H3426">
            <v>44358</v>
          </cell>
          <cell r="I3426" t="str">
            <v>BANU CARRIRERS</v>
          </cell>
          <cell r="J3426" t="str">
            <v>BO03500098</v>
          </cell>
          <cell r="K3426">
            <v>2000</v>
          </cell>
        </row>
        <row r="3427">
          <cell r="E3427">
            <v>213331966</v>
          </cell>
          <cell r="F3427">
            <v>44358</v>
          </cell>
          <cell r="G3427">
            <v>1075</v>
          </cell>
          <cell r="H3427">
            <v>44358</v>
          </cell>
          <cell r="I3427" t="str">
            <v>BANU CARRIRERS</v>
          </cell>
          <cell r="J3427" t="str">
            <v>BO03500110</v>
          </cell>
          <cell r="K3427">
            <v>1500</v>
          </cell>
        </row>
        <row r="3428">
          <cell r="E3428">
            <v>213331973</v>
          </cell>
          <cell r="F3428">
            <v>44358</v>
          </cell>
          <cell r="G3428">
            <v>1092</v>
          </cell>
          <cell r="H3428">
            <v>44358</v>
          </cell>
          <cell r="I3428" t="str">
            <v>BANU CARRIRERS</v>
          </cell>
          <cell r="J3428">
            <v>51130141</v>
          </cell>
          <cell r="K3428">
            <v>1000</v>
          </cell>
        </row>
        <row r="3429">
          <cell r="E3429">
            <v>213331974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 t="str">
            <v>151130011-1</v>
          </cell>
          <cell r="K3429">
            <v>2000</v>
          </cell>
        </row>
        <row r="3430">
          <cell r="E3430">
            <v>213331976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3000</v>
          </cell>
        </row>
        <row r="3431">
          <cell r="E3431">
            <v>213332070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21-1</v>
          </cell>
          <cell r="K3431">
            <v>2500</v>
          </cell>
        </row>
        <row r="3432">
          <cell r="E3432">
            <v>213332116</v>
          </cell>
          <cell r="F3432">
            <v>44359</v>
          </cell>
        </row>
        <row r="3432">
          <cell r="H3432">
            <v>44359</v>
          </cell>
        </row>
        <row r="3432">
          <cell r="J3432">
            <v>91130021</v>
          </cell>
          <cell r="K3432">
            <v>2000</v>
          </cell>
        </row>
        <row r="3433">
          <cell r="E3433">
            <v>213332221</v>
          </cell>
          <cell r="F3433">
            <v>44359</v>
          </cell>
          <cell r="G3433">
            <v>0</v>
          </cell>
          <cell r="H3433">
            <v>44359</v>
          </cell>
          <cell r="I3433">
            <v>0</v>
          </cell>
          <cell r="J3433">
            <v>511301110000000</v>
          </cell>
          <cell r="K3433">
            <v>3200</v>
          </cell>
        </row>
        <row r="3434">
          <cell r="E3434">
            <v>213332224</v>
          </cell>
          <cell r="F3434">
            <v>44359</v>
          </cell>
        </row>
        <row r="3434">
          <cell r="H3434">
            <v>44359</v>
          </cell>
        </row>
        <row r="3434">
          <cell r="J3434" t="str">
            <v>BO03500110</v>
          </cell>
          <cell r="K3434">
            <v>1500</v>
          </cell>
        </row>
        <row r="3435">
          <cell r="E3435">
            <v>213332366</v>
          </cell>
          <cell r="F3435">
            <v>44359</v>
          </cell>
        </row>
        <row r="3435">
          <cell r="H3435">
            <v>44359</v>
          </cell>
        </row>
        <row r="3435">
          <cell r="J3435" t="str">
            <v>151130021-1</v>
          </cell>
          <cell r="K3435">
            <v>2500</v>
          </cell>
        </row>
        <row r="3436">
          <cell r="E3436">
            <v>213332405</v>
          </cell>
          <cell r="F3436">
            <v>44359</v>
          </cell>
        </row>
        <row r="3436">
          <cell r="H3436">
            <v>44359</v>
          </cell>
        </row>
        <row r="3436">
          <cell r="J3436" t="str">
            <v>151130011-1</v>
          </cell>
          <cell r="K3436">
            <v>2000</v>
          </cell>
        </row>
        <row r="3437">
          <cell r="E3437">
            <v>213332406</v>
          </cell>
          <cell r="F3437">
            <v>44359</v>
          </cell>
        </row>
        <row r="3437">
          <cell r="H3437">
            <v>44359</v>
          </cell>
        </row>
        <row r="3437">
          <cell r="J3437" t="str">
            <v>151130011-1</v>
          </cell>
          <cell r="K3437">
            <v>3000</v>
          </cell>
        </row>
        <row r="3438">
          <cell r="E3438">
            <v>212704612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4319</v>
          </cell>
          <cell r="K3438">
            <v>2000</v>
          </cell>
        </row>
        <row r="3439">
          <cell r="E3439">
            <v>212704613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>
            <v>39108019</v>
          </cell>
          <cell r="K3439">
            <v>1000</v>
          </cell>
        </row>
        <row r="3440">
          <cell r="E3440">
            <v>212704614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>
            <v>39104319</v>
          </cell>
          <cell r="K3440">
            <v>2000</v>
          </cell>
        </row>
        <row r="3441">
          <cell r="E3441">
            <v>212704615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108019</v>
          </cell>
          <cell r="K3441">
            <v>2000</v>
          </cell>
        </row>
        <row r="3442">
          <cell r="E3442">
            <v>212704616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04319</v>
          </cell>
          <cell r="K3442">
            <v>2000</v>
          </cell>
        </row>
        <row r="3443">
          <cell r="E3443">
            <v>212704617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08019</v>
          </cell>
          <cell r="K3443">
            <v>2000</v>
          </cell>
        </row>
        <row r="3444">
          <cell r="E3444">
            <v>212704618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DP101168</v>
          </cell>
          <cell r="K3444">
            <v>2000</v>
          </cell>
        </row>
        <row r="3445">
          <cell r="E3445">
            <v>212704619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CB101009</v>
          </cell>
          <cell r="K3445">
            <v>4000</v>
          </cell>
        </row>
        <row r="3446">
          <cell r="E3446">
            <v>212704620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>
            <v>39218919</v>
          </cell>
          <cell r="K3446">
            <v>1000</v>
          </cell>
        </row>
        <row r="3447">
          <cell r="E3447">
            <v>212704621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1519</v>
          </cell>
          <cell r="K3447">
            <v>2000</v>
          </cell>
        </row>
        <row r="3448">
          <cell r="E3448">
            <v>212704622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91719</v>
          </cell>
          <cell r="K3448">
            <v>2000</v>
          </cell>
        </row>
        <row r="3449">
          <cell r="E3449">
            <v>212704623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 t="str">
            <v>BF551613</v>
          </cell>
          <cell r="K3449">
            <v>3000</v>
          </cell>
        </row>
        <row r="3450">
          <cell r="E3450">
            <v>212704624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 t="str">
            <v>BF551613</v>
          </cell>
          <cell r="K3450">
            <v>3000</v>
          </cell>
        </row>
        <row r="3451">
          <cell r="E3451">
            <v>212704625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 t="str">
            <v>AA101950</v>
          </cell>
          <cell r="K3451">
            <v>2000</v>
          </cell>
        </row>
        <row r="3452">
          <cell r="E3452">
            <v>212704626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>
            <v>39173719</v>
          </cell>
          <cell r="K3452">
            <v>2000</v>
          </cell>
        </row>
        <row r="3453">
          <cell r="E3453">
            <v>212704627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>
            <v>39173719</v>
          </cell>
          <cell r="K3453">
            <v>4000</v>
          </cell>
        </row>
        <row r="3454">
          <cell r="E3454">
            <v>212704628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>
            <v>39171619</v>
          </cell>
          <cell r="K3454">
            <v>1000</v>
          </cell>
        </row>
        <row r="3455">
          <cell r="E3455">
            <v>212704629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>
            <v>39171619</v>
          </cell>
          <cell r="K3455">
            <v>2000</v>
          </cell>
        </row>
        <row r="3456">
          <cell r="E3456">
            <v>212704630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>
            <v>24171200</v>
          </cell>
          <cell r="K3456">
            <v>2000</v>
          </cell>
        </row>
        <row r="3457">
          <cell r="E3457">
            <v>212704631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S2HN00502B</v>
          </cell>
          <cell r="K3457">
            <v>8000</v>
          </cell>
        </row>
        <row r="3458">
          <cell r="E3458">
            <v>212704632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S2HH00302O</v>
          </cell>
          <cell r="K3458">
            <v>4000</v>
          </cell>
        </row>
        <row r="3459">
          <cell r="E3459">
            <v>212704633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53BHN00202</v>
          </cell>
          <cell r="K3459">
            <v>2000</v>
          </cell>
        </row>
        <row r="3460">
          <cell r="E3460">
            <v>212704634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S2HH00302O</v>
          </cell>
          <cell r="K3460">
            <v>4000</v>
          </cell>
        </row>
        <row r="3461">
          <cell r="E3461">
            <v>212704635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 t="str">
            <v>S2HH00302O</v>
          </cell>
          <cell r="K3461">
            <v>4000</v>
          </cell>
        </row>
        <row r="3462">
          <cell r="E3462">
            <v>212704636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 t="str">
            <v>F2HN00802B</v>
          </cell>
          <cell r="K3462">
            <v>3000</v>
          </cell>
        </row>
        <row r="3463">
          <cell r="E3463">
            <v>212704637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 t="str">
            <v>550GA00302</v>
          </cell>
          <cell r="K3463">
            <v>3000</v>
          </cell>
        </row>
        <row r="3464">
          <cell r="E3464">
            <v>212704638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 t="str">
            <v>F2HN01602B</v>
          </cell>
          <cell r="K3464">
            <v>3000</v>
          </cell>
        </row>
        <row r="3465">
          <cell r="E3465">
            <v>212704639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 t="str">
            <v>520GA02202</v>
          </cell>
          <cell r="K3465">
            <v>3000</v>
          </cell>
        </row>
        <row r="3466">
          <cell r="E3466">
            <v>212704640</v>
          </cell>
          <cell r="F3466">
            <v>44358</v>
          </cell>
          <cell r="G3466">
            <v>0</v>
          </cell>
          <cell r="H3466">
            <v>44358</v>
          </cell>
          <cell r="I3466" t="str">
            <v>Local</v>
          </cell>
          <cell r="J3466">
            <v>11000171</v>
          </cell>
          <cell r="K3466">
            <v>4800</v>
          </cell>
        </row>
        <row r="3467">
          <cell r="E3467">
            <v>212704641</v>
          </cell>
          <cell r="F3467">
            <v>44358</v>
          </cell>
          <cell r="G3467">
            <v>0</v>
          </cell>
          <cell r="H3467">
            <v>44358</v>
          </cell>
          <cell r="I3467" t="str">
            <v>Local</v>
          </cell>
          <cell r="J3467">
            <v>11004847</v>
          </cell>
          <cell r="K3467">
            <v>2000</v>
          </cell>
        </row>
        <row r="3468">
          <cell r="E3468">
            <v>212704642</v>
          </cell>
          <cell r="F3468">
            <v>44358</v>
          </cell>
          <cell r="G3468">
            <v>0</v>
          </cell>
          <cell r="H3468">
            <v>44358</v>
          </cell>
          <cell r="I3468" t="str">
            <v>Local</v>
          </cell>
          <cell r="J3468">
            <v>11004847</v>
          </cell>
          <cell r="K3468">
            <v>2000</v>
          </cell>
        </row>
        <row r="3469">
          <cell r="E3469">
            <v>212704643</v>
          </cell>
          <cell r="F3469">
            <v>44358</v>
          </cell>
          <cell r="G3469">
            <v>0</v>
          </cell>
          <cell r="H3469">
            <v>44358</v>
          </cell>
          <cell r="I3469" t="str">
            <v>Local</v>
          </cell>
          <cell r="J3469">
            <v>11000172</v>
          </cell>
          <cell r="K3469">
            <v>2000</v>
          </cell>
        </row>
        <row r="3470">
          <cell r="E3470">
            <v>212704644</v>
          </cell>
          <cell r="F3470">
            <v>44358</v>
          </cell>
          <cell r="G3470">
            <v>0</v>
          </cell>
          <cell r="H3470">
            <v>44358</v>
          </cell>
          <cell r="I3470" t="str">
            <v>Local</v>
          </cell>
          <cell r="J3470">
            <v>11002135</v>
          </cell>
          <cell r="K3470">
            <v>2000</v>
          </cell>
        </row>
        <row r="3471">
          <cell r="E3471">
            <v>212704684</v>
          </cell>
          <cell r="F3471">
            <v>44361</v>
          </cell>
          <cell r="G3471">
            <v>0</v>
          </cell>
          <cell r="H3471">
            <v>44361</v>
          </cell>
          <cell r="I3471" t="str">
            <v>Local</v>
          </cell>
          <cell r="J3471">
            <v>11000171</v>
          </cell>
          <cell r="K3471">
            <v>1600</v>
          </cell>
        </row>
        <row r="3472">
          <cell r="E3472">
            <v>212704685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39104619</v>
          </cell>
          <cell r="K3472">
            <v>2000</v>
          </cell>
        </row>
        <row r="3473">
          <cell r="E3473">
            <v>212704686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119</v>
          </cell>
          <cell r="K3473">
            <v>2000</v>
          </cell>
        </row>
        <row r="3474">
          <cell r="E3474">
            <v>212704687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24171200</v>
          </cell>
          <cell r="K3474">
            <v>4000</v>
          </cell>
        </row>
        <row r="3475">
          <cell r="E3475">
            <v>212704688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 t="str">
            <v>JH122009</v>
          </cell>
          <cell r="K3475">
            <v>2000</v>
          </cell>
        </row>
        <row r="3476">
          <cell r="E3476">
            <v>212704689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F2HH01302B</v>
          </cell>
          <cell r="K3476">
            <v>4000</v>
          </cell>
        </row>
        <row r="3477">
          <cell r="E3477">
            <v>212704690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530HH00902</v>
          </cell>
          <cell r="K3477">
            <v>4000</v>
          </cell>
        </row>
        <row r="3478">
          <cell r="E3478">
            <v>212704691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F2HH01802B</v>
          </cell>
          <cell r="K3478">
            <v>4000</v>
          </cell>
        </row>
        <row r="3479">
          <cell r="E3479">
            <v>212704692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402B</v>
          </cell>
          <cell r="K3479">
            <v>4000</v>
          </cell>
        </row>
        <row r="3480">
          <cell r="E3480">
            <v>212704693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902B</v>
          </cell>
          <cell r="K3480">
            <v>4000</v>
          </cell>
        </row>
        <row r="3481">
          <cell r="E3481">
            <v>212704694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2002B</v>
          </cell>
          <cell r="K3481">
            <v>2000</v>
          </cell>
        </row>
        <row r="3482">
          <cell r="E3482">
            <v>212704695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520GA02202</v>
          </cell>
          <cell r="K3482">
            <v>3000</v>
          </cell>
        </row>
        <row r="3483">
          <cell r="E3483">
            <v>212704696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F2HN00802B</v>
          </cell>
          <cell r="K3483">
            <v>3000</v>
          </cell>
        </row>
        <row r="3484">
          <cell r="E3484">
            <v>212704697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1602B</v>
          </cell>
          <cell r="K3484">
            <v>3000</v>
          </cell>
        </row>
        <row r="3485">
          <cell r="E3485">
            <v>212704698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550GA00302</v>
          </cell>
          <cell r="K3485">
            <v>3000</v>
          </cell>
        </row>
        <row r="3486">
          <cell r="E3486">
            <v>212704699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>
            <v>11000022</v>
          </cell>
          <cell r="K3486">
            <v>8000</v>
          </cell>
        </row>
        <row r="3487">
          <cell r="E3487">
            <v>212704700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4000</v>
          </cell>
        </row>
        <row r="3488">
          <cell r="E3488">
            <v>212704701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2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39104619</v>
          </cell>
          <cell r="K3489">
            <v>2000</v>
          </cell>
        </row>
        <row r="3490">
          <cell r="E3490">
            <v>212704703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11000171</v>
          </cell>
          <cell r="K3490">
            <v>4000</v>
          </cell>
        </row>
        <row r="3491">
          <cell r="E3491">
            <v>212704704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4847</v>
          </cell>
          <cell r="K3491">
            <v>2000</v>
          </cell>
        </row>
        <row r="3492">
          <cell r="E3492">
            <v>212704705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2135</v>
          </cell>
          <cell r="K3492">
            <v>2000</v>
          </cell>
        </row>
        <row r="3493">
          <cell r="E3493">
            <v>212704706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39104319</v>
          </cell>
          <cell r="K3493">
            <v>4000</v>
          </cell>
        </row>
        <row r="3494">
          <cell r="E3494">
            <v>212704707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8019</v>
          </cell>
          <cell r="K3494">
            <v>2000</v>
          </cell>
        </row>
        <row r="3495">
          <cell r="E3495">
            <v>212704708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71519</v>
          </cell>
          <cell r="K3495">
            <v>2000</v>
          </cell>
        </row>
        <row r="3496">
          <cell r="E3496">
            <v>212704709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4000</v>
          </cell>
        </row>
        <row r="3497">
          <cell r="E3497">
            <v>212704710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253921</v>
          </cell>
          <cell r="K3497">
            <v>2000</v>
          </cell>
        </row>
        <row r="3498">
          <cell r="E3498">
            <v>212704711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 t="str">
            <v>CB101009</v>
          </cell>
          <cell r="K3498">
            <v>4000</v>
          </cell>
        </row>
        <row r="3499">
          <cell r="E3499">
            <v>212704712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DY581410</v>
          </cell>
          <cell r="K3499">
            <v>200</v>
          </cell>
        </row>
        <row r="3500">
          <cell r="E3500">
            <v>212704713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>
            <v>39108019</v>
          </cell>
          <cell r="K3500">
            <v>2000</v>
          </cell>
        </row>
        <row r="3501">
          <cell r="E3501">
            <v>212704714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12704715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91719</v>
          </cell>
          <cell r="K3502">
            <v>1000</v>
          </cell>
        </row>
        <row r="3503">
          <cell r="E3503">
            <v>212704716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 t="str">
            <v>BF551613</v>
          </cell>
          <cell r="K3503">
            <v>4000</v>
          </cell>
        </row>
        <row r="3504">
          <cell r="E3504">
            <v>212704717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AA101950</v>
          </cell>
          <cell r="K3504">
            <v>1000</v>
          </cell>
        </row>
        <row r="3505">
          <cell r="E3505">
            <v>212704718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>
            <v>39173719</v>
          </cell>
          <cell r="K3505">
            <v>2000</v>
          </cell>
        </row>
        <row r="3506">
          <cell r="E3506">
            <v>212704719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1619</v>
          </cell>
          <cell r="K3506">
            <v>1000</v>
          </cell>
        </row>
        <row r="3507">
          <cell r="E3507">
            <v>212704720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1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03519</v>
          </cell>
          <cell r="K3508">
            <v>8000</v>
          </cell>
        </row>
        <row r="3509">
          <cell r="E3509">
            <v>212704740</v>
          </cell>
          <cell r="F3509">
            <v>44362</v>
          </cell>
          <cell r="G3509">
            <v>0</v>
          </cell>
          <cell r="H3509">
            <v>44362</v>
          </cell>
          <cell r="I3509" t="str">
            <v>Local</v>
          </cell>
          <cell r="J3509" t="str">
            <v>520HN00602</v>
          </cell>
          <cell r="K3509">
            <v>5000</v>
          </cell>
        </row>
        <row r="3510">
          <cell r="E3510">
            <v>212704741</v>
          </cell>
          <cell r="F3510">
            <v>44362</v>
          </cell>
          <cell r="G3510">
            <v>0</v>
          </cell>
          <cell r="H3510">
            <v>44362</v>
          </cell>
          <cell r="I3510" t="str">
            <v>Local</v>
          </cell>
          <cell r="J3510" t="str">
            <v>BOP0082</v>
          </cell>
          <cell r="K3510">
            <v>20000</v>
          </cell>
        </row>
        <row r="3511">
          <cell r="E3511">
            <v>212704742</v>
          </cell>
          <cell r="F3511">
            <v>44362</v>
          </cell>
          <cell r="G3511">
            <v>0</v>
          </cell>
          <cell r="H3511">
            <v>44362</v>
          </cell>
          <cell r="I3511" t="str">
            <v>Local</v>
          </cell>
          <cell r="J3511" t="str">
            <v>91008 3004</v>
          </cell>
          <cell r="K3511">
            <v>15000</v>
          </cell>
        </row>
        <row r="3512">
          <cell r="E3512">
            <v>212704743</v>
          </cell>
          <cell r="F3512">
            <v>44362</v>
          </cell>
          <cell r="G3512">
            <v>0</v>
          </cell>
          <cell r="H3512">
            <v>44362</v>
          </cell>
          <cell r="I3512" t="str">
            <v>Local</v>
          </cell>
          <cell r="J3512">
            <v>910013004</v>
          </cell>
          <cell r="K3512">
            <v>20000</v>
          </cell>
        </row>
        <row r="3513">
          <cell r="E3513">
            <v>212704744</v>
          </cell>
          <cell r="F3513">
            <v>44362</v>
          </cell>
          <cell r="G3513">
            <v>0</v>
          </cell>
          <cell r="H3513">
            <v>44362</v>
          </cell>
          <cell r="I3513" t="str">
            <v>Local</v>
          </cell>
          <cell r="J3513" t="str">
            <v>91003 3003</v>
          </cell>
          <cell r="K3513">
            <v>5000</v>
          </cell>
        </row>
        <row r="3514">
          <cell r="E3514">
            <v>212704745</v>
          </cell>
          <cell r="F3514">
            <v>44362</v>
          </cell>
          <cell r="G3514">
            <v>0</v>
          </cell>
          <cell r="H3514">
            <v>44362</v>
          </cell>
          <cell r="I3514" t="str">
            <v>Local</v>
          </cell>
          <cell r="J3514">
            <v>11000273</v>
          </cell>
          <cell r="K3514">
            <v>2000</v>
          </cell>
        </row>
        <row r="3515">
          <cell r="E3515">
            <v>212704746</v>
          </cell>
          <cell r="F3515">
            <v>44362</v>
          </cell>
          <cell r="G3515">
            <v>0</v>
          </cell>
          <cell r="H3515">
            <v>44362</v>
          </cell>
          <cell r="I3515" t="str">
            <v>Local</v>
          </cell>
          <cell r="J3515" t="str">
            <v>500-063-42</v>
          </cell>
          <cell r="K3515">
            <v>15000</v>
          </cell>
        </row>
        <row r="3516">
          <cell r="E3516">
            <v>212704766</v>
          </cell>
          <cell r="F3516">
            <v>44362</v>
          </cell>
          <cell r="G3516">
            <v>0</v>
          </cell>
          <cell r="H3516">
            <v>44362</v>
          </cell>
          <cell r="I3516" t="str">
            <v>Local</v>
          </cell>
          <cell r="J3516" t="str">
            <v>F2HN00802B</v>
          </cell>
          <cell r="K3516">
            <v>3000</v>
          </cell>
        </row>
        <row r="3517">
          <cell r="E3517">
            <v>212704767</v>
          </cell>
          <cell r="F3517">
            <v>44362</v>
          </cell>
          <cell r="G3517">
            <v>0</v>
          </cell>
          <cell r="H3517">
            <v>44362</v>
          </cell>
          <cell r="I3517" t="str">
            <v>Local</v>
          </cell>
          <cell r="J3517" t="str">
            <v>550GA00302</v>
          </cell>
          <cell r="K3517">
            <v>3000</v>
          </cell>
        </row>
        <row r="3518">
          <cell r="E3518">
            <v>212704768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F2HN00802B</v>
          </cell>
          <cell r="K3518">
            <v>3000</v>
          </cell>
        </row>
        <row r="3519">
          <cell r="E3519">
            <v>212704769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F2HN00802B</v>
          </cell>
          <cell r="K3519">
            <v>4000</v>
          </cell>
        </row>
        <row r="3520">
          <cell r="E3520">
            <v>212704770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BF131762</v>
          </cell>
          <cell r="K3520">
            <v>500</v>
          </cell>
        </row>
        <row r="3521">
          <cell r="E3521">
            <v>212704771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 t="str">
            <v>BF131769</v>
          </cell>
          <cell r="K3521">
            <v>500</v>
          </cell>
        </row>
        <row r="3522">
          <cell r="E3522">
            <v>212704772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>
            <v>39104319</v>
          </cell>
          <cell r="K3522">
            <v>2000</v>
          </cell>
        </row>
        <row r="3523">
          <cell r="E3523">
            <v>212704773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39108019</v>
          </cell>
          <cell r="K3523">
            <v>1000</v>
          </cell>
        </row>
        <row r="3524">
          <cell r="E3524">
            <v>212704774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>
            <v>39101721</v>
          </cell>
          <cell r="K3524">
            <v>2000</v>
          </cell>
        </row>
        <row r="3525">
          <cell r="E3525">
            <v>212704775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>
            <v>39171519</v>
          </cell>
          <cell r="K3525">
            <v>2000</v>
          </cell>
        </row>
        <row r="3526">
          <cell r="E3526">
            <v>212704776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CB101009</v>
          </cell>
          <cell r="K3526">
            <v>4000</v>
          </cell>
        </row>
        <row r="3527">
          <cell r="E3527">
            <v>212704777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>
            <v>39218919</v>
          </cell>
          <cell r="K3527">
            <v>1000</v>
          </cell>
        </row>
        <row r="3528">
          <cell r="E3528">
            <v>212704778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>
            <v>39103519</v>
          </cell>
          <cell r="K3528">
            <v>4000</v>
          </cell>
        </row>
        <row r="3529">
          <cell r="E3529">
            <v>212704779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>
            <v>39101321</v>
          </cell>
          <cell r="K3529">
            <v>4000</v>
          </cell>
        </row>
        <row r="3530">
          <cell r="E3530">
            <v>212704780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>
            <v>39103519</v>
          </cell>
          <cell r="K3530">
            <v>4000</v>
          </cell>
        </row>
        <row r="3531">
          <cell r="E3531">
            <v>212704781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91719</v>
          </cell>
          <cell r="K3531">
            <v>2000</v>
          </cell>
        </row>
        <row r="3532">
          <cell r="E3532">
            <v>212704782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 t="str">
            <v>BF551613</v>
          </cell>
          <cell r="K3532">
            <v>3000</v>
          </cell>
        </row>
        <row r="3533">
          <cell r="E3533">
            <v>212704783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 t="str">
            <v>AA101950</v>
          </cell>
          <cell r="K3533">
            <v>2000</v>
          </cell>
        </row>
        <row r="3534">
          <cell r="E3534">
            <v>212704784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3719</v>
          </cell>
          <cell r="K3534">
            <v>2000</v>
          </cell>
        </row>
        <row r="3535">
          <cell r="E3535">
            <v>212704785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>
            <v>39173719</v>
          </cell>
          <cell r="K3535">
            <v>2000</v>
          </cell>
        </row>
        <row r="3536">
          <cell r="E3536">
            <v>212704786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171619</v>
          </cell>
          <cell r="K3536">
            <v>2000</v>
          </cell>
        </row>
        <row r="3537">
          <cell r="E3537">
            <v>212704787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4119</v>
          </cell>
          <cell r="K3537">
            <v>500</v>
          </cell>
        </row>
        <row r="3538">
          <cell r="E3538">
            <v>213332504</v>
          </cell>
          <cell r="F3538">
            <v>44361</v>
          </cell>
          <cell r="G3538">
            <v>1137</v>
          </cell>
          <cell r="H3538">
            <v>44361</v>
          </cell>
          <cell r="I3538" t="str">
            <v>BANU CARRIERS</v>
          </cell>
          <cell r="J3538">
            <v>91130021</v>
          </cell>
          <cell r="K3538">
            <v>1000</v>
          </cell>
        </row>
        <row r="3539">
          <cell r="E3539">
            <v>213332635</v>
          </cell>
          <cell r="F3539">
            <v>44361</v>
          </cell>
          <cell r="G3539">
            <v>1131</v>
          </cell>
          <cell r="H3539">
            <v>44361</v>
          </cell>
          <cell r="I3539" t="str">
            <v>BANU CARRIERS</v>
          </cell>
          <cell r="J3539">
            <v>511301110000000</v>
          </cell>
          <cell r="K3539">
            <v>1600</v>
          </cell>
        </row>
        <row r="3540">
          <cell r="E3540">
            <v>213332717</v>
          </cell>
          <cell r="F3540">
            <v>44361</v>
          </cell>
          <cell r="G3540">
            <v>1136</v>
          </cell>
          <cell r="H3540">
            <v>44361</v>
          </cell>
          <cell r="I3540" t="str">
            <v>BANU CARRIERS</v>
          </cell>
          <cell r="J3540">
            <v>51130141</v>
          </cell>
          <cell r="K3540">
            <v>1000</v>
          </cell>
        </row>
        <row r="3541">
          <cell r="E3541">
            <v>213332718</v>
          </cell>
          <cell r="F3541">
            <v>44361</v>
          </cell>
          <cell r="G3541">
            <v>1136</v>
          </cell>
          <cell r="H3541">
            <v>44361</v>
          </cell>
          <cell r="I3541" t="str">
            <v>BANU CARRIERS</v>
          </cell>
          <cell r="J3541" t="str">
            <v>151130021-1</v>
          </cell>
          <cell r="K3541">
            <v>2500</v>
          </cell>
        </row>
        <row r="3542">
          <cell r="E3542">
            <v>213332761</v>
          </cell>
          <cell r="F3542">
            <v>44361</v>
          </cell>
          <cell r="G3542">
            <v>1136</v>
          </cell>
          <cell r="H3542">
            <v>44361</v>
          </cell>
          <cell r="I3542" t="str">
            <v>BANU CARRIERS</v>
          </cell>
          <cell r="J3542" t="str">
            <v>151130011-1</v>
          </cell>
          <cell r="K3542">
            <v>3000</v>
          </cell>
        </row>
        <row r="3543">
          <cell r="E3543">
            <v>213332762</v>
          </cell>
          <cell r="F3543">
            <v>44361</v>
          </cell>
          <cell r="G3543">
            <v>1136</v>
          </cell>
          <cell r="H3543">
            <v>44361</v>
          </cell>
          <cell r="I3543" t="str">
            <v>BANU CARRIERS</v>
          </cell>
          <cell r="J3543" t="str">
            <v>151130011-1</v>
          </cell>
          <cell r="K3543">
            <v>2000</v>
          </cell>
        </row>
        <row r="3544">
          <cell r="E3544">
            <v>213332763</v>
          </cell>
          <cell r="F3544">
            <v>44361</v>
          </cell>
          <cell r="G3544">
            <v>1136</v>
          </cell>
          <cell r="H3544">
            <v>44361</v>
          </cell>
          <cell r="I3544" t="str">
            <v>BANU CARRIERS</v>
          </cell>
          <cell r="J3544" t="str">
            <v>151130011-1</v>
          </cell>
          <cell r="K3544">
            <v>2000</v>
          </cell>
        </row>
        <row r="3545">
          <cell r="E3545">
            <v>213332776</v>
          </cell>
          <cell r="F3545">
            <v>44361</v>
          </cell>
          <cell r="G3545">
            <v>1136</v>
          </cell>
          <cell r="H3545">
            <v>44361</v>
          </cell>
          <cell r="I3545" t="str">
            <v>BANU CARRIERS</v>
          </cell>
          <cell r="J3545" t="str">
            <v>151130011-1</v>
          </cell>
          <cell r="K3545">
            <v>3000</v>
          </cell>
        </row>
        <row r="3546">
          <cell r="E3546">
            <v>212704807</v>
          </cell>
          <cell r="F3546">
            <v>44363</v>
          </cell>
          <cell r="G3546">
            <v>0</v>
          </cell>
          <cell r="H3546">
            <v>44363</v>
          </cell>
          <cell r="I3546" t="str">
            <v>Local</v>
          </cell>
          <cell r="J3546">
            <v>39108019</v>
          </cell>
          <cell r="K3546">
            <v>2000</v>
          </cell>
        </row>
        <row r="3547">
          <cell r="E3547">
            <v>212704808</v>
          </cell>
          <cell r="F3547">
            <v>44363</v>
          </cell>
          <cell r="G3547">
            <v>0</v>
          </cell>
          <cell r="H3547">
            <v>44363</v>
          </cell>
          <cell r="I3547" t="str">
            <v>Local</v>
          </cell>
          <cell r="J3547" t="str">
            <v>DY581410</v>
          </cell>
          <cell r="K3547">
            <v>200</v>
          </cell>
        </row>
        <row r="3548">
          <cell r="E3548">
            <v>212704810</v>
          </cell>
          <cell r="F3548">
            <v>44363</v>
          </cell>
          <cell r="G3548">
            <v>0</v>
          </cell>
          <cell r="H3548">
            <v>44363</v>
          </cell>
          <cell r="I3548" t="str">
            <v>Local</v>
          </cell>
          <cell r="J3548">
            <v>11000171</v>
          </cell>
          <cell r="K3548">
            <v>2400</v>
          </cell>
        </row>
        <row r="3549">
          <cell r="E3549">
            <v>212704811</v>
          </cell>
          <cell r="F3549">
            <v>44363</v>
          </cell>
          <cell r="G3549">
            <v>0</v>
          </cell>
          <cell r="H3549">
            <v>44363</v>
          </cell>
          <cell r="I3549" t="str">
            <v>Local</v>
          </cell>
          <cell r="J3549">
            <v>11000172</v>
          </cell>
          <cell r="K3549">
            <v>2000</v>
          </cell>
        </row>
        <row r="3550">
          <cell r="E3550">
            <v>212704812</v>
          </cell>
          <cell r="F3550">
            <v>44363</v>
          </cell>
          <cell r="G3550">
            <v>0</v>
          </cell>
          <cell r="H3550">
            <v>44363</v>
          </cell>
          <cell r="I3550" t="str">
            <v>Local</v>
          </cell>
          <cell r="J3550">
            <v>11000172</v>
          </cell>
          <cell r="K3550">
            <v>2000</v>
          </cell>
        </row>
        <row r="3551">
          <cell r="E3551">
            <v>212704813</v>
          </cell>
          <cell r="F3551">
            <v>44363</v>
          </cell>
          <cell r="G3551">
            <v>0</v>
          </cell>
          <cell r="H3551">
            <v>44363</v>
          </cell>
          <cell r="I3551" t="str">
            <v>Local</v>
          </cell>
          <cell r="J3551">
            <v>39104119</v>
          </cell>
          <cell r="K3551">
            <v>1000</v>
          </cell>
        </row>
        <row r="3552">
          <cell r="E3552">
            <v>212704814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 t="str">
            <v>580HH00702</v>
          </cell>
          <cell r="K3552">
            <v>1000</v>
          </cell>
        </row>
        <row r="3553">
          <cell r="E3553">
            <v>212704816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F2HN00402B</v>
          </cell>
          <cell r="K3553">
            <v>15000</v>
          </cell>
        </row>
        <row r="3554">
          <cell r="E3554">
            <v>212704817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2135</v>
          </cell>
          <cell r="K3554">
            <v>2000</v>
          </cell>
        </row>
        <row r="3555">
          <cell r="E3555">
            <v>213333078</v>
          </cell>
          <cell r="F3555">
            <v>44362</v>
          </cell>
          <cell r="G3555">
            <v>1147</v>
          </cell>
          <cell r="H3555">
            <v>44362</v>
          </cell>
          <cell r="I3555" t="str">
            <v>BANU CARRIERS</v>
          </cell>
          <cell r="J3555">
            <v>51130141</v>
          </cell>
          <cell r="K3555">
            <v>1000</v>
          </cell>
        </row>
        <row r="3556">
          <cell r="E3556">
            <v>213333079</v>
          </cell>
          <cell r="F3556">
            <v>44362</v>
          </cell>
          <cell r="G3556">
            <v>1147</v>
          </cell>
          <cell r="H3556">
            <v>44362</v>
          </cell>
          <cell r="I3556" t="str">
            <v>BANU CARRIERS</v>
          </cell>
          <cell r="J3556" t="str">
            <v>151130021-1</v>
          </cell>
          <cell r="K3556">
            <v>2500</v>
          </cell>
        </row>
        <row r="3557">
          <cell r="E3557">
            <v>213333123</v>
          </cell>
          <cell r="F3557">
            <v>44362</v>
          </cell>
          <cell r="G3557">
            <v>1147</v>
          </cell>
          <cell r="H3557">
            <v>44362</v>
          </cell>
          <cell r="I3557" t="str">
            <v>BANU CARRIERS</v>
          </cell>
          <cell r="J3557" t="str">
            <v>151130011-1</v>
          </cell>
          <cell r="K3557">
            <v>2000</v>
          </cell>
        </row>
        <row r="3558">
          <cell r="E3558">
            <v>213333124</v>
          </cell>
          <cell r="F3558">
            <v>44362</v>
          </cell>
          <cell r="G3558">
            <v>1147</v>
          </cell>
          <cell r="H3558">
            <v>44362</v>
          </cell>
          <cell r="I3558" t="str">
            <v>BANU CARRIERS</v>
          </cell>
          <cell r="J3558" t="str">
            <v>151130011-1</v>
          </cell>
          <cell r="K3558">
            <v>4000</v>
          </cell>
        </row>
        <row r="3559">
          <cell r="E3559">
            <v>212704842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>
            <v>24171200</v>
          </cell>
          <cell r="K3559">
            <v>1000</v>
          </cell>
        </row>
        <row r="3560">
          <cell r="E3560">
            <v>212704843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 t="str">
            <v>JH122009</v>
          </cell>
          <cell r="K3560">
            <v>3000</v>
          </cell>
        </row>
        <row r="3561">
          <cell r="E3561">
            <v>212704844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39104319</v>
          </cell>
          <cell r="K3561">
            <v>4000</v>
          </cell>
        </row>
        <row r="3562">
          <cell r="E3562">
            <v>212704845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>
            <v>39101721</v>
          </cell>
          <cell r="K3562">
            <v>2000</v>
          </cell>
        </row>
        <row r="3563">
          <cell r="E3563">
            <v>212704846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1721</v>
          </cell>
          <cell r="K3563">
            <v>2000</v>
          </cell>
        </row>
        <row r="3564">
          <cell r="E3564">
            <v>212704847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79021</v>
          </cell>
          <cell r="K3564">
            <v>2000</v>
          </cell>
        </row>
        <row r="3565">
          <cell r="E3565">
            <v>212704848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79021</v>
          </cell>
          <cell r="K3565">
            <v>2000</v>
          </cell>
        </row>
        <row r="3566">
          <cell r="E3566">
            <v>212704849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219019</v>
          </cell>
          <cell r="K3566">
            <v>4000</v>
          </cell>
        </row>
        <row r="3567">
          <cell r="E3567">
            <v>212704850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1519</v>
          </cell>
          <cell r="K3567">
            <v>2000</v>
          </cell>
        </row>
        <row r="3568">
          <cell r="E3568">
            <v>212704851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 t="str">
            <v>CB101009</v>
          </cell>
          <cell r="K3568">
            <v>4000</v>
          </cell>
        </row>
        <row r="3569">
          <cell r="E3569">
            <v>212704852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 t="str">
            <v>CB101009</v>
          </cell>
          <cell r="K3569">
            <v>2000</v>
          </cell>
        </row>
        <row r="3570">
          <cell r="E3570">
            <v>212704853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DY581410</v>
          </cell>
          <cell r="K3570">
            <v>200</v>
          </cell>
        </row>
        <row r="3571">
          <cell r="E3571">
            <v>212704854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>
            <v>39103519</v>
          </cell>
          <cell r="K3571">
            <v>4000</v>
          </cell>
        </row>
        <row r="3572">
          <cell r="E3572">
            <v>212704855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>
            <v>39103519</v>
          </cell>
          <cell r="K3572">
            <v>4000</v>
          </cell>
        </row>
        <row r="3573">
          <cell r="E3573">
            <v>212704856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91719</v>
          </cell>
          <cell r="K3573">
            <v>1000</v>
          </cell>
        </row>
        <row r="3574">
          <cell r="E3574">
            <v>212704857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8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03519</v>
          </cell>
          <cell r="K3575">
            <v>4000</v>
          </cell>
        </row>
        <row r="3576">
          <cell r="E3576">
            <v>212704859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 t="str">
            <v>BF551613</v>
          </cell>
          <cell r="K3576">
            <v>3000</v>
          </cell>
        </row>
        <row r="3577">
          <cell r="E3577">
            <v>212704860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 t="str">
            <v>AA101950</v>
          </cell>
          <cell r="K3577">
            <v>1000</v>
          </cell>
        </row>
        <row r="3578">
          <cell r="E3578">
            <v>212704861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>
            <v>39173719</v>
          </cell>
          <cell r="K3578">
            <v>4000</v>
          </cell>
        </row>
        <row r="3579">
          <cell r="E3579">
            <v>212704862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S2HH02202B</v>
          </cell>
          <cell r="K3579">
            <v>4000</v>
          </cell>
        </row>
        <row r="3580">
          <cell r="E3580">
            <v>212704863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 t="str">
            <v>530HH01002</v>
          </cell>
          <cell r="K3580">
            <v>4000</v>
          </cell>
        </row>
        <row r="3581">
          <cell r="E3581">
            <v>212704864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530HH00902</v>
          </cell>
          <cell r="K3581">
            <v>4000</v>
          </cell>
        </row>
        <row r="3582">
          <cell r="E3582">
            <v>212704865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80QB00302</v>
          </cell>
          <cell r="K3582">
            <v>2000</v>
          </cell>
        </row>
        <row r="3583">
          <cell r="E3583">
            <v>212704866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80QB00302</v>
          </cell>
          <cell r="K3583">
            <v>2000</v>
          </cell>
        </row>
        <row r="3584">
          <cell r="E3584">
            <v>212704867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>
            <v>11004847</v>
          </cell>
          <cell r="K3584">
            <v>2000</v>
          </cell>
        </row>
        <row r="3585">
          <cell r="E3585">
            <v>212704868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>
            <v>11004847</v>
          </cell>
          <cell r="K3585">
            <v>2000</v>
          </cell>
        </row>
        <row r="3586">
          <cell r="E3586">
            <v>212704869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 t="str">
            <v>F2HN00402B</v>
          </cell>
          <cell r="K3586">
            <v>5000</v>
          </cell>
        </row>
        <row r="3587">
          <cell r="E3587">
            <v>212704870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 t="str">
            <v>F2HN01602B</v>
          </cell>
          <cell r="K3587">
            <v>3000</v>
          </cell>
        </row>
        <row r="3588">
          <cell r="E3588">
            <v>212704871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2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550GA00302</v>
          </cell>
          <cell r="K3589">
            <v>3000</v>
          </cell>
        </row>
        <row r="3590">
          <cell r="E3590">
            <v>212704899</v>
          </cell>
          <cell r="F3590">
            <v>44364</v>
          </cell>
          <cell r="G3590">
            <v>0</v>
          </cell>
          <cell r="H3590">
            <v>44364</v>
          </cell>
          <cell r="I3590" t="str">
            <v>Local</v>
          </cell>
          <cell r="J3590">
            <v>39108019</v>
          </cell>
          <cell r="K3590">
            <v>2000</v>
          </cell>
        </row>
        <row r="3591">
          <cell r="E3591">
            <v>212704900</v>
          </cell>
          <cell r="F3591">
            <v>44364</v>
          </cell>
          <cell r="G3591">
            <v>0</v>
          </cell>
          <cell r="H3591">
            <v>44364</v>
          </cell>
          <cell r="I3591" t="str">
            <v>Local</v>
          </cell>
          <cell r="J3591">
            <v>11000171</v>
          </cell>
          <cell r="K3591">
            <v>2400</v>
          </cell>
        </row>
        <row r="3592">
          <cell r="E3592">
            <v>212704901</v>
          </cell>
          <cell r="F3592">
            <v>44364</v>
          </cell>
          <cell r="G3592">
            <v>0</v>
          </cell>
          <cell r="H3592">
            <v>44364</v>
          </cell>
          <cell r="I3592" t="str">
            <v>Local</v>
          </cell>
          <cell r="J3592">
            <v>11002135</v>
          </cell>
          <cell r="K3592">
            <v>2000</v>
          </cell>
        </row>
        <row r="3593">
          <cell r="E3593">
            <v>212704902</v>
          </cell>
          <cell r="F3593">
            <v>44364</v>
          </cell>
          <cell r="G3593">
            <v>0</v>
          </cell>
          <cell r="H3593">
            <v>44364</v>
          </cell>
          <cell r="I3593" t="str">
            <v>Local</v>
          </cell>
          <cell r="J3593" t="str">
            <v>580HH00702</v>
          </cell>
          <cell r="K3593">
            <v>2000</v>
          </cell>
        </row>
        <row r="3594">
          <cell r="E3594">
            <v>212704903</v>
          </cell>
          <cell r="F3594">
            <v>44364</v>
          </cell>
          <cell r="G3594">
            <v>0</v>
          </cell>
          <cell r="H3594">
            <v>44364</v>
          </cell>
          <cell r="I3594" t="str">
            <v>Local</v>
          </cell>
          <cell r="J3594" t="str">
            <v>580HH00602</v>
          </cell>
          <cell r="K3594">
            <v>2000</v>
          </cell>
        </row>
        <row r="3595">
          <cell r="E3595">
            <v>212704904</v>
          </cell>
          <cell r="F3595">
            <v>44364</v>
          </cell>
          <cell r="G3595">
            <v>0</v>
          </cell>
          <cell r="H3595">
            <v>44364</v>
          </cell>
          <cell r="I3595" t="str">
            <v>Local</v>
          </cell>
          <cell r="J3595">
            <v>39104119</v>
          </cell>
          <cell r="K3595">
            <v>1000</v>
          </cell>
        </row>
        <row r="3596">
          <cell r="E3596">
            <v>212704905</v>
          </cell>
          <cell r="F3596">
            <v>44364</v>
          </cell>
          <cell r="G3596">
            <v>0</v>
          </cell>
          <cell r="H3596">
            <v>44364</v>
          </cell>
          <cell r="I3596" t="str">
            <v>Local</v>
          </cell>
          <cell r="J3596">
            <v>24171200</v>
          </cell>
          <cell r="K3596">
            <v>2000</v>
          </cell>
        </row>
        <row r="3597">
          <cell r="E3597">
            <v>213332885</v>
          </cell>
          <cell r="F3597">
            <v>44362</v>
          </cell>
        </row>
        <row r="3597">
          <cell r="H3597">
            <v>44363</v>
          </cell>
        </row>
        <row r="3597">
          <cell r="J3597">
            <v>91130011</v>
          </cell>
          <cell r="K3597">
            <v>1000</v>
          </cell>
        </row>
        <row r="3598">
          <cell r="E3598">
            <v>213333369</v>
          </cell>
          <cell r="F3598">
            <v>44363</v>
          </cell>
          <cell r="G3598">
            <v>1151</v>
          </cell>
          <cell r="H3598">
            <v>44363</v>
          </cell>
          <cell r="I3598" t="str">
            <v>BANU CARRIERS</v>
          </cell>
          <cell r="J3598" t="str">
            <v>BO03500110</v>
          </cell>
          <cell r="K3598">
            <v>1500</v>
          </cell>
        </row>
        <row r="3599">
          <cell r="E3599">
            <v>213333438</v>
          </cell>
          <cell r="F3599">
            <v>44363</v>
          </cell>
          <cell r="G3599">
            <v>1158</v>
          </cell>
          <cell r="H3599">
            <v>44363</v>
          </cell>
          <cell r="I3599" t="str">
            <v>BANU CARRIERS</v>
          </cell>
          <cell r="J3599">
            <v>51130141</v>
          </cell>
          <cell r="K3599">
            <v>1000</v>
          </cell>
        </row>
        <row r="3600">
          <cell r="E3600">
            <v>213333440</v>
          </cell>
          <cell r="F3600">
            <v>44363</v>
          </cell>
          <cell r="G3600">
            <v>1158</v>
          </cell>
          <cell r="H3600">
            <v>44363</v>
          </cell>
          <cell r="I3600" t="str">
            <v>BANU CARRIERS</v>
          </cell>
          <cell r="J3600" t="str">
            <v>151130021-1</v>
          </cell>
          <cell r="K3600">
            <v>2500</v>
          </cell>
        </row>
        <row r="3601">
          <cell r="E3601">
            <v>213333507</v>
          </cell>
          <cell r="F3601">
            <v>44363</v>
          </cell>
          <cell r="G3601">
            <v>1158</v>
          </cell>
          <cell r="H3601">
            <v>44363</v>
          </cell>
          <cell r="I3601" t="str">
            <v>BANU CARRIERS</v>
          </cell>
          <cell r="J3601" t="str">
            <v>151130011-1</v>
          </cell>
          <cell r="K3601">
            <v>4000</v>
          </cell>
        </row>
        <row r="3602">
          <cell r="E3602">
            <v>213333508</v>
          </cell>
          <cell r="F3602">
            <v>44363</v>
          </cell>
          <cell r="G3602">
            <v>1158</v>
          </cell>
          <cell r="H3602">
            <v>44363</v>
          </cell>
          <cell r="I3602" t="str">
            <v>BANU CARRIERS</v>
          </cell>
          <cell r="J3602" t="str">
            <v>151130011-1</v>
          </cell>
          <cell r="K3602">
            <v>2000</v>
          </cell>
        </row>
        <row r="3603">
          <cell r="E3603">
            <v>212704907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 t="str">
            <v>520HN00602</v>
          </cell>
          <cell r="K3603">
            <v>5000</v>
          </cell>
        </row>
        <row r="3604">
          <cell r="E3604">
            <v>212704908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1402</v>
          </cell>
          <cell r="K3604">
            <v>1000</v>
          </cell>
        </row>
        <row r="3605">
          <cell r="E3605">
            <v>212704909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>
            <v>39104319</v>
          </cell>
          <cell r="K3605">
            <v>2000</v>
          </cell>
        </row>
        <row r="3606">
          <cell r="E3606">
            <v>212704910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 t="str">
            <v>DP101168</v>
          </cell>
          <cell r="K3606">
            <v>2000</v>
          </cell>
        </row>
        <row r="3607">
          <cell r="E3607">
            <v>212704911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2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>
            <v>39219019</v>
          </cell>
          <cell r="K3608">
            <v>2000</v>
          </cell>
        </row>
        <row r="3609">
          <cell r="E3609">
            <v>212704913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171519</v>
          </cell>
          <cell r="K3609">
            <v>4000</v>
          </cell>
        </row>
        <row r="3610">
          <cell r="E3610">
            <v>212704914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253921</v>
          </cell>
          <cell r="K3610">
            <v>2000</v>
          </cell>
        </row>
        <row r="3611">
          <cell r="E3611">
            <v>212704915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103519</v>
          </cell>
          <cell r="K3611">
            <v>4000</v>
          </cell>
        </row>
        <row r="3612">
          <cell r="E3612">
            <v>212704916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1321</v>
          </cell>
          <cell r="K3612">
            <v>4000</v>
          </cell>
        </row>
        <row r="3613">
          <cell r="E3613">
            <v>212704917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8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91719</v>
          </cell>
          <cell r="K3614">
            <v>2000</v>
          </cell>
        </row>
        <row r="3615">
          <cell r="E3615">
            <v>212704919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 t="str">
            <v>BF551613</v>
          </cell>
          <cell r="K3615">
            <v>3000</v>
          </cell>
        </row>
        <row r="3616">
          <cell r="E3616">
            <v>212704920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AA101950</v>
          </cell>
          <cell r="K3616">
            <v>2000</v>
          </cell>
        </row>
        <row r="3617">
          <cell r="E3617">
            <v>212704921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JH122009</v>
          </cell>
          <cell r="K3617">
            <v>3000</v>
          </cell>
        </row>
        <row r="3618">
          <cell r="E3618">
            <v>212704922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DT131214</v>
          </cell>
          <cell r="K3618">
            <v>2000</v>
          </cell>
        </row>
        <row r="3619">
          <cell r="E3619">
            <v>212704923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>
            <v>39104619</v>
          </cell>
          <cell r="K3619">
            <v>2000</v>
          </cell>
        </row>
        <row r="3620">
          <cell r="E3620">
            <v>212704924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 t="str">
            <v>520GA02202</v>
          </cell>
          <cell r="K3620">
            <v>3000</v>
          </cell>
        </row>
        <row r="3621">
          <cell r="E3621">
            <v>212704925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F2HN01602B</v>
          </cell>
          <cell r="K3621">
            <v>3000</v>
          </cell>
        </row>
        <row r="3622">
          <cell r="E3622">
            <v>212704926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550GA00302</v>
          </cell>
          <cell r="K3622">
            <v>3000</v>
          </cell>
        </row>
        <row r="3623">
          <cell r="E3623">
            <v>212704927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80HH00702</v>
          </cell>
          <cell r="K3623">
            <v>2000</v>
          </cell>
        </row>
        <row r="3624">
          <cell r="E3624">
            <v>212704947</v>
          </cell>
          <cell r="F3624">
            <v>44365</v>
          </cell>
          <cell r="G3624">
            <v>0</v>
          </cell>
          <cell r="H3624">
            <v>44365</v>
          </cell>
          <cell r="I3624" t="str">
            <v>Local</v>
          </cell>
          <cell r="J3624">
            <v>39108019</v>
          </cell>
          <cell r="K3624">
            <v>2000</v>
          </cell>
        </row>
        <row r="3625">
          <cell r="E3625">
            <v>212704948</v>
          </cell>
          <cell r="F3625">
            <v>44365</v>
          </cell>
          <cell r="G3625">
            <v>0</v>
          </cell>
          <cell r="H3625">
            <v>44365</v>
          </cell>
          <cell r="I3625" t="str">
            <v>Local</v>
          </cell>
          <cell r="J3625" t="str">
            <v>DY581410</v>
          </cell>
          <cell r="K3625">
            <v>200</v>
          </cell>
        </row>
        <row r="3626">
          <cell r="E3626">
            <v>212704949</v>
          </cell>
          <cell r="F3626">
            <v>44365</v>
          </cell>
          <cell r="G3626">
            <v>0</v>
          </cell>
          <cell r="H3626">
            <v>44365</v>
          </cell>
          <cell r="I3626" t="str">
            <v>Local</v>
          </cell>
          <cell r="J3626">
            <v>24171200</v>
          </cell>
          <cell r="K3626">
            <v>3000</v>
          </cell>
        </row>
        <row r="3627">
          <cell r="E3627">
            <v>212704950</v>
          </cell>
          <cell r="F3627">
            <v>44365</v>
          </cell>
          <cell r="G3627">
            <v>0</v>
          </cell>
          <cell r="H3627">
            <v>44365</v>
          </cell>
          <cell r="I3627" t="str">
            <v>Local</v>
          </cell>
          <cell r="J3627">
            <v>11000171</v>
          </cell>
          <cell r="K3627">
            <v>2400</v>
          </cell>
        </row>
        <row r="3628">
          <cell r="E3628">
            <v>212704951</v>
          </cell>
          <cell r="F3628">
            <v>44365</v>
          </cell>
          <cell r="G3628">
            <v>0</v>
          </cell>
          <cell r="H3628">
            <v>44365</v>
          </cell>
          <cell r="I3628" t="str">
            <v>Local</v>
          </cell>
          <cell r="J3628">
            <v>11000172</v>
          </cell>
          <cell r="K3628">
            <v>1400</v>
          </cell>
        </row>
        <row r="3629">
          <cell r="E3629">
            <v>212704952</v>
          </cell>
          <cell r="F3629">
            <v>44365</v>
          </cell>
          <cell r="G3629">
            <v>0</v>
          </cell>
          <cell r="H3629">
            <v>44365</v>
          </cell>
          <cell r="I3629" t="str">
            <v>Local</v>
          </cell>
          <cell r="J3629">
            <v>39104119</v>
          </cell>
          <cell r="K3629">
            <v>600</v>
          </cell>
        </row>
        <row r="3630">
          <cell r="E3630">
            <v>212704953</v>
          </cell>
          <cell r="F3630">
            <v>44365</v>
          </cell>
          <cell r="G3630">
            <v>0</v>
          </cell>
          <cell r="H3630">
            <v>44365</v>
          </cell>
          <cell r="I3630" t="str">
            <v>Local</v>
          </cell>
          <cell r="J3630">
            <v>39104119</v>
          </cell>
          <cell r="K3630">
            <v>1400</v>
          </cell>
        </row>
        <row r="3631">
          <cell r="E3631">
            <v>212704954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11002135</v>
          </cell>
          <cell r="K3631">
            <v>2000</v>
          </cell>
        </row>
        <row r="3632">
          <cell r="E3632">
            <v>212704955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520HN01402</v>
          </cell>
          <cell r="K3632">
            <v>1000</v>
          </cell>
        </row>
        <row r="3633">
          <cell r="E3633">
            <v>212704956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39104319</v>
          </cell>
          <cell r="K3633">
            <v>4000</v>
          </cell>
        </row>
        <row r="3634">
          <cell r="E3634">
            <v>212704957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39101721</v>
          </cell>
          <cell r="K3634">
            <v>2000</v>
          </cell>
        </row>
        <row r="3635">
          <cell r="E3635">
            <v>212704958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39179021</v>
          </cell>
          <cell r="K3635">
            <v>2000</v>
          </cell>
        </row>
        <row r="3636">
          <cell r="E3636">
            <v>212704959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219019</v>
          </cell>
          <cell r="K3636">
            <v>4000</v>
          </cell>
        </row>
        <row r="3637">
          <cell r="E3637">
            <v>212704960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71519</v>
          </cell>
          <cell r="K3637">
            <v>2000</v>
          </cell>
        </row>
        <row r="3638">
          <cell r="E3638">
            <v>212704961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39103519</v>
          </cell>
          <cell r="K3638">
            <v>4000</v>
          </cell>
        </row>
        <row r="3639">
          <cell r="E3639">
            <v>212704962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>
            <v>39101321</v>
          </cell>
          <cell r="K3639">
            <v>4000</v>
          </cell>
        </row>
        <row r="3640">
          <cell r="E3640">
            <v>212704963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 t="str">
            <v>CB101009</v>
          </cell>
          <cell r="K3640">
            <v>4000</v>
          </cell>
        </row>
        <row r="3641">
          <cell r="E3641">
            <v>212704964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79021</v>
          </cell>
          <cell r="K3641">
            <v>2000</v>
          </cell>
        </row>
        <row r="3642">
          <cell r="E3642">
            <v>212704965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03519</v>
          </cell>
          <cell r="K3642">
            <v>4000</v>
          </cell>
        </row>
        <row r="3643">
          <cell r="E3643">
            <v>212704966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191719</v>
          </cell>
          <cell r="K3643">
            <v>1000</v>
          </cell>
        </row>
        <row r="3644">
          <cell r="E3644">
            <v>212704967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03519</v>
          </cell>
          <cell r="K3644">
            <v>4000</v>
          </cell>
        </row>
        <row r="3645">
          <cell r="E3645">
            <v>212704968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 t="str">
            <v>BF551613</v>
          </cell>
          <cell r="K3645">
            <v>3000</v>
          </cell>
        </row>
        <row r="3646">
          <cell r="E3646">
            <v>212704969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 t="str">
            <v>AA101950</v>
          </cell>
          <cell r="K3646">
            <v>1000</v>
          </cell>
        </row>
        <row r="3647">
          <cell r="E3647">
            <v>212704970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>
            <v>39171619</v>
          </cell>
          <cell r="K3647">
            <v>1000</v>
          </cell>
        </row>
        <row r="3648">
          <cell r="E3648">
            <v>212704971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3719</v>
          </cell>
          <cell r="K3648">
            <v>4000</v>
          </cell>
        </row>
        <row r="3649">
          <cell r="E3649">
            <v>212704972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71619</v>
          </cell>
          <cell r="K3649">
            <v>1000</v>
          </cell>
        </row>
        <row r="3650">
          <cell r="E3650">
            <v>212704973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71619</v>
          </cell>
          <cell r="K3650">
            <v>2000</v>
          </cell>
        </row>
        <row r="3651">
          <cell r="E3651">
            <v>212704974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 t="str">
            <v>520GA02202</v>
          </cell>
          <cell r="K3651">
            <v>3000</v>
          </cell>
        </row>
        <row r="3652">
          <cell r="E3652">
            <v>212704975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F2HN01602B</v>
          </cell>
          <cell r="K3652">
            <v>3000</v>
          </cell>
        </row>
        <row r="3653">
          <cell r="E3653">
            <v>212704976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550GA00302</v>
          </cell>
          <cell r="K3653">
            <v>3000</v>
          </cell>
        </row>
        <row r="3654">
          <cell r="E3654">
            <v>212704977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 t="str">
            <v>S2HN00502B</v>
          </cell>
          <cell r="K3654">
            <v>8000</v>
          </cell>
        </row>
        <row r="3655">
          <cell r="E3655">
            <v>212704978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 t="str">
            <v>s2HH03802B</v>
          </cell>
          <cell r="K3655">
            <v>4000</v>
          </cell>
        </row>
        <row r="3656">
          <cell r="E3656">
            <v>212704979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 t="str">
            <v>S2HN00502B</v>
          </cell>
          <cell r="K3656">
            <v>5000</v>
          </cell>
        </row>
        <row r="3657">
          <cell r="E3657">
            <v>212704980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 t="str">
            <v>s2HH03802B</v>
          </cell>
          <cell r="K3657">
            <v>4000</v>
          </cell>
        </row>
        <row r="3658">
          <cell r="E3658">
            <v>212704981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BF541242</v>
          </cell>
          <cell r="K3658">
            <v>500</v>
          </cell>
        </row>
        <row r="3659">
          <cell r="E3659">
            <v>212704982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BF551626</v>
          </cell>
          <cell r="K3659">
            <v>1000</v>
          </cell>
        </row>
        <row r="3660">
          <cell r="E3660">
            <v>212704983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80HH00702</v>
          </cell>
          <cell r="K3660">
            <v>2000</v>
          </cell>
        </row>
        <row r="3661">
          <cell r="E3661">
            <v>212704984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580HH00602</v>
          </cell>
          <cell r="K3661">
            <v>2000</v>
          </cell>
        </row>
        <row r="3662">
          <cell r="E3662">
            <v>212704985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580HH00702</v>
          </cell>
          <cell r="K3662">
            <v>2000</v>
          </cell>
        </row>
        <row r="3663">
          <cell r="E3663">
            <v>21270499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>
            <v>11000172</v>
          </cell>
          <cell r="K3663">
            <v>1000</v>
          </cell>
        </row>
        <row r="3664">
          <cell r="E3664">
            <v>21270500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>
            <v>39104119</v>
          </cell>
          <cell r="K3664">
            <v>1000</v>
          </cell>
        </row>
        <row r="3665">
          <cell r="E3665">
            <v>21270500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580HH00602</v>
          </cell>
          <cell r="K3665">
            <v>2000</v>
          </cell>
        </row>
        <row r="3666">
          <cell r="E3666">
            <v>213333635</v>
          </cell>
          <cell r="F3666">
            <v>44364</v>
          </cell>
          <cell r="G3666">
            <v>1169</v>
          </cell>
          <cell r="H3666">
            <v>44364</v>
          </cell>
          <cell r="I3666" t="str">
            <v>BANU CARRIERS</v>
          </cell>
          <cell r="J3666">
            <v>91130011</v>
          </cell>
          <cell r="K3666">
            <v>500</v>
          </cell>
        </row>
        <row r="3667">
          <cell r="E3667">
            <v>213333736</v>
          </cell>
          <cell r="F3667">
            <v>44364</v>
          </cell>
          <cell r="G3667">
            <v>1167</v>
          </cell>
          <cell r="H3667">
            <v>44364</v>
          </cell>
          <cell r="I3667" t="str">
            <v>BANU CARRIERS</v>
          </cell>
          <cell r="J3667" t="str">
            <v>BO03500098</v>
          </cell>
          <cell r="K3667">
            <v>2000</v>
          </cell>
        </row>
        <row r="3668">
          <cell r="E3668">
            <v>213333863</v>
          </cell>
          <cell r="F3668">
            <v>44364</v>
          </cell>
          <cell r="G3668">
            <v>1171</v>
          </cell>
          <cell r="H3668">
            <v>44364</v>
          </cell>
          <cell r="I3668" t="str">
            <v>BANU CARRIERS</v>
          </cell>
          <cell r="J3668">
            <v>51130141</v>
          </cell>
          <cell r="K3668">
            <v>1000</v>
          </cell>
        </row>
        <row r="3669">
          <cell r="E3669">
            <v>213333864</v>
          </cell>
          <cell r="F3669">
            <v>44364</v>
          </cell>
          <cell r="G3669">
            <v>1171</v>
          </cell>
          <cell r="H3669">
            <v>44364</v>
          </cell>
          <cell r="I3669" t="str">
            <v>BANU CARRIERS</v>
          </cell>
          <cell r="J3669" t="str">
            <v>151130021-1</v>
          </cell>
          <cell r="K3669">
            <v>2500</v>
          </cell>
        </row>
        <row r="3670">
          <cell r="E3670">
            <v>213333936</v>
          </cell>
          <cell r="F3670">
            <v>44364</v>
          </cell>
          <cell r="G3670">
            <v>1171</v>
          </cell>
          <cell r="H3670">
            <v>44364</v>
          </cell>
          <cell r="I3670" t="str">
            <v>BANU CARRIERS</v>
          </cell>
          <cell r="J3670" t="str">
            <v>151130011-1</v>
          </cell>
          <cell r="K3670">
            <v>3000</v>
          </cell>
        </row>
        <row r="3671">
          <cell r="E3671">
            <v>213334191</v>
          </cell>
          <cell r="F3671">
            <v>44365</v>
          </cell>
          <cell r="G3671">
            <v>1179</v>
          </cell>
          <cell r="H3671">
            <v>44365</v>
          </cell>
          <cell r="I3671" t="str">
            <v>BANU CARRIERS</v>
          </cell>
          <cell r="J3671" t="str">
            <v>BO03500098</v>
          </cell>
          <cell r="K3671">
            <v>2000</v>
          </cell>
        </row>
        <row r="3672">
          <cell r="E3672">
            <v>213334215</v>
          </cell>
          <cell r="F3672">
            <v>44365</v>
          </cell>
          <cell r="G3672">
            <v>1179</v>
          </cell>
          <cell r="H3672">
            <v>44365</v>
          </cell>
          <cell r="I3672" t="str">
            <v>BANU CARRIERS</v>
          </cell>
          <cell r="J3672" t="str">
            <v>BO03500098</v>
          </cell>
          <cell r="K3672">
            <v>2000</v>
          </cell>
        </row>
        <row r="3673">
          <cell r="E3673">
            <v>213334254</v>
          </cell>
          <cell r="F3673">
            <v>44365</v>
          </cell>
          <cell r="G3673">
            <v>1176</v>
          </cell>
          <cell r="H3673">
            <v>44365</v>
          </cell>
          <cell r="I3673" t="str">
            <v>BANU CARRIERS</v>
          </cell>
          <cell r="J3673" t="str">
            <v>BO03500110</v>
          </cell>
          <cell r="K3673">
            <v>1500</v>
          </cell>
        </row>
        <row r="3674">
          <cell r="E3674">
            <v>213334279</v>
          </cell>
          <cell r="F3674">
            <v>44365</v>
          </cell>
          <cell r="G3674">
            <v>1183</v>
          </cell>
          <cell r="H3674">
            <v>44365</v>
          </cell>
          <cell r="I3674" t="str">
            <v>BANU CARRIERS</v>
          </cell>
          <cell r="J3674">
            <v>51130141</v>
          </cell>
          <cell r="K3674">
            <v>1000</v>
          </cell>
        </row>
        <row r="3675">
          <cell r="E3675">
            <v>213334286</v>
          </cell>
          <cell r="F3675">
            <v>44365</v>
          </cell>
          <cell r="G3675">
            <v>1183</v>
          </cell>
          <cell r="H3675">
            <v>44365</v>
          </cell>
          <cell r="I3675" t="str">
            <v>BANU CARRIERS</v>
          </cell>
          <cell r="J3675" t="str">
            <v>151130011-1</v>
          </cell>
          <cell r="K3675">
            <v>4000</v>
          </cell>
        </row>
        <row r="3676">
          <cell r="E3676">
            <v>213334310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 t="str">
            <v>151130021-1</v>
          </cell>
          <cell r="K3676">
            <v>2500</v>
          </cell>
        </row>
        <row r="3677">
          <cell r="E3677">
            <v>213334318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2000</v>
          </cell>
        </row>
        <row r="3678">
          <cell r="E3678">
            <v>21333432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11-1</v>
          </cell>
          <cell r="K3678">
            <v>4000</v>
          </cell>
        </row>
        <row r="3679">
          <cell r="E3679">
            <v>213334528</v>
          </cell>
          <cell r="F3679">
            <v>44366</v>
          </cell>
          <cell r="G3679">
            <v>1401</v>
          </cell>
          <cell r="H3679">
            <v>44366</v>
          </cell>
          <cell r="I3679" t="str">
            <v>BANU CARRIERS</v>
          </cell>
          <cell r="J3679" t="str">
            <v>BO03500110</v>
          </cell>
          <cell r="K3679">
            <v>1500</v>
          </cell>
        </row>
        <row r="3680">
          <cell r="E3680">
            <v>213334534</v>
          </cell>
          <cell r="F3680">
            <v>44366</v>
          </cell>
          <cell r="G3680">
            <v>1404</v>
          </cell>
          <cell r="H3680">
            <v>44366</v>
          </cell>
          <cell r="I3680" t="str">
            <v>BANU CARRIERS</v>
          </cell>
          <cell r="J3680" t="str">
            <v>BO03500098</v>
          </cell>
          <cell r="K3680">
            <v>3000</v>
          </cell>
        </row>
        <row r="3681">
          <cell r="E3681">
            <v>213334599</v>
          </cell>
          <cell r="F3681">
            <v>44366</v>
          </cell>
          <cell r="G3681">
            <v>1407</v>
          </cell>
          <cell r="H3681">
            <v>44366</v>
          </cell>
          <cell r="I3681" t="str">
            <v>BANU CARRIERS</v>
          </cell>
          <cell r="J3681">
            <v>51130141</v>
          </cell>
          <cell r="K3681">
            <v>1000</v>
          </cell>
        </row>
        <row r="3682">
          <cell r="E3682">
            <v>213334631</v>
          </cell>
          <cell r="F3682">
            <v>44366</v>
          </cell>
          <cell r="G3682">
            <v>1407</v>
          </cell>
          <cell r="H3682">
            <v>44366</v>
          </cell>
          <cell r="I3682" t="str">
            <v>BANU CARRIERS</v>
          </cell>
          <cell r="J3682" t="str">
            <v>151130021-1</v>
          </cell>
          <cell r="K3682">
            <v>2500</v>
          </cell>
        </row>
        <row r="3683">
          <cell r="E3683">
            <v>213334632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 t="str">
            <v>151130011-1</v>
          </cell>
          <cell r="K3683">
            <v>3000</v>
          </cell>
        </row>
        <row r="3684">
          <cell r="E3684">
            <v>213334673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11-1</v>
          </cell>
          <cell r="K3684">
            <v>4000</v>
          </cell>
        </row>
        <row r="3685">
          <cell r="E3685">
            <v>212705022</v>
          </cell>
          <cell r="F3685">
            <v>44368</v>
          </cell>
          <cell r="G3685">
            <v>0</v>
          </cell>
          <cell r="H3685">
            <v>44368</v>
          </cell>
          <cell r="I3685" t="str">
            <v>Local</v>
          </cell>
          <cell r="J3685">
            <v>39108019</v>
          </cell>
          <cell r="K3685">
            <v>2000</v>
          </cell>
        </row>
        <row r="3686">
          <cell r="E3686">
            <v>212705028</v>
          </cell>
          <cell r="F3686">
            <v>44368</v>
          </cell>
          <cell r="G3686">
            <v>0</v>
          </cell>
          <cell r="H3686">
            <v>44368</v>
          </cell>
          <cell r="I3686" t="str">
            <v>Local</v>
          </cell>
          <cell r="J3686" t="str">
            <v>DY581410</v>
          </cell>
          <cell r="K3686">
            <v>300</v>
          </cell>
        </row>
        <row r="3687">
          <cell r="E3687">
            <v>212705036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11000171</v>
          </cell>
          <cell r="K3687">
            <v>4000</v>
          </cell>
        </row>
        <row r="3688">
          <cell r="E3688">
            <v>212705037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>
            <v>11004847</v>
          </cell>
          <cell r="K3688">
            <v>2000</v>
          </cell>
        </row>
        <row r="3689">
          <cell r="E3689">
            <v>212705038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2135</v>
          </cell>
          <cell r="K3689">
            <v>2000</v>
          </cell>
        </row>
        <row r="3690">
          <cell r="E3690">
            <v>212705039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 t="str">
            <v>580HH00602</v>
          </cell>
          <cell r="K3690">
            <v>4000</v>
          </cell>
        </row>
        <row r="3691">
          <cell r="E3691">
            <v>212705040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24171200</v>
          </cell>
          <cell r="K3691">
            <v>4000</v>
          </cell>
        </row>
        <row r="3692">
          <cell r="E3692">
            <v>212705041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3BHN00202</v>
          </cell>
          <cell r="K3692">
            <v>2000</v>
          </cell>
        </row>
        <row r="3693">
          <cell r="E3693">
            <v>212705042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 t="str">
            <v>53BHN00202</v>
          </cell>
          <cell r="K3693">
            <v>2000</v>
          </cell>
        </row>
        <row r="3694">
          <cell r="E3694">
            <v>212705043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>
            <v>39104119</v>
          </cell>
          <cell r="K3694">
            <v>1200</v>
          </cell>
        </row>
        <row r="3695">
          <cell r="E3695">
            <v>212705044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>
            <v>11000172</v>
          </cell>
          <cell r="K3695">
            <v>1000</v>
          </cell>
        </row>
        <row r="3696">
          <cell r="E3696">
            <v>212705045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619</v>
          </cell>
          <cell r="K3696">
            <v>3000</v>
          </cell>
        </row>
        <row r="3697">
          <cell r="E3697">
            <v>212705046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 t="str">
            <v>580HH00702</v>
          </cell>
          <cell r="K3697">
            <v>1000</v>
          </cell>
        </row>
        <row r="3698">
          <cell r="E3698">
            <v>212705047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119</v>
          </cell>
          <cell r="K3698">
            <v>800</v>
          </cell>
        </row>
        <row r="3699">
          <cell r="E3699">
            <v>212705048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>
            <v>39104319</v>
          </cell>
          <cell r="K3699">
            <v>2000</v>
          </cell>
        </row>
        <row r="3700">
          <cell r="E3700">
            <v>212705049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8019</v>
          </cell>
          <cell r="K3700">
            <v>2000</v>
          </cell>
        </row>
        <row r="3701">
          <cell r="E3701">
            <v>212705050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1721</v>
          </cell>
          <cell r="K3701">
            <v>2000</v>
          </cell>
        </row>
        <row r="3702">
          <cell r="E3702">
            <v>212705051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2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3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 t="str">
            <v>DP101168</v>
          </cell>
          <cell r="K3704">
            <v>2000</v>
          </cell>
        </row>
        <row r="3705">
          <cell r="E3705">
            <v>212705054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219019</v>
          </cell>
          <cell r="K3705">
            <v>4000</v>
          </cell>
        </row>
        <row r="3706">
          <cell r="E3706">
            <v>212705055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6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171519</v>
          </cell>
          <cell r="K3707">
            <v>4000</v>
          </cell>
        </row>
        <row r="3708">
          <cell r="E3708">
            <v>212705057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CB101009</v>
          </cell>
          <cell r="K3708">
            <v>4000</v>
          </cell>
        </row>
        <row r="3709">
          <cell r="E3709">
            <v>212705058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 t="str">
            <v>DY581410</v>
          </cell>
          <cell r="K3709">
            <v>200</v>
          </cell>
        </row>
        <row r="3710">
          <cell r="E3710">
            <v>212705059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>
            <v>39103519</v>
          </cell>
          <cell r="K3710">
            <v>4000</v>
          </cell>
        </row>
        <row r="3711">
          <cell r="E3711">
            <v>212705060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>
            <v>39101321</v>
          </cell>
          <cell r="K3711">
            <v>4000</v>
          </cell>
        </row>
        <row r="3712">
          <cell r="E3712">
            <v>212705061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218919</v>
          </cell>
          <cell r="K3712">
            <v>1000</v>
          </cell>
        </row>
        <row r="3713">
          <cell r="E3713">
            <v>212705062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3519</v>
          </cell>
          <cell r="K3713">
            <v>8000</v>
          </cell>
        </row>
        <row r="3714">
          <cell r="E3714">
            <v>212705063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101321</v>
          </cell>
          <cell r="K3714">
            <v>4000</v>
          </cell>
        </row>
        <row r="3715">
          <cell r="E3715">
            <v>212705064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91719</v>
          </cell>
          <cell r="K3715">
            <v>2000</v>
          </cell>
        </row>
        <row r="3716">
          <cell r="E3716">
            <v>212705065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 t="str">
            <v>BF551613</v>
          </cell>
          <cell r="K3716">
            <v>3000</v>
          </cell>
        </row>
        <row r="3717">
          <cell r="E3717">
            <v>212705066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 t="str">
            <v>AA101950</v>
          </cell>
          <cell r="K3717">
            <v>2000</v>
          </cell>
        </row>
        <row r="3718">
          <cell r="E3718">
            <v>212705067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>
            <v>39173719</v>
          </cell>
          <cell r="K3718">
            <v>4000</v>
          </cell>
        </row>
        <row r="3719">
          <cell r="E3719">
            <v>212705068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>
            <v>39171619</v>
          </cell>
          <cell r="K3719">
            <v>2000</v>
          </cell>
        </row>
        <row r="3720">
          <cell r="E3720">
            <v>212705069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 t="str">
            <v>BF131762</v>
          </cell>
          <cell r="K3720">
            <v>500</v>
          </cell>
        </row>
        <row r="3721">
          <cell r="E3721">
            <v>212705070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24171200</v>
          </cell>
          <cell r="K3721">
            <v>4000</v>
          </cell>
        </row>
        <row r="3722">
          <cell r="E3722">
            <v>212705071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9</v>
          </cell>
          <cell r="K3722">
            <v>500</v>
          </cell>
        </row>
        <row r="3723">
          <cell r="E3723">
            <v>212705072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11000171</v>
          </cell>
          <cell r="K3723">
            <v>4000</v>
          </cell>
        </row>
        <row r="3724">
          <cell r="E3724">
            <v>212705073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>
            <v>11004847</v>
          </cell>
          <cell r="K3724">
            <v>2000</v>
          </cell>
        </row>
        <row r="3725">
          <cell r="E3725">
            <v>212705074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2135</v>
          </cell>
          <cell r="K3725">
            <v>2000</v>
          </cell>
        </row>
        <row r="3726">
          <cell r="E3726">
            <v>212705075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0022</v>
          </cell>
          <cell r="K3726">
            <v>8000</v>
          </cell>
        </row>
        <row r="3727">
          <cell r="E3727">
            <v>212705076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0022</v>
          </cell>
          <cell r="K3727">
            <v>4000</v>
          </cell>
        </row>
        <row r="3728">
          <cell r="E3728">
            <v>212705077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39104619</v>
          </cell>
          <cell r="K3728">
            <v>2000</v>
          </cell>
        </row>
        <row r="3729">
          <cell r="E3729">
            <v>212705078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39104619</v>
          </cell>
          <cell r="K3729">
            <v>2000</v>
          </cell>
        </row>
        <row r="3730">
          <cell r="E3730">
            <v>212705079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 t="str">
            <v>JL541227</v>
          </cell>
          <cell r="K3730">
            <v>2000</v>
          </cell>
        </row>
        <row r="3731">
          <cell r="E3731">
            <v>212705080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11000172</v>
          </cell>
          <cell r="K3731">
            <v>2000</v>
          </cell>
        </row>
        <row r="3732">
          <cell r="E3732">
            <v>212705081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580HH00702</v>
          </cell>
          <cell r="K3732">
            <v>2000</v>
          </cell>
        </row>
        <row r="3733">
          <cell r="E3733">
            <v>212705082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 t="str">
            <v>S2HN00502B</v>
          </cell>
          <cell r="K3733">
            <v>5000</v>
          </cell>
        </row>
        <row r="3734">
          <cell r="E3734">
            <v>212705083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S2HN00502B</v>
          </cell>
          <cell r="K3734">
            <v>5000</v>
          </cell>
        </row>
        <row r="3735">
          <cell r="E3735">
            <v>212705084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H00302O</v>
          </cell>
          <cell r="K3735">
            <v>4000</v>
          </cell>
        </row>
        <row r="3736">
          <cell r="E3736">
            <v>212705085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H00302O</v>
          </cell>
          <cell r="K3736">
            <v>4000</v>
          </cell>
        </row>
        <row r="3737">
          <cell r="E3737">
            <v>212705086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N00502B</v>
          </cell>
          <cell r="K3737">
            <v>8000</v>
          </cell>
        </row>
        <row r="3738">
          <cell r="E3738">
            <v>212705087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3802B</v>
          </cell>
          <cell r="K3738">
            <v>4000</v>
          </cell>
        </row>
        <row r="3739">
          <cell r="E3739">
            <v>212705088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F2HN01602B</v>
          </cell>
          <cell r="K3739">
            <v>3000</v>
          </cell>
        </row>
        <row r="3740">
          <cell r="E3740">
            <v>212705089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550GA00302</v>
          </cell>
          <cell r="K3740">
            <v>3000</v>
          </cell>
        </row>
        <row r="3741">
          <cell r="E3741">
            <v>212705105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>
            <v>39104119</v>
          </cell>
          <cell r="K3741">
            <v>2000</v>
          </cell>
        </row>
        <row r="3742">
          <cell r="E3742">
            <v>212705107</v>
          </cell>
          <cell r="F3742">
            <v>44369</v>
          </cell>
          <cell r="G3742">
            <v>0</v>
          </cell>
          <cell r="H3742">
            <v>44369</v>
          </cell>
          <cell r="I3742" t="str">
            <v>Local</v>
          </cell>
          <cell r="J3742" t="str">
            <v>580HH00702</v>
          </cell>
          <cell r="K3742">
            <v>2000</v>
          </cell>
        </row>
        <row r="3743">
          <cell r="E3743">
            <v>212705117</v>
          </cell>
          <cell r="F3743">
            <v>44369</v>
          </cell>
          <cell r="G3743">
            <v>0</v>
          </cell>
          <cell r="H3743">
            <v>44369</v>
          </cell>
          <cell r="I3743" t="str">
            <v>Local</v>
          </cell>
          <cell r="J3743">
            <v>11000172</v>
          </cell>
          <cell r="K3743">
            <v>800</v>
          </cell>
        </row>
        <row r="3744">
          <cell r="E3744">
            <v>212705118</v>
          </cell>
          <cell r="F3744">
            <v>44369</v>
          </cell>
          <cell r="G3744">
            <v>0</v>
          </cell>
          <cell r="H3744">
            <v>44369</v>
          </cell>
          <cell r="I3744" t="str">
            <v>Local</v>
          </cell>
          <cell r="J3744">
            <v>11000273</v>
          </cell>
          <cell r="K3744">
            <v>2000</v>
          </cell>
        </row>
        <row r="3745">
          <cell r="E3745">
            <v>212705119</v>
          </cell>
          <cell r="F3745">
            <v>44369</v>
          </cell>
          <cell r="G3745">
            <v>0</v>
          </cell>
          <cell r="H3745">
            <v>44369</v>
          </cell>
          <cell r="I3745" t="str">
            <v>Local</v>
          </cell>
          <cell r="J3745" t="str">
            <v>520HN00602</v>
          </cell>
          <cell r="K3745">
            <v>4000</v>
          </cell>
        </row>
        <row r="3746">
          <cell r="E3746">
            <v>212705120</v>
          </cell>
          <cell r="F3746">
            <v>44369</v>
          </cell>
          <cell r="G3746">
            <v>0</v>
          </cell>
          <cell r="H3746">
            <v>44369</v>
          </cell>
          <cell r="I3746" t="str">
            <v>Local</v>
          </cell>
          <cell r="J3746" t="str">
            <v>520HN01402</v>
          </cell>
          <cell r="K3746">
            <v>1000</v>
          </cell>
        </row>
        <row r="3747">
          <cell r="E3747">
            <v>212705121</v>
          </cell>
          <cell r="F3747">
            <v>44369</v>
          </cell>
          <cell r="G3747">
            <v>0</v>
          </cell>
          <cell r="H3747">
            <v>44369</v>
          </cell>
          <cell r="I3747" t="str">
            <v>Local</v>
          </cell>
          <cell r="J3747">
            <v>30101142</v>
          </cell>
          <cell r="K3747">
            <v>1000</v>
          </cell>
        </row>
        <row r="3748">
          <cell r="E3748">
            <v>212705122</v>
          </cell>
          <cell r="F3748">
            <v>44369</v>
          </cell>
          <cell r="G3748">
            <v>0</v>
          </cell>
          <cell r="H3748">
            <v>44369</v>
          </cell>
          <cell r="I3748" t="str">
            <v>Local</v>
          </cell>
          <cell r="J3748">
            <v>39104119</v>
          </cell>
          <cell r="K3748">
            <v>800</v>
          </cell>
        </row>
        <row r="3749">
          <cell r="E3749">
            <v>212705123</v>
          </cell>
          <cell r="F3749">
            <v>44369</v>
          </cell>
          <cell r="G3749">
            <v>0</v>
          </cell>
          <cell r="H3749">
            <v>44369</v>
          </cell>
          <cell r="I3749" t="str">
            <v>Local</v>
          </cell>
          <cell r="J3749" t="str">
            <v>DY581410</v>
          </cell>
          <cell r="K3749">
            <v>250</v>
          </cell>
        </row>
        <row r="3750">
          <cell r="E3750">
            <v>213333826</v>
          </cell>
          <cell r="F3750">
            <v>44364</v>
          </cell>
          <cell r="G3750">
            <v>1164</v>
          </cell>
          <cell r="H3750">
            <v>44364</v>
          </cell>
          <cell r="I3750" t="str">
            <v>BANU CARRIERS</v>
          </cell>
          <cell r="J3750" t="str">
            <v>BO03500110</v>
          </cell>
          <cell r="K3750">
            <v>1500</v>
          </cell>
        </row>
        <row r="3751">
          <cell r="E3751">
            <v>213334937</v>
          </cell>
          <cell r="F3751">
            <v>44368</v>
          </cell>
          <cell r="G3751">
            <v>1327</v>
          </cell>
          <cell r="H3751">
            <v>44368</v>
          </cell>
          <cell r="I3751" t="str">
            <v>BANU CARRIERS</v>
          </cell>
          <cell r="J3751" t="str">
            <v>BO03500110</v>
          </cell>
          <cell r="K3751">
            <v>1500</v>
          </cell>
        </row>
        <row r="3752">
          <cell r="E3752">
            <v>213334980</v>
          </cell>
          <cell r="F3752">
            <v>44368</v>
          </cell>
          <cell r="G3752">
            <v>1343</v>
          </cell>
          <cell r="H3752">
            <v>44368</v>
          </cell>
          <cell r="I3752" t="str">
            <v>BANU CARRIERS</v>
          </cell>
          <cell r="J3752">
            <v>51130141</v>
          </cell>
          <cell r="K3752">
            <v>1000</v>
          </cell>
        </row>
        <row r="3753">
          <cell r="E3753">
            <v>213334981</v>
          </cell>
          <cell r="F3753">
            <v>44368</v>
          </cell>
          <cell r="G3753">
            <v>1343</v>
          </cell>
          <cell r="H3753">
            <v>44368</v>
          </cell>
          <cell r="I3753" t="str">
            <v>BANU CARRIERS</v>
          </cell>
          <cell r="J3753" t="str">
            <v>151130021-1</v>
          </cell>
          <cell r="K3753">
            <v>2500</v>
          </cell>
        </row>
        <row r="3754">
          <cell r="E3754">
            <v>213335031</v>
          </cell>
          <cell r="F3754">
            <v>44368</v>
          </cell>
          <cell r="G3754">
            <v>1343</v>
          </cell>
          <cell r="H3754">
            <v>44368</v>
          </cell>
          <cell r="I3754" t="str">
            <v>BANU CARRIERS</v>
          </cell>
          <cell r="J3754" t="str">
            <v>151130011-1</v>
          </cell>
          <cell r="K3754">
            <v>3000</v>
          </cell>
        </row>
        <row r="3755">
          <cell r="E3755">
            <v>213335033</v>
          </cell>
          <cell r="F3755">
            <v>44368</v>
          </cell>
          <cell r="G3755">
            <v>1343</v>
          </cell>
          <cell r="H3755">
            <v>44368</v>
          </cell>
          <cell r="I3755" t="str">
            <v>BANU CARRIERS</v>
          </cell>
          <cell r="J3755" t="str">
            <v>151130011-1</v>
          </cell>
          <cell r="K3755">
            <v>3000</v>
          </cell>
        </row>
        <row r="3756">
          <cell r="E3756">
            <v>213335036</v>
          </cell>
          <cell r="F3756">
            <v>44368</v>
          </cell>
          <cell r="G3756">
            <v>1343</v>
          </cell>
          <cell r="H3756">
            <v>44368</v>
          </cell>
          <cell r="I3756" t="str">
            <v>BANU CARRIERS</v>
          </cell>
          <cell r="J3756" t="str">
            <v>151130011-1</v>
          </cell>
          <cell r="K3756">
            <v>3000</v>
          </cell>
        </row>
        <row r="3757">
          <cell r="E3757">
            <v>213335068</v>
          </cell>
          <cell r="F3757">
            <v>44368</v>
          </cell>
          <cell r="G3757">
            <v>1331</v>
          </cell>
          <cell r="H3757">
            <v>44368</v>
          </cell>
          <cell r="I3757" t="str">
            <v>BANU CARRIERS</v>
          </cell>
          <cell r="J3757" t="str">
            <v>BO03500098</v>
          </cell>
          <cell r="K3757">
            <v>3000</v>
          </cell>
        </row>
        <row r="3758">
          <cell r="E3758">
            <v>212705137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>
            <v>39108019</v>
          </cell>
          <cell r="K3758">
            <v>2000</v>
          </cell>
        </row>
        <row r="3759">
          <cell r="E3759">
            <v>212705138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4319</v>
          </cell>
          <cell r="K3759">
            <v>4000</v>
          </cell>
        </row>
        <row r="3760">
          <cell r="E3760">
            <v>212705139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 t="str">
            <v>DP101168</v>
          </cell>
          <cell r="K3760">
            <v>2000</v>
          </cell>
        </row>
        <row r="3761">
          <cell r="E3761">
            <v>212705140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1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>
            <v>39219019</v>
          </cell>
          <cell r="K3762">
            <v>2000</v>
          </cell>
        </row>
        <row r="3763">
          <cell r="E3763">
            <v>212705142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171519</v>
          </cell>
          <cell r="K3763">
            <v>2000</v>
          </cell>
        </row>
        <row r="3764">
          <cell r="E3764">
            <v>212705143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219019</v>
          </cell>
          <cell r="K3764">
            <v>2000</v>
          </cell>
        </row>
        <row r="3765">
          <cell r="E3765">
            <v>212705144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 t="str">
            <v>CB101009</v>
          </cell>
          <cell r="K3765">
            <v>2000</v>
          </cell>
        </row>
        <row r="3766">
          <cell r="E3766">
            <v>212705145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4000</v>
          </cell>
        </row>
        <row r="3767">
          <cell r="E3767">
            <v>212705146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>
            <v>39103519</v>
          </cell>
          <cell r="K3767">
            <v>4000</v>
          </cell>
        </row>
        <row r="3768">
          <cell r="E3768">
            <v>212705147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8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1321</v>
          </cell>
          <cell r="K3769">
            <v>4000</v>
          </cell>
        </row>
        <row r="3770">
          <cell r="E3770">
            <v>212705149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91719</v>
          </cell>
          <cell r="K3770">
            <v>1000</v>
          </cell>
        </row>
        <row r="3771">
          <cell r="E3771">
            <v>212705150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 t="str">
            <v>BF551613</v>
          </cell>
          <cell r="K3771">
            <v>3000</v>
          </cell>
        </row>
        <row r="3772">
          <cell r="E3772">
            <v>212705151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AA101950</v>
          </cell>
          <cell r="K3772">
            <v>1000</v>
          </cell>
        </row>
        <row r="3773">
          <cell r="E3773">
            <v>212705152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>
            <v>39173719</v>
          </cell>
          <cell r="K3773">
            <v>4000</v>
          </cell>
        </row>
        <row r="3774">
          <cell r="E3774">
            <v>212705153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1619</v>
          </cell>
          <cell r="K3774">
            <v>1000</v>
          </cell>
        </row>
        <row r="3775">
          <cell r="E3775">
            <v>212705154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01321</v>
          </cell>
          <cell r="K3775">
            <v>4000</v>
          </cell>
        </row>
        <row r="3776">
          <cell r="E3776">
            <v>212705155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 t="str">
            <v>JH122009</v>
          </cell>
          <cell r="K3776">
            <v>3000</v>
          </cell>
        </row>
        <row r="3777">
          <cell r="E3777">
            <v>212705156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>
            <v>11004847</v>
          </cell>
          <cell r="K3777">
            <v>2000</v>
          </cell>
        </row>
        <row r="3778">
          <cell r="E3778">
            <v>212705157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0171</v>
          </cell>
          <cell r="K3778">
            <v>4000</v>
          </cell>
        </row>
        <row r="3779">
          <cell r="E3779">
            <v>212705158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39104619</v>
          </cell>
          <cell r="K3779">
            <v>2000</v>
          </cell>
        </row>
        <row r="3780">
          <cell r="E3780">
            <v>212705159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 t="str">
            <v>DT131214</v>
          </cell>
          <cell r="K3780">
            <v>2000</v>
          </cell>
        </row>
        <row r="3781">
          <cell r="E3781">
            <v>212705160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520GA02202</v>
          </cell>
          <cell r="K3781">
            <v>3000</v>
          </cell>
        </row>
        <row r="3782">
          <cell r="E3782">
            <v>212705161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F2HN00802B</v>
          </cell>
          <cell r="K3782">
            <v>3000</v>
          </cell>
        </row>
        <row r="3783">
          <cell r="E3783">
            <v>212705162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1602B</v>
          </cell>
          <cell r="K3783">
            <v>3000</v>
          </cell>
        </row>
        <row r="3784">
          <cell r="E3784">
            <v>212705163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550GA00302</v>
          </cell>
          <cell r="K3784">
            <v>3000</v>
          </cell>
        </row>
        <row r="3785">
          <cell r="E3785">
            <v>212705164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S2HN00502B</v>
          </cell>
          <cell r="K3785">
            <v>5000</v>
          </cell>
        </row>
        <row r="3786">
          <cell r="E3786">
            <v>212705165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6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H00302O</v>
          </cell>
          <cell r="K3787">
            <v>4000</v>
          </cell>
        </row>
        <row r="3788">
          <cell r="E3788">
            <v>212705167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3802B</v>
          </cell>
          <cell r="K3788">
            <v>4000</v>
          </cell>
        </row>
        <row r="3789">
          <cell r="E3789">
            <v>212705168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53BHN00202</v>
          </cell>
          <cell r="K3789">
            <v>2000</v>
          </cell>
        </row>
        <row r="3790">
          <cell r="E3790">
            <v>212705169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S2HH02102B</v>
          </cell>
          <cell r="K3790">
            <v>2000</v>
          </cell>
        </row>
        <row r="3791">
          <cell r="E3791">
            <v>212705170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>
            <v>39104119</v>
          </cell>
          <cell r="K3791">
            <v>1200</v>
          </cell>
        </row>
        <row r="3792">
          <cell r="E3792">
            <v>212705171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 t="str">
            <v>580HH00702</v>
          </cell>
          <cell r="K3792">
            <v>1000</v>
          </cell>
        </row>
        <row r="3793">
          <cell r="E3793">
            <v>212705172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602</v>
          </cell>
          <cell r="K3793">
            <v>2000</v>
          </cell>
        </row>
        <row r="3794">
          <cell r="E3794">
            <v>212705173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S2HN00502B</v>
          </cell>
          <cell r="K3794">
            <v>5000</v>
          </cell>
        </row>
        <row r="3795">
          <cell r="E3795">
            <v>212705174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F2HH01402B</v>
          </cell>
          <cell r="K3795">
            <v>3000</v>
          </cell>
        </row>
        <row r="3796">
          <cell r="E3796">
            <v>212705175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302B</v>
          </cell>
          <cell r="K3796">
            <v>4000</v>
          </cell>
        </row>
        <row r="3797">
          <cell r="E3797">
            <v>212705176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802B</v>
          </cell>
          <cell r="K3797">
            <v>4000</v>
          </cell>
        </row>
        <row r="3798">
          <cell r="E3798">
            <v>212705177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>
            <v>39104119</v>
          </cell>
          <cell r="K3798">
            <v>1000</v>
          </cell>
        </row>
        <row r="3799">
          <cell r="E3799">
            <v>212705178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11000172</v>
          </cell>
          <cell r="K3799">
            <v>1200</v>
          </cell>
        </row>
        <row r="3800">
          <cell r="E3800">
            <v>212705199</v>
          </cell>
          <cell r="F3800">
            <v>44370</v>
          </cell>
          <cell r="G3800">
            <v>0</v>
          </cell>
          <cell r="H3800">
            <v>44370</v>
          </cell>
          <cell r="I3800" t="str">
            <v>Local</v>
          </cell>
          <cell r="J3800" t="str">
            <v>DY581410</v>
          </cell>
          <cell r="K3800">
            <v>100</v>
          </cell>
        </row>
        <row r="3801">
          <cell r="E3801">
            <v>212705205</v>
          </cell>
          <cell r="F3801">
            <v>44370</v>
          </cell>
          <cell r="G3801">
            <v>0</v>
          </cell>
          <cell r="H3801">
            <v>44370</v>
          </cell>
          <cell r="I3801" t="str">
            <v>Local</v>
          </cell>
          <cell r="J3801">
            <v>39108019</v>
          </cell>
          <cell r="K3801">
            <v>2000</v>
          </cell>
        </row>
        <row r="3802">
          <cell r="E3802">
            <v>212705207</v>
          </cell>
          <cell r="F3802">
            <v>44370</v>
          </cell>
          <cell r="G3802">
            <v>0</v>
          </cell>
          <cell r="H3802">
            <v>44370</v>
          </cell>
          <cell r="I3802" t="str">
            <v>Local</v>
          </cell>
          <cell r="J3802" t="str">
            <v>500-063-42</v>
          </cell>
          <cell r="K3802">
            <v>5000</v>
          </cell>
        </row>
        <row r="3803">
          <cell r="E3803">
            <v>212705208</v>
          </cell>
          <cell r="F3803">
            <v>44370</v>
          </cell>
          <cell r="G3803">
            <v>0</v>
          </cell>
          <cell r="H3803">
            <v>44370</v>
          </cell>
          <cell r="I3803" t="str">
            <v>Local</v>
          </cell>
          <cell r="J3803" t="str">
            <v>075-063-59</v>
          </cell>
          <cell r="K3803">
            <v>200</v>
          </cell>
        </row>
        <row r="3804">
          <cell r="E3804">
            <v>212705209</v>
          </cell>
          <cell r="F3804">
            <v>44370</v>
          </cell>
          <cell r="G3804">
            <v>0</v>
          </cell>
          <cell r="H3804">
            <v>44370</v>
          </cell>
          <cell r="I3804" t="str">
            <v>Local</v>
          </cell>
          <cell r="J3804" t="str">
            <v>580HH00602</v>
          </cell>
          <cell r="K3804">
            <v>1000</v>
          </cell>
        </row>
        <row r="3805">
          <cell r="E3805">
            <v>212705210</v>
          </cell>
          <cell r="F3805">
            <v>44370</v>
          </cell>
          <cell r="G3805">
            <v>0</v>
          </cell>
          <cell r="H3805">
            <v>44370</v>
          </cell>
          <cell r="I3805" t="str">
            <v>Local</v>
          </cell>
          <cell r="J3805" t="str">
            <v>580HH00702</v>
          </cell>
          <cell r="K3805">
            <v>1400</v>
          </cell>
        </row>
        <row r="3806">
          <cell r="E3806">
            <v>212705211</v>
          </cell>
          <cell r="F3806">
            <v>44370</v>
          </cell>
          <cell r="G3806">
            <v>0</v>
          </cell>
          <cell r="H3806">
            <v>44370</v>
          </cell>
          <cell r="I3806" t="str">
            <v>Local</v>
          </cell>
          <cell r="J3806">
            <v>39104119</v>
          </cell>
          <cell r="K3806">
            <v>1400</v>
          </cell>
        </row>
        <row r="3807">
          <cell r="E3807">
            <v>212705212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>
            <v>30101142</v>
          </cell>
          <cell r="K3807">
            <v>2600</v>
          </cell>
        </row>
        <row r="3808">
          <cell r="E3808">
            <v>212705213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4119</v>
          </cell>
          <cell r="K3808">
            <v>2600</v>
          </cell>
        </row>
        <row r="3809">
          <cell r="E3809">
            <v>212705214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>
            <v>30101142</v>
          </cell>
          <cell r="K3809">
            <v>2000</v>
          </cell>
        </row>
        <row r="3810">
          <cell r="E3810">
            <v>212705215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>
            <v>11000172</v>
          </cell>
          <cell r="K3810">
            <v>2600</v>
          </cell>
        </row>
        <row r="3811">
          <cell r="E3811">
            <v>212705216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BO000255</v>
          </cell>
          <cell r="K3811">
            <v>1000</v>
          </cell>
        </row>
        <row r="3812">
          <cell r="E3812">
            <v>213335391</v>
          </cell>
          <cell r="F3812">
            <v>44369</v>
          </cell>
          <cell r="G3812">
            <v>1348</v>
          </cell>
          <cell r="H3812">
            <v>44369</v>
          </cell>
          <cell r="I3812" t="str">
            <v>BANU CARRIERS</v>
          </cell>
          <cell r="J3812" t="str">
            <v>BO03500110</v>
          </cell>
          <cell r="K3812">
            <v>1500</v>
          </cell>
        </row>
        <row r="3813">
          <cell r="E3813">
            <v>213335417</v>
          </cell>
          <cell r="F3813">
            <v>44369</v>
          </cell>
          <cell r="G3813">
            <v>1351</v>
          </cell>
          <cell r="H3813">
            <v>44369</v>
          </cell>
          <cell r="I3813" t="str">
            <v>BANU CARRIERS</v>
          </cell>
          <cell r="J3813" t="str">
            <v>BO03500098</v>
          </cell>
          <cell r="K3813">
            <v>3000</v>
          </cell>
        </row>
        <row r="3814">
          <cell r="E3814">
            <v>213335422</v>
          </cell>
          <cell r="F3814">
            <v>44369</v>
          </cell>
          <cell r="G3814">
            <v>1355</v>
          </cell>
          <cell r="H3814">
            <v>44369</v>
          </cell>
          <cell r="I3814" t="str">
            <v>BANU CARRIERS</v>
          </cell>
          <cell r="J3814">
            <v>51130141</v>
          </cell>
          <cell r="K3814">
            <v>1000</v>
          </cell>
        </row>
        <row r="3815">
          <cell r="E3815">
            <v>213335466</v>
          </cell>
          <cell r="F3815">
            <v>44369</v>
          </cell>
          <cell r="G3815">
            <v>1355</v>
          </cell>
          <cell r="H3815">
            <v>44369</v>
          </cell>
          <cell r="I3815" t="str">
            <v>BANU CARRIERS</v>
          </cell>
          <cell r="J3815" t="str">
            <v>151130021-1</v>
          </cell>
          <cell r="K3815">
            <v>2500</v>
          </cell>
        </row>
        <row r="3816">
          <cell r="E3816">
            <v>213335467</v>
          </cell>
          <cell r="F3816">
            <v>44369</v>
          </cell>
          <cell r="G3816">
            <v>1355</v>
          </cell>
          <cell r="H3816">
            <v>44369</v>
          </cell>
          <cell r="I3816" t="str">
            <v>BANU CARRIERS</v>
          </cell>
          <cell r="J3816" t="str">
            <v>151130011-1</v>
          </cell>
          <cell r="K3816">
            <v>4000</v>
          </cell>
        </row>
        <row r="3817">
          <cell r="E3817">
            <v>213335468</v>
          </cell>
          <cell r="F3817">
            <v>44369</v>
          </cell>
          <cell r="G3817">
            <v>1355</v>
          </cell>
          <cell r="H3817">
            <v>44369</v>
          </cell>
          <cell r="I3817" t="str">
            <v>BANU CARRIERS</v>
          </cell>
          <cell r="J3817" t="str">
            <v>151130011-1</v>
          </cell>
          <cell r="K3817">
            <v>2000</v>
          </cell>
        </row>
        <row r="3818">
          <cell r="E3818">
            <v>212705217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>
            <v>39104319</v>
          </cell>
          <cell r="K3818">
            <v>2000</v>
          </cell>
        </row>
        <row r="3819">
          <cell r="E3819">
            <v>212705218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79021</v>
          </cell>
          <cell r="K3819">
            <v>2000</v>
          </cell>
        </row>
        <row r="3820">
          <cell r="E3820">
            <v>212705219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 t="str">
            <v>DP101168</v>
          </cell>
          <cell r="K3820">
            <v>2000</v>
          </cell>
        </row>
        <row r="3821">
          <cell r="E3821">
            <v>212705220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>
            <v>39179021</v>
          </cell>
          <cell r="K3821">
            <v>2000</v>
          </cell>
        </row>
        <row r="3822">
          <cell r="E3822">
            <v>212705221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2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219019</v>
          </cell>
          <cell r="K3823">
            <v>4000</v>
          </cell>
        </row>
        <row r="3824">
          <cell r="E3824">
            <v>212705223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171519</v>
          </cell>
          <cell r="K3824">
            <v>4000</v>
          </cell>
        </row>
        <row r="3825">
          <cell r="E3825">
            <v>212705224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 t="str">
            <v>CB101009</v>
          </cell>
          <cell r="K3825">
            <v>2000</v>
          </cell>
        </row>
        <row r="3826">
          <cell r="E3826">
            <v>212705225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DY581410</v>
          </cell>
          <cell r="K3826">
            <v>100</v>
          </cell>
        </row>
        <row r="3827">
          <cell r="E3827">
            <v>212705226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CB101009</v>
          </cell>
          <cell r="K3827">
            <v>4000</v>
          </cell>
        </row>
        <row r="3828">
          <cell r="E3828">
            <v>212705227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>
            <v>39218919</v>
          </cell>
          <cell r="K3828">
            <v>1000</v>
          </cell>
        </row>
        <row r="3829">
          <cell r="E3829">
            <v>212705228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103519</v>
          </cell>
          <cell r="K3829">
            <v>4000</v>
          </cell>
        </row>
        <row r="3830">
          <cell r="E3830">
            <v>212705229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1321</v>
          </cell>
          <cell r="K3830">
            <v>4000</v>
          </cell>
        </row>
        <row r="3831">
          <cell r="E3831">
            <v>212705230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3519</v>
          </cell>
          <cell r="K3831">
            <v>4000</v>
          </cell>
        </row>
        <row r="3832">
          <cell r="E3832">
            <v>212705231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91719</v>
          </cell>
          <cell r="K3832">
            <v>1000</v>
          </cell>
        </row>
        <row r="3833">
          <cell r="E3833">
            <v>212705232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03519</v>
          </cell>
          <cell r="K3833">
            <v>4000</v>
          </cell>
        </row>
        <row r="3834">
          <cell r="E3834">
            <v>212705233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1321</v>
          </cell>
          <cell r="K3834">
            <v>4000</v>
          </cell>
        </row>
        <row r="3835">
          <cell r="E3835">
            <v>212705234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3519</v>
          </cell>
          <cell r="K3835">
            <v>4000</v>
          </cell>
        </row>
        <row r="3836">
          <cell r="E3836">
            <v>212705235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 t="str">
            <v>BF551613</v>
          </cell>
          <cell r="K3836">
            <v>3000</v>
          </cell>
        </row>
        <row r="3837">
          <cell r="E3837">
            <v>212705236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AA101950</v>
          </cell>
          <cell r="K3837">
            <v>1000</v>
          </cell>
        </row>
        <row r="3838">
          <cell r="E3838">
            <v>212705237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>
            <v>39173719</v>
          </cell>
          <cell r="K3838">
            <v>4000</v>
          </cell>
        </row>
        <row r="3839">
          <cell r="E3839">
            <v>212705238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1619</v>
          </cell>
          <cell r="K3839">
            <v>2000</v>
          </cell>
        </row>
        <row r="3840">
          <cell r="E3840">
            <v>212705239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 t="str">
            <v>JH122009</v>
          </cell>
          <cell r="K3840">
            <v>3000</v>
          </cell>
        </row>
        <row r="3841">
          <cell r="E3841">
            <v>212705240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>
            <v>11004847</v>
          </cell>
          <cell r="K3841">
            <v>2000</v>
          </cell>
        </row>
        <row r="3842">
          <cell r="E3842">
            <v>212705241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39104119</v>
          </cell>
          <cell r="K3842">
            <v>2000</v>
          </cell>
        </row>
        <row r="3843">
          <cell r="E3843">
            <v>212705242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 t="str">
            <v>JL541227</v>
          </cell>
          <cell r="K3843">
            <v>2000</v>
          </cell>
        </row>
        <row r="3844">
          <cell r="E3844">
            <v>212705243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>
            <v>39104619</v>
          </cell>
          <cell r="K3844">
            <v>2000</v>
          </cell>
        </row>
        <row r="3845">
          <cell r="E3845">
            <v>212705244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 t="str">
            <v>DT131214</v>
          </cell>
          <cell r="K3845">
            <v>2000</v>
          </cell>
        </row>
        <row r="3846">
          <cell r="E3846">
            <v>212705245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520GA02202</v>
          </cell>
          <cell r="K3846">
            <v>3000</v>
          </cell>
        </row>
        <row r="3847">
          <cell r="E3847">
            <v>212705246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F2HN00802B</v>
          </cell>
          <cell r="K3847">
            <v>3000</v>
          </cell>
        </row>
        <row r="3848">
          <cell r="E3848">
            <v>212705247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S2HN00502B</v>
          </cell>
          <cell r="K3848">
            <v>5000</v>
          </cell>
        </row>
        <row r="3849">
          <cell r="E3849">
            <v>212705248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H00302O</v>
          </cell>
          <cell r="K3849">
            <v>4000</v>
          </cell>
        </row>
        <row r="3850">
          <cell r="E3850">
            <v>212705249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N00502B</v>
          </cell>
          <cell r="K3850">
            <v>5000</v>
          </cell>
        </row>
        <row r="3851">
          <cell r="E3851">
            <v>212705250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H03802B</v>
          </cell>
          <cell r="K3851">
            <v>4000</v>
          </cell>
        </row>
        <row r="3852">
          <cell r="E3852">
            <v>212705251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53BHN00202</v>
          </cell>
          <cell r="K3852">
            <v>2000</v>
          </cell>
        </row>
        <row r="3853">
          <cell r="E3853">
            <v>212705272</v>
          </cell>
          <cell r="F3853">
            <v>44371</v>
          </cell>
          <cell r="G3853">
            <v>0</v>
          </cell>
          <cell r="H3853">
            <v>44371</v>
          </cell>
          <cell r="I3853" t="str">
            <v>Local</v>
          </cell>
          <cell r="J3853">
            <v>39108019</v>
          </cell>
          <cell r="K3853">
            <v>4000</v>
          </cell>
        </row>
        <row r="3854">
          <cell r="E3854">
            <v>212705273</v>
          </cell>
          <cell r="F3854">
            <v>44371</v>
          </cell>
          <cell r="G3854">
            <v>0</v>
          </cell>
          <cell r="H3854">
            <v>44371</v>
          </cell>
          <cell r="I3854" t="str">
            <v>Local</v>
          </cell>
          <cell r="J3854" t="str">
            <v>DY581410</v>
          </cell>
          <cell r="K3854">
            <v>200</v>
          </cell>
        </row>
        <row r="3855">
          <cell r="E3855">
            <v>212705274</v>
          </cell>
          <cell r="F3855">
            <v>44371</v>
          </cell>
          <cell r="G3855">
            <v>0</v>
          </cell>
          <cell r="H3855">
            <v>44371</v>
          </cell>
          <cell r="I3855" t="str">
            <v>Local</v>
          </cell>
          <cell r="J3855">
            <v>24171200</v>
          </cell>
          <cell r="K3855">
            <v>4000</v>
          </cell>
        </row>
        <row r="3856">
          <cell r="E3856">
            <v>212705275</v>
          </cell>
          <cell r="F3856">
            <v>44371</v>
          </cell>
          <cell r="G3856">
            <v>0</v>
          </cell>
          <cell r="H3856">
            <v>44371</v>
          </cell>
          <cell r="I3856" t="str">
            <v>Local</v>
          </cell>
          <cell r="J3856">
            <v>39104119</v>
          </cell>
          <cell r="K3856">
            <v>1000</v>
          </cell>
        </row>
        <row r="3857">
          <cell r="E3857">
            <v>212705276</v>
          </cell>
          <cell r="F3857">
            <v>44371</v>
          </cell>
          <cell r="G3857">
            <v>0</v>
          </cell>
          <cell r="H3857">
            <v>44371</v>
          </cell>
          <cell r="I3857" t="str">
            <v>Local</v>
          </cell>
          <cell r="J3857">
            <v>39104619</v>
          </cell>
          <cell r="K3857">
            <v>2000</v>
          </cell>
        </row>
        <row r="3858">
          <cell r="E3858">
            <v>212705277</v>
          </cell>
          <cell r="F3858">
            <v>44371</v>
          </cell>
          <cell r="G3858">
            <v>0</v>
          </cell>
          <cell r="H3858">
            <v>44371</v>
          </cell>
          <cell r="I3858" t="str">
            <v>Local</v>
          </cell>
          <cell r="J3858" t="str">
            <v>580HH00702</v>
          </cell>
          <cell r="K3858">
            <v>2000</v>
          </cell>
        </row>
        <row r="3859">
          <cell r="E3859">
            <v>212705278</v>
          </cell>
          <cell r="F3859">
            <v>44371</v>
          </cell>
          <cell r="G3859">
            <v>0</v>
          </cell>
          <cell r="H3859">
            <v>44371</v>
          </cell>
          <cell r="I3859" t="str">
            <v>Local</v>
          </cell>
          <cell r="J3859" t="str">
            <v>580HH00602</v>
          </cell>
          <cell r="K3859">
            <v>3000</v>
          </cell>
        </row>
        <row r="3860">
          <cell r="E3860">
            <v>212705279</v>
          </cell>
          <cell r="F3860">
            <v>44371</v>
          </cell>
          <cell r="G3860">
            <v>0</v>
          </cell>
          <cell r="H3860">
            <v>44371</v>
          </cell>
          <cell r="I3860" t="str">
            <v>Local</v>
          </cell>
          <cell r="J3860">
            <v>11000171</v>
          </cell>
          <cell r="K3860">
            <v>4800</v>
          </cell>
        </row>
        <row r="3861">
          <cell r="E3861">
            <v>212705280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11000172</v>
          </cell>
          <cell r="K3861">
            <v>2000</v>
          </cell>
        </row>
        <row r="3862">
          <cell r="E3862">
            <v>212705281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>
            <v>11002135</v>
          </cell>
          <cell r="K3862">
            <v>3000</v>
          </cell>
        </row>
        <row r="3863">
          <cell r="E3863">
            <v>212705282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 t="str">
            <v>520HN00602</v>
          </cell>
          <cell r="K3863">
            <v>4000</v>
          </cell>
        </row>
        <row r="3864">
          <cell r="E3864">
            <v>212705283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 t="str">
            <v>520HN01402</v>
          </cell>
          <cell r="K3864">
            <v>3000</v>
          </cell>
        </row>
        <row r="3865">
          <cell r="E3865">
            <v>212705284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910013004</v>
          </cell>
          <cell r="K3865">
            <v>15000</v>
          </cell>
        </row>
        <row r="3866">
          <cell r="E3866">
            <v>212705285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91003 3003</v>
          </cell>
          <cell r="K3866">
            <v>7000</v>
          </cell>
        </row>
        <row r="3867">
          <cell r="E3867">
            <v>212705286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91008 3004</v>
          </cell>
          <cell r="K3867">
            <v>3000</v>
          </cell>
        </row>
        <row r="3868">
          <cell r="E3868">
            <v>213335716</v>
          </cell>
          <cell r="F3868">
            <v>44370</v>
          </cell>
          <cell r="G3868">
            <v>1436</v>
          </cell>
          <cell r="H3868">
            <v>44370</v>
          </cell>
          <cell r="I3868" t="str">
            <v>BANU CARRIERS</v>
          </cell>
          <cell r="J3868" t="str">
            <v>BO03500098</v>
          </cell>
          <cell r="K3868">
            <v>2000</v>
          </cell>
        </row>
        <row r="3869">
          <cell r="E3869">
            <v>213335859</v>
          </cell>
          <cell r="F3869">
            <v>44370</v>
          </cell>
          <cell r="G3869">
            <v>1440</v>
          </cell>
          <cell r="H3869">
            <v>44370</v>
          </cell>
          <cell r="I3869" t="str">
            <v>BANU CARRIERS</v>
          </cell>
          <cell r="J3869">
            <v>51130141</v>
          </cell>
          <cell r="K3869">
            <v>1000</v>
          </cell>
        </row>
        <row r="3870">
          <cell r="E3870">
            <v>213335910</v>
          </cell>
          <cell r="F3870">
            <v>44370</v>
          </cell>
          <cell r="G3870">
            <v>1434</v>
          </cell>
          <cell r="H3870">
            <v>44370</v>
          </cell>
          <cell r="I3870" t="str">
            <v>BANU CARRIERS</v>
          </cell>
          <cell r="J3870" t="str">
            <v>BO03500110</v>
          </cell>
          <cell r="K3870">
            <v>3000</v>
          </cell>
        </row>
        <row r="3871">
          <cell r="E3871">
            <v>213335918</v>
          </cell>
          <cell r="F3871">
            <v>44370</v>
          </cell>
          <cell r="G3871">
            <v>1440</v>
          </cell>
          <cell r="H3871">
            <v>44370</v>
          </cell>
          <cell r="I3871" t="str">
            <v>BANU CARRIERS</v>
          </cell>
          <cell r="J3871" t="str">
            <v>151130011-1</v>
          </cell>
          <cell r="K3871">
            <v>4000</v>
          </cell>
        </row>
        <row r="3872">
          <cell r="E3872">
            <v>213335957</v>
          </cell>
          <cell r="F3872">
            <v>44370</v>
          </cell>
          <cell r="G3872">
            <v>1440</v>
          </cell>
          <cell r="H3872">
            <v>44370</v>
          </cell>
          <cell r="I3872" t="str">
            <v>BANU CARRIERS</v>
          </cell>
          <cell r="J3872" t="str">
            <v>151130021-1</v>
          </cell>
          <cell r="K3872">
            <v>2500</v>
          </cell>
        </row>
        <row r="3873">
          <cell r="E3873">
            <v>213335958</v>
          </cell>
          <cell r="F3873">
            <v>44370</v>
          </cell>
          <cell r="G3873">
            <v>1440</v>
          </cell>
          <cell r="H3873">
            <v>44370</v>
          </cell>
          <cell r="I3873" t="str">
            <v>BANU CARRIERS</v>
          </cell>
          <cell r="J3873" t="str">
            <v>151130011-1</v>
          </cell>
          <cell r="K3873">
            <v>2000</v>
          </cell>
        </row>
        <row r="3874">
          <cell r="E3874">
            <v>212705287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>
            <v>39104319</v>
          </cell>
          <cell r="K3874">
            <v>4000</v>
          </cell>
        </row>
        <row r="3875">
          <cell r="E3875">
            <v>212705288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>
            <v>39108019</v>
          </cell>
          <cell r="K3875">
            <v>2000</v>
          </cell>
        </row>
        <row r="3876">
          <cell r="E3876">
            <v>212705289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8019</v>
          </cell>
          <cell r="K3876">
            <v>2000</v>
          </cell>
        </row>
        <row r="3877">
          <cell r="E3877">
            <v>212705290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 t="str">
            <v>DP101168</v>
          </cell>
          <cell r="K3877">
            <v>2000</v>
          </cell>
        </row>
        <row r="3878">
          <cell r="E3878">
            <v>212705291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 t="str">
            <v>DP101168</v>
          </cell>
          <cell r="K3878">
            <v>2000</v>
          </cell>
        </row>
        <row r="3879">
          <cell r="E3879">
            <v>212705292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>
            <v>39171519</v>
          </cell>
          <cell r="K3879">
            <v>2000</v>
          </cell>
        </row>
        <row r="3880">
          <cell r="E3880">
            <v>212705293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CB101009</v>
          </cell>
          <cell r="K3880">
            <v>2000</v>
          </cell>
        </row>
        <row r="3881">
          <cell r="E3881">
            <v>212705294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03519</v>
          </cell>
          <cell r="K3881">
            <v>4000</v>
          </cell>
        </row>
        <row r="3882">
          <cell r="E3882">
            <v>212705295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12705296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1321</v>
          </cell>
          <cell r="K3883">
            <v>4000</v>
          </cell>
        </row>
        <row r="3884">
          <cell r="E3884">
            <v>212705297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91719</v>
          </cell>
          <cell r="K3884">
            <v>1000</v>
          </cell>
        </row>
        <row r="3885">
          <cell r="E3885">
            <v>212705298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9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 t="str">
            <v>BF551613</v>
          </cell>
          <cell r="K3886">
            <v>3000</v>
          </cell>
        </row>
        <row r="3887">
          <cell r="E3887">
            <v>212705300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 t="str">
            <v>AA101950</v>
          </cell>
          <cell r="K3887">
            <v>1000</v>
          </cell>
        </row>
        <row r="3888">
          <cell r="E3888">
            <v>212705301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>
            <v>39171619</v>
          </cell>
          <cell r="K3888">
            <v>1000</v>
          </cell>
        </row>
        <row r="3889">
          <cell r="E3889">
            <v>212705302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>
            <v>39173719</v>
          </cell>
          <cell r="K3889">
            <v>4000</v>
          </cell>
        </row>
        <row r="3890">
          <cell r="E3890">
            <v>212705303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 t="str">
            <v>BF131769</v>
          </cell>
          <cell r="K3890">
            <v>500</v>
          </cell>
        </row>
        <row r="3891">
          <cell r="E3891">
            <v>212705304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24171200</v>
          </cell>
          <cell r="K3891">
            <v>2000</v>
          </cell>
        </row>
        <row r="3892">
          <cell r="E3892">
            <v>212705305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>
            <v>39173719</v>
          </cell>
          <cell r="K3892">
            <v>2000</v>
          </cell>
        </row>
        <row r="3893">
          <cell r="E3893">
            <v>212705306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39173719</v>
          </cell>
          <cell r="K3893">
            <v>2000</v>
          </cell>
        </row>
        <row r="3894">
          <cell r="E3894">
            <v>212705307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 t="str">
            <v>BF131762</v>
          </cell>
          <cell r="K3894">
            <v>400</v>
          </cell>
        </row>
        <row r="3895">
          <cell r="E3895">
            <v>212705308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11000171</v>
          </cell>
          <cell r="K3895">
            <v>3200</v>
          </cell>
        </row>
        <row r="3896">
          <cell r="E3896">
            <v>212705309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>
            <v>11004847</v>
          </cell>
          <cell r="K3896">
            <v>2000</v>
          </cell>
        </row>
        <row r="3897">
          <cell r="E3897">
            <v>212705310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4847</v>
          </cell>
          <cell r="K3897">
            <v>2000</v>
          </cell>
        </row>
        <row r="3898">
          <cell r="E3898">
            <v>212705311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0022</v>
          </cell>
          <cell r="K3898">
            <v>8000</v>
          </cell>
        </row>
        <row r="3899">
          <cell r="E3899">
            <v>212705312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39104619</v>
          </cell>
          <cell r="K3899">
            <v>2000</v>
          </cell>
        </row>
        <row r="3900">
          <cell r="E3900">
            <v>212705313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 t="str">
            <v>JL541227</v>
          </cell>
          <cell r="K3900">
            <v>2000</v>
          </cell>
        </row>
        <row r="3901">
          <cell r="E3901">
            <v>212705314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 t="str">
            <v>DT131214</v>
          </cell>
          <cell r="K3901">
            <v>2000</v>
          </cell>
        </row>
        <row r="3902">
          <cell r="E3902">
            <v>212705315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>
            <v>39104619</v>
          </cell>
          <cell r="K3902">
            <v>2000</v>
          </cell>
        </row>
        <row r="3903">
          <cell r="E3903">
            <v>212705316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520HN00602</v>
          </cell>
          <cell r="K3903">
            <v>4000</v>
          </cell>
        </row>
        <row r="3904">
          <cell r="E3904">
            <v>212705317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 t="str">
            <v>S2HN00502B</v>
          </cell>
          <cell r="K3904">
            <v>8000</v>
          </cell>
        </row>
        <row r="3905">
          <cell r="E3905">
            <v>212705318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S2HN00502B</v>
          </cell>
          <cell r="K3905">
            <v>5000</v>
          </cell>
        </row>
        <row r="3906">
          <cell r="E3906">
            <v>212705319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520GA02202</v>
          </cell>
          <cell r="K3906">
            <v>3000</v>
          </cell>
        </row>
        <row r="3907">
          <cell r="E3907">
            <v>212705320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F2HN01602B</v>
          </cell>
          <cell r="K3907">
            <v>3000</v>
          </cell>
        </row>
        <row r="3908">
          <cell r="E3908">
            <v>212705321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50GA00302</v>
          </cell>
          <cell r="K3908">
            <v>3000</v>
          </cell>
        </row>
        <row r="3909">
          <cell r="E3909">
            <v>212705322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0802B</v>
          </cell>
          <cell r="K3909">
            <v>3000</v>
          </cell>
        </row>
        <row r="3910">
          <cell r="E3910">
            <v>212705323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DG171019</v>
          </cell>
          <cell r="K3910">
            <v>1000</v>
          </cell>
        </row>
        <row r="3911">
          <cell r="E3911">
            <v>212705340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>
            <v>39104119</v>
          </cell>
          <cell r="K3911">
            <v>2000</v>
          </cell>
        </row>
        <row r="3912">
          <cell r="E3912">
            <v>212705358</v>
          </cell>
          <cell r="F3912">
            <v>44372</v>
          </cell>
          <cell r="G3912">
            <v>0</v>
          </cell>
          <cell r="H3912">
            <v>44372</v>
          </cell>
          <cell r="I3912" t="str">
            <v>Local</v>
          </cell>
          <cell r="J3912" t="str">
            <v>F2HN00402B</v>
          </cell>
          <cell r="K3912">
            <v>15000</v>
          </cell>
        </row>
        <row r="3913">
          <cell r="E3913">
            <v>212705366</v>
          </cell>
          <cell r="F3913">
            <v>44372</v>
          </cell>
          <cell r="G3913">
            <v>0</v>
          </cell>
          <cell r="H3913">
            <v>44372</v>
          </cell>
          <cell r="I3913" t="str">
            <v>Local</v>
          </cell>
          <cell r="J3913">
            <v>39104119</v>
          </cell>
          <cell r="K3913">
            <v>3000</v>
          </cell>
        </row>
        <row r="3914">
          <cell r="E3914">
            <v>212705367</v>
          </cell>
          <cell r="F3914">
            <v>44372</v>
          </cell>
          <cell r="G3914">
            <v>0</v>
          </cell>
          <cell r="H3914">
            <v>44372</v>
          </cell>
          <cell r="I3914" t="str">
            <v>Local</v>
          </cell>
          <cell r="J3914" t="str">
            <v>JL541227</v>
          </cell>
          <cell r="K3914">
            <v>1000</v>
          </cell>
        </row>
        <row r="3915">
          <cell r="E3915">
            <v>212705368</v>
          </cell>
          <cell r="F3915">
            <v>44372</v>
          </cell>
          <cell r="G3915">
            <v>0</v>
          </cell>
          <cell r="H3915">
            <v>44372</v>
          </cell>
          <cell r="I3915" t="str">
            <v>Local</v>
          </cell>
          <cell r="J3915" t="str">
            <v>580HH00602</v>
          </cell>
          <cell r="K3915">
            <v>2000</v>
          </cell>
        </row>
        <row r="3916">
          <cell r="E3916">
            <v>212705369</v>
          </cell>
          <cell r="F3916">
            <v>44372</v>
          </cell>
          <cell r="G3916">
            <v>0</v>
          </cell>
          <cell r="H3916">
            <v>44372</v>
          </cell>
          <cell r="I3916" t="str">
            <v>Local</v>
          </cell>
          <cell r="J3916" t="str">
            <v>580HH00702</v>
          </cell>
          <cell r="K3916">
            <v>4000</v>
          </cell>
        </row>
        <row r="3917">
          <cell r="E3917">
            <v>212705370</v>
          </cell>
          <cell r="F3917">
            <v>44372</v>
          </cell>
          <cell r="G3917">
            <v>0</v>
          </cell>
          <cell r="H3917">
            <v>44372</v>
          </cell>
          <cell r="I3917" t="str">
            <v>Local</v>
          </cell>
          <cell r="J3917">
            <v>11000172</v>
          </cell>
          <cell r="K3917">
            <v>3000</v>
          </cell>
        </row>
        <row r="3918">
          <cell r="E3918">
            <v>212705371</v>
          </cell>
          <cell r="F3918">
            <v>44372</v>
          </cell>
          <cell r="G3918">
            <v>0</v>
          </cell>
          <cell r="H3918">
            <v>44372</v>
          </cell>
          <cell r="I3918" t="str">
            <v>Local</v>
          </cell>
          <cell r="J3918">
            <v>11002135</v>
          </cell>
          <cell r="K3918">
            <v>2000</v>
          </cell>
        </row>
        <row r="3919">
          <cell r="E3919">
            <v>213336140</v>
          </cell>
          <cell r="F3919">
            <v>44371</v>
          </cell>
          <cell r="G3919">
            <v>1449</v>
          </cell>
          <cell r="H3919">
            <v>44371</v>
          </cell>
          <cell r="I3919" t="str">
            <v>BANU CARRIERS</v>
          </cell>
          <cell r="J3919" t="str">
            <v>BO03500098</v>
          </cell>
          <cell r="K3919">
            <v>2000</v>
          </cell>
        </row>
        <row r="3920">
          <cell r="E3920">
            <v>213336293</v>
          </cell>
          <cell r="F3920">
            <v>44371</v>
          </cell>
          <cell r="G3920">
            <v>1394</v>
          </cell>
          <cell r="H3920">
            <v>44371</v>
          </cell>
          <cell r="I3920" t="str">
            <v>BANU CARRIERS</v>
          </cell>
          <cell r="J3920" t="str">
            <v>BO03500110</v>
          </cell>
          <cell r="K3920">
            <v>3000</v>
          </cell>
        </row>
        <row r="3921">
          <cell r="E3921">
            <v>213336333</v>
          </cell>
          <cell r="F3921">
            <v>44371</v>
          </cell>
          <cell r="G3921">
            <v>1452</v>
          </cell>
          <cell r="H3921">
            <v>44371</v>
          </cell>
          <cell r="I3921" t="str">
            <v>BANU CARRIERS</v>
          </cell>
          <cell r="J3921">
            <v>51130141</v>
          </cell>
          <cell r="K3921">
            <v>500</v>
          </cell>
        </row>
        <row r="3922">
          <cell r="E3922">
            <v>213336334</v>
          </cell>
          <cell r="F3922">
            <v>44371</v>
          </cell>
          <cell r="G3922">
            <v>1452</v>
          </cell>
          <cell r="H3922">
            <v>44371</v>
          </cell>
          <cell r="I3922" t="str">
            <v>BANU CARRIERS</v>
          </cell>
          <cell r="J3922" t="str">
            <v>151130011-1</v>
          </cell>
          <cell r="K3922">
            <v>2000</v>
          </cell>
        </row>
        <row r="3923">
          <cell r="E3923">
            <v>213336341</v>
          </cell>
          <cell r="F3923">
            <v>44371</v>
          </cell>
          <cell r="G3923">
            <v>1452</v>
          </cell>
          <cell r="H3923">
            <v>44371</v>
          </cell>
          <cell r="I3923" t="str">
            <v>BANU CARRIERS</v>
          </cell>
          <cell r="J3923" t="str">
            <v>151130021-1</v>
          </cell>
          <cell r="K3923">
            <v>2500</v>
          </cell>
        </row>
        <row r="3924">
          <cell r="E3924">
            <v>213336359</v>
          </cell>
          <cell r="F3924">
            <v>44371</v>
          </cell>
          <cell r="G3924">
            <v>1452</v>
          </cell>
          <cell r="H3924">
            <v>44371</v>
          </cell>
          <cell r="I3924" t="str">
            <v>BANU CARRIERS</v>
          </cell>
          <cell r="J3924" t="str">
            <v>151130011-1</v>
          </cell>
          <cell r="K3924">
            <v>3000</v>
          </cell>
        </row>
        <row r="3925">
          <cell r="E3925">
            <v>212705372</v>
          </cell>
          <cell r="F3925">
            <v>44373</v>
          </cell>
          <cell r="G3925">
            <v>0</v>
          </cell>
          <cell r="H3925">
            <v>44373</v>
          </cell>
          <cell r="I3925" t="str">
            <v>Local</v>
          </cell>
          <cell r="J3925" t="str">
            <v>DY581410</v>
          </cell>
          <cell r="K3925">
            <v>200</v>
          </cell>
        </row>
        <row r="3926">
          <cell r="E3926">
            <v>212705373</v>
          </cell>
          <cell r="F3926">
            <v>44373</v>
          </cell>
          <cell r="G3926">
            <v>0</v>
          </cell>
          <cell r="H3926">
            <v>44373</v>
          </cell>
          <cell r="I3926" t="str">
            <v>Local</v>
          </cell>
          <cell r="J3926">
            <v>39219019</v>
          </cell>
          <cell r="K3926">
            <v>2000</v>
          </cell>
        </row>
        <row r="3927">
          <cell r="E3927">
            <v>212705374</v>
          </cell>
          <cell r="F3927">
            <v>44373</v>
          </cell>
          <cell r="G3927">
            <v>0</v>
          </cell>
          <cell r="H3927">
            <v>44373</v>
          </cell>
          <cell r="I3927" t="str">
            <v>Local</v>
          </cell>
          <cell r="J3927">
            <v>39108019</v>
          </cell>
          <cell r="K3927">
            <v>2000</v>
          </cell>
        </row>
        <row r="3928">
          <cell r="E3928">
            <v>212705375</v>
          </cell>
          <cell r="F3928">
            <v>44373</v>
          </cell>
          <cell r="G3928">
            <v>0</v>
          </cell>
          <cell r="H3928">
            <v>44373</v>
          </cell>
          <cell r="I3928" t="str">
            <v>Local</v>
          </cell>
          <cell r="J3928">
            <v>39104119</v>
          </cell>
          <cell r="K3928">
            <v>500</v>
          </cell>
        </row>
        <row r="3929">
          <cell r="E3929">
            <v>212705403</v>
          </cell>
          <cell r="F3929">
            <v>44373</v>
          </cell>
          <cell r="G3929">
            <v>0</v>
          </cell>
          <cell r="H3929">
            <v>44373</v>
          </cell>
          <cell r="I3929" t="str">
            <v>Local</v>
          </cell>
          <cell r="J3929">
            <v>24171200</v>
          </cell>
          <cell r="K3929">
            <v>4000</v>
          </cell>
        </row>
        <row r="3930">
          <cell r="E3930">
            <v>212705404</v>
          </cell>
          <cell r="F3930">
            <v>44373</v>
          </cell>
          <cell r="G3930">
            <v>0</v>
          </cell>
          <cell r="H3930">
            <v>44373</v>
          </cell>
          <cell r="I3930" t="str">
            <v>Local</v>
          </cell>
          <cell r="J3930">
            <v>11000273</v>
          </cell>
          <cell r="K3930">
            <v>1000</v>
          </cell>
        </row>
        <row r="3931">
          <cell r="E3931">
            <v>212705405</v>
          </cell>
          <cell r="F3931">
            <v>44373</v>
          </cell>
          <cell r="G3931">
            <v>0</v>
          </cell>
          <cell r="H3931">
            <v>44373</v>
          </cell>
          <cell r="I3931" t="str">
            <v>Local</v>
          </cell>
          <cell r="J3931">
            <v>11000172</v>
          </cell>
          <cell r="K3931">
            <v>2000</v>
          </cell>
        </row>
        <row r="3932">
          <cell r="E3932">
            <v>212705406</v>
          </cell>
          <cell r="F3932">
            <v>44373</v>
          </cell>
          <cell r="G3932">
            <v>0</v>
          </cell>
          <cell r="H3932">
            <v>44373</v>
          </cell>
          <cell r="I3932" t="str">
            <v>Local</v>
          </cell>
          <cell r="J3932">
            <v>11002135</v>
          </cell>
          <cell r="K3932">
            <v>2000</v>
          </cell>
        </row>
        <row r="3933">
          <cell r="E3933">
            <v>212705407</v>
          </cell>
          <cell r="F3933">
            <v>44373</v>
          </cell>
          <cell r="G3933">
            <v>0</v>
          </cell>
          <cell r="H3933">
            <v>44373</v>
          </cell>
          <cell r="I3933" t="str">
            <v>Local</v>
          </cell>
          <cell r="J3933">
            <v>30101142</v>
          </cell>
          <cell r="K3933">
            <v>1000</v>
          </cell>
        </row>
        <row r="3934">
          <cell r="E3934">
            <v>212705408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>
            <v>39104119</v>
          </cell>
          <cell r="K3934">
            <v>2600</v>
          </cell>
        </row>
        <row r="3935">
          <cell r="E3935">
            <v>212705409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104119</v>
          </cell>
          <cell r="K3935">
            <v>2000</v>
          </cell>
        </row>
        <row r="3936">
          <cell r="E3936">
            <v>212705410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 t="str">
            <v>DT131214</v>
          </cell>
          <cell r="K3936">
            <v>1000</v>
          </cell>
        </row>
        <row r="3937">
          <cell r="E3937">
            <v>212705411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 t="str">
            <v>DY581410</v>
          </cell>
          <cell r="K3937">
            <v>200</v>
          </cell>
        </row>
        <row r="3938">
          <cell r="E3938">
            <v>213336587</v>
          </cell>
          <cell r="F3938">
            <v>44372</v>
          </cell>
          <cell r="G3938">
            <v>1506</v>
          </cell>
          <cell r="H3938">
            <v>44372</v>
          </cell>
          <cell r="I3938" t="str">
            <v>BANU CARRIERS</v>
          </cell>
          <cell r="J3938">
            <v>91130011</v>
          </cell>
          <cell r="K3938">
            <v>1000</v>
          </cell>
        </row>
        <row r="3939">
          <cell r="E3939">
            <v>213336668</v>
          </cell>
          <cell r="F3939">
            <v>44372</v>
          </cell>
          <cell r="G3939">
            <v>1505</v>
          </cell>
          <cell r="H3939">
            <v>44372</v>
          </cell>
          <cell r="I3939" t="str">
            <v>BANU CARRIERS</v>
          </cell>
          <cell r="J3939" t="str">
            <v>BO03500098</v>
          </cell>
          <cell r="K3939">
            <v>2000</v>
          </cell>
        </row>
        <row r="3940">
          <cell r="E3940">
            <v>213336801</v>
          </cell>
          <cell r="F3940">
            <v>44372</v>
          </cell>
          <cell r="G3940">
            <v>1508</v>
          </cell>
          <cell r="H3940">
            <v>44372</v>
          </cell>
          <cell r="I3940" t="str">
            <v>BANU CARRIERS</v>
          </cell>
          <cell r="J3940">
            <v>51130141</v>
          </cell>
          <cell r="K3940">
            <v>500</v>
          </cell>
        </row>
        <row r="3941">
          <cell r="E3941">
            <v>213336826</v>
          </cell>
          <cell r="F3941">
            <v>44372</v>
          </cell>
          <cell r="G3941">
            <v>1508</v>
          </cell>
          <cell r="H3941">
            <v>44372</v>
          </cell>
          <cell r="I3941" t="str">
            <v>BANU CARRIERS</v>
          </cell>
          <cell r="J3941" t="str">
            <v>151130021-1</v>
          </cell>
          <cell r="K3941">
            <v>2500</v>
          </cell>
        </row>
        <row r="3942">
          <cell r="E3942">
            <v>213336827</v>
          </cell>
          <cell r="F3942">
            <v>44372</v>
          </cell>
          <cell r="G3942">
            <v>1508</v>
          </cell>
          <cell r="H3942">
            <v>44372</v>
          </cell>
          <cell r="I3942" t="str">
            <v>BANU CARRIERS</v>
          </cell>
          <cell r="J3942" t="str">
            <v>151130011-1</v>
          </cell>
          <cell r="K3942">
            <v>2000</v>
          </cell>
        </row>
        <row r="3943">
          <cell r="E3943">
            <v>213336829</v>
          </cell>
          <cell r="F3943">
            <v>44372</v>
          </cell>
          <cell r="G3943">
            <v>1508</v>
          </cell>
          <cell r="H3943">
            <v>44372</v>
          </cell>
          <cell r="I3943" t="str">
            <v>BANU CARRIERS</v>
          </cell>
          <cell r="J3943" t="str">
            <v>151130011-1</v>
          </cell>
          <cell r="K3943">
            <v>1000</v>
          </cell>
        </row>
        <row r="3944">
          <cell r="E3944">
            <v>213336867</v>
          </cell>
          <cell r="F3944">
            <v>44372</v>
          </cell>
          <cell r="G3944">
            <v>1502</v>
          </cell>
          <cell r="H3944">
            <v>44372</v>
          </cell>
          <cell r="I3944" t="str">
            <v>BANU CARRIERS</v>
          </cell>
          <cell r="J3944" t="str">
            <v>BO03500110</v>
          </cell>
          <cell r="K3944">
            <v>3000</v>
          </cell>
        </row>
        <row r="3945">
          <cell r="E3945">
            <v>212705412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>
            <v>39104319</v>
          </cell>
          <cell r="K3945">
            <v>2000</v>
          </cell>
        </row>
        <row r="3946">
          <cell r="E3946">
            <v>212705413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>
            <v>39108019</v>
          </cell>
          <cell r="K3946">
            <v>2000</v>
          </cell>
        </row>
        <row r="3947">
          <cell r="E3947">
            <v>212705414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5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6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4000</v>
          </cell>
        </row>
        <row r="3950">
          <cell r="E3950">
            <v>212705417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4000</v>
          </cell>
        </row>
        <row r="3951">
          <cell r="E3951">
            <v>212705418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1721</v>
          </cell>
          <cell r="K3951">
            <v>2000</v>
          </cell>
        </row>
        <row r="3952">
          <cell r="E3952">
            <v>212705419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219019</v>
          </cell>
          <cell r="K3952">
            <v>2000</v>
          </cell>
        </row>
        <row r="3953">
          <cell r="E3953">
            <v>212705420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21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2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71519</v>
          </cell>
          <cell r="K3955">
            <v>4000</v>
          </cell>
        </row>
        <row r="3956">
          <cell r="E3956">
            <v>212705423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4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2000</v>
          </cell>
        </row>
        <row r="3958">
          <cell r="E3958">
            <v>212705425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 t="str">
            <v>CB101009</v>
          </cell>
          <cell r="K3958">
            <v>4000</v>
          </cell>
        </row>
        <row r="3959">
          <cell r="E3959">
            <v>212705426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03519</v>
          </cell>
          <cell r="K3959">
            <v>4000</v>
          </cell>
        </row>
        <row r="3960">
          <cell r="E3960">
            <v>212705427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2000</v>
          </cell>
        </row>
        <row r="3961">
          <cell r="E3961">
            <v>212705428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9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4000</v>
          </cell>
        </row>
        <row r="3963">
          <cell r="E3963">
            <v>212705430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1321</v>
          </cell>
          <cell r="K3963">
            <v>4000</v>
          </cell>
        </row>
        <row r="3964">
          <cell r="E3964">
            <v>212705431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>
            <v>39218919</v>
          </cell>
          <cell r="K3964">
            <v>1000</v>
          </cell>
        </row>
        <row r="3965">
          <cell r="E3965">
            <v>212705432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3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103519</v>
          </cell>
          <cell r="K3966">
            <v>8000</v>
          </cell>
        </row>
        <row r="3967">
          <cell r="E3967">
            <v>212705434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5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91719</v>
          </cell>
          <cell r="K3968">
            <v>2000</v>
          </cell>
        </row>
        <row r="3969">
          <cell r="E3969">
            <v>212705436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7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 t="str">
            <v>BF551613</v>
          </cell>
          <cell r="K3970">
            <v>3000</v>
          </cell>
        </row>
        <row r="3971">
          <cell r="E3971">
            <v>212705438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 t="str">
            <v>BF551613</v>
          </cell>
          <cell r="K3971">
            <v>3000</v>
          </cell>
        </row>
        <row r="3972">
          <cell r="E3972">
            <v>212705439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AA101950</v>
          </cell>
          <cell r="K3972">
            <v>1000</v>
          </cell>
        </row>
        <row r="3973">
          <cell r="E3973">
            <v>212705440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>
            <v>39171619</v>
          </cell>
          <cell r="K3973">
            <v>1000</v>
          </cell>
        </row>
        <row r="3974">
          <cell r="E3974">
            <v>212705441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2000</v>
          </cell>
        </row>
        <row r="3975">
          <cell r="E3975">
            <v>212705442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2000</v>
          </cell>
        </row>
        <row r="3976">
          <cell r="E3976">
            <v>212705443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BF131769</v>
          </cell>
          <cell r="K3976">
            <v>500</v>
          </cell>
        </row>
        <row r="3977">
          <cell r="E3977">
            <v>212705444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 t="str">
            <v>BF131762</v>
          </cell>
          <cell r="K3977">
            <v>200</v>
          </cell>
        </row>
        <row r="3978">
          <cell r="E3978">
            <v>212705445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>
            <v>24171200</v>
          </cell>
          <cell r="K3978">
            <v>3000</v>
          </cell>
        </row>
        <row r="3979">
          <cell r="E3979">
            <v>212705446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JH122009</v>
          </cell>
          <cell r="K3979">
            <v>4000</v>
          </cell>
        </row>
        <row r="3980">
          <cell r="E3980">
            <v>212705447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 t="str">
            <v>DT131214</v>
          </cell>
          <cell r="K3980">
            <v>2000</v>
          </cell>
        </row>
        <row r="3981">
          <cell r="E3981">
            <v>212705448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s2HH03802B</v>
          </cell>
          <cell r="K3981">
            <v>4000</v>
          </cell>
        </row>
        <row r="3982">
          <cell r="E3982">
            <v>212705449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580HH00702</v>
          </cell>
          <cell r="K3982">
            <v>2000</v>
          </cell>
        </row>
        <row r="3983">
          <cell r="E3983">
            <v>212705450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580HH00602</v>
          </cell>
          <cell r="K3983">
            <v>2000</v>
          </cell>
        </row>
        <row r="3984">
          <cell r="E3984">
            <v>212705451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>
            <v>11000171</v>
          </cell>
          <cell r="K3984">
            <v>1600</v>
          </cell>
        </row>
        <row r="3985">
          <cell r="E3985">
            <v>212705452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>
            <v>11000171</v>
          </cell>
          <cell r="K3985">
            <v>4000</v>
          </cell>
        </row>
        <row r="3986">
          <cell r="E3986">
            <v>212705453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1888</v>
          </cell>
          <cell r="K3986">
            <v>1400</v>
          </cell>
        </row>
        <row r="3987">
          <cell r="E3987">
            <v>212705454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4847</v>
          </cell>
          <cell r="K3987">
            <v>2000</v>
          </cell>
        </row>
        <row r="3988">
          <cell r="E3988">
            <v>212705455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4847</v>
          </cell>
          <cell r="K3988">
            <v>2000</v>
          </cell>
        </row>
        <row r="3989">
          <cell r="E3989">
            <v>212705456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2135</v>
          </cell>
          <cell r="K3989">
            <v>2000</v>
          </cell>
        </row>
        <row r="3990">
          <cell r="E3990">
            <v>212705457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 t="str">
            <v>520GA02202</v>
          </cell>
          <cell r="K3990">
            <v>3000</v>
          </cell>
        </row>
        <row r="3991">
          <cell r="E3991">
            <v>212705458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 t="str">
            <v>F2HN00802B</v>
          </cell>
          <cell r="K3991">
            <v>3000</v>
          </cell>
        </row>
        <row r="3992">
          <cell r="E3992">
            <v>212705459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60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61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F2HN01602B</v>
          </cell>
          <cell r="K3994">
            <v>3000</v>
          </cell>
        </row>
        <row r="3995">
          <cell r="E3995">
            <v>212705462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550GA00302</v>
          </cell>
          <cell r="K3995">
            <v>3000</v>
          </cell>
        </row>
        <row r="3996">
          <cell r="E3996">
            <v>212705463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4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5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580HH00602</v>
          </cell>
          <cell r="K3998">
            <v>2000</v>
          </cell>
        </row>
        <row r="3999">
          <cell r="E3999">
            <v>213337311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>
            <v>91130011</v>
          </cell>
          <cell r="K3999">
            <v>1000</v>
          </cell>
        </row>
        <row r="4000">
          <cell r="E4000">
            <v>213337414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BO03500098</v>
          </cell>
          <cell r="K4000">
            <v>2000</v>
          </cell>
        </row>
        <row r="4001">
          <cell r="E4001">
            <v>213337464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 t="str">
            <v>BO03500110</v>
          </cell>
          <cell r="K4001">
            <v>3000</v>
          </cell>
        </row>
        <row r="4002">
          <cell r="E4002">
            <v>213337826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151130021-1</v>
          </cell>
          <cell r="K4002">
            <v>2500</v>
          </cell>
        </row>
        <row r="4003">
          <cell r="E4003">
            <v>213337906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151130011-1</v>
          </cell>
          <cell r="K4003">
            <v>2000</v>
          </cell>
        </row>
        <row r="4004">
          <cell r="E4004">
            <v>212705508</v>
          </cell>
          <cell r="F4004">
            <v>44375</v>
          </cell>
          <cell r="G4004">
            <v>0</v>
          </cell>
          <cell r="H4004">
            <v>44375</v>
          </cell>
          <cell r="I4004" t="str">
            <v>Local</v>
          </cell>
          <cell r="J4004" t="str">
            <v>DY581410</v>
          </cell>
          <cell r="K4004">
            <v>200</v>
          </cell>
        </row>
        <row r="4005">
          <cell r="E4005">
            <v>212705509</v>
          </cell>
          <cell r="F4005">
            <v>44375</v>
          </cell>
          <cell r="G4005">
            <v>0</v>
          </cell>
          <cell r="H4005">
            <v>44375</v>
          </cell>
          <cell r="I4005" t="str">
            <v>Local</v>
          </cell>
          <cell r="J4005" t="str">
            <v>580HH00702</v>
          </cell>
          <cell r="K4005">
            <v>2000</v>
          </cell>
        </row>
        <row r="4006">
          <cell r="E4006">
            <v>212705510</v>
          </cell>
          <cell r="F4006">
            <v>44375</v>
          </cell>
          <cell r="G4006">
            <v>0</v>
          </cell>
          <cell r="H4006">
            <v>44375</v>
          </cell>
          <cell r="I4006" t="str">
            <v>Local</v>
          </cell>
          <cell r="J4006" t="str">
            <v>580QB00302</v>
          </cell>
          <cell r="K4006">
            <v>1000</v>
          </cell>
        </row>
        <row r="4007">
          <cell r="E4007">
            <v>212705511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>
            <v>11000172</v>
          </cell>
          <cell r="K4007">
            <v>2000</v>
          </cell>
        </row>
        <row r="4008">
          <cell r="E4008">
            <v>212705512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>
            <v>11002135</v>
          </cell>
          <cell r="K4008">
            <v>1000</v>
          </cell>
        </row>
        <row r="4009">
          <cell r="E4009">
            <v>212705513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50GA00102</v>
          </cell>
          <cell r="K4009">
            <v>2000</v>
          </cell>
        </row>
        <row r="4010">
          <cell r="E4010">
            <v>212705514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39104119</v>
          </cell>
          <cell r="K4010">
            <v>2000</v>
          </cell>
        </row>
        <row r="4011">
          <cell r="E4011">
            <v>212705515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39104619</v>
          </cell>
          <cell r="K4011">
            <v>1000</v>
          </cell>
        </row>
        <row r="4012">
          <cell r="E4012">
            <v>212705516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>
            <v>30101142</v>
          </cell>
          <cell r="K4012">
            <v>3000</v>
          </cell>
        </row>
        <row r="4013">
          <cell r="E4013">
            <v>212705517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3000</v>
          </cell>
        </row>
        <row r="4014">
          <cell r="E4014">
            <v>212705518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319</v>
          </cell>
          <cell r="K4014">
            <v>2000</v>
          </cell>
        </row>
        <row r="4015">
          <cell r="E4015">
            <v>212705519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9104319</v>
          </cell>
          <cell r="K4015">
            <v>2000</v>
          </cell>
        </row>
        <row r="4016">
          <cell r="E4016">
            <v>212705520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8019</v>
          </cell>
          <cell r="K4016">
            <v>2000</v>
          </cell>
        </row>
        <row r="4017">
          <cell r="E4017">
            <v>212705521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219019</v>
          </cell>
          <cell r="K4017">
            <v>4000</v>
          </cell>
        </row>
        <row r="4018">
          <cell r="E4018">
            <v>212705522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71519</v>
          </cell>
          <cell r="K4018">
            <v>4000</v>
          </cell>
        </row>
        <row r="4019">
          <cell r="E4019">
            <v>212705523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 t="str">
            <v>CB101009</v>
          </cell>
          <cell r="K4019">
            <v>4000</v>
          </cell>
        </row>
        <row r="4020">
          <cell r="E4020">
            <v>212705524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 t="str">
            <v>DY581410</v>
          </cell>
          <cell r="K4020">
            <v>200</v>
          </cell>
        </row>
        <row r="4021">
          <cell r="E4021">
            <v>212705525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01321</v>
          </cell>
          <cell r="K4021">
            <v>4000</v>
          </cell>
        </row>
        <row r="4022">
          <cell r="E4022">
            <v>212705526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DY581410</v>
          </cell>
          <cell r="K4022">
            <v>200</v>
          </cell>
        </row>
        <row r="4023">
          <cell r="E4023">
            <v>212705527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>
            <v>39103519</v>
          </cell>
          <cell r="K4023">
            <v>4000</v>
          </cell>
        </row>
        <row r="4024">
          <cell r="E4024">
            <v>212705528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9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>
            <v>39103519</v>
          </cell>
          <cell r="K4025">
            <v>4000</v>
          </cell>
        </row>
        <row r="4026">
          <cell r="E4026">
            <v>212705530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91719</v>
          </cell>
          <cell r="K4026">
            <v>2000</v>
          </cell>
        </row>
        <row r="4027">
          <cell r="E4027">
            <v>212705531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3519</v>
          </cell>
          <cell r="K4027">
            <v>8000</v>
          </cell>
        </row>
        <row r="4028">
          <cell r="E4028">
            <v>212705532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1321</v>
          </cell>
          <cell r="K4028">
            <v>4000</v>
          </cell>
        </row>
        <row r="4029">
          <cell r="E4029">
            <v>212705533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01321</v>
          </cell>
          <cell r="K4029">
            <v>4000</v>
          </cell>
        </row>
        <row r="4030">
          <cell r="E4030">
            <v>212705534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 t="str">
            <v>BF551613</v>
          </cell>
          <cell r="K4030">
            <v>3000</v>
          </cell>
        </row>
        <row r="4031">
          <cell r="E4031">
            <v>212705535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 t="str">
            <v>AA101950</v>
          </cell>
          <cell r="K4031">
            <v>2000</v>
          </cell>
        </row>
        <row r="4032">
          <cell r="E4032">
            <v>212705536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71619</v>
          </cell>
          <cell r="K4032">
            <v>2000</v>
          </cell>
        </row>
        <row r="4033">
          <cell r="E4033">
            <v>212705537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>
            <v>24171200</v>
          </cell>
          <cell r="K4033">
            <v>4000</v>
          </cell>
        </row>
        <row r="4034">
          <cell r="E4034">
            <v>212705538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JH122009</v>
          </cell>
          <cell r="K4034">
            <v>4000</v>
          </cell>
        </row>
        <row r="4035">
          <cell r="E4035">
            <v>212705539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 t="str">
            <v>S2HN00502B</v>
          </cell>
          <cell r="K4035">
            <v>8000</v>
          </cell>
        </row>
        <row r="4036">
          <cell r="E4036">
            <v>212705540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 t="str">
            <v>s2HH03802B</v>
          </cell>
          <cell r="K4036">
            <v>4000</v>
          </cell>
        </row>
        <row r="4037">
          <cell r="E4037">
            <v>212705541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S2HN00502B</v>
          </cell>
          <cell r="K4037">
            <v>5000</v>
          </cell>
        </row>
        <row r="4038">
          <cell r="E4038">
            <v>212705542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H03802B</v>
          </cell>
          <cell r="K4038">
            <v>4000</v>
          </cell>
        </row>
        <row r="4039">
          <cell r="E4039">
            <v>212705543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4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53BHN00202</v>
          </cell>
          <cell r="K4040">
            <v>2000</v>
          </cell>
        </row>
        <row r="4041">
          <cell r="E4041">
            <v>212705545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0302O</v>
          </cell>
          <cell r="K4041">
            <v>4000</v>
          </cell>
        </row>
        <row r="4042">
          <cell r="E4042">
            <v>212705546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0302O</v>
          </cell>
          <cell r="K4042">
            <v>4000</v>
          </cell>
        </row>
        <row r="4043">
          <cell r="E4043">
            <v>212705547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80HH00602</v>
          </cell>
          <cell r="K4043">
            <v>4000</v>
          </cell>
        </row>
        <row r="4044">
          <cell r="E4044">
            <v>212705548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F2HN00402B</v>
          </cell>
          <cell r="K4044">
            <v>5000</v>
          </cell>
        </row>
        <row r="4045">
          <cell r="E4045">
            <v>212705549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F2HN01602B</v>
          </cell>
          <cell r="K4045">
            <v>4000</v>
          </cell>
        </row>
        <row r="4046">
          <cell r="E4046">
            <v>212705550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F2HN00402B</v>
          </cell>
          <cell r="K4046">
            <v>5000</v>
          </cell>
        </row>
        <row r="4047">
          <cell r="E4047">
            <v>212705551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>
            <v>39104619</v>
          </cell>
          <cell r="K4047">
            <v>2000</v>
          </cell>
        </row>
        <row r="4048">
          <cell r="E4048">
            <v>212705552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DT131214</v>
          </cell>
          <cell r="K4048">
            <v>2000</v>
          </cell>
        </row>
        <row r="4049">
          <cell r="E4049">
            <v>212705553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>
            <v>39104619</v>
          </cell>
          <cell r="K4049">
            <v>2000</v>
          </cell>
        </row>
        <row r="4050">
          <cell r="E4050">
            <v>212705554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0101142</v>
          </cell>
          <cell r="K4050">
            <v>2000</v>
          </cell>
        </row>
        <row r="4051">
          <cell r="E4051">
            <v>212705555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>
            <v>11000171</v>
          </cell>
          <cell r="K4051">
            <v>3200</v>
          </cell>
        </row>
        <row r="4052">
          <cell r="E4052">
            <v>212705556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11001888</v>
          </cell>
          <cell r="K4052">
            <v>1400</v>
          </cell>
        </row>
        <row r="4053">
          <cell r="E4053">
            <v>212705557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11000171</v>
          </cell>
          <cell r="K4053">
            <v>1600</v>
          </cell>
        </row>
        <row r="4054">
          <cell r="E4054">
            <v>212705558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1888</v>
          </cell>
          <cell r="K4054">
            <v>1400</v>
          </cell>
        </row>
        <row r="4055">
          <cell r="E4055">
            <v>212705559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2135</v>
          </cell>
          <cell r="K4055">
            <v>2000</v>
          </cell>
        </row>
        <row r="4056">
          <cell r="E4056">
            <v>212705560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4847</v>
          </cell>
          <cell r="K4056">
            <v>2000</v>
          </cell>
        </row>
        <row r="4057">
          <cell r="E4057">
            <v>212705561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 t="str">
            <v>520HN01402</v>
          </cell>
          <cell r="K4057">
            <v>2000</v>
          </cell>
        </row>
        <row r="4058">
          <cell r="E4058">
            <v>212705562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 t="str">
            <v>BOP0082</v>
          </cell>
          <cell r="K4058">
            <v>10000</v>
          </cell>
        </row>
        <row r="4059">
          <cell r="E4059">
            <v>212705614</v>
          </cell>
          <cell r="F4059">
            <v>44376</v>
          </cell>
          <cell r="G4059">
            <v>0</v>
          </cell>
          <cell r="H4059">
            <v>44376</v>
          </cell>
          <cell r="I4059" t="str">
            <v>Local</v>
          </cell>
          <cell r="J4059">
            <v>11000172</v>
          </cell>
          <cell r="K4059">
            <v>2000</v>
          </cell>
        </row>
        <row r="4060">
          <cell r="E4060">
            <v>212705615</v>
          </cell>
          <cell r="F4060">
            <v>44376</v>
          </cell>
          <cell r="G4060">
            <v>0</v>
          </cell>
          <cell r="H4060">
            <v>44376</v>
          </cell>
          <cell r="I4060" t="str">
            <v>Local</v>
          </cell>
          <cell r="J4060">
            <v>11002135</v>
          </cell>
          <cell r="K4060">
            <v>1000</v>
          </cell>
        </row>
        <row r="4061">
          <cell r="E4061">
            <v>212705616</v>
          </cell>
          <cell r="F4061">
            <v>44376</v>
          </cell>
          <cell r="G4061">
            <v>0</v>
          </cell>
          <cell r="H4061">
            <v>44376</v>
          </cell>
          <cell r="I4061" t="str">
            <v>Local</v>
          </cell>
          <cell r="J4061">
            <v>39104119</v>
          </cell>
          <cell r="K4061">
            <v>2000</v>
          </cell>
        </row>
        <row r="4062">
          <cell r="E4062">
            <v>213335705</v>
          </cell>
          <cell r="F4062">
            <v>44370</v>
          </cell>
          <cell r="G4062">
            <v>0</v>
          </cell>
          <cell r="H4062">
            <v>44370</v>
          </cell>
          <cell r="I4062" t="str">
            <v>Local</v>
          </cell>
          <cell r="J4062" t="str">
            <v>RML215106501</v>
          </cell>
          <cell r="K4062">
            <v>300</v>
          </cell>
        </row>
        <row r="4063">
          <cell r="E4063">
            <v>212705619</v>
          </cell>
          <cell r="F4063">
            <v>44376</v>
          </cell>
          <cell r="G4063">
            <v>0</v>
          </cell>
          <cell r="H4063">
            <v>44376</v>
          </cell>
          <cell r="I4063" t="str">
            <v>Local</v>
          </cell>
          <cell r="J4063">
            <v>39108019</v>
          </cell>
          <cell r="K4063">
            <v>2000</v>
          </cell>
        </row>
        <row r="4064">
          <cell r="E4064">
            <v>212705620</v>
          </cell>
          <cell r="F4064">
            <v>44376</v>
          </cell>
          <cell r="G4064">
            <v>0</v>
          </cell>
          <cell r="H4064">
            <v>44376</v>
          </cell>
          <cell r="I4064" t="str">
            <v>Local</v>
          </cell>
          <cell r="J4064">
            <v>39101721</v>
          </cell>
          <cell r="K4064">
            <v>2000</v>
          </cell>
        </row>
        <row r="4065">
          <cell r="E4065">
            <v>212705621</v>
          </cell>
          <cell r="F4065">
            <v>44376</v>
          </cell>
          <cell r="G4065">
            <v>0</v>
          </cell>
          <cell r="H4065">
            <v>44376</v>
          </cell>
          <cell r="I4065" t="str">
            <v>Local</v>
          </cell>
          <cell r="J4065" t="str">
            <v>DP101168</v>
          </cell>
          <cell r="K4065">
            <v>2000</v>
          </cell>
        </row>
        <row r="4066">
          <cell r="E4066">
            <v>212705622</v>
          </cell>
          <cell r="F4066">
            <v>44376</v>
          </cell>
          <cell r="G4066">
            <v>0</v>
          </cell>
          <cell r="H4066">
            <v>44376</v>
          </cell>
          <cell r="I4066" t="str">
            <v>Local</v>
          </cell>
          <cell r="J4066">
            <v>39171519</v>
          </cell>
          <cell r="K4066">
            <v>2000</v>
          </cell>
        </row>
        <row r="4067">
          <cell r="E4067">
            <v>212705623</v>
          </cell>
          <cell r="F4067">
            <v>44376</v>
          </cell>
          <cell r="G4067">
            <v>0</v>
          </cell>
          <cell r="H4067">
            <v>44376</v>
          </cell>
          <cell r="I4067" t="str">
            <v>Local</v>
          </cell>
          <cell r="J4067" t="str">
            <v>CB101009</v>
          </cell>
          <cell r="K4067">
            <v>2000</v>
          </cell>
        </row>
        <row r="4068">
          <cell r="E4068">
            <v>212705624</v>
          </cell>
          <cell r="F4068">
            <v>44376</v>
          </cell>
          <cell r="G4068">
            <v>0</v>
          </cell>
          <cell r="H4068">
            <v>44376</v>
          </cell>
          <cell r="I4068" t="str">
            <v>Local</v>
          </cell>
          <cell r="J4068">
            <v>39218919</v>
          </cell>
          <cell r="K4068">
            <v>1000</v>
          </cell>
        </row>
        <row r="4069">
          <cell r="E4069">
            <v>212705625</v>
          </cell>
          <cell r="F4069">
            <v>44376</v>
          </cell>
          <cell r="G4069">
            <v>0</v>
          </cell>
          <cell r="H4069">
            <v>44376</v>
          </cell>
          <cell r="I4069" t="str">
            <v>Local</v>
          </cell>
          <cell r="J4069" t="str">
            <v>DY581410</v>
          </cell>
          <cell r="K4069">
            <v>200</v>
          </cell>
        </row>
        <row r="4070">
          <cell r="E4070">
            <v>212705626</v>
          </cell>
          <cell r="F4070">
            <v>44376</v>
          </cell>
          <cell r="G4070">
            <v>0</v>
          </cell>
          <cell r="H4070">
            <v>44376</v>
          </cell>
          <cell r="I4070" t="str">
            <v>Local</v>
          </cell>
          <cell r="J4070">
            <v>39103519</v>
          </cell>
          <cell r="K4070">
            <v>4000</v>
          </cell>
        </row>
        <row r="4071">
          <cell r="E4071">
            <v>212705627</v>
          </cell>
          <cell r="F4071">
            <v>44376</v>
          </cell>
          <cell r="G4071">
            <v>0</v>
          </cell>
          <cell r="H4071">
            <v>44376</v>
          </cell>
          <cell r="I4071" t="str">
            <v>Local</v>
          </cell>
          <cell r="J4071">
            <v>39103519</v>
          </cell>
          <cell r="K4071">
            <v>4000</v>
          </cell>
        </row>
        <row r="4072">
          <cell r="E4072">
            <v>212705628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39103519</v>
          </cell>
          <cell r="K4072">
            <v>4000</v>
          </cell>
        </row>
        <row r="4073">
          <cell r="E4073">
            <v>212705629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39101321</v>
          </cell>
          <cell r="K4073">
            <v>4000</v>
          </cell>
        </row>
        <row r="4074">
          <cell r="E4074">
            <v>212705630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91719</v>
          </cell>
          <cell r="K4074">
            <v>1000</v>
          </cell>
        </row>
        <row r="4075">
          <cell r="E4075">
            <v>212705631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 t="str">
            <v>AA101950</v>
          </cell>
          <cell r="K4075">
            <v>1000</v>
          </cell>
        </row>
        <row r="4076">
          <cell r="E4076">
            <v>212705632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24171200</v>
          </cell>
          <cell r="K4076">
            <v>3000</v>
          </cell>
        </row>
        <row r="4077">
          <cell r="E4077">
            <v>212705633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S2HN00502B</v>
          </cell>
          <cell r="K4077">
            <v>8000</v>
          </cell>
        </row>
        <row r="4078">
          <cell r="E4078">
            <v>212705634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 t="str">
            <v>S2HH00302O</v>
          </cell>
          <cell r="K4078">
            <v>4000</v>
          </cell>
        </row>
        <row r="4079">
          <cell r="E4079">
            <v>212705635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s2HH03802B</v>
          </cell>
          <cell r="K4079">
            <v>4000</v>
          </cell>
        </row>
        <row r="4080">
          <cell r="E4080">
            <v>212705636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 t="str">
            <v>F2HH01802B</v>
          </cell>
          <cell r="K4080">
            <v>4000</v>
          </cell>
        </row>
        <row r="4081">
          <cell r="E4081">
            <v>212705637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S2HH02102B</v>
          </cell>
          <cell r="K4081">
            <v>2000</v>
          </cell>
        </row>
        <row r="4082">
          <cell r="E4082">
            <v>212705638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 t="str">
            <v>S2HN00502B</v>
          </cell>
          <cell r="K4082">
            <v>8000</v>
          </cell>
        </row>
        <row r="4083">
          <cell r="E4083">
            <v>212705639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 t="str">
            <v>S2HN00502B</v>
          </cell>
          <cell r="K4083">
            <v>8000</v>
          </cell>
        </row>
        <row r="4084">
          <cell r="E4084">
            <v>212705640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 t="str">
            <v>S2HN00502B</v>
          </cell>
          <cell r="K4084">
            <v>8000</v>
          </cell>
        </row>
        <row r="4085">
          <cell r="E4085">
            <v>212705641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 t="str">
            <v>S2HN00502B</v>
          </cell>
          <cell r="K4085">
            <v>8000</v>
          </cell>
        </row>
        <row r="4086">
          <cell r="E4086">
            <v>212705642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 t="str">
            <v>S2HN00502B</v>
          </cell>
          <cell r="K4086">
            <v>8000</v>
          </cell>
        </row>
        <row r="4087">
          <cell r="E4087">
            <v>212705643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S2HN00502B</v>
          </cell>
          <cell r="K4087">
            <v>5000</v>
          </cell>
        </row>
        <row r="4088">
          <cell r="E4088">
            <v>212705644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 t="str">
            <v>S2HN00502B</v>
          </cell>
          <cell r="K4088">
            <v>5000</v>
          </cell>
        </row>
        <row r="4089">
          <cell r="E4089">
            <v>212705645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H00302O</v>
          </cell>
          <cell r="K4089">
            <v>8000</v>
          </cell>
        </row>
        <row r="4090">
          <cell r="E4090">
            <v>212705646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N00502B</v>
          </cell>
          <cell r="K4090">
            <v>5000</v>
          </cell>
        </row>
        <row r="4091">
          <cell r="E4091">
            <v>212705647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0302O</v>
          </cell>
          <cell r="K4091">
            <v>4000</v>
          </cell>
        </row>
        <row r="4092">
          <cell r="E4092">
            <v>212705648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S2HN00502B</v>
          </cell>
          <cell r="K4092">
            <v>5000</v>
          </cell>
        </row>
        <row r="4093">
          <cell r="E4093">
            <v>212705649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0302O</v>
          </cell>
          <cell r="K4093">
            <v>4000</v>
          </cell>
        </row>
        <row r="4094">
          <cell r="E4094">
            <v>212705650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5000</v>
          </cell>
        </row>
        <row r="4095">
          <cell r="E4095">
            <v>212705651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H00302O</v>
          </cell>
          <cell r="K4095">
            <v>4000</v>
          </cell>
        </row>
        <row r="4096">
          <cell r="E4096">
            <v>212705652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5000</v>
          </cell>
        </row>
        <row r="4097">
          <cell r="E4097">
            <v>212705653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H00302O</v>
          </cell>
          <cell r="K4097">
            <v>4000</v>
          </cell>
        </row>
        <row r="4098">
          <cell r="E4098">
            <v>212705654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5000</v>
          </cell>
        </row>
        <row r="4099">
          <cell r="E4099">
            <v>212705655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8000</v>
          </cell>
        </row>
        <row r="4100">
          <cell r="E4100">
            <v>212705656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53BHN00202</v>
          </cell>
          <cell r="K4100">
            <v>2000</v>
          </cell>
        </row>
        <row r="4101">
          <cell r="E4101">
            <v>212705657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53BHN00202</v>
          </cell>
          <cell r="K4101">
            <v>2000</v>
          </cell>
        </row>
        <row r="4102">
          <cell r="E4102">
            <v>212705658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53BHN00202</v>
          </cell>
          <cell r="K4102">
            <v>2000</v>
          </cell>
        </row>
        <row r="4103">
          <cell r="E4103">
            <v>212705659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53BHN00202</v>
          </cell>
          <cell r="K4103">
            <v>2000</v>
          </cell>
        </row>
        <row r="4104">
          <cell r="E4104">
            <v>212705660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53BHN00202</v>
          </cell>
          <cell r="K4104">
            <v>2000</v>
          </cell>
        </row>
        <row r="4105">
          <cell r="E4105">
            <v>212705661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>
            <v>11000171</v>
          </cell>
          <cell r="K4105">
            <v>4000</v>
          </cell>
        </row>
        <row r="4106">
          <cell r="E4106">
            <v>212705662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>
            <v>11004847</v>
          </cell>
          <cell r="K4106">
            <v>2000</v>
          </cell>
        </row>
        <row r="4107">
          <cell r="E4107">
            <v>212705663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>
            <v>11000171</v>
          </cell>
          <cell r="K4107">
            <v>4800</v>
          </cell>
        </row>
        <row r="4108">
          <cell r="E4108">
            <v>212705664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>
            <v>11004847</v>
          </cell>
          <cell r="K4108">
            <v>2000</v>
          </cell>
        </row>
        <row r="4109">
          <cell r="E4109">
            <v>212705665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>
            <v>11002135</v>
          </cell>
          <cell r="K4109">
            <v>2000</v>
          </cell>
        </row>
        <row r="4110">
          <cell r="E4110">
            <v>212705666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>
            <v>11001888</v>
          </cell>
          <cell r="K4110">
            <v>1400</v>
          </cell>
        </row>
        <row r="4111">
          <cell r="E4111">
            <v>212705667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>
            <v>11001888</v>
          </cell>
          <cell r="K4111">
            <v>1400</v>
          </cell>
        </row>
        <row r="4112">
          <cell r="E4112">
            <v>212705668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>
            <v>11002135</v>
          </cell>
          <cell r="K4112">
            <v>2000</v>
          </cell>
        </row>
        <row r="4113">
          <cell r="E4113">
            <v>212705669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>
            <v>11001888</v>
          </cell>
          <cell r="K4113">
            <v>1400</v>
          </cell>
        </row>
        <row r="4114">
          <cell r="E4114">
            <v>212705670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>
            <v>11000022</v>
          </cell>
          <cell r="K4114">
            <v>8000</v>
          </cell>
        </row>
        <row r="4115">
          <cell r="E4115">
            <v>212705671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>
            <v>11000022</v>
          </cell>
          <cell r="K4115">
            <v>4000</v>
          </cell>
        </row>
        <row r="4116">
          <cell r="E4116">
            <v>212705672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>
            <v>11000022</v>
          </cell>
          <cell r="K4116">
            <v>8000</v>
          </cell>
        </row>
        <row r="4117">
          <cell r="E4117">
            <v>212705673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022</v>
          </cell>
          <cell r="K4117">
            <v>4000</v>
          </cell>
        </row>
        <row r="4118">
          <cell r="E4118">
            <v>212705674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0022</v>
          </cell>
          <cell r="K4118">
            <v>8000</v>
          </cell>
        </row>
        <row r="4119">
          <cell r="E4119">
            <v>212705675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022</v>
          </cell>
          <cell r="K4119">
            <v>4000</v>
          </cell>
        </row>
        <row r="4120">
          <cell r="E4120">
            <v>212705676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 t="str">
            <v>F2HN00402B</v>
          </cell>
          <cell r="K4120">
            <v>5000</v>
          </cell>
        </row>
        <row r="4121">
          <cell r="E4121">
            <v>212705677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 t="str">
            <v>520GA02002</v>
          </cell>
          <cell r="K4121">
            <v>2000</v>
          </cell>
        </row>
        <row r="4122">
          <cell r="E4122">
            <v>212705678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 t="str">
            <v>F2HN00402B</v>
          </cell>
          <cell r="K4122">
            <v>5000</v>
          </cell>
        </row>
        <row r="4123">
          <cell r="E4123">
            <v>212705679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 t="str">
            <v>F2HN00402B</v>
          </cell>
          <cell r="K4123">
            <v>5000</v>
          </cell>
        </row>
        <row r="4124">
          <cell r="E4124">
            <v>212705680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 t="str">
            <v>F2HN00402B</v>
          </cell>
          <cell r="K4124">
            <v>5000</v>
          </cell>
        </row>
        <row r="4125">
          <cell r="E4125">
            <v>212705681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 t="str">
            <v>F2HN00402B</v>
          </cell>
          <cell r="K4125">
            <v>5000</v>
          </cell>
        </row>
        <row r="4126">
          <cell r="E4126">
            <v>212705682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 t="str">
            <v>F2HN00402B</v>
          </cell>
          <cell r="K4126">
            <v>5000</v>
          </cell>
        </row>
        <row r="4127">
          <cell r="E4127">
            <v>212705683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 t="str">
            <v>520GA02202</v>
          </cell>
          <cell r="K4127">
            <v>4000</v>
          </cell>
        </row>
        <row r="4128">
          <cell r="E4128">
            <v>212705684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 t="str">
            <v>520GA02202</v>
          </cell>
          <cell r="K4128">
            <v>3000</v>
          </cell>
        </row>
        <row r="4129">
          <cell r="E4129">
            <v>212705685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 t="str">
            <v>520GA02202</v>
          </cell>
          <cell r="K4129">
            <v>4000</v>
          </cell>
        </row>
        <row r="4130">
          <cell r="E4130">
            <v>212705686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 t="str">
            <v>520GA02202</v>
          </cell>
          <cell r="K4130">
            <v>3000</v>
          </cell>
        </row>
        <row r="4131">
          <cell r="E4131">
            <v>212705687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 t="str">
            <v>F2HN00802B</v>
          </cell>
          <cell r="K4131">
            <v>4000</v>
          </cell>
        </row>
        <row r="4132">
          <cell r="E4132">
            <v>212705688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802B</v>
          </cell>
          <cell r="K4132">
            <v>3000</v>
          </cell>
        </row>
        <row r="4133">
          <cell r="E4133">
            <v>212705689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F2HN00802B</v>
          </cell>
          <cell r="K4133">
            <v>4000</v>
          </cell>
        </row>
        <row r="4134">
          <cell r="E4134">
            <v>212705690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802B</v>
          </cell>
          <cell r="K4134">
            <v>3000</v>
          </cell>
        </row>
        <row r="4135">
          <cell r="E4135">
            <v>212705691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802B</v>
          </cell>
          <cell r="K4135">
            <v>5000</v>
          </cell>
        </row>
        <row r="4136">
          <cell r="E4136">
            <v>212705692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550GA00102</v>
          </cell>
          <cell r="K4136">
            <v>2000</v>
          </cell>
        </row>
        <row r="4137">
          <cell r="E4137">
            <v>212705693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1602B</v>
          </cell>
          <cell r="K4137">
            <v>4000</v>
          </cell>
        </row>
        <row r="4138">
          <cell r="E4138">
            <v>212705694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1602B</v>
          </cell>
          <cell r="K4138">
            <v>3000</v>
          </cell>
        </row>
        <row r="4139">
          <cell r="E4139">
            <v>212705695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F2HN01602B</v>
          </cell>
          <cell r="K4139">
            <v>4000</v>
          </cell>
        </row>
        <row r="4140">
          <cell r="E4140">
            <v>212705696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F2HN01602B</v>
          </cell>
          <cell r="K4140">
            <v>3000</v>
          </cell>
        </row>
        <row r="4141">
          <cell r="E4141">
            <v>212705697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F2HN01602B</v>
          </cell>
          <cell r="K4141">
            <v>5000</v>
          </cell>
        </row>
        <row r="4142">
          <cell r="E4142">
            <v>212705698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50GA00302</v>
          </cell>
          <cell r="K4142">
            <v>4000</v>
          </cell>
        </row>
        <row r="4143">
          <cell r="E4143">
            <v>212705699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1602B</v>
          </cell>
          <cell r="K4143">
            <v>3000</v>
          </cell>
        </row>
        <row r="4144">
          <cell r="E4144">
            <v>212705700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550GA00302</v>
          </cell>
          <cell r="K4144">
            <v>3000</v>
          </cell>
        </row>
        <row r="4145">
          <cell r="E4145">
            <v>212705701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1602B</v>
          </cell>
          <cell r="K4145">
            <v>2000</v>
          </cell>
        </row>
        <row r="4146">
          <cell r="E4146">
            <v>212705702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1602B</v>
          </cell>
          <cell r="K4146">
            <v>4000</v>
          </cell>
        </row>
        <row r="4147">
          <cell r="E4147">
            <v>212705703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1602B</v>
          </cell>
          <cell r="K4147">
            <v>3000</v>
          </cell>
        </row>
        <row r="4148">
          <cell r="E4148">
            <v>212705704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20GA02202</v>
          </cell>
          <cell r="K4148">
            <v>4000</v>
          </cell>
        </row>
        <row r="4149">
          <cell r="E4149">
            <v>212705705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520GA02202</v>
          </cell>
          <cell r="K4149">
            <v>3000</v>
          </cell>
        </row>
        <row r="4150">
          <cell r="E4150">
            <v>213338472</v>
          </cell>
          <cell r="F4150">
            <v>44375</v>
          </cell>
          <cell r="G4150">
            <v>1542</v>
          </cell>
          <cell r="H4150">
            <v>44375</v>
          </cell>
          <cell r="I4150" t="str">
            <v>BANU CARRIERS</v>
          </cell>
          <cell r="J4150" t="str">
            <v>BO03500110</v>
          </cell>
          <cell r="K4150">
            <v>1500</v>
          </cell>
        </row>
        <row r="4151">
          <cell r="E4151">
            <v>213338601</v>
          </cell>
          <cell r="F4151">
            <v>44375</v>
          </cell>
          <cell r="G4151">
            <v>1534</v>
          </cell>
          <cell r="H4151">
            <v>44375</v>
          </cell>
          <cell r="I4151" t="str">
            <v>BANU CARRIERS</v>
          </cell>
          <cell r="J4151">
            <v>91130011</v>
          </cell>
          <cell r="K4151">
            <v>1000</v>
          </cell>
        </row>
        <row r="4152">
          <cell r="E4152">
            <v>213338672</v>
          </cell>
          <cell r="F4152">
            <v>44375</v>
          </cell>
          <cell r="G4152">
            <v>1532</v>
          </cell>
          <cell r="H4152">
            <v>44375</v>
          </cell>
          <cell r="I4152" t="str">
            <v>BANU CARRIERS</v>
          </cell>
          <cell r="J4152" t="str">
            <v>BO03500098</v>
          </cell>
          <cell r="K4152">
            <v>2000</v>
          </cell>
        </row>
        <row r="4153">
          <cell r="E4153">
            <v>213338828</v>
          </cell>
          <cell r="F4153">
            <v>44375</v>
          </cell>
          <cell r="G4153">
            <v>1537</v>
          </cell>
          <cell r="H4153">
            <v>44375</v>
          </cell>
          <cell r="I4153" t="str">
            <v>BANU CARRIERS</v>
          </cell>
          <cell r="J4153">
            <v>51130141</v>
          </cell>
          <cell r="K4153">
            <v>1000</v>
          </cell>
        </row>
        <row r="4154">
          <cell r="E4154">
            <v>213338837</v>
          </cell>
          <cell r="F4154">
            <v>44375</v>
          </cell>
          <cell r="G4154">
            <v>1536</v>
          </cell>
          <cell r="H4154">
            <v>44375</v>
          </cell>
          <cell r="I4154" t="str">
            <v>BANU CARRIERS</v>
          </cell>
          <cell r="J4154" t="str">
            <v>D-41942</v>
          </cell>
          <cell r="K4154">
            <v>2000</v>
          </cell>
        </row>
        <row r="4155">
          <cell r="E4155">
            <v>213338838</v>
          </cell>
          <cell r="F4155">
            <v>44375</v>
          </cell>
          <cell r="G4155">
            <v>1536</v>
          </cell>
          <cell r="H4155">
            <v>44375</v>
          </cell>
          <cell r="I4155" t="str">
            <v>BANU CARRIERS</v>
          </cell>
          <cell r="J4155" t="str">
            <v>D-41942</v>
          </cell>
          <cell r="K4155">
            <v>1000</v>
          </cell>
        </row>
        <row r="4156">
          <cell r="E4156">
            <v>213338865</v>
          </cell>
          <cell r="F4156">
            <v>44375</v>
          </cell>
          <cell r="G4156">
            <v>1537</v>
          </cell>
          <cell r="H4156">
            <v>44375</v>
          </cell>
          <cell r="I4156" t="str">
            <v>BANU CARRIERS</v>
          </cell>
          <cell r="J4156" t="str">
            <v>151130021-1</v>
          </cell>
          <cell r="K4156">
            <v>3000</v>
          </cell>
        </row>
        <row r="4157">
          <cell r="E4157">
            <v>213338866</v>
          </cell>
          <cell r="F4157">
            <v>44375</v>
          </cell>
          <cell r="G4157">
            <v>1537</v>
          </cell>
          <cell r="H4157">
            <v>44375</v>
          </cell>
          <cell r="I4157" t="str">
            <v>BANU CARRIERS</v>
          </cell>
          <cell r="J4157" t="str">
            <v>151130011-1</v>
          </cell>
          <cell r="K4157">
            <v>4000</v>
          </cell>
        </row>
        <row r="4158">
          <cell r="E4158">
            <v>213338867</v>
          </cell>
          <cell r="F4158">
            <v>44375</v>
          </cell>
          <cell r="G4158">
            <v>1537</v>
          </cell>
          <cell r="H4158">
            <v>44375</v>
          </cell>
          <cell r="I4158" t="str">
            <v>BANU CARRIERS</v>
          </cell>
          <cell r="J4158" t="str">
            <v>151130011-1</v>
          </cell>
          <cell r="K4158">
            <v>2000</v>
          </cell>
        </row>
        <row r="4159">
          <cell r="E4159">
            <v>212705868</v>
          </cell>
          <cell r="F4159">
            <v>44377</v>
          </cell>
          <cell r="G4159">
            <v>0</v>
          </cell>
          <cell r="H4159">
            <v>44377</v>
          </cell>
          <cell r="I4159" t="str">
            <v>Local</v>
          </cell>
          <cell r="J4159" t="str">
            <v>580HH00702</v>
          </cell>
          <cell r="K4159">
            <v>4000</v>
          </cell>
        </row>
        <row r="4160">
          <cell r="E4160">
            <v>212705869</v>
          </cell>
          <cell r="F4160">
            <v>44377</v>
          </cell>
          <cell r="G4160">
            <v>0</v>
          </cell>
          <cell r="H4160">
            <v>44377</v>
          </cell>
          <cell r="I4160" t="str">
            <v>Local</v>
          </cell>
          <cell r="J4160">
            <v>11000172</v>
          </cell>
          <cell r="K4160">
            <v>2000</v>
          </cell>
        </row>
        <row r="4161">
          <cell r="E4161">
            <v>212705870</v>
          </cell>
          <cell r="F4161">
            <v>44377</v>
          </cell>
          <cell r="G4161">
            <v>0</v>
          </cell>
          <cell r="H4161">
            <v>44377</v>
          </cell>
          <cell r="I4161" t="str">
            <v>Local</v>
          </cell>
          <cell r="J4161">
            <v>11000273</v>
          </cell>
          <cell r="K4161">
            <v>1000</v>
          </cell>
        </row>
        <row r="4162">
          <cell r="E4162">
            <v>212705881</v>
          </cell>
          <cell r="F4162">
            <v>44377</v>
          </cell>
          <cell r="G4162">
            <v>0</v>
          </cell>
          <cell r="H4162">
            <v>44377</v>
          </cell>
          <cell r="I4162" t="str">
            <v>Local</v>
          </cell>
          <cell r="J4162" t="str">
            <v>BOP0082</v>
          </cell>
          <cell r="K4162">
            <v>20000</v>
          </cell>
        </row>
        <row r="4163">
          <cell r="E4163">
            <v>212705882</v>
          </cell>
          <cell r="F4163">
            <v>44377</v>
          </cell>
          <cell r="G4163">
            <v>0</v>
          </cell>
          <cell r="H4163">
            <v>44377</v>
          </cell>
          <cell r="I4163" t="str">
            <v>Local</v>
          </cell>
          <cell r="J4163" t="str">
            <v>BOP0082</v>
          </cell>
          <cell r="K4163">
            <v>10000</v>
          </cell>
        </row>
        <row r="4164">
          <cell r="E4164">
            <v>212705883</v>
          </cell>
          <cell r="F4164">
            <v>44377</v>
          </cell>
          <cell r="G4164">
            <v>0</v>
          </cell>
          <cell r="H4164">
            <v>44377</v>
          </cell>
          <cell r="I4164" t="str">
            <v>Local</v>
          </cell>
          <cell r="J4164">
            <v>30101142</v>
          </cell>
          <cell r="K4164">
            <v>2000</v>
          </cell>
        </row>
        <row r="4165">
          <cell r="E4165">
            <v>212705884</v>
          </cell>
          <cell r="F4165">
            <v>44377</v>
          </cell>
          <cell r="G4165">
            <v>0</v>
          </cell>
          <cell r="H4165">
            <v>44377</v>
          </cell>
          <cell r="I4165" t="str">
            <v>Local</v>
          </cell>
          <cell r="J4165">
            <v>39104119</v>
          </cell>
          <cell r="K4165">
            <v>1900</v>
          </cell>
        </row>
        <row r="4166">
          <cell r="E4166">
            <v>212705885</v>
          </cell>
          <cell r="F4166">
            <v>44377</v>
          </cell>
          <cell r="G4166">
            <v>0</v>
          </cell>
          <cell r="H4166">
            <v>44377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12705886</v>
          </cell>
          <cell r="F4167">
            <v>44377</v>
          </cell>
          <cell r="G4167">
            <v>0</v>
          </cell>
          <cell r="H4167">
            <v>44377</v>
          </cell>
          <cell r="I4167" t="str">
            <v>Local</v>
          </cell>
          <cell r="J4167" t="str">
            <v>BF551613</v>
          </cell>
          <cell r="K4167">
            <v>3000</v>
          </cell>
        </row>
        <row r="4168">
          <cell r="E4168">
            <v>212705887</v>
          </cell>
          <cell r="F4168">
            <v>44377</v>
          </cell>
          <cell r="G4168">
            <v>0</v>
          </cell>
          <cell r="H4168">
            <v>44377</v>
          </cell>
          <cell r="I4168" t="str">
            <v>Local</v>
          </cell>
          <cell r="J4168">
            <v>39171619</v>
          </cell>
          <cell r="K4168">
            <v>1000</v>
          </cell>
        </row>
        <row r="4169">
          <cell r="E4169">
            <v>212705888</v>
          </cell>
          <cell r="F4169">
            <v>44377</v>
          </cell>
          <cell r="G4169">
            <v>0</v>
          </cell>
          <cell r="H4169">
            <v>44377</v>
          </cell>
          <cell r="I4169" t="str">
            <v>Local</v>
          </cell>
          <cell r="J4169">
            <v>39108019</v>
          </cell>
          <cell r="K4169">
            <v>2000</v>
          </cell>
        </row>
        <row r="4170">
          <cell r="E4170">
            <v>212705889</v>
          </cell>
          <cell r="F4170">
            <v>44377</v>
          </cell>
          <cell r="G4170">
            <v>0</v>
          </cell>
          <cell r="H4170">
            <v>44377</v>
          </cell>
          <cell r="I4170" t="str">
            <v>Local</v>
          </cell>
          <cell r="J4170">
            <v>39101721</v>
          </cell>
          <cell r="K4170">
            <v>2000</v>
          </cell>
        </row>
        <row r="4171">
          <cell r="E4171">
            <v>212705890</v>
          </cell>
          <cell r="F4171">
            <v>44377</v>
          </cell>
          <cell r="G4171">
            <v>0</v>
          </cell>
          <cell r="H4171">
            <v>44377</v>
          </cell>
          <cell r="I4171" t="str">
            <v>Local</v>
          </cell>
          <cell r="J4171">
            <v>39179021</v>
          </cell>
          <cell r="K4171">
            <v>2000</v>
          </cell>
        </row>
        <row r="4172">
          <cell r="E4172">
            <v>212705891</v>
          </cell>
          <cell r="F4172">
            <v>44377</v>
          </cell>
          <cell r="G4172">
            <v>0</v>
          </cell>
          <cell r="H4172">
            <v>44377</v>
          </cell>
          <cell r="I4172" t="str">
            <v>Local</v>
          </cell>
          <cell r="J4172" t="str">
            <v>DP101168</v>
          </cell>
          <cell r="K4172">
            <v>2000</v>
          </cell>
        </row>
        <row r="4173">
          <cell r="E4173">
            <v>212705892</v>
          </cell>
          <cell r="F4173">
            <v>44377</v>
          </cell>
          <cell r="G4173">
            <v>0</v>
          </cell>
          <cell r="H4173">
            <v>44377</v>
          </cell>
          <cell r="I4173" t="str">
            <v>Local</v>
          </cell>
          <cell r="J4173">
            <v>39219019</v>
          </cell>
          <cell r="K4173">
            <v>4000</v>
          </cell>
        </row>
        <row r="4174">
          <cell r="E4174">
            <v>212705893</v>
          </cell>
          <cell r="F4174">
            <v>44377</v>
          </cell>
          <cell r="G4174">
            <v>0</v>
          </cell>
          <cell r="H4174">
            <v>44377</v>
          </cell>
          <cell r="I4174" t="str">
            <v>Local</v>
          </cell>
          <cell r="J4174">
            <v>39171519</v>
          </cell>
          <cell r="K4174">
            <v>2000</v>
          </cell>
        </row>
        <row r="4175">
          <cell r="E4175">
            <v>212705894</v>
          </cell>
          <cell r="F4175">
            <v>44377</v>
          </cell>
          <cell r="G4175">
            <v>0</v>
          </cell>
          <cell r="H4175">
            <v>44377</v>
          </cell>
          <cell r="I4175" t="str">
            <v>Local</v>
          </cell>
          <cell r="J4175" t="str">
            <v>CB101009</v>
          </cell>
          <cell r="K4175">
            <v>2000</v>
          </cell>
        </row>
        <row r="4176">
          <cell r="E4176">
            <v>212705895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96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 t="str">
            <v>580HH00602</v>
          </cell>
          <cell r="K4177">
            <v>4000</v>
          </cell>
        </row>
        <row r="4178">
          <cell r="E4178">
            <v>212705897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172</v>
          </cell>
          <cell r="K4178">
            <v>2600</v>
          </cell>
        </row>
        <row r="4179">
          <cell r="E4179">
            <v>212705898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>
            <v>11002135</v>
          </cell>
          <cell r="K4179">
            <v>2000</v>
          </cell>
        </row>
        <row r="4180">
          <cell r="E4180">
            <v>212705899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>
            <v>11000273</v>
          </cell>
          <cell r="K4180">
            <v>1000</v>
          </cell>
        </row>
        <row r="4181">
          <cell r="E4181">
            <v>212705900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901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3000</v>
          </cell>
        </row>
        <row r="4183">
          <cell r="E4183">
            <v>212705902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>
            <v>39104619</v>
          </cell>
          <cell r="K4183">
            <v>2000</v>
          </cell>
        </row>
        <row r="4184">
          <cell r="E4184">
            <v>212705903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JL541227</v>
          </cell>
          <cell r="K4184">
            <v>2000</v>
          </cell>
        </row>
        <row r="4185">
          <cell r="E4185">
            <v>212705904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04119</v>
          </cell>
          <cell r="K4185">
            <v>2000</v>
          </cell>
        </row>
        <row r="4186">
          <cell r="E4186">
            <v>213338999</v>
          </cell>
          <cell r="F4186">
            <v>44376</v>
          </cell>
          <cell r="G4186">
            <v>1555</v>
          </cell>
          <cell r="H4186">
            <v>44376</v>
          </cell>
          <cell r="I4186" t="str">
            <v>BANU CARRIERS</v>
          </cell>
          <cell r="J4186" t="str">
            <v>BO03500110</v>
          </cell>
          <cell r="K4186">
            <v>1500</v>
          </cell>
        </row>
        <row r="4187">
          <cell r="E4187">
            <v>213339006</v>
          </cell>
          <cell r="F4187">
            <v>44376</v>
          </cell>
          <cell r="G4187">
            <v>1552</v>
          </cell>
          <cell r="H4187">
            <v>44376</v>
          </cell>
          <cell r="I4187" t="str">
            <v>BANU CARRIERS</v>
          </cell>
          <cell r="J4187">
            <v>91130021</v>
          </cell>
          <cell r="K4187">
            <v>1000</v>
          </cell>
        </row>
        <row r="4188">
          <cell r="E4188">
            <v>213339044</v>
          </cell>
          <cell r="F4188">
            <v>44376</v>
          </cell>
          <cell r="G4188">
            <v>1548</v>
          </cell>
          <cell r="H4188">
            <v>44376</v>
          </cell>
          <cell r="I4188" t="str">
            <v>BANU CARRIERS</v>
          </cell>
          <cell r="J4188">
            <v>501301010000000</v>
          </cell>
          <cell r="K4188">
            <v>4000</v>
          </cell>
        </row>
        <row r="4189">
          <cell r="E4189">
            <v>213339045</v>
          </cell>
          <cell r="F4189">
            <v>44376</v>
          </cell>
          <cell r="G4189">
            <v>1548</v>
          </cell>
          <cell r="H4189">
            <v>44376</v>
          </cell>
          <cell r="I4189" t="str">
            <v>BANU CARRIERS</v>
          </cell>
          <cell r="J4189">
            <v>501301010000000</v>
          </cell>
          <cell r="K4189">
            <v>4000</v>
          </cell>
        </row>
        <row r="4190">
          <cell r="E4190">
            <v>213339046</v>
          </cell>
          <cell r="F4190">
            <v>44376</v>
          </cell>
          <cell r="G4190">
            <v>1548</v>
          </cell>
          <cell r="H4190">
            <v>44376</v>
          </cell>
          <cell r="I4190" t="str">
            <v>BANU CARRIERS</v>
          </cell>
          <cell r="J4190">
            <v>501301010000000</v>
          </cell>
          <cell r="K4190">
            <v>4000</v>
          </cell>
        </row>
        <row r="4191">
          <cell r="E4191">
            <v>213339110</v>
          </cell>
          <cell r="F4191">
            <v>44376</v>
          </cell>
          <cell r="G4191">
            <v>1548</v>
          </cell>
          <cell r="H4191">
            <v>44376</v>
          </cell>
          <cell r="I4191" t="str">
            <v>BANU CARRIERS</v>
          </cell>
          <cell r="J4191">
            <v>501301010000000</v>
          </cell>
          <cell r="K4191">
            <v>4000</v>
          </cell>
        </row>
        <row r="4192">
          <cell r="E4192">
            <v>213339112</v>
          </cell>
          <cell r="F4192">
            <v>44376</v>
          </cell>
          <cell r="G4192">
            <v>1548</v>
          </cell>
          <cell r="H4192">
            <v>44376</v>
          </cell>
          <cell r="I4192" t="str">
            <v>BANU CARRIERS</v>
          </cell>
          <cell r="J4192">
            <v>501301010000000</v>
          </cell>
          <cell r="K4192">
            <v>4000</v>
          </cell>
        </row>
        <row r="4193">
          <cell r="E4193">
            <v>213339150</v>
          </cell>
          <cell r="F4193">
            <v>44376</v>
          </cell>
          <cell r="G4193">
            <v>1547</v>
          </cell>
          <cell r="H4193">
            <v>44376</v>
          </cell>
          <cell r="I4193" t="str">
            <v>BANU CARRIERS</v>
          </cell>
          <cell r="J4193" t="str">
            <v>BO03500677</v>
          </cell>
          <cell r="K4193">
            <v>2000</v>
          </cell>
        </row>
        <row r="4194">
          <cell r="E4194">
            <v>213339157</v>
          </cell>
          <cell r="F4194">
            <v>44376</v>
          </cell>
          <cell r="G4194">
            <v>1548</v>
          </cell>
          <cell r="H4194">
            <v>44376</v>
          </cell>
          <cell r="I4194" t="str">
            <v>BANU CARRIERS</v>
          </cell>
          <cell r="J4194">
            <v>91130011</v>
          </cell>
          <cell r="K4194">
            <v>1000</v>
          </cell>
        </row>
        <row r="4195">
          <cell r="E4195">
            <v>213339254</v>
          </cell>
          <cell r="F4195">
            <v>44376</v>
          </cell>
          <cell r="G4195">
            <v>1545</v>
          </cell>
          <cell r="H4195">
            <v>44376</v>
          </cell>
          <cell r="I4195" t="str">
            <v>BANU CARRIERS</v>
          </cell>
          <cell r="J4195" t="str">
            <v>BO03500098</v>
          </cell>
          <cell r="K4195">
            <v>4000</v>
          </cell>
        </row>
        <row r="4196">
          <cell r="E4196">
            <v>213339468</v>
          </cell>
          <cell r="F4196">
            <v>44376</v>
          </cell>
          <cell r="G4196">
            <v>1550</v>
          </cell>
          <cell r="H4196">
            <v>44376</v>
          </cell>
          <cell r="I4196" t="str">
            <v>BANU CARRIERS</v>
          </cell>
          <cell r="J4196">
            <v>51130141</v>
          </cell>
          <cell r="K4196">
            <v>2000</v>
          </cell>
        </row>
        <row r="4197">
          <cell r="E4197">
            <v>213339469</v>
          </cell>
          <cell r="F4197">
            <v>44376</v>
          </cell>
          <cell r="G4197">
            <v>1550</v>
          </cell>
          <cell r="H4197">
            <v>44376</v>
          </cell>
          <cell r="I4197" t="str">
            <v>BANU CARRIERS</v>
          </cell>
          <cell r="J4197" t="str">
            <v>151130011-1</v>
          </cell>
          <cell r="K4197">
            <v>2000</v>
          </cell>
        </row>
        <row r="4198">
          <cell r="E4198">
            <v>213339477</v>
          </cell>
          <cell r="F4198">
            <v>44376</v>
          </cell>
          <cell r="G4198">
            <v>1550</v>
          </cell>
          <cell r="H4198">
            <v>44376</v>
          </cell>
          <cell r="I4198" t="str">
            <v>BANU CARRIERS</v>
          </cell>
          <cell r="J4198" t="str">
            <v>151130011-1</v>
          </cell>
          <cell r="K4198">
            <v>3000</v>
          </cell>
        </row>
        <row r="4199">
          <cell r="E4199">
            <v>213339563</v>
          </cell>
          <cell r="F4199">
            <v>44376</v>
          </cell>
          <cell r="G4199">
            <v>1550</v>
          </cell>
          <cell r="H4199">
            <v>44376</v>
          </cell>
          <cell r="I4199" t="str">
            <v>BANU CARRIERS</v>
          </cell>
          <cell r="J4199" t="str">
            <v>151130021-1</v>
          </cell>
          <cell r="K4199">
            <v>2500</v>
          </cell>
        </row>
        <row r="4200">
          <cell r="E4200">
            <v>213340393</v>
          </cell>
          <cell r="F4200">
            <v>44377</v>
          </cell>
          <cell r="G4200">
            <v>1567</v>
          </cell>
          <cell r="H4200">
            <v>44377</v>
          </cell>
          <cell r="I4200" t="str">
            <v>BANU CARRIERS</v>
          </cell>
          <cell r="J4200" t="str">
            <v>BO07000054</v>
          </cell>
          <cell r="K4200">
            <v>20000</v>
          </cell>
        </row>
        <row r="4201">
          <cell r="E4201">
            <v>213340395</v>
          </cell>
          <cell r="F4201">
            <v>44377</v>
          </cell>
          <cell r="G4201">
            <v>1567</v>
          </cell>
          <cell r="H4201">
            <v>44377</v>
          </cell>
          <cell r="I4201" t="str">
            <v>BANU CARRIERS</v>
          </cell>
          <cell r="J4201" t="str">
            <v>BO07000054</v>
          </cell>
          <cell r="K4201">
            <v>12000</v>
          </cell>
        </row>
        <row r="4202">
          <cell r="E4202">
            <v>213340514</v>
          </cell>
          <cell r="F4202">
            <v>44377</v>
          </cell>
          <cell r="G4202">
            <v>1561</v>
          </cell>
          <cell r="H4202">
            <v>44377</v>
          </cell>
          <cell r="I4202" t="str">
            <v>BANU CARRIERS</v>
          </cell>
          <cell r="J4202" t="str">
            <v>BO03500098</v>
          </cell>
          <cell r="K4202">
            <v>2000</v>
          </cell>
        </row>
        <row r="4203">
          <cell r="E4203">
            <v>213340724</v>
          </cell>
          <cell r="F4203">
            <v>44377</v>
          </cell>
          <cell r="G4203">
            <v>1564</v>
          </cell>
          <cell r="H4203">
            <v>44377</v>
          </cell>
          <cell r="I4203" t="str">
            <v>BANU CARRIERS</v>
          </cell>
          <cell r="J4203">
            <v>51130141</v>
          </cell>
          <cell r="K4203">
            <v>1000</v>
          </cell>
        </row>
        <row r="4204">
          <cell r="E4204">
            <v>213340734</v>
          </cell>
          <cell r="F4204">
            <v>44377</v>
          </cell>
          <cell r="G4204">
            <v>1564</v>
          </cell>
          <cell r="H4204">
            <v>44377</v>
          </cell>
          <cell r="I4204" t="str">
            <v>BANU CARRIERS</v>
          </cell>
          <cell r="J4204" t="str">
            <v>151130011-1</v>
          </cell>
          <cell r="K4204">
            <v>3000</v>
          </cell>
        </row>
        <row r="4205">
          <cell r="E4205">
            <v>213340735</v>
          </cell>
          <cell r="F4205">
            <v>44377</v>
          </cell>
          <cell r="G4205">
            <v>1564</v>
          </cell>
          <cell r="H4205">
            <v>44377</v>
          </cell>
          <cell r="I4205" t="str">
            <v>BANU CARRIERS</v>
          </cell>
          <cell r="J4205" t="str">
            <v>151130021-1</v>
          </cell>
          <cell r="K4205">
            <v>2500</v>
          </cell>
        </row>
        <row r="4206">
          <cell r="E4206">
            <v>213340736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 t="str">
            <v>151130011-1</v>
          </cell>
          <cell r="K4206">
            <v>2000</v>
          </cell>
        </row>
        <row r="4207">
          <cell r="E4207">
            <v>213340877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>
            <v>341300210000000</v>
          </cell>
          <cell r="K4207">
            <v>10000</v>
          </cell>
        </row>
        <row r="4208">
          <cell r="E4208">
            <v>213340878</v>
          </cell>
          <cell r="F4208">
            <v>44377</v>
          </cell>
          <cell r="G4208">
            <v>1565</v>
          </cell>
          <cell r="H4208">
            <v>44377</v>
          </cell>
          <cell r="I4208" t="str">
            <v>BANU CARRIERS</v>
          </cell>
          <cell r="J4208">
            <v>341300210000000</v>
          </cell>
          <cell r="K4208">
            <v>10000</v>
          </cell>
        </row>
        <row r="4209">
          <cell r="E4209">
            <v>213340879</v>
          </cell>
          <cell r="F4209">
            <v>44377</v>
          </cell>
          <cell r="G4209">
            <v>1565</v>
          </cell>
          <cell r="H4209">
            <v>44377</v>
          </cell>
          <cell r="I4209" t="str">
            <v>BANU CARRIERS</v>
          </cell>
          <cell r="J4209">
            <v>341300210000000</v>
          </cell>
          <cell r="K4209">
            <v>10000</v>
          </cell>
        </row>
        <row r="4210">
          <cell r="E4210">
            <v>213340880</v>
          </cell>
          <cell r="F4210">
            <v>44377</v>
          </cell>
          <cell r="G4210">
            <v>1565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81</v>
          </cell>
          <cell r="F4211">
            <v>44377</v>
          </cell>
          <cell r="G4211">
            <v>1564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82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3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2705923</v>
          </cell>
          <cell r="F4214">
            <v>44378</v>
          </cell>
          <cell r="G4214">
            <v>0</v>
          </cell>
          <cell r="H4214">
            <v>44378</v>
          </cell>
          <cell r="I4214" t="str">
            <v>Local</v>
          </cell>
          <cell r="J4214" t="str">
            <v>F2HH01902B</v>
          </cell>
          <cell r="K4214">
            <v>2000</v>
          </cell>
        </row>
        <row r="4215">
          <cell r="E4215">
            <v>212705924</v>
          </cell>
          <cell r="F4215">
            <v>44378</v>
          </cell>
          <cell r="G4215">
            <v>0</v>
          </cell>
          <cell r="H4215">
            <v>44378</v>
          </cell>
          <cell r="I4215" t="str">
            <v>Local</v>
          </cell>
          <cell r="J4215" t="str">
            <v>F2HH02002B</v>
          </cell>
          <cell r="K4215">
            <v>2000</v>
          </cell>
        </row>
        <row r="4216">
          <cell r="E4216">
            <v>212705925</v>
          </cell>
          <cell r="F4216">
            <v>44378</v>
          </cell>
          <cell r="G4216">
            <v>0</v>
          </cell>
          <cell r="H4216">
            <v>44378</v>
          </cell>
          <cell r="I4216" t="str">
            <v>Local</v>
          </cell>
          <cell r="J4216" t="str">
            <v>520HN01802</v>
          </cell>
          <cell r="K4216">
            <v>500</v>
          </cell>
        </row>
        <row r="4217">
          <cell r="E4217">
            <v>212705926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>
            <v>30101142</v>
          </cell>
          <cell r="K4217">
            <v>1000</v>
          </cell>
        </row>
        <row r="4218">
          <cell r="E4218">
            <v>212705927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DP121006</v>
          </cell>
          <cell r="K4218">
            <v>1000</v>
          </cell>
        </row>
        <row r="4219">
          <cell r="E4219">
            <v>212705928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JL541227</v>
          </cell>
          <cell r="K4219">
            <v>1000</v>
          </cell>
        </row>
        <row r="4220">
          <cell r="E4220">
            <v>212705929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9103519</v>
          </cell>
          <cell r="K4220">
            <v>4000</v>
          </cell>
        </row>
        <row r="4221">
          <cell r="E4221">
            <v>212705930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>
            <v>39103519</v>
          </cell>
          <cell r="K4221">
            <v>4000</v>
          </cell>
        </row>
        <row r="4222">
          <cell r="E4222">
            <v>212705931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12705932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3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4319</v>
          </cell>
          <cell r="K4224">
            <v>2000</v>
          </cell>
        </row>
        <row r="4225">
          <cell r="E4225">
            <v>212705934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8019</v>
          </cell>
          <cell r="K4225">
            <v>4000</v>
          </cell>
        </row>
        <row r="4226">
          <cell r="E4226">
            <v>212705935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1721</v>
          </cell>
          <cell r="K4226">
            <v>2000</v>
          </cell>
        </row>
        <row r="4227">
          <cell r="E4227">
            <v>212705936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1721</v>
          </cell>
          <cell r="K4227">
            <v>2000</v>
          </cell>
        </row>
        <row r="4228">
          <cell r="E4228">
            <v>212705937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79021</v>
          </cell>
          <cell r="K4228">
            <v>2000</v>
          </cell>
        </row>
        <row r="4229">
          <cell r="E4229">
            <v>212705938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321</v>
          </cell>
          <cell r="K4229">
            <v>4000</v>
          </cell>
        </row>
        <row r="4230">
          <cell r="E4230">
            <v>212705939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 t="str">
            <v>DP101168</v>
          </cell>
          <cell r="K4230">
            <v>2000</v>
          </cell>
        </row>
        <row r="4231">
          <cell r="E4231">
            <v>212705940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219019</v>
          </cell>
          <cell r="K4231">
            <v>2000</v>
          </cell>
        </row>
        <row r="4232">
          <cell r="E4232">
            <v>212705941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219019</v>
          </cell>
          <cell r="K4232">
            <v>2000</v>
          </cell>
        </row>
        <row r="4233">
          <cell r="E4233">
            <v>212705942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>
            <v>39171519</v>
          </cell>
          <cell r="K4233">
            <v>2000</v>
          </cell>
        </row>
        <row r="4234">
          <cell r="E4234">
            <v>212705943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 t="str">
            <v>CB101009</v>
          </cell>
          <cell r="K4234">
            <v>2000</v>
          </cell>
        </row>
        <row r="4235">
          <cell r="E4235">
            <v>212705944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8919</v>
          </cell>
          <cell r="K4235">
            <v>1000</v>
          </cell>
        </row>
        <row r="4236">
          <cell r="E4236">
            <v>212705945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 t="str">
            <v>DY581410</v>
          </cell>
          <cell r="K4236">
            <v>200</v>
          </cell>
        </row>
        <row r="4237">
          <cell r="E4237">
            <v>212705946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>
            <v>39262921</v>
          </cell>
          <cell r="K4237">
            <v>1000</v>
          </cell>
        </row>
        <row r="4238">
          <cell r="E4238">
            <v>212705947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 t="str">
            <v>DY581410</v>
          </cell>
          <cell r="K4238">
            <v>200</v>
          </cell>
        </row>
        <row r="4239">
          <cell r="E4239">
            <v>212705948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CB101009</v>
          </cell>
          <cell r="K4239">
            <v>2000</v>
          </cell>
        </row>
        <row r="4240">
          <cell r="E4240">
            <v>212705949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171619</v>
          </cell>
          <cell r="K4240">
            <v>2000</v>
          </cell>
        </row>
        <row r="4241">
          <cell r="E4241">
            <v>212705950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>
            <v>39103519</v>
          </cell>
          <cell r="K4241">
            <v>4000</v>
          </cell>
        </row>
        <row r="4242">
          <cell r="E4242">
            <v>212705951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>
            <v>39103519</v>
          </cell>
          <cell r="K4242">
            <v>4000</v>
          </cell>
        </row>
        <row r="4243">
          <cell r="E4243">
            <v>212705952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01321</v>
          </cell>
          <cell r="K4243">
            <v>4000</v>
          </cell>
        </row>
        <row r="4244">
          <cell r="E4244">
            <v>212705953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71619</v>
          </cell>
          <cell r="K4244">
            <v>1000</v>
          </cell>
        </row>
        <row r="4245">
          <cell r="E4245">
            <v>212705954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91719</v>
          </cell>
          <cell r="K4245">
            <v>2000</v>
          </cell>
        </row>
        <row r="4246">
          <cell r="E4246">
            <v>212705955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91719</v>
          </cell>
          <cell r="K4246">
            <v>1000</v>
          </cell>
        </row>
        <row r="4247">
          <cell r="E4247">
            <v>212705956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 t="str">
            <v>BF551613</v>
          </cell>
          <cell r="K4247">
            <v>3000</v>
          </cell>
        </row>
        <row r="4248">
          <cell r="E4248">
            <v>212705957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 t="str">
            <v>AA101950</v>
          </cell>
          <cell r="K4248">
            <v>2000</v>
          </cell>
        </row>
        <row r="4249">
          <cell r="E4249">
            <v>212705958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 t="str">
            <v>AA101950</v>
          </cell>
          <cell r="K4249">
            <v>1000</v>
          </cell>
        </row>
        <row r="4250">
          <cell r="E4250">
            <v>212705959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>
            <v>24171200</v>
          </cell>
          <cell r="K4250">
            <v>4000</v>
          </cell>
        </row>
        <row r="4251">
          <cell r="E4251">
            <v>212705960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BF131769</v>
          </cell>
          <cell r="K4251">
            <v>500</v>
          </cell>
        </row>
        <row r="4252">
          <cell r="E4252">
            <v>212705961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s2HH03802B</v>
          </cell>
          <cell r="K4252">
            <v>4000</v>
          </cell>
        </row>
        <row r="4253">
          <cell r="E4253">
            <v>212705962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 t="str">
            <v>s2HH03802B</v>
          </cell>
          <cell r="K4253">
            <v>4000</v>
          </cell>
        </row>
        <row r="4254">
          <cell r="E4254">
            <v>212705963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s2HH03802B</v>
          </cell>
          <cell r="K4254">
            <v>4000</v>
          </cell>
        </row>
        <row r="4255">
          <cell r="E4255">
            <v>212705964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F2HH01302B</v>
          </cell>
          <cell r="K4255">
            <v>4000</v>
          </cell>
        </row>
        <row r="4256">
          <cell r="E4256">
            <v>212705965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F2HH01402B</v>
          </cell>
          <cell r="K4256">
            <v>4000</v>
          </cell>
        </row>
        <row r="4257">
          <cell r="E4257">
            <v>212705966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530HH00902</v>
          </cell>
          <cell r="K4257">
            <v>4000</v>
          </cell>
        </row>
        <row r="4258">
          <cell r="E4258">
            <v>212705967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>
            <v>11000171</v>
          </cell>
          <cell r="K4258">
            <v>4000</v>
          </cell>
        </row>
        <row r="4259">
          <cell r="E4259">
            <v>212705968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DT131214</v>
          </cell>
          <cell r="K4259">
            <v>2000</v>
          </cell>
        </row>
        <row r="4260">
          <cell r="E4260">
            <v>212705969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>
            <v>39104619</v>
          </cell>
          <cell r="K4260">
            <v>2000</v>
          </cell>
        </row>
        <row r="4261">
          <cell r="E4261">
            <v>212705970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 t="str">
            <v>520HN00602</v>
          </cell>
          <cell r="K4261">
            <v>4000</v>
          </cell>
        </row>
        <row r="4262">
          <cell r="E4262">
            <v>212705971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520HN00502</v>
          </cell>
          <cell r="K4262">
            <v>4000</v>
          </cell>
        </row>
        <row r="4263">
          <cell r="E4263">
            <v>212705972</v>
          </cell>
          <cell r="F4263">
            <v>44379</v>
          </cell>
          <cell r="G4263">
            <v>0</v>
          </cell>
          <cell r="H4263">
            <v>44379</v>
          </cell>
          <cell r="I4263" t="str">
            <v>Local</v>
          </cell>
          <cell r="J4263" t="str">
            <v>S2HN00102O</v>
          </cell>
          <cell r="K4263">
            <v>1000</v>
          </cell>
        </row>
        <row r="4264">
          <cell r="E4264">
            <v>212705973</v>
          </cell>
          <cell r="F4264">
            <v>44379</v>
          </cell>
          <cell r="G4264">
            <v>0</v>
          </cell>
          <cell r="H4264">
            <v>44379</v>
          </cell>
          <cell r="I4264" t="str">
            <v>Local</v>
          </cell>
          <cell r="J4264">
            <v>11002135</v>
          </cell>
          <cell r="K4264">
            <v>1000</v>
          </cell>
        </row>
        <row r="4265">
          <cell r="E4265">
            <v>212705974</v>
          </cell>
          <cell r="F4265">
            <v>44379</v>
          </cell>
          <cell r="G4265">
            <v>0</v>
          </cell>
          <cell r="H4265">
            <v>44379</v>
          </cell>
          <cell r="I4265" t="str">
            <v>Local</v>
          </cell>
          <cell r="J4265">
            <v>11005179</v>
          </cell>
          <cell r="K4265">
            <v>1000</v>
          </cell>
        </row>
        <row r="4266">
          <cell r="E4266">
            <v>212705975</v>
          </cell>
          <cell r="F4266">
            <v>44379</v>
          </cell>
          <cell r="G4266">
            <v>0</v>
          </cell>
          <cell r="H4266">
            <v>44379</v>
          </cell>
          <cell r="I4266" t="str">
            <v>Local</v>
          </cell>
          <cell r="J4266">
            <v>11000172</v>
          </cell>
          <cell r="K4266">
            <v>3000</v>
          </cell>
        </row>
        <row r="4267">
          <cell r="E4267">
            <v>212705990</v>
          </cell>
          <cell r="F4267">
            <v>44379</v>
          </cell>
          <cell r="G4267">
            <v>0</v>
          </cell>
          <cell r="H4267">
            <v>44379</v>
          </cell>
          <cell r="I4267" t="str">
            <v>Local</v>
          </cell>
          <cell r="J4267" t="str">
            <v>580HH00702</v>
          </cell>
          <cell r="K4267">
            <v>3000</v>
          </cell>
        </row>
        <row r="4268">
          <cell r="E4268">
            <v>212705991</v>
          </cell>
          <cell r="F4268">
            <v>44379</v>
          </cell>
          <cell r="G4268">
            <v>0</v>
          </cell>
          <cell r="H4268">
            <v>44379</v>
          </cell>
          <cell r="I4268" t="str">
            <v>Local</v>
          </cell>
          <cell r="J4268" t="str">
            <v>580HH00602</v>
          </cell>
          <cell r="K4268">
            <v>3000</v>
          </cell>
        </row>
        <row r="4269">
          <cell r="E4269">
            <v>212705992</v>
          </cell>
          <cell r="F4269">
            <v>44379</v>
          </cell>
          <cell r="G4269">
            <v>0</v>
          </cell>
          <cell r="H4269">
            <v>44379</v>
          </cell>
          <cell r="I4269" t="str">
            <v>Local</v>
          </cell>
          <cell r="J4269">
            <v>30101142</v>
          </cell>
          <cell r="K4269">
            <v>2000</v>
          </cell>
        </row>
        <row r="4270">
          <cell r="E4270">
            <v>212705993</v>
          </cell>
          <cell r="F4270">
            <v>44379</v>
          </cell>
          <cell r="G4270">
            <v>0</v>
          </cell>
          <cell r="H4270">
            <v>44379</v>
          </cell>
          <cell r="I4270" t="str">
            <v>Local</v>
          </cell>
          <cell r="J4270">
            <v>39104119</v>
          </cell>
          <cell r="K4270">
            <v>2400</v>
          </cell>
        </row>
        <row r="4271">
          <cell r="E4271">
            <v>212705994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520GA00202</v>
          </cell>
          <cell r="K4271">
            <v>5600</v>
          </cell>
        </row>
        <row r="4272">
          <cell r="E4272">
            <v>212705995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39104319</v>
          </cell>
          <cell r="K4272">
            <v>2000</v>
          </cell>
        </row>
        <row r="4273">
          <cell r="E4273">
            <v>212705996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39108019</v>
          </cell>
          <cell r="K4273">
            <v>2000</v>
          </cell>
        </row>
        <row r="4274">
          <cell r="E4274">
            <v>212705997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39101721</v>
          </cell>
          <cell r="K4274">
            <v>2000</v>
          </cell>
        </row>
        <row r="4275">
          <cell r="E4275">
            <v>212705998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DP101168</v>
          </cell>
          <cell r="K4275">
            <v>2000</v>
          </cell>
        </row>
        <row r="4276">
          <cell r="E4276">
            <v>212705999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>
            <v>39171519</v>
          </cell>
          <cell r="K4276">
            <v>2000</v>
          </cell>
        </row>
        <row r="4277">
          <cell r="E4277">
            <v>212706000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 t="str">
            <v>CB101009</v>
          </cell>
          <cell r="K4277">
            <v>4000</v>
          </cell>
        </row>
        <row r="4278">
          <cell r="E4278">
            <v>212706001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 t="str">
            <v>CB101009</v>
          </cell>
          <cell r="K4278">
            <v>2000</v>
          </cell>
        </row>
        <row r="4279">
          <cell r="E4279">
            <v>212706002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DY581410</v>
          </cell>
          <cell r="K4279">
            <v>200</v>
          </cell>
        </row>
        <row r="4280">
          <cell r="E4280">
            <v>212706003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3519</v>
          </cell>
          <cell r="K4280">
            <v>8000</v>
          </cell>
        </row>
        <row r="4281">
          <cell r="E4281">
            <v>212706004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3519</v>
          </cell>
          <cell r="K4281">
            <v>8000</v>
          </cell>
        </row>
        <row r="4282">
          <cell r="E4282">
            <v>212706005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71619</v>
          </cell>
          <cell r="K4282">
            <v>1000</v>
          </cell>
        </row>
        <row r="4283">
          <cell r="E4283">
            <v>212706006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>
            <v>39191719</v>
          </cell>
          <cell r="K4283">
            <v>1000</v>
          </cell>
        </row>
        <row r="4284">
          <cell r="E4284">
            <v>212706007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 t="str">
            <v>BF551613</v>
          </cell>
          <cell r="K4284">
            <v>3000</v>
          </cell>
        </row>
        <row r="4285">
          <cell r="E4285">
            <v>212706008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AA101950</v>
          </cell>
          <cell r="K4285">
            <v>1000</v>
          </cell>
        </row>
        <row r="4286">
          <cell r="E4286">
            <v>212706009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>
            <v>39173719</v>
          </cell>
          <cell r="K4286">
            <v>2000</v>
          </cell>
        </row>
        <row r="4287">
          <cell r="E4287">
            <v>212706010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>
            <v>39173719</v>
          </cell>
          <cell r="K4287">
            <v>2000</v>
          </cell>
        </row>
        <row r="4288">
          <cell r="E4288">
            <v>212706011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 t="str">
            <v>BF131762</v>
          </cell>
          <cell r="K4288">
            <v>500</v>
          </cell>
        </row>
        <row r="4289">
          <cell r="E4289">
            <v>212706012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24171200</v>
          </cell>
          <cell r="K4289">
            <v>4000</v>
          </cell>
        </row>
        <row r="4290">
          <cell r="E4290">
            <v>212706013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 t="str">
            <v>JH122009</v>
          </cell>
          <cell r="K4290">
            <v>3000</v>
          </cell>
        </row>
        <row r="4291">
          <cell r="E4291">
            <v>212706014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 t="str">
            <v>550GA00302</v>
          </cell>
          <cell r="K4291">
            <v>3000</v>
          </cell>
        </row>
        <row r="4292">
          <cell r="E4292">
            <v>212706015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s2HH03802B</v>
          </cell>
          <cell r="K4292">
            <v>4000</v>
          </cell>
        </row>
        <row r="4293">
          <cell r="E4293">
            <v>212706016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s2HH03802B</v>
          </cell>
          <cell r="K4293">
            <v>4000</v>
          </cell>
        </row>
        <row r="4294">
          <cell r="E4294">
            <v>212706017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11000171</v>
          </cell>
          <cell r="K4294">
            <v>4800</v>
          </cell>
        </row>
        <row r="4295">
          <cell r="E4295">
            <v>212706018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11001888</v>
          </cell>
          <cell r="K4295">
            <v>1400</v>
          </cell>
        </row>
        <row r="4296">
          <cell r="E4296">
            <v>212706019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>
            <v>11002135</v>
          </cell>
          <cell r="K4296">
            <v>2000</v>
          </cell>
        </row>
        <row r="4297">
          <cell r="E4297">
            <v>212706020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11004847</v>
          </cell>
          <cell r="K4297">
            <v>2000</v>
          </cell>
        </row>
        <row r="4298">
          <cell r="E4298">
            <v>213341129</v>
          </cell>
          <cell r="F4298">
            <v>44378</v>
          </cell>
          <cell r="G4298">
            <v>1588</v>
          </cell>
          <cell r="H4298">
            <v>44378</v>
          </cell>
          <cell r="I4298" t="str">
            <v>BANU CARRIRERS</v>
          </cell>
          <cell r="J4298">
            <v>51130141</v>
          </cell>
          <cell r="K4298">
            <v>1000</v>
          </cell>
        </row>
        <row r="4299">
          <cell r="E4299">
            <v>213341130</v>
          </cell>
          <cell r="F4299">
            <v>44378</v>
          </cell>
          <cell r="G4299">
            <v>1588</v>
          </cell>
          <cell r="H4299">
            <v>44378</v>
          </cell>
          <cell r="I4299" t="str">
            <v>BANU CARRIRERS</v>
          </cell>
          <cell r="J4299" t="str">
            <v>25M413003100000</v>
          </cell>
          <cell r="K4299">
            <v>1000</v>
          </cell>
        </row>
        <row r="4300">
          <cell r="E4300">
            <v>213341131</v>
          </cell>
          <cell r="F4300">
            <v>44378</v>
          </cell>
          <cell r="G4300">
            <v>1588</v>
          </cell>
          <cell r="H4300">
            <v>44378</v>
          </cell>
          <cell r="I4300" t="str">
            <v>BANU CARRIRERS</v>
          </cell>
          <cell r="J4300" t="str">
            <v>151130021-1</v>
          </cell>
          <cell r="K4300">
            <v>2000</v>
          </cell>
        </row>
        <row r="4301">
          <cell r="E4301">
            <v>213341199</v>
          </cell>
          <cell r="F4301">
            <v>44378</v>
          </cell>
          <cell r="G4301">
            <v>1588</v>
          </cell>
          <cell r="H4301">
            <v>44378</v>
          </cell>
          <cell r="I4301" t="str">
            <v>BANU CARRIRERS</v>
          </cell>
          <cell r="J4301" t="str">
            <v>151130011-1</v>
          </cell>
          <cell r="K4301">
            <v>3000</v>
          </cell>
        </row>
        <row r="4302">
          <cell r="E4302">
            <v>213341200</v>
          </cell>
          <cell r="F4302">
            <v>44378</v>
          </cell>
          <cell r="G4302">
            <v>1588</v>
          </cell>
          <cell r="H4302">
            <v>44378</v>
          </cell>
          <cell r="I4302" t="str">
            <v>BANU CARRIRERS</v>
          </cell>
          <cell r="J4302" t="str">
            <v>151130011-1</v>
          </cell>
          <cell r="K4302">
            <v>2000</v>
          </cell>
        </row>
        <row r="4303">
          <cell r="E4303">
            <v>212706034</v>
          </cell>
          <cell r="F4303">
            <v>44380</v>
          </cell>
          <cell r="G4303">
            <v>0</v>
          </cell>
          <cell r="H4303">
            <v>44380</v>
          </cell>
          <cell r="I4303" t="str">
            <v>Local</v>
          </cell>
          <cell r="J4303">
            <v>11002135</v>
          </cell>
          <cell r="K4303">
            <v>1000</v>
          </cell>
        </row>
        <row r="4304">
          <cell r="E4304">
            <v>212706035</v>
          </cell>
          <cell r="F4304">
            <v>44380</v>
          </cell>
          <cell r="G4304">
            <v>0</v>
          </cell>
          <cell r="H4304">
            <v>44380</v>
          </cell>
          <cell r="I4304" t="str">
            <v>Local</v>
          </cell>
          <cell r="J4304">
            <v>11000172</v>
          </cell>
          <cell r="K4304">
            <v>2200</v>
          </cell>
        </row>
        <row r="4305">
          <cell r="E4305">
            <v>212706036</v>
          </cell>
          <cell r="F4305">
            <v>44380</v>
          </cell>
          <cell r="G4305">
            <v>0</v>
          </cell>
          <cell r="H4305">
            <v>44380</v>
          </cell>
          <cell r="I4305" t="str">
            <v>Local</v>
          </cell>
          <cell r="J4305">
            <v>30101142</v>
          </cell>
          <cell r="K4305">
            <v>2000</v>
          </cell>
        </row>
        <row r="4306">
          <cell r="E4306">
            <v>212706037</v>
          </cell>
          <cell r="F4306">
            <v>44380</v>
          </cell>
          <cell r="G4306">
            <v>0</v>
          </cell>
          <cell r="H4306">
            <v>44380</v>
          </cell>
          <cell r="I4306" t="str">
            <v>Local</v>
          </cell>
          <cell r="J4306">
            <v>39104119</v>
          </cell>
          <cell r="K4306">
            <v>2200</v>
          </cell>
        </row>
        <row r="4307">
          <cell r="E4307">
            <v>212706040</v>
          </cell>
          <cell r="F4307">
            <v>44380</v>
          </cell>
          <cell r="G4307">
            <v>0</v>
          </cell>
          <cell r="H4307">
            <v>44380</v>
          </cell>
          <cell r="I4307" t="str">
            <v>Local</v>
          </cell>
          <cell r="J4307" t="str">
            <v>580HH00702</v>
          </cell>
          <cell r="K4307">
            <v>2400</v>
          </cell>
        </row>
        <row r="4308">
          <cell r="E4308">
            <v>212706046</v>
          </cell>
          <cell r="F4308">
            <v>44380</v>
          </cell>
          <cell r="G4308">
            <v>0</v>
          </cell>
          <cell r="H4308">
            <v>44380</v>
          </cell>
          <cell r="I4308" t="str">
            <v>Local</v>
          </cell>
          <cell r="J4308" t="str">
            <v>580HH00602</v>
          </cell>
          <cell r="K4308">
            <v>2000</v>
          </cell>
        </row>
        <row r="4309">
          <cell r="E4309">
            <v>212706048</v>
          </cell>
          <cell r="F4309">
            <v>44380</v>
          </cell>
          <cell r="G4309">
            <v>0</v>
          </cell>
          <cell r="H4309">
            <v>44380</v>
          </cell>
          <cell r="I4309" t="str">
            <v>Local</v>
          </cell>
          <cell r="J4309">
            <v>39104119</v>
          </cell>
          <cell r="K4309">
            <v>1200</v>
          </cell>
        </row>
        <row r="4310">
          <cell r="E4310">
            <v>212706066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 t="str">
            <v>JL541227</v>
          </cell>
          <cell r="K4310">
            <v>1000</v>
          </cell>
        </row>
        <row r="4311">
          <cell r="E4311">
            <v>212706067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30101142</v>
          </cell>
          <cell r="K4311">
            <v>1000</v>
          </cell>
        </row>
        <row r="4312">
          <cell r="E4312">
            <v>212706068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9104619</v>
          </cell>
          <cell r="K4312">
            <v>2000</v>
          </cell>
        </row>
        <row r="4313">
          <cell r="E4313">
            <v>212706069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 t="str">
            <v>520HH01202</v>
          </cell>
          <cell r="K4313">
            <v>300</v>
          </cell>
        </row>
        <row r="4314">
          <cell r="E4314">
            <v>21270607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20HH01202</v>
          </cell>
          <cell r="K4314">
            <v>700</v>
          </cell>
        </row>
        <row r="4315">
          <cell r="E4315">
            <v>212706071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20HH00802</v>
          </cell>
          <cell r="K4315">
            <v>300</v>
          </cell>
        </row>
        <row r="4316">
          <cell r="E4316">
            <v>212706072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 t="str">
            <v>520HN01802</v>
          </cell>
          <cell r="K4316">
            <v>300</v>
          </cell>
        </row>
        <row r="4317">
          <cell r="E4317">
            <v>213341343</v>
          </cell>
          <cell r="F4317">
            <v>44379</v>
          </cell>
          <cell r="G4317">
            <v>1596</v>
          </cell>
          <cell r="H4317">
            <v>44379</v>
          </cell>
          <cell r="I4317" t="str">
            <v>BANU CARRIERS</v>
          </cell>
          <cell r="J4317" t="str">
            <v>BO03500110</v>
          </cell>
          <cell r="K4317">
            <v>1500</v>
          </cell>
        </row>
        <row r="4318">
          <cell r="E4318">
            <v>213341573</v>
          </cell>
          <cell r="F4318">
            <v>44379</v>
          </cell>
          <cell r="G4318">
            <v>1600</v>
          </cell>
          <cell r="H4318">
            <v>44379</v>
          </cell>
          <cell r="I4318" t="str">
            <v>BANU CARRIERS</v>
          </cell>
          <cell r="J4318" t="str">
            <v>151130021-1</v>
          </cell>
          <cell r="K4318">
            <v>2500</v>
          </cell>
        </row>
        <row r="4319">
          <cell r="E4319">
            <v>213341574</v>
          </cell>
          <cell r="F4319">
            <v>44379</v>
          </cell>
          <cell r="G4319">
            <v>1600</v>
          </cell>
          <cell r="H4319">
            <v>44379</v>
          </cell>
          <cell r="I4319" t="str">
            <v>BANU CARRIERS</v>
          </cell>
          <cell r="J4319" t="str">
            <v>151130011-1</v>
          </cell>
          <cell r="K4319">
            <v>3000</v>
          </cell>
        </row>
        <row r="4320">
          <cell r="E4320">
            <v>213341575</v>
          </cell>
          <cell r="F4320">
            <v>44379</v>
          </cell>
          <cell r="G4320">
            <v>1600</v>
          </cell>
          <cell r="H4320">
            <v>44379</v>
          </cell>
          <cell r="I4320" t="str">
            <v>BANU CARRIERS</v>
          </cell>
          <cell r="J4320" t="str">
            <v>151130011-1</v>
          </cell>
          <cell r="K4320">
            <v>2000</v>
          </cell>
        </row>
        <row r="4321">
          <cell r="E4321">
            <v>213342020</v>
          </cell>
          <cell r="F4321">
            <v>44380</v>
          </cell>
          <cell r="G4321">
            <v>1681</v>
          </cell>
          <cell r="H4321">
            <v>44380</v>
          </cell>
          <cell r="I4321" t="str">
            <v>BANU CARRIERS</v>
          </cell>
          <cell r="J4321" t="str">
            <v>151130021-1</v>
          </cell>
          <cell r="K4321">
            <v>2500</v>
          </cell>
        </row>
        <row r="4322">
          <cell r="E4322">
            <v>213342019</v>
          </cell>
          <cell r="F4322">
            <v>44380</v>
          </cell>
          <cell r="G4322">
            <v>1681</v>
          </cell>
          <cell r="H4322">
            <v>44380</v>
          </cell>
          <cell r="I4322" t="str">
            <v>BANU CARRIERS</v>
          </cell>
          <cell r="J4322" t="str">
            <v>151130011-1</v>
          </cell>
          <cell r="K4322">
            <v>3000</v>
          </cell>
        </row>
        <row r="4323">
          <cell r="E4323">
            <v>213342018</v>
          </cell>
          <cell r="F4323">
            <v>44380</v>
          </cell>
          <cell r="G4323">
            <v>1681</v>
          </cell>
          <cell r="H4323">
            <v>44380</v>
          </cell>
          <cell r="I4323" t="str">
            <v>BANU CARRIERS</v>
          </cell>
          <cell r="J4323">
            <v>51130141</v>
          </cell>
          <cell r="K4323">
            <v>1000</v>
          </cell>
        </row>
        <row r="4324">
          <cell r="E4324">
            <v>213341736</v>
          </cell>
          <cell r="F4324">
            <v>44380</v>
          </cell>
          <cell r="G4324">
            <v>1686</v>
          </cell>
          <cell r="H4324">
            <v>44380</v>
          </cell>
          <cell r="I4324" t="str">
            <v>BANU CARRIERS</v>
          </cell>
          <cell r="J4324" t="str">
            <v>BO03500110</v>
          </cell>
          <cell r="K4324">
            <v>3000</v>
          </cell>
        </row>
        <row r="4325">
          <cell r="E4325">
            <v>212706073</v>
          </cell>
          <cell r="F4325">
            <v>44380</v>
          </cell>
          <cell r="G4325">
            <v>0</v>
          </cell>
          <cell r="H4325">
            <v>44380</v>
          </cell>
          <cell r="I4325">
            <v>0</v>
          </cell>
          <cell r="J4325">
            <v>39104319</v>
          </cell>
          <cell r="K4325">
            <v>4000</v>
          </cell>
        </row>
        <row r="4326">
          <cell r="E4326">
            <v>212706074</v>
          </cell>
          <cell r="F4326">
            <v>44380</v>
          </cell>
          <cell r="G4326">
            <v>0</v>
          </cell>
          <cell r="H4326">
            <v>44380</v>
          </cell>
          <cell r="I4326">
            <v>0</v>
          </cell>
          <cell r="J4326">
            <v>39108019</v>
          </cell>
          <cell r="K4326">
            <v>4000</v>
          </cell>
        </row>
        <row r="4327">
          <cell r="E4327">
            <v>212706075</v>
          </cell>
          <cell r="F4327">
            <v>44380</v>
          </cell>
          <cell r="G4327">
            <v>0</v>
          </cell>
          <cell r="H4327">
            <v>44380</v>
          </cell>
          <cell r="I4327">
            <v>0</v>
          </cell>
          <cell r="J4327">
            <v>39179021</v>
          </cell>
          <cell r="K4327">
            <v>2000</v>
          </cell>
        </row>
        <row r="4328">
          <cell r="E4328">
            <v>212706076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1321</v>
          </cell>
          <cell r="K4328">
            <v>4000</v>
          </cell>
        </row>
        <row r="4329">
          <cell r="E4329">
            <v>212706077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201719</v>
          </cell>
          <cell r="K4329">
            <v>2000</v>
          </cell>
        </row>
        <row r="4330">
          <cell r="E4330">
            <v>212706078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1519</v>
          </cell>
          <cell r="K4330">
            <v>4000</v>
          </cell>
        </row>
        <row r="4331">
          <cell r="E4331">
            <v>212706079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 t="str">
            <v>CB101009</v>
          </cell>
          <cell r="K4331">
            <v>4000</v>
          </cell>
        </row>
        <row r="4332">
          <cell r="E4332">
            <v>212706080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101321</v>
          </cell>
          <cell r="K4332">
            <v>4000</v>
          </cell>
        </row>
        <row r="4333">
          <cell r="E4333">
            <v>212706081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619</v>
          </cell>
          <cell r="K4333">
            <v>2000</v>
          </cell>
        </row>
        <row r="4334">
          <cell r="E4334">
            <v>212706082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>
            <v>39191719</v>
          </cell>
          <cell r="K4334">
            <v>2000</v>
          </cell>
        </row>
        <row r="4335">
          <cell r="E4335">
            <v>212706083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 t="str">
            <v>BF551613</v>
          </cell>
          <cell r="K4335">
            <v>3000</v>
          </cell>
        </row>
        <row r="4336">
          <cell r="E4336">
            <v>212706084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 t="str">
            <v>AA101950</v>
          </cell>
          <cell r="K4336">
            <v>2000</v>
          </cell>
        </row>
        <row r="4337">
          <cell r="E4337">
            <v>212706085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24171200</v>
          </cell>
          <cell r="K4337">
            <v>4000</v>
          </cell>
        </row>
        <row r="4338">
          <cell r="E4338">
            <v>212706086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>
            <v>24171200</v>
          </cell>
          <cell r="K4338">
            <v>3000</v>
          </cell>
        </row>
        <row r="4339">
          <cell r="E4339">
            <v>212706087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F2HN00802B</v>
          </cell>
          <cell r="K4339">
            <v>3000</v>
          </cell>
        </row>
        <row r="4340">
          <cell r="E4340">
            <v>212706088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 t="str">
            <v>520GA02202</v>
          </cell>
          <cell r="K4340">
            <v>500</v>
          </cell>
        </row>
        <row r="4341">
          <cell r="E4341">
            <v>212706089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 t="str">
            <v>F2HN00802B</v>
          </cell>
          <cell r="K4341">
            <v>500</v>
          </cell>
        </row>
        <row r="4342">
          <cell r="E4342">
            <v>212706134</v>
          </cell>
          <cell r="F4342">
            <v>44382</v>
          </cell>
          <cell r="G4342">
            <v>0</v>
          </cell>
          <cell r="H4342">
            <v>44382</v>
          </cell>
          <cell r="I4342">
            <v>0</v>
          </cell>
          <cell r="J4342">
            <v>39219019</v>
          </cell>
          <cell r="K4342">
            <v>1000</v>
          </cell>
        </row>
        <row r="4343">
          <cell r="E4343">
            <v>212706135</v>
          </cell>
          <cell r="F4343">
            <v>44382</v>
          </cell>
          <cell r="G4343">
            <v>0</v>
          </cell>
          <cell r="H4343">
            <v>44382</v>
          </cell>
          <cell r="I4343">
            <v>0</v>
          </cell>
          <cell r="J4343" t="str">
            <v>F2HN00802B</v>
          </cell>
          <cell r="K4343">
            <v>3000</v>
          </cell>
        </row>
        <row r="4344">
          <cell r="E4344">
            <v>212706136</v>
          </cell>
          <cell r="F4344">
            <v>44382</v>
          </cell>
          <cell r="G4344">
            <v>0</v>
          </cell>
          <cell r="H4344">
            <v>44382</v>
          </cell>
          <cell r="I4344">
            <v>0</v>
          </cell>
          <cell r="J4344" t="str">
            <v>520HN00502</v>
          </cell>
          <cell r="K4344">
            <v>2000</v>
          </cell>
        </row>
        <row r="4345">
          <cell r="E4345">
            <v>212706137</v>
          </cell>
          <cell r="F4345">
            <v>44382</v>
          </cell>
          <cell r="G4345">
            <v>0</v>
          </cell>
          <cell r="H4345">
            <v>44382</v>
          </cell>
          <cell r="I4345">
            <v>0</v>
          </cell>
          <cell r="J4345" t="str">
            <v>S2HN00102O</v>
          </cell>
          <cell r="K4345">
            <v>1000</v>
          </cell>
        </row>
        <row r="4346">
          <cell r="E4346">
            <v>212706138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 t="str">
            <v>520GA02202</v>
          </cell>
          <cell r="K4346">
            <v>500</v>
          </cell>
        </row>
        <row r="4347">
          <cell r="E4347">
            <v>212706139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500</v>
          </cell>
        </row>
        <row r="4348">
          <cell r="E4348">
            <v>212706140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>
            <v>11002135</v>
          </cell>
          <cell r="K4348">
            <v>3000</v>
          </cell>
        </row>
        <row r="4349">
          <cell r="E4349">
            <v>212706141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>
            <v>11000172</v>
          </cell>
          <cell r="K4349">
            <v>3000</v>
          </cell>
        </row>
        <row r="4350">
          <cell r="E4350">
            <v>212706142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80HH00702</v>
          </cell>
          <cell r="K4350">
            <v>4000</v>
          </cell>
        </row>
        <row r="4351">
          <cell r="E4351">
            <v>212706143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580HH00602</v>
          </cell>
          <cell r="K4351">
            <v>4000</v>
          </cell>
        </row>
        <row r="4352">
          <cell r="E4352">
            <v>212706144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30101142</v>
          </cell>
          <cell r="K4352">
            <v>4000</v>
          </cell>
        </row>
        <row r="4353">
          <cell r="E4353">
            <v>212706145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39104119</v>
          </cell>
          <cell r="K4353">
            <v>4000</v>
          </cell>
        </row>
        <row r="4354">
          <cell r="E4354">
            <v>212706146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>
            <v>39104319</v>
          </cell>
          <cell r="K4354">
            <v>2000</v>
          </cell>
        </row>
        <row r="4355">
          <cell r="E4355">
            <v>212706147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>
            <v>39101721</v>
          </cell>
          <cell r="K4355">
            <v>2000</v>
          </cell>
        </row>
        <row r="4356">
          <cell r="E4356">
            <v>212706148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9219019</v>
          </cell>
          <cell r="K4356">
            <v>2000</v>
          </cell>
        </row>
        <row r="4357">
          <cell r="E4357">
            <v>212706149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219019</v>
          </cell>
          <cell r="K4357">
            <v>2000</v>
          </cell>
        </row>
        <row r="4358">
          <cell r="E4358">
            <v>212706150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71519</v>
          </cell>
          <cell r="K4358">
            <v>2000</v>
          </cell>
        </row>
        <row r="4359">
          <cell r="E4359">
            <v>212706151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 t="str">
            <v>CB101009</v>
          </cell>
          <cell r="K4359">
            <v>4000</v>
          </cell>
        </row>
        <row r="4360">
          <cell r="E4360">
            <v>212706152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 t="str">
            <v>CB101009</v>
          </cell>
          <cell r="K4360">
            <v>2000</v>
          </cell>
        </row>
        <row r="4361">
          <cell r="E4361">
            <v>212706153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 t="str">
            <v>BF551613</v>
          </cell>
          <cell r="K4361">
            <v>3000</v>
          </cell>
        </row>
        <row r="4362">
          <cell r="E4362">
            <v>212706154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 t="str">
            <v>F2HN00802B</v>
          </cell>
          <cell r="K4362">
            <v>3000</v>
          </cell>
        </row>
        <row r="4363">
          <cell r="E4363">
            <v>212706155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F2HN00802B</v>
          </cell>
          <cell r="K4363">
            <v>2000</v>
          </cell>
        </row>
        <row r="4364">
          <cell r="E4364">
            <v>212706156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520HH00802</v>
          </cell>
          <cell r="K4364">
            <v>100</v>
          </cell>
        </row>
        <row r="4365">
          <cell r="E4365">
            <v>212706157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DY581410</v>
          </cell>
          <cell r="K4365">
            <v>200</v>
          </cell>
        </row>
        <row r="4366">
          <cell r="E4366">
            <v>212706158</v>
          </cell>
          <cell r="F4366">
            <v>44383</v>
          </cell>
          <cell r="G4366">
            <v>0</v>
          </cell>
          <cell r="H4366">
            <v>44383</v>
          </cell>
          <cell r="I4366">
            <v>0</v>
          </cell>
          <cell r="J4366" t="str">
            <v>520HN00502</v>
          </cell>
          <cell r="K4366">
            <v>1000</v>
          </cell>
        </row>
        <row r="4367">
          <cell r="E4367">
            <v>212706175</v>
          </cell>
          <cell r="F4367">
            <v>44383</v>
          </cell>
          <cell r="G4367">
            <v>0</v>
          </cell>
          <cell r="H4367">
            <v>44383</v>
          </cell>
          <cell r="I4367" t="str">
            <v>Local</v>
          </cell>
          <cell r="J4367" t="str">
            <v>520GA00202</v>
          </cell>
          <cell r="K4367">
            <v>3200</v>
          </cell>
        </row>
        <row r="4368">
          <cell r="E4368">
            <v>212706176</v>
          </cell>
          <cell r="F4368">
            <v>44383</v>
          </cell>
          <cell r="G4368">
            <v>0</v>
          </cell>
          <cell r="H4368">
            <v>44383</v>
          </cell>
          <cell r="I4368" t="str">
            <v>Local</v>
          </cell>
          <cell r="J4368">
            <v>11000171</v>
          </cell>
          <cell r="K4368">
            <v>4000</v>
          </cell>
        </row>
        <row r="4369">
          <cell r="E4369">
            <v>212706177</v>
          </cell>
          <cell r="F4369">
            <v>44383</v>
          </cell>
          <cell r="G4369">
            <v>0</v>
          </cell>
          <cell r="H4369">
            <v>44383</v>
          </cell>
          <cell r="I4369" t="str">
            <v>Local</v>
          </cell>
          <cell r="J4369">
            <v>11002135</v>
          </cell>
          <cell r="K4369">
            <v>2000</v>
          </cell>
        </row>
        <row r="4370">
          <cell r="E4370">
            <v>212706178</v>
          </cell>
          <cell r="F4370">
            <v>44383</v>
          </cell>
          <cell r="G4370">
            <v>0</v>
          </cell>
          <cell r="H4370">
            <v>44383</v>
          </cell>
          <cell r="I4370" t="str">
            <v>Local</v>
          </cell>
          <cell r="J4370">
            <v>11000172</v>
          </cell>
          <cell r="K4370">
            <v>2000</v>
          </cell>
        </row>
        <row r="4371">
          <cell r="E4371">
            <v>212706179</v>
          </cell>
          <cell r="F4371">
            <v>44383</v>
          </cell>
          <cell r="G4371">
            <v>0</v>
          </cell>
          <cell r="H4371">
            <v>44383</v>
          </cell>
          <cell r="I4371" t="str">
            <v>Local</v>
          </cell>
          <cell r="J4371">
            <v>11004847</v>
          </cell>
          <cell r="K4371">
            <v>2000</v>
          </cell>
        </row>
        <row r="4372">
          <cell r="E4372">
            <v>212706180</v>
          </cell>
          <cell r="F4372">
            <v>44383</v>
          </cell>
          <cell r="G4372">
            <v>0</v>
          </cell>
          <cell r="H4372">
            <v>44383</v>
          </cell>
          <cell r="I4372" t="str">
            <v>Local</v>
          </cell>
          <cell r="J4372">
            <v>39103519</v>
          </cell>
          <cell r="K4372">
            <v>4000</v>
          </cell>
        </row>
        <row r="4373">
          <cell r="E4373">
            <v>212706181</v>
          </cell>
          <cell r="F4373">
            <v>44383</v>
          </cell>
          <cell r="G4373">
            <v>0</v>
          </cell>
          <cell r="H4373">
            <v>44383</v>
          </cell>
          <cell r="I4373" t="str">
            <v>Local</v>
          </cell>
          <cell r="J4373">
            <v>39103519</v>
          </cell>
          <cell r="K4373">
            <v>4000</v>
          </cell>
        </row>
        <row r="4374">
          <cell r="E4374">
            <v>212706182</v>
          </cell>
          <cell r="F4374">
            <v>44383</v>
          </cell>
          <cell r="G4374">
            <v>0</v>
          </cell>
          <cell r="H4374">
            <v>44383</v>
          </cell>
          <cell r="I4374" t="str">
            <v>Local</v>
          </cell>
          <cell r="J4374">
            <v>39104319</v>
          </cell>
          <cell r="K4374">
            <v>4000</v>
          </cell>
        </row>
        <row r="4375">
          <cell r="E4375">
            <v>212706183</v>
          </cell>
          <cell r="F4375">
            <v>44383</v>
          </cell>
          <cell r="G4375">
            <v>0</v>
          </cell>
          <cell r="H4375">
            <v>44383</v>
          </cell>
          <cell r="I4375" t="str">
            <v>Local</v>
          </cell>
          <cell r="J4375">
            <v>39108019</v>
          </cell>
          <cell r="K4375">
            <v>2000</v>
          </cell>
        </row>
        <row r="4376">
          <cell r="E4376">
            <v>212706184</v>
          </cell>
          <cell r="F4376">
            <v>44383</v>
          </cell>
          <cell r="G4376">
            <v>0</v>
          </cell>
          <cell r="H4376">
            <v>44383</v>
          </cell>
          <cell r="I4376" t="str">
            <v>Local</v>
          </cell>
          <cell r="J4376">
            <v>39108019</v>
          </cell>
          <cell r="K4376">
            <v>2000</v>
          </cell>
        </row>
        <row r="4377">
          <cell r="E4377">
            <v>212706185</v>
          </cell>
          <cell r="F4377">
            <v>44383</v>
          </cell>
          <cell r="G4377">
            <v>0</v>
          </cell>
          <cell r="H4377">
            <v>44383</v>
          </cell>
          <cell r="I4377" t="str">
            <v>Local</v>
          </cell>
          <cell r="J4377">
            <v>39108019</v>
          </cell>
          <cell r="K4377">
            <v>2000</v>
          </cell>
        </row>
        <row r="4378">
          <cell r="E4378">
            <v>212706186</v>
          </cell>
          <cell r="F4378">
            <v>44383</v>
          </cell>
          <cell r="G4378">
            <v>0</v>
          </cell>
          <cell r="H4378">
            <v>44383</v>
          </cell>
          <cell r="I4378" t="str">
            <v>Local</v>
          </cell>
          <cell r="J4378">
            <v>39101721</v>
          </cell>
          <cell r="K4378">
            <v>2000</v>
          </cell>
        </row>
        <row r="4379">
          <cell r="E4379">
            <v>212706187</v>
          </cell>
          <cell r="F4379">
            <v>44383</v>
          </cell>
          <cell r="G4379">
            <v>0</v>
          </cell>
          <cell r="H4379">
            <v>44383</v>
          </cell>
          <cell r="I4379" t="str">
            <v>Local</v>
          </cell>
          <cell r="J4379">
            <v>39101721</v>
          </cell>
          <cell r="K4379">
            <v>2000</v>
          </cell>
        </row>
        <row r="4380">
          <cell r="E4380">
            <v>212706188</v>
          </cell>
          <cell r="F4380">
            <v>44383</v>
          </cell>
          <cell r="G4380">
            <v>0</v>
          </cell>
          <cell r="H4380">
            <v>44383</v>
          </cell>
          <cell r="I4380" t="str">
            <v>Local</v>
          </cell>
          <cell r="J4380">
            <v>39179021</v>
          </cell>
          <cell r="K4380">
            <v>2000</v>
          </cell>
        </row>
        <row r="4381">
          <cell r="E4381">
            <v>212706189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>
            <v>39101321</v>
          </cell>
          <cell r="K4381">
            <v>4000</v>
          </cell>
        </row>
        <row r="4382">
          <cell r="E4382">
            <v>212706190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 t="str">
            <v>DP101168</v>
          </cell>
          <cell r="K4382">
            <v>2000</v>
          </cell>
        </row>
        <row r="4383">
          <cell r="E4383">
            <v>212706191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 t="str">
            <v>DP101168</v>
          </cell>
          <cell r="K4383">
            <v>2000</v>
          </cell>
        </row>
        <row r="4384">
          <cell r="E4384">
            <v>212706192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39171519</v>
          </cell>
          <cell r="K4384">
            <v>4000</v>
          </cell>
        </row>
        <row r="4385">
          <cell r="E4385">
            <v>212706193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 t="str">
            <v>CB101009</v>
          </cell>
          <cell r="K4385">
            <v>2000</v>
          </cell>
        </row>
        <row r="4386">
          <cell r="E4386">
            <v>212706194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218919</v>
          </cell>
          <cell r="K4386">
            <v>1000</v>
          </cell>
        </row>
        <row r="4387">
          <cell r="E4387">
            <v>212706195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8000</v>
          </cell>
        </row>
        <row r="4388">
          <cell r="E4388">
            <v>212706196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1321</v>
          </cell>
          <cell r="K4388">
            <v>4000</v>
          </cell>
        </row>
        <row r="4389">
          <cell r="E4389">
            <v>212706197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71619</v>
          </cell>
          <cell r="K4389">
            <v>1000</v>
          </cell>
        </row>
        <row r="4390">
          <cell r="E4390">
            <v>212706198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71619</v>
          </cell>
          <cell r="K4390">
            <v>2000</v>
          </cell>
        </row>
        <row r="4391">
          <cell r="E4391">
            <v>212706199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91719</v>
          </cell>
          <cell r="K4391">
            <v>1000</v>
          </cell>
        </row>
        <row r="4392">
          <cell r="E4392">
            <v>212706200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91719</v>
          </cell>
          <cell r="K4392">
            <v>1000</v>
          </cell>
        </row>
        <row r="4393">
          <cell r="E4393">
            <v>212706201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 t="str">
            <v>BF551613</v>
          </cell>
          <cell r="K4393">
            <v>3000</v>
          </cell>
        </row>
        <row r="4394">
          <cell r="E4394">
            <v>212706202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 t="str">
            <v>AA101950</v>
          </cell>
          <cell r="K4394">
            <v>1000</v>
          </cell>
        </row>
        <row r="4395">
          <cell r="E4395">
            <v>212706203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 t="str">
            <v>AA101950</v>
          </cell>
          <cell r="K4395">
            <v>2000</v>
          </cell>
        </row>
        <row r="4396">
          <cell r="E4396">
            <v>212706204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BF551613</v>
          </cell>
          <cell r="K4396">
            <v>3000</v>
          </cell>
        </row>
        <row r="4397">
          <cell r="E4397">
            <v>212706205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>
            <v>39173719</v>
          </cell>
          <cell r="K4397">
            <v>2000</v>
          </cell>
        </row>
        <row r="4398">
          <cell r="E4398">
            <v>212706206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3719</v>
          </cell>
          <cell r="K4398">
            <v>2000</v>
          </cell>
        </row>
        <row r="4399">
          <cell r="E4399">
            <v>212706207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>
            <v>11000171</v>
          </cell>
          <cell r="K4399">
            <v>3200</v>
          </cell>
        </row>
        <row r="4400">
          <cell r="E4400">
            <v>212706208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11004847</v>
          </cell>
          <cell r="K4400">
            <v>2000</v>
          </cell>
        </row>
        <row r="4401">
          <cell r="E4401">
            <v>212706209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11004847</v>
          </cell>
          <cell r="K4401">
            <v>2000</v>
          </cell>
        </row>
        <row r="4402">
          <cell r="E4402">
            <v>212706210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 t="str">
            <v>s2HH03802B</v>
          </cell>
          <cell r="K4402">
            <v>4000</v>
          </cell>
        </row>
        <row r="4403">
          <cell r="E4403">
            <v>212706211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 t="str">
            <v>s2HH03802B</v>
          </cell>
          <cell r="K4403">
            <v>4000</v>
          </cell>
        </row>
        <row r="4404">
          <cell r="E4404">
            <v>212706212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 t="str">
            <v>S2HH00302O</v>
          </cell>
          <cell r="K4404">
            <v>4000</v>
          </cell>
        </row>
        <row r="4405">
          <cell r="E4405">
            <v>212706213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 t="str">
            <v>S2HH00302O</v>
          </cell>
          <cell r="K4405">
            <v>4000</v>
          </cell>
        </row>
        <row r="4406">
          <cell r="E4406">
            <v>212706214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 t="str">
            <v>F2HH01302B</v>
          </cell>
          <cell r="K4406">
            <v>4000</v>
          </cell>
        </row>
        <row r="4407">
          <cell r="E4407">
            <v>212706215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F2HH01402B</v>
          </cell>
          <cell r="K4407">
            <v>4000</v>
          </cell>
        </row>
        <row r="4408">
          <cell r="E4408">
            <v>212706216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F2HH01802B</v>
          </cell>
          <cell r="K4408">
            <v>4000</v>
          </cell>
        </row>
        <row r="4409">
          <cell r="E4409">
            <v>212706217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S2HH02202B</v>
          </cell>
          <cell r="K4409">
            <v>4000</v>
          </cell>
        </row>
        <row r="4410">
          <cell r="E4410">
            <v>212706218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S2HH02102B</v>
          </cell>
          <cell r="K4410">
            <v>4000</v>
          </cell>
        </row>
        <row r="4411">
          <cell r="E4411">
            <v>212706219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 t="str">
            <v>S2HH02102B</v>
          </cell>
          <cell r="K4411">
            <v>2000</v>
          </cell>
        </row>
        <row r="4412">
          <cell r="E4412">
            <v>212706220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 t="str">
            <v>530HH01002</v>
          </cell>
          <cell r="K4412">
            <v>4000</v>
          </cell>
        </row>
        <row r="4413">
          <cell r="E4413">
            <v>212706221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 t="str">
            <v>580QB00302</v>
          </cell>
          <cell r="K4413">
            <v>2000</v>
          </cell>
        </row>
        <row r="4414">
          <cell r="E4414">
            <v>212706222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 t="str">
            <v>580HH00602</v>
          </cell>
          <cell r="K4414">
            <v>3000</v>
          </cell>
        </row>
        <row r="4415">
          <cell r="E4415">
            <v>212706223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 t="str">
            <v>580HH00702</v>
          </cell>
          <cell r="K4415">
            <v>3000</v>
          </cell>
        </row>
        <row r="4416">
          <cell r="E4416">
            <v>212706224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520HN00602</v>
          </cell>
          <cell r="K4416">
            <v>6000</v>
          </cell>
        </row>
        <row r="4417">
          <cell r="E4417">
            <v>212706225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>
            <v>30101142</v>
          </cell>
          <cell r="K4417">
            <v>3000</v>
          </cell>
        </row>
        <row r="4418">
          <cell r="E4418">
            <v>212706226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>
            <v>39104119</v>
          </cell>
          <cell r="K4418">
            <v>3000</v>
          </cell>
        </row>
        <row r="4419">
          <cell r="E4419">
            <v>212706227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>
            <v>39104619</v>
          </cell>
          <cell r="K4419">
            <v>2000</v>
          </cell>
        </row>
        <row r="4420">
          <cell r="E4420">
            <v>212706228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JL541227</v>
          </cell>
          <cell r="K4420">
            <v>2000</v>
          </cell>
        </row>
        <row r="4421">
          <cell r="E4421">
            <v>213337813</v>
          </cell>
          <cell r="F4421">
            <v>44373</v>
          </cell>
          <cell r="G4421">
            <v>0</v>
          </cell>
          <cell r="H4421">
            <v>44373</v>
          </cell>
        </row>
        <row r="4421">
          <cell r="J4421">
            <v>51130141</v>
          </cell>
          <cell r="K4421">
            <v>1000</v>
          </cell>
        </row>
        <row r="4422">
          <cell r="E4422">
            <v>213342070</v>
          </cell>
          <cell r="F4422">
            <v>44380</v>
          </cell>
          <cell r="G4422">
            <v>0</v>
          </cell>
          <cell r="H4422">
            <v>44380</v>
          </cell>
        </row>
        <row r="4422">
          <cell r="J4422" t="str">
            <v>BO03500110</v>
          </cell>
          <cell r="K4422">
            <v>1500</v>
          </cell>
        </row>
        <row r="4423">
          <cell r="E4423">
            <v>213342189</v>
          </cell>
          <cell r="F4423">
            <v>44382</v>
          </cell>
          <cell r="G4423">
            <v>0</v>
          </cell>
          <cell r="H4423">
            <v>44382</v>
          </cell>
        </row>
        <row r="4423">
          <cell r="J4423" t="str">
            <v>BO03500110</v>
          </cell>
          <cell r="K4423">
            <v>1500</v>
          </cell>
        </row>
        <row r="4424">
          <cell r="E4424">
            <v>213342238</v>
          </cell>
          <cell r="F4424">
            <v>44382</v>
          </cell>
          <cell r="G4424">
            <v>0</v>
          </cell>
          <cell r="H4424">
            <v>44382</v>
          </cell>
        </row>
        <row r="4424">
          <cell r="J4424">
            <v>241300310000000</v>
          </cell>
          <cell r="K4424">
            <v>4000</v>
          </cell>
        </row>
        <row r="4425">
          <cell r="E4425">
            <v>213342354</v>
          </cell>
          <cell r="F4425">
            <v>44382</v>
          </cell>
          <cell r="G4425">
            <v>0</v>
          </cell>
          <cell r="H4425">
            <v>44382</v>
          </cell>
        </row>
        <row r="4425">
          <cell r="J4425" t="str">
            <v>BO03500098</v>
          </cell>
          <cell r="K4425">
            <v>4000</v>
          </cell>
        </row>
        <row r="4426">
          <cell r="E4426">
            <v>213342514</v>
          </cell>
          <cell r="F4426">
            <v>44382</v>
          </cell>
          <cell r="G4426">
            <v>0</v>
          </cell>
          <cell r="H4426">
            <v>44382</v>
          </cell>
        </row>
        <row r="4426">
          <cell r="J4426">
            <v>341300210000000</v>
          </cell>
          <cell r="K4426">
            <v>30000</v>
          </cell>
        </row>
        <row r="4427">
          <cell r="E4427">
            <v>213342568</v>
          </cell>
          <cell r="F4427">
            <v>44382</v>
          </cell>
          <cell r="G4427">
            <v>0</v>
          </cell>
          <cell r="H4427">
            <v>44382</v>
          </cell>
        </row>
        <row r="4427">
          <cell r="J4427" t="str">
            <v>151130011-1</v>
          </cell>
          <cell r="K4427">
            <v>3000</v>
          </cell>
        </row>
        <row r="4428">
          <cell r="E4428">
            <v>213342569</v>
          </cell>
          <cell r="F4428">
            <v>44382</v>
          </cell>
          <cell r="G4428">
            <v>0</v>
          </cell>
          <cell r="H4428">
            <v>44382</v>
          </cell>
        </row>
        <row r="4428">
          <cell r="J4428" t="str">
            <v>151130011-1</v>
          </cell>
          <cell r="K4428">
            <v>3000</v>
          </cell>
        </row>
        <row r="4429">
          <cell r="E4429">
            <v>213342571</v>
          </cell>
          <cell r="F4429">
            <v>44382</v>
          </cell>
          <cell r="G4429">
            <v>0</v>
          </cell>
          <cell r="H4429">
            <v>44382</v>
          </cell>
        </row>
        <row r="4429">
          <cell r="J4429" t="str">
            <v>151130011-1</v>
          </cell>
          <cell r="K4429">
            <v>4000</v>
          </cell>
        </row>
        <row r="4430">
          <cell r="E4430">
            <v>213342572</v>
          </cell>
          <cell r="F4430">
            <v>44382</v>
          </cell>
          <cell r="G4430">
            <v>0</v>
          </cell>
          <cell r="H4430">
            <v>44382</v>
          </cell>
        </row>
        <row r="4430">
          <cell r="J4430" t="str">
            <v>151130011-1</v>
          </cell>
          <cell r="K4430">
            <v>2000</v>
          </cell>
        </row>
        <row r="4431">
          <cell r="E4431">
            <v>213342584</v>
          </cell>
          <cell r="F4431">
            <v>44382</v>
          </cell>
          <cell r="G4431">
            <v>0</v>
          </cell>
          <cell r="H4431">
            <v>44382</v>
          </cell>
        </row>
        <row r="4431">
          <cell r="J4431">
            <v>341300210000000</v>
          </cell>
          <cell r="K4431">
            <v>30000</v>
          </cell>
        </row>
        <row r="4432">
          <cell r="E4432">
            <v>213342588</v>
          </cell>
          <cell r="F4432">
            <v>44382</v>
          </cell>
          <cell r="G4432">
            <v>0</v>
          </cell>
          <cell r="H4432">
            <v>44382</v>
          </cell>
        </row>
        <row r="4432">
          <cell r="J4432" t="str">
            <v>151130021-1</v>
          </cell>
          <cell r="K4432">
            <v>5000</v>
          </cell>
        </row>
        <row r="4433">
          <cell r="E4433">
            <v>212706276</v>
          </cell>
          <cell r="F4433">
            <v>44384</v>
          </cell>
          <cell r="G4433">
            <v>0</v>
          </cell>
          <cell r="H4433">
            <v>44384</v>
          </cell>
          <cell r="I4433" t="str">
            <v>Local</v>
          </cell>
          <cell r="J4433">
            <v>39219019</v>
          </cell>
          <cell r="K4433">
            <v>2000</v>
          </cell>
        </row>
        <row r="4434">
          <cell r="E4434">
            <v>212706275</v>
          </cell>
          <cell r="F4434">
            <v>44384</v>
          </cell>
          <cell r="G4434">
            <v>0</v>
          </cell>
          <cell r="H4434">
            <v>44384</v>
          </cell>
          <cell r="I4434" t="str">
            <v>Local</v>
          </cell>
          <cell r="J4434">
            <v>39219019</v>
          </cell>
          <cell r="K4434">
            <v>4000</v>
          </cell>
        </row>
        <row r="4435">
          <cell r="E4435">
            <v>212706268</v>
          </cell>
          <cell r="F4435">
            <v>44384</v>
          </cell>
          <cell r="G4435">
            <v>0</v>
          </cell>
          <cell r="H4435">
            <v>44384</v>
          </cell>
          <cell r="I4435" t="str">
            <v>Local</v>
          </cell>
          <cell r="J4435">
            <v>11000172</v>
          </cell>
          <cell r="K4435">
            <v>2000</v>
          </cell>
        </row>
        <row r="4436">
          <cell r="E4436">
            <v>212706269</v>
          </cell>
          <cell r="F4436">
            <v>44384</v>
          </cell>
          <cell r="G4436">
            <v>0</v>
          </cell>
          <cell r="H4436">
            <v>44384</v>
          </cell>
          <cell r="I4436" t="str">
            <v>Local</v>
          </cell>
          <cell r="J4436">
            <v>11000273</v>
          </cell>
          <cell r="K4436">
            <v>2000</v>
          </cell>
        </row>
        <row r="4437">
          <cell r="E4437">
            <v>212706267</v>
          </cell>
          <cell r="F4437">
            <v>44384</v>
          </cell>
          <cell r="G4437">
            <v>0</v>
          </cell>
          <cell r="H4437">
            <v>44384</v>
          </cell>
          <cell r="I4437" t="str">
            <v>Local</v>
          </cell>
          <cell r="J4437">
            <v>11002135</v>
          </cell>
          <cell r="K4437">
            <v>2000</v>
          </cell>
        </row>
        <row r="4438">
          <cell r="E4438">
            <v>212706281</v>
          </cell>
          <cell r="F4438">
            <v>44384</v>
          </cell>
          <cell r="G4438">
            <v>0</v>
          </cell>
          <cell r="H4438">
            <v>44384</v>
          </cell>
          <cell r="I4438" t="str">
            <v>Local</v>
          </cell>
          <cell r="J4438" t="str">
            <v>600-063-56</v>
          </cell>
          <cell r="K4438">
            <v>1000</v>
          </cell>
        </row>
        <row r="4439">
          <cell r="E4439">
            <v>212706280</v>
          </cell>
          <cell r="F4439">
            <v>44384</v>
          </cell>
          <cell r="G4439">
            <v>0</v>
          </cell>
          <cell r="H4439">
            <v>44384</v>
          </cell>
          <cell r="I4439" t="str">
            <v>Local</v>
          </cell>
          <cell r="J4439">
            <v>50006342</v>
          </cell>
          <cell r="K4439">
            <v>2000</v>
          </cell>
        </row>
        <row r="4440">
          <cell r="E4440">
            <v>212706282</v>
          </cell>
          <cell r="F4440">
            <v>44384</v>
          </cell>
          <cell r="G4440">
            <v>0</v>
          </cell>
          <cell r="H4440">
            <v>44384</v>
          </cell>
          <cell r="I4440" t="str">
            <v>Local</v>
          </cell>
          <cell r="J4440" t="str">
            <v>075-063-59</v>
          </cell>
          <cell r="K4440">
            <v>900</v>
          </cell>
        </row>
        <row r="4441">
          <cell r="E4441">
            <v>212706277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 t="str">
            <v>D-42548</v>
          </cell>
          <cell r="K4441">
            <v>1000</v>
          </cell>
        </row>
        <row r="4442">
          <cell r="E4442">
            <v>212706279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50006328</v>
          </cell>
          <cell r="K4442">
            <v>1000</v>
          </cell>
        </row>
        <row r="4443">
          <cell r="E4443">
            <v>21270627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9121356</v>
          </cell>
          <cell r="K4443">
            <v>1000</v>
          </cell>
        </row>
        <row r="4444">
          <cell r="E4444">
            <v>212706273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39104119</v>
          </cell>
          <cell r="K4444">
            <v>3000</v>
          </cell>
        </row>
        <row r="4445">
          <cell r="E4445">
            <v>212706272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30101142</v>
          </cell>
          <cell r="K4445">
            <v>3000</v>
          </cell>
        </row>
        <row r="4446">
          <cell r="E4446">
            <v>212706270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580HH00702</v>
          </cell>
          <cell r="K4446">
            <v>4000</v>
          </cell>
        </row>
        <row r="4447">
          <cell r="E4447">
            <v>212706271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 t="str">
            <v>580HH00602</v>
          </cell>
          <cell r="K4447">
            <v>4000</v>
          </cell>
        </row>
        <row r="4448">
          <cell r="E4448">
            <v>212706274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F2HN00802B</v>
          </cell>
          <cell r="K4448">
            <v>3000</v>
          </cell>
        </row>
        <row r="4449">
          <cell r="E4449">
            <v>212706266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>
            <v>39104619</v>
          </cell>
          <cell r="K4449">
            <v>1000</v>
          </cell>
        </row>
        <row r="4450">
          <cell r="E4450">
            <v>212706265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39104119</v>
          </cell>
          <cell r="K4450">
            <v>2000</v>
          </cell>
        </row>
        <row r="4451">
          <cell r="E4451">
            <v>213342832</v>
          </cell>
          <cell r="F4451">
            <v>44383</v>
          </cell>
          <cell r="G4451">
            <v>1751</v>
          </cell>
          <cell r="H4451">
            <v>44383</v>
          </cell>
          <cell r="I4451" t="str">
            <v>BANU CARRIERS</v>
          </cell>
          <cell r="J4451" t="str">
            <v>BO03500110</v>
          </cell>
          <cell r="K4451">
            <v>1500</v>
          </cell>
        </row>
        <row r="4452">
          <cell r="E4452">
            <v>213342923</v>
          </cell>
          <cell r="F4452">
            <v>44383</v>
          </cell>
          <cell r="G4452">
            <v>1755</v>
          </cell>
          <cell r="H4452">
            <v>44383</v>
          </cell>
          <cell r="I4452" t="str">
            <v>BANU CARRIERS</v>
          </cell>
          <cell r="J4452" t="str">
            <v>BO03500098</v>
          </cell>
          <cell r="K4452">
            <v>2000</v>
          </cell>
        </row>
        <row r="4453">
          <cell r="E4453">
            <v>213343026</v>
          </cell>
          <cell r="F4453">
            <v>44383</v>
          </cell>
          <cell r="G4453">
            <v>1758</v>
          </cell>
          <cell r="H4453">
            <v>44383</v>
          </cell>
          <cell r="I4453" t="str">
            <v>BANU CARRIERS</v>
          </cell>
          <cell r="J4453">
            <v>51130141</v>
          </cell>
          <cell r="K4453">
            <v>1000</v>
          </cell>
        </row>
        <row r="4454">
          <cell r="E4454">
            <v>213343027</v>
          </cell>
          <cell r="F4454">
            <v>44383</v>
          </cell>
          <cell r="G4454">
            <v>1758</v>
          </cell>
          <cell r="H4454">
            <v>44383</v>
          </cell>
          <cell r="I4454" t="str">
            <v>BANU CARRIERS</v>
          </cell>
          <cell r="J4454" t="str">
            <v>151130011-1</v>
          </cell>
          <cell r="K4454">
            <v>2000</v>
          </cell>
        </row>
        <row r="4455">
          <cell r="E4455">
            <v>213343028</v>
          </cell>
          <cell r="F4455">
            <v>44383</v>
          </cell>
          <cell r="G4455">
            <v>1758</v>
          </cell>
          <cell r="H4455">
            <v>44383</v>
          </cell>
          <cell r="I4455" t="str">
            <v>BANU CARRIERS</v>
          </cell>
          <cell r="J4455" t="str">
            <v>151130021-1</v>
          </cell>
          <cell r="K4455">
            <v>2500</v>
          </cell>
        </row>
        <row r="4456">
          <cell r="E4456">
            <v>213343029</v>
          </cell>
          <cell r="F4456">
            <v>44383</v>
          </cell>
          <cell r="G4456">
            <v>1758</v>
          </cell>
          <cell r="H4456">
            <v>44383</v>
          </cell>
          <cell r="I4456" t="str">
            <v>BANU CARRIERS</v>
          </cell>
          <cell r="J4456" t="str">
            <v>151130011-1</v>
          </cell>
          <cell r="K4456">
            <v>4000</v>
          </cell>
        </row>
        <row r="4457">
          <cell r="E4457">
            <v>212706283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 t="str">
            <v>F2HN00402B</v>
          </cell>
          <cell r="K4457">
            <v>25000</v>
          </cell>
        </row>
        <row r="4458">
          <cell r="E4458">
            <v>212706284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 t="str">
            <v>F2HN00402B</v>
          </cell>
          <cell r="K4458">
            <v>3000</v>
          </cell>
        </row>
        <row r="4459">
          <cell r="E4459">
            <v>212706285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520GA00202</v>
          </cell>
          <cell r="K4459">
            <v>3200</v>
          </cell>
        </row>
        <row r="4460">
          <cell r="E4460">
            <v>212706286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>
            <v>39104319</v>
          </cell>
          <cell r="K4460">
            <v>2000</v>
          </cell>
        </row>
        <row r="4461">
          <cell r="E4461">
            <v>212706287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12706288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 t="str">
            <v>DP101168</v>
          </cell>
          <cell r="K4462">
            <v>2000</v>
          </cell>
        </row>
        <row r="4463">
          <cell r="E4463">
            <v>212706289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71519</v>
          </cell>
          <cell r="K4463">
            <v>2000</v>
          </cell>
        </row>
        <row r="4464">
          <cell r="E4464">
            <v>212706290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CB101009</v>
          </cell>
          <cell r="K4464">
            <v>4000</v>
          </cell>
        </row>
        <row r="4465">
          <cell r="E4465">
            <v>212706291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 t="str">
            <v>CB101009</v>
          </cell>
          <cell r="K4465">
            <v>4000</v>
          </cell>
        </row>
        <row r="4466">
          <cell r="E4466">
            <v>212706292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DY581410</v>
          </cell>
          <cell r="K4466">
            <v>200</v>
          </cell>
        </row>
        <row r="4467">
          <cell r="E4467">
            <v>212706293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>
            <v>39103519</v>
          </cell>
          <cell r="K4467">
            <v>8000</v>
          </cell>
        </row>
        <row r="4468">
          <cell r="E4468">
            <v>212706294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>
            <v>39101321</v>
          </cell>
          <cell r="K4468">
            <v>4000</v>
          </cell>
        </row>
        <row r="4469">
          <cell r="E4469">
            <v>212706295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73719</v>
          </cell>
          <cell r="K4469">
            <v>2000</v>
          </cell>
        </row>
        <row r="4470">
          <cell r="E4470">
            <v>212706296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73719</v>
          </cell>
          <cell r="K4470">
            <v>2000</v>
          </cell>
        </row>
        <row r="4471">
          <cell r="E4471">
            <v>212706297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8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24171200</v>
          </cell>
          <cell r="K4472">
            <v>4000</v>
          </cell>
        </row>
        <row r="4473">
          <cell r="E4473">
            <v>212706299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24171200</v>
          </cell>
          <cell r="K4473">
            <v>4000</v>
          </cell>
        </row>
        <row r="4474">
          <cell r="E4474">
            <v>212706300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 t="str">
            <v>BF131762</v>
          </cell>
          <cell r="K4474">
            <v>500</v>
          </cell>
        </row>
        <row r="4475">
          <cell r="E4475">
            <v>212706301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 t="str">
            <v>DG171019</v>
          </cell>
          <cell r="K4475">
            <v>2000</v>
          </cell>
        </row>
        <row r="4476">
          <cell r="E4476">
            <v>212706302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OP0082</v>
          </cell>
          <cell r="K4476">
            <v>10000</v>
          </cell>
        </row>
        <row r="4477">
          <cell r="E4477">
            <v>212706303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BOP0082</v>
          </cell>
          <cell r="K4477">
            <v>10000</v>
          </cell>
        </row>
        <row r="4478">
          <cell r="E4478">
            <v>212706304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>
            <v>39104619</v>
          </cell>
          <cell r="K4478">
            <v>2000</v>
          </cell>
        </row>
        <row r="4479">
          <cell r="E4479">
            <v>212706305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DT131214</v>
          </cell>
          <cell r="K4479">
            <v>2000</v>
          </cell>
        </row>
        <row r="4480">
          <cell r="E4480">
            <v>212706306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11000171</v>
          </cell>
          <cell r="K4480">
            <v>1600</v>
          </cell>
        </row>
        <row r="4481">
          <cell r="E4481">
            <v>212706307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s2HH03802B</v>
          </cell>
          <cell r="K4481">
            <v>4000</v>
          </cell>
        </row>
        <row r="4482">
          <cell r="E4482">
            <v>212706308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 t="str">
            <v>53BHN00202</v>
          </cell>
          <cell r="K4482">
            <v>2000</v>
          </cell>
        </row>
        <row r="4483">
          <cell r="E4483">
            <v>212706309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0302O</v>
          </cell>
          <cell r="K4483">
            <v>4000</v>
          </cell>
        </row>
        <row r="4484">
          <cell r="E4484">
            <v>212706310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F2HN00402B</v>
          </cell>
          <cell r="K4484">
            <v>3000</v>
          </cell>
        </row>
        <row r="4485">
          <cell r="E4485">
            <v>212706311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F2HN00402B</v>
          </cell>
          <cell r="K4485">
            <v>3000</v>
          </cell>
        </row>
        <row r="4486">
          <cell r="E4486">
            <v>212706312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520GA00202</v>
          </cell>
          <cell r="K4486">
            <v>3200</v>
          </cell>
        </row>
        <row r="4487">
          <cell r="E4487">
            <v>212706313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520GA00202</v>
          </cell>
          <cell r="K4487">
            <v>3200</v>
          </cell>
        </row>
        <row r="4488">
          <cell r="E4488">
            <v>212706314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2002</v>
          </cell>
          <cell r="K4488">
            <v>2000</v>
          </cell>
        </row>
        <row r="4489">
          <cell r="E4489">
            <v>212706315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50GA00102</v>
          </cell>
          <cell r="K4489">
            <v>2000</v>
          </cell>
        </row>
        <row r="4490">
          <cell r="E4490">
            <v>212706316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HN00602</v>
          </cell>
          <cell r="K4490">
            <v>4000</v>
          </cell>
        </row>
        <row r="4491">
          <cell r="E4491">
            <v>212706317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DP121006</v>
          </cell>
          <cell r="K4491">
            <v>2000</v>
          </cell>
        </row>
        <row r="4492">
          <cell r="E4492">
            <v>212706318</v>
          </cell>
          <cell r="F4492">
            <v>44385</v>
          </cell>
          <cell r="G4492">
            <v>0</v>
          </cell>
          <cell r="H4492">
            <v>44385</v>
          </cell>
          <cell r="I4492" t="str">
            <v>Local</v>
          </cell>
          <cell r="J4492">
            <v>39219019</v>
          </cell>
          <cell r="K4492">
            <v>1000</v>
          </cell>
        </row>
        <row r="4493">
          <cell r="E4493">
            <v>212706340</v>
          </cell>
          <cell r="F4493">
            <v>44385</v>
          </cell>
          <cell r="G4493">
            <v>0</v>
          </cell>
          <cell r="H4493">
            <v>44385</v>
          </cell>
          <cell r="I4493" t="str">
            <v>Local</v>
          </cell>
          <cell r="J4493">
            <v>11002135</v>
          </cell>
          <cell r="K4493">
            <v>3000</v>
          </cell>
        </row>
        <row r="4494">
          <cell r="E4494">
            <v>212706341</v>
          </cell>
          <cell r="F4494">
            <v>44385</v>
          </cell>
          <cell r="G4494">
            <v>0</v>
          </cell>
          <cell r="H4494">
            <v>44385</v>
          </cell>
          <cell r="I4494" t="str">
            <v>Local</v>
          </cell>
          <cell r="J4494">
            <v>11000172</v>
          </cell>
          <cell r="K4494">
            <v>3000</v>
          </cell>
        </row>
        <row r="4495">
          <cell r="E4495">
            <v>212706342</v>
          </cell>
          <cell r="F4495">
            <v>44385</v>
          </cell>
          <cell r="G4495">
            <v>0</v>
          </cell>
          <cell r="H4495">
            <v>44385</v>
          </cell>
          <cell r="I4495" t="str">
            <v>Local</v>
          </cell>
          <cell r="J4495">
            <v>11005179</v>
          </cell>
          <cell r="K4495">
            <v>1000</v>
          </cell>
        </row>
        <row r="4496">
          <cell r="E4496">
            <v>212706343</v>
          </cell>
          <cell r="F4496">
            <v>44385</v>
          </cell>
          <cell r="G4496">
            <v>0</v>
          </cell>
          <cell r="H4496">
            <v>44385</v>
          </cell>
          <cell r="I4496" t="str">
            <v>Local</v>
          </cell>
          <cell r="J4496">
            <v>30101142</v>
          </cell>
          <cell r="K4496">
            <v>3000</v>
          </cell>
        </row>
        <row r="4497">
          <cell r="E4497">
            <v>212706344</v>
          </cell>
          <cell r="F4497">
            <v>44385</v>
          </cell>
          <cell r="G4497">
            <v>0</v>
          </cell>
          <cell r="H4497">
            <v>44385</v>
          </cell>
          <cell r="I4497" t="str">
            <v>Local</v>
          </cell>
          <cell r="J4497">
            <v>39104119</v>
          </cell>
          <cell r="K4497">
            <v>3000</v>
          </cell>
        </row>
        <row r="4498">
          <cell r="E4498">
            <v>212706345</v>
          </cell>
          <cell r="F4498">
            <v>44385</v>
          </cell>
          <cell r="G4498">
            <v>0</v>
          </cell>
          <cell r="H4498">
            <v>44385</v>
          </cell>
          <cell r="I4498" t="str">
            <v>Local</v>
          </cell>
          <cell r="J4498">
            <v>39104119</v>
          </cell>
          <cell r="K4498">
            <v>2000</v>
          </cell>
        </row>
        <row r="4499">
          <cell r="E4499">
            <v>213338548</v>
          </cell>
          <cell r="F4499">
            <v>44375</v>
          </cell>
          <cell r="G4499">
            <v>1610</v>
          </cell>
          <cell r="H4499">
            <v>44375</v>
          </cell>
          <cell r="I4499" t="str">
            <v>BANU CARRIERS</v>
          </cell>
          <cell r="J4499" t="str">
            <v>BO03500677</v>
          </cell>
          <cell r="K4499">
            <v>2000</v>
          </cell>
        </row>
        <row r="4500">
          <cell r="E4500">
            <v>213343289</v>
          </cell>
          <cell r="F4500">
            <v>44384</v>
          </cell>
          <cell r="G4500">
            <v>1780</v>
          </cell>
          <cell r="H4500">
            <v>44384</v>
          </cell>
          <cell r="I4500" t="str">
            <v>BANU CARRIERS</v>
          </cell>
          <cell r="J4500" t="str">
            <v>BO03500110</v>
          </cell>
          <cell r="K4500">
            <v>1500</v>
          </cell>
        </row>
        <row r="4501">
          <cell r="E4501">
            <v>213343396</v>
          </cell>
          <cell r="F4501">
            <v>44384</v>
          </cell>
          <cell r="G4501">
            <v>1825</v>
          </cell>
          <cell r="H4501">
            <v>44384</v>
          </cell>
          <cell r="I4501" t="str">
            <v>BANU CARRIERS</v>
          </cell>
          <cell r="J4501" t="str">
            <v>25M413003100000</v>
          </cell>
          <cell r="K4501">
            <v>1000</v>
          </cell>
        </row>
        <row r="4502">
          <cell r="E4502">
            <v>213343397</v>
          </cell>
          <cell r="F4502">
            <v>44384</v>
          </cell>
          <cell r="G4502">
            <v>1825</v>
          </cell>
          <cell r="H4502">
            <v>44384</v>
          </cell>
          <cell r="I4502" t="str">
            <v>BANU CARRIERS</v>
          </cell>
          <cell r="J4502" t="str">
            <v>151130021-1</v>
          </cell>
          <cell r="K4502">
            <v>2500</v>
          </cell>
        </row>
        <row r="4503">
          <cell r="E4503">
            <v>213343422</v>
          </cell>
          <cell r="F4503">
            <v>44384</v>
          </cell>
          <cell r="G4503">
            <v>1825</v>
          </cell>
          <cell r="H4503">
            <v>44384</v>
          </cell>
          <cell r="I4503" t="str">
            <v>BANU CARRIERS</v>
          </cell>
          <cell r="J4503" t="str">
            <v>151130011-1</v>
          </cell>
          <cell r="K4503">
            <v>2000</v>
          </cell>
        </row>
        <row r="4504">
          <cell r="E4504">
            <v>213343423</v>
          </cell>
          <cell r="F4504">
            <v>44384</v>
          </cell>
          <cell r="G4504">
            <v>1825</v>
          </cell>
          <cell r="H4504">
            <v>44384</v>
          </cell>
          <cell r="I4504" t="str">
            <v>BANU CARRIERS</v>
          </cell>
          <cell r="J4504" t="str">
            <v>151130011-1</v>
          </cell>
          <cell r="K4504">
            <v>4000</v>
          </cell>
        </row>
        <row r="4505">
          <cell r="E4505">
            <v>212706346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319</v>
          </cell>
          <cell r="K4505">
            <v>4000</v>
          </cell>
        </row>
        <row r="4506">
          <cell r="E4506">
            <v>212706347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8019</v>
          </cell>
          <cell r="K4506">
            <v>4000</v>
          </cell>
        </row>
        <row r="4507">
          <cell r="E4507">
            <v>212706348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1721</v>
          </cell>
          <cell r="K4507">
            <v>2000</v>
          </cell>
        </row>
        <row r="4508">
          <cell r="E4508">
            <v>212706349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321</v>
          </cell>
          <cell r="K4508">
            <v>4000</v>
          </cell>
        </row>
        <row r="4509">
          <cell r="E4509">
            <v>212706350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219019</v>
          </cell>
          <cell r="K4509">
            <v>2000</v>
          </cell>
        </row>
        <row r="4510">
          <cell r="E4510">
            <v>212706351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1000</v>
          </cell>
        </row>
        <row r="4511">
          <cell r="E4511">
            <v>212706352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3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171519</v>
          </cell>
          <cell r="K4512">
            <v>4000</v>
          </cell>
        </row>
        <row r="4513">
          <cell r="E4513">
            <v>212706354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 t="str">
            <v>CB101009</v>
          </cell>
          <cell r="K4513">
            <v>2000</v>
          </cell>
        </row>
        <row r="4514">
          <cell r="E4514">
            <v>212706355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>
            <v>39171619</v>
          </cell>
          <cell r="K4514">
            <v>1000</v>
          </cell>
        </row>
        <row r="4515">
          <cell r="E4515">
            <v>212706356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2000</v>
          </cell>
        </row>
        <row r="4516">
          <cell r="E4516">
            <v>212706357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91719</v>
          </cell>
          <cell r="K4516">
            <v>1000</v>
          </cell>
        </row>
        <row r="4517">
          <cell r="E4517">
            <v>212706358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2000</v>
          </cell>
        </row>
        <row r="4518">
          <cell r="E4518">
            <v>212706359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 t="str">
            <v>BF551613</v>
          </cell>
          <cell r="K4518">
            <v>3000</v>
          </cell>
        </row>
        <row r="4519">
          <cell r="E4519">
            <v>212706360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AA101950</v>
          </cell>
          <cell r="K4519">
            <v>1000</v>
          </cell>
        </row>
        <row r="4520">
          <cell r="E4520">
            <v>212706361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2000</v>
          </cell>
        </row>
        <row r="4521">
          <cell r="E4521">
            <v>212706362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>
            <v>39173719</v>
          </cell>
          <cell r="K4521">
            <v>2000</v>
          </cell>
        </row>
        <row r="4522">
          <cell r="E4522">
            <v>212706363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4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 t="str">
            <v>JH122009</v>
          </cell>
          <cell r="K4523">
            <v>4000</v>
          </cell>
        </row>
        <row r="4524">
          <cell r="E4524">
            <v>212706365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>
            <v>11001888</v>
          </cell>
          <cell r="K4524">
            <v>1400</v>
          </cell>
        </row>
        <row r="4525">
          <cell r="E4525">
            <v>212706366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4847</v>
          </cell>
          <cell r="K4525">
            <v>2000</v>
          </cell>
        </row>
        <row r="4526">
          <cell r="E4526">
            <v>212706367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1888</v>
          </cell>
          <cell r="K4526">
            <v>1400</v>
          </cell>
        </row>
        <row r="4527">
          <cell r="E4527">
            <v>212706368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4847</v>
          </cell>
          <cell r="K4527">
            <v>2000</v>
          </cell>
        </row>
        <row r="4528">
          <cell r="E4528">
            <v>212706369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70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0022</v>
          </cell>
          <cell r="K4529">
            <v>4000</v>
          </cell>
        </row>
        <row r="4530">
          <cell r="E4530">
            <v>212706371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8000</v>
          </cell>
        </row>
        <row r="4531">
          <cell r="E4531">
            <v>212706372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 t="str">
            <v>580QB00302</v>
          </cell>
          <cell r="K4531">
            <v>2000</v>
          </cell>
        </row>
        <row r="4532">
          <cell r="E4532">
            <v>212706373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>
            <v>39104619</v>
          </cell>
          <cell r="K4532">
            <v>2000</v>
          </cell>
        </row>
        <row r="4533">
          <cell r="E4533">
            <v>212706374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 t="str">
            <v>JL541227</v>
          </cell>
          <cell r="K4533">
            <v>2000</v>
          </cell>
        </row>
        <row r="4534">
          <cell r="E4534">
            <v>212706375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S2HH00302O</v>
          </cell>
          <cell r="K4534">
            <v>4000</v>
          </cell>
        </row>
        <row r="4535">
          <cell r="E4535">
            <v>212706376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7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3802B</v>
          </cell>
          <cell r="K4536">
            <v>4000</v>
          </cell>
        </row>
        <row r="4537">
          <cell r="E4537">
            <v>212706378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9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53BHN00202</v>
          </cell>
          <cell r="K4538">
            <v>2000</v>
          </cell>
        </row>
        <row r="4539">
          <cell r="E4539">
            <v>212706380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F2HN00802B</v>
          </cell>
          <cell r="K4539">
            <v>2000</v>
          </cell>
        </row>
        <row r="4540">
          <cell r="E4540">
            <v>212706381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3000</v>
          </cell>
        </row>
        <row r="4541">
          <cell r="E4541">
            <v>212706382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550GA00102</v>
          </cell>
          <cell r="K4541">
            <v>2000</v>
          </cell>
        </row>
        <row r="4542">
          <cell r="E4542">
            <v>212706383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F2HN00402B</v>
          </cell>
          <cell r="K4542">
            <v>5000</v>
          </cell>
        </row>
        <row r="4543">
          <cell r="E4543">
            <v>212706384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40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500-063-42</v>
          </cell>
          <cell r="K4544">
            <v>15000</v>
          </cell>
        </row>
        <row r="4545">
          <cell r="E4545">
            <v>212706405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600-063-57</v>
          </cell>
          <cell r="K4545">
            <v>100</v>
          </cell>
        </row>
        <row r="4546">
          <cell r="E4546">
            <v>212706406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075-063-59</v>
          </cell>
          <cell r="K4546">
            <v>200</v>
          </cell>
        </row>
        <row r="4547">
          <cell r="E4547">
            <v>212706426</v>
          </cell>
          <cell r="F4547">
            <v>44386</v>
          </cell>
          <cell r="G4547">
            <v>0</v>
          </cell>
          <cell r="H4547">
            <v>44386</v>
          </cell>
          <cell r="I4547" t="str">
            <v>Local</v>
          </cell>
          <cell r="J4547">
            <v>11002135</v>
          </cell>
          <cell r="K4547">
            <v>2000</v>
          </cell>
        </row>
        <row r="4548">
          <cell r="E4548">
            <v>212706427</v>
          </cell>
          <cell r="F4548">
            <v>44386</v>
          </cell>
          <cell r="G4548">
            <v>0</v>
          </cell>
          <cell r="H4548">
            <v>44386</v>
          </cell>
          <cell r="I4548" t="str">
            <v>Local</v>
          </cell>
          <cell r="J4548">
            <v>11000172</v>
          </cell>
          <cell r="K4548">
            <v>2000</v>
          </cell>
        </row>
        <row r="4549">
          <cell r="E4549">
            <v>212706428</v>
          </cell>
          <cell r="F4549">
            <v>44386</v>
          </cell>
          <cell r="G4549">
            <v>0</v>
          </cell>
          <cell r="H4549">
            <v>44386</v>
          </cell>
          <cell r="I4549" t="str">
            <v>Local</v>
          </cell>
          <cell r="J4549" t="str">
            <v>S2LF00202B</v>
          </cell>
          <cell r="K4549">
            <v>1000</v>
          </cell>
        </row>
        <row r="4550">
          <cell r="E4550">
            <v>212706429</v>
          </cell>
          <cell r="F4550">
            <v>44386</v>
          </cell>
          <cell r="G4550">
            <v>0</v>
          </cell>
          <cell r="H4550">
            <v>44386</v>
          </cell>
          <cell r="I4550" t="str">
            <v>Local</v>
          </cell>
          <cell r="J4550" t="str">
            <v>520HN01802</v>
          </cell>
          <cell r="K4550">
            <v>500</v>
          </cell>
        </row>
        <row r="4551">
          <cell r="E4551">
            <v>212706430</v>
          </cell>
          <cell r="F4551">
            <v>44386</v>
          </cell>
          <cell r="G4551">
            <v>0</v>
          </cell>
          <cell r="H4551">
            <v>44386</v>
          </cell>
          <cell r="I4551" t="str">
            <v>Local</v>
          </cell>
          <cell r="J4551" t="str">
            <v>580HH00702</v>
          </cell>
          <cell r="K4551">
            <v>3000</v>
          </cell>
        </row>
        <row r="4552">
          <cell r="E4552">
            <v>212706431</v>
          </cell>
          <cell r="F4552">
            <v>44386</v>
          </cell>
          <cell r="G4552">
            <v>0</v>
          </cell>
          <cell r="H4552">
            <v>44386</v>
          </cell>
          <cell r="I4552" t="str">
            <v>Local</v>
          </cell>
          <cell r="J4552" t="str">
            <v>580HH00602</v>
          </cell>
          <cell r="K4552">
            <v>4000</v>
          </cell>
        </row>
        <row r="4553">
          <cell r="E4553">
            <v>212706432</v>
          </cell>
          <cell r="F4553">
            <v>44386</v>
          </cell>
          <cell r="G4553">
            <v>0</v>
          </cell>
          <cell r="H4553">
            <v>44386</v>
          </cell>
          <cell r="I4553" t="str">
            <v>Local</v>
          </cell>
          <cell r="J4553">
            <v>30101142</v>
          </cell>
          <cell r="K4553">
            <v>2000</v>
          </cell>
        </row>
        <row r="4554">
          <cell r="E4554">
            <v>212706433</v>
          </cell>
          <cell r="F4554">
            <v>44386</v>
          </cell>
          <cell r="G4554">
            <v>0</v>
          </cell>
          <cell r="H4554">
            <v>44386</v>
          </cell>
          <cell r="I4554" t="str">
            <v>Local</v>
          </cell>
          <cell r="J4554">
            <v>39104119</v>
          </cell>
          <cell r="K4554">
            <v>2600</v>
          </cell>
        </row>
        <row r="4555">
          <cell r="E4555">
            <v>212706434</v>
          </cell>
          <cell r="F4555">
            <v>44386</v>
          </cell>
          <cell r="G4555">
            <v>0</v>
          </cell>
          <cell r="H4555">
            <v>44386</v>
          </cell>
          <cell r="I4555" t="str">
            <v>Local</v>
          </cell>
          <cell r="J4555" t="str">
            <v>JL541227</v>
          </cell>
          <cell r="K4555">
            <v>1000</v>
          </cell>
        </row>
        <row r="4556">
          <cell r="E4556">
            <v>212706435</v>
          </cell>
          <cell r="F4556">
            <v>44386</v>
          </cell>
          <cell r="G4556">
            <v>0</v>
          </cell>
          <cell r="H4556">
            <v>44386</v>
          </cell>
          <cell r="I4556" t="str">
            <v>Local</v>
          </cell>
          <cell r="J4556">
            <v>39104119</v>
          </cell>
          <cell r="K4556">
            <v>1400</v>
          </cell>
        </row>
        <row r="4557">
          <cell r="E4557">
            <v>213343565</v>
          </cell>
          <cell r="F4557">
            <v>44385</v>
          </cell>
          <cell r="G4557">
            <v>1788</v>
          </cell>
          <cell r="H4557">
            <v>44385</v>
          </cell>
          <cell r="I4557" t="str">
            <v>BANU CARRIERS</v>
          </cell>
          <cell r="J4557">
            <v>341301110000000</v>
          </cell>
          <cell r="K4557">
            <v>4000</v>
          </cell>
        </row>
        <row r="4558">
          <cell r="E4558">
            <v>213343566</v>
          </cell>
          <cell r="F4558">
            <v>44385</v>
          </cell>
          <cell r="G4558">
            <v>1788</v>
          </cell>
          <cell r="H4558">
            <v>44385</v>
          </cell>
          <cell r="I4558" t="str">
            <v>BANU CARRIERS</v>
          </cell>
          <cell r="J4558">
            <v>341301110000000</v>
          </cell>
          <cell r="K4558">
            <v>4000</v>
          </cell>
        </row>
        <row r="4559">
          <cell r="E4559">
            <v>213343567</v>
          </cell>
          <cell r="F4559">
            <v>44385</v>
          </cell>
          <cell r="G4559">
            <v>1788</v>
          </cell>
          <cell r="H4559">
            <v>44385</v>
          </cell>
          <cell r="I4559" t="str">
            <v>BANU CARRIERS</v>
          </cell>
          <cell r="J4559">
            <v>341301110000000</v>
          </cell>
          <cell r="K4559">
            <v>4000</v>
          </cell>
        </row>
        <row r="4560">
          <cell r="E4560">
            <v>213343638</v>
          </cell>
          <cell r="F4560">
            <v>44385</v>
          </cell>
          <cell r="G4560">
            <v>1788</v>
          </cell>
          <cell r="H4560">
            <v>44385</v>
          </cell>
          <cell r="I4560" t="str">
            <v>BANU CARRIERS</v>
          </cell>
          <cell r="J4560">
            <v>341301110000000</v>
          </cell>
          <cell r="K4560">
            <v>4000</v>
          </cell>
        </row>
        <row r="4561">
          <cell r="E4561">
            <v>213343639</v>
          </cell>
          <cell r="F4561">
            <v>44385</v>
          </cell>
          <cell r="G4561">
            <v>1788</v>
          </cell>
          <cell r="H4561">
            <v>44385</v>
          </cell>
          <cell r="I4561" t="str">
            <v>BANU CARRIERS</v>
          </cell>
          <cell r="J4561">
            <v>341301110000000</v>
          </cell>
          <cell r="K4561">
            <v>4000</v>
          </cell>
        </row>
        <row r="4562">
          <cell r="E4562">
            <v>213343652</v>
          </cell>
          <cell r="F4562">
            <v>44385</v>
          </cell>
          <cell r="G4562">
            <v>1791</v>
          </cell>
          <cell r="H4562">
            <v>44385</v>
          </cell>
          <cell r="I4562" t="str">
            <v>BANU CARRIERS</v>
          </cell>
          <cell r="J4562">
            <v>241300310000000</v>
          </cell>
          <cell r="K4562">
            <v>4000</v>
          </cell>
        </row>
        <row r="4563">
          <cell r="E4563">
            <v>213343654</v>
          </cell>
          <cell r="F4563">
            <v>44385</v>
          </cell>
          <cell r="G4563">
            <v>1791</v>
          </cell>
          <cell r="H4563">
            <v>44385</v>
          </cell>
          <cell r="I4563" t="str">
            <v>BANU CARRIERS</v>
          </cell>
          <cell r="J4563">
            <v>241300310000000</v>
          </cell>
          <cell r="K4563">
            <v>4000</v>
          </cell>
        </row>
        <row r="4564">
          <cell r="E4564">
            <v>213343656</v>
          </cell>
          <cell r="F4564">
            <v>44385</v>
          </cell>
          <cell r="G4564">
            <v>1791</v>
          </cell>
          <cell r="H4564">
            <v>44385</v>
          </cell>
          <cell r="I4564" t="str">
            <v>BANU CARRIERS</v>
          </cell>
          <cell r="J4564">
            <v>241300310000000</v>
          </cell>
          <cell r="K4564">
            <v>4000</v>
          </cell>
        </row>
        <row r="4565">
          <cell r="E4565">
            <v>213343664</v>
          </cell>
          <cell r="F4565">
            <v>44385</v>
          </cell>
          <cell r="G4565">
            <v>1791</v>
          </cell>
          <cell r="H4565">
            <v>44385</v>
          </cell>
          <cell r="I4565" t="str">
            <v>BANU CARRIERS</v>
          </cell>
          <cell r="J4565">
            <v>241300310000000</v>
          </cell>
          <cell r="K4565">
            <v>4000</v>
          </cell>
        </row>
        <row r="4566">
          <cell r="E4566">
            <v>213343665</v>
          </cell>
          <cell r="F4566">
            <v>44385</v>
          </cell>
          <cell r="G4566">
            <v>1791</v>
          </cell>
          <cell r="H4566">
            <v>44385</v>
          </cell>
          <cell r="I4566" t="str">
            <v>BANU CARRIERS</v>
          </cell>
          <cell r="J4566">
            <v>241300310000000</v>
          </cell>
          <cell r="K4566">
            <v>4000</v>
          </cell>
        </row>
        <row r="4567">
          <cell r="E4567">
            <v>213343826</v>
          </cell>
          <cell r="F4567">
            <v>44385</v>
          </cell>
          <cell r="G4567">
            <v>1786</v>
          </cell>
          <cell r="H4567">
            <v>44385</v>
          </cell>
          <cell r="I4567" t="str">
            <v>BANU CARRIERS</v>
          </cell>
          <cell r="J4567" t="str">
            <v>151130021-1</v>
          </cell>
          <cell r="K4567">
            <v>3000</v>
          </cell>
        </row>
        <row r="4568">
          <cell r="E4568">
            <v>213343879</v>
          </cell>
          <cell r="F4568">
            <v>44385</v>
          </cell>
          <cell r="G4568">
            <v>1786</v>
          </cell>
          <cell r="H4568">
            <v>44385</v>
          </cell>
          <cell r="I4568" t="str">
            <v>BANU CARRIERS</v>
          </cell>
          <cell r="J4568" t="str">
            <v>151130011-1</v>
          </cell>
          <cell r="K4568">
            <v>3000</v>
          </cell>
        </row>
        <row r="4569">
          <cell r="E4569">
            <v>213343880</v>
          </cell>
          <cell r="F4569">
            <v>44385</v>
          </cell>
          <cell r="G4569">
            <v>1786</v>
          </cell>
          <cell r="H4569">
            <v>44385</v>
          </cell>
          <cell r="I4569" t="str">
            <v>BANU CARRIERS</v>
          </cell>
          <cell r="J4569" t="str">
            <v>151130011-1</v>
          </cell>
          <cell r="K4569">
            <v>2000</v>
          </cell>
        </row>
        <row r="4570">
          <cell r="E4570">
            <v>213343892</v>
          </cell>
          <cell r="F4570">
            <v>44385</v>
          </cell>
          <cell r="G4570">
            <v>1786</v>
          </cell>
          <cell r="H4570">
            <v>44385</v>
          </cell>
          <cell r="I4570" t="str">
            <v>BANU CARRIERS</v>
          </cell>
          <cell r="J4570">
            <v>51130141</v>
          </cell>
          <cell r="K4570">
            <v>1000</v>
          </cell>
        </row>
        <row r="4571">
          <cell r="E4571">
            <v>212706436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3519</v>
          </cell>
          <cell r="K4571">
            <v>4000</v>
          </cell>
        </row>
        <row r="4572">
          <cell r="E4572">
            <v>212706437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8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4319</v>
          </cell>
          <cell r="K4573">
            <v>2000</v>
          </cell>
        </row>
        <row r="4574">
          <cell r="E4574">
            <v>212706439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8019</v>
          </cell>
          <cell r="K4574">
            <v>2000</v>
          </cell>
        </row>
        <row r="4575">
          <cell r="E4575">
            <v>212706440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1721</v>
          </cell>
          <cell r="K4575">
            <v>2000</v>
          </cell>
        </row>
        <row r="4576">
          <cell r="E4576">
            <v>212706441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79021</v>
          </cell>
          <cell r="K4576">
            <v>2000</v>
          </cell>
        </row>
        <row r="4577">
          <cell r="E4577">
            <v>212706442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3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4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 t="str">
            <v>DP101168</v>
          </cell>
          <cell r="K4579">
            <v>2000</v>
          </cell>
        </row>
        <row r="4580">
          <cell r="E4580">
            <v>212706445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>
            <v>39219019</v>
          </cell>
          <cell r="K4580">
            <v>2000</v>
          </cell>
        </row>
        <row r="4581">
          <cell r="E4581">
            <v>212706446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7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171519</v>
          </cell>
          <cell r="K4582">
            <v>2000</v>
          </cell>
        </row>
        <row r="4583">
          <cell r="E4583">
            <v>212706448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9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 t="str">
            <v>CB101009</v>
          </cell>
          <cell r="K4584">
            <v>4000</v>
          </cell>
        </row>
        <row r="4585">
          <cell r="E4585">
            <v>212706450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2000</v>
          </cell>
        </row>
        <row r="4586">
          <cell r="E4586">
            <v>212706451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>
            <v>39218919</v>
          </cell>
          <cell r="K4586">
            <v>1000</v>
          </cell>
        </row>
        <row r="4587">
          <cell r="E4587">
            <v>212706452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 t="str">
            <v>DY581410</v>
          </cell>
          <cell r="K4587">
            <v>200</v>
          </cell>
        </row>
        <row r="4588">
          <cell r="E4588">
            <v>212706453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>
            <v>39103519</v>
          </cell>
          <cell r="K4588">
            <v>4000</v>
          </cell>
        </row>
        <row r="4589">
          <cell r="E4589">
            <v>212706454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1321</v>
          </cell>
          <cell r="K4589">
            <v>4000</v>
          </cell>
        </row>
        <row r="4590">
          <cell r="E4590">
            <v>212706455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71619</v>
          </cell>
          <cell r="K4590">
            <v>1000</v>
          </cell>
        </row>
        <row r="4591">
          <cell r="E4591">
            <v>212706456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91719</v>
          </cell>
          <cell r="K4591">
            <v>1000</v>
          </cell>
        </row>
        <row r="4592">
          <cell r="E4592">
            <v>212706457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 t="str">
            <v>BF551613</v>
          </cell>
          <cell r="K4592">
            <v>3000</v>
          </cell>
        </row>
        <row r="4593">
          <cell r="E4593">
            <v>212706458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AA101950</v>
          </cell>
          <cell r="K4593">
            <v>1000</v>
          </cell>
        </row>
        <row r="4594">
          <cell r="E4594">
            <v>212706459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>
            <v>39173719</v>
          </cell>
          <cell r="K4594">
            <v>2000</v>
          </cell>
        </row>
        <row r="4595">
          <cell r="E4595">
            <v>212706460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 t="str">
            <v>580QB00302</v>
          </cell>
          <cell r="K4595">
            <v>2000</v>
          </cell>
        </row>
        <row r="4596">
          <cell r="E4596">
            <v>212706461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S2HH00302O</v>
          </cell>
          <cell r="K4596">
            <v>4000</v>
          </cell>
        </row>
        <row r="4597">
          <cell r="E4597">
            <v>212706462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3802B</v>
          </cell>
          <cell r="K4597">
            <v>4000</v>
          </cell>
        </row>
        <row r="4598">
          <cell r="E4598">
            <v>212706463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>
            <v>11001888</v>
          </cell>
          <cell r="K4598">
            <v>1400</v>
          </cell>
        </row>
        <row r="4599">
          <cell r="E4599">
            <v>212706464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 t="str">
            <v>F2HN00402B</v>
          </cell>
          <cell r="K4599">
            <v>5000</v>
          </cell>
        </row>
        <row r="4600">
          <cell r="E4600">
            <v>212706465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520GA00202</v>
          </cell>
          <cell r="K4600">
            <v>3200</v>
          </cell>
        </row>
        <row r="4601">
          <cell r="E4601">
            <v>212706466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7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2202</v>
          </cell>
          <cell r="K4602">
            <v>3000</v>
          </cell>
        </row>
        <row r="4603">
          <cell r="E4603">
            <v>212706468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F2HN00802B</v>
          </cell>
          <cell r="K4603">
            <v>2000</v>
          </cell>
        </row>
        <row r="4604">
          <cell r="E4604">
            <v>212706469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>
            <v>39104619</v>
          </cell>
          <cell r="K4604">
            <v>2000</v>
          </cell>
        </row>
        <row r="4605">
          <cell r="E4605">
            <v>212706470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 t="str">
            <v>DT131214</v>
          </cell>
          <cell r="K4605">
            <v>2000</v>
          </cell>
        </row>
        <row r="4606">
          <cell r="E4606">
            <v>212706477</v>
          </cell>
          <cell r="F4606">
            <v>44387</v>
          </cell>
          <cell r="G4606">
            <v>0</v>
          </cell>
          <cell r="H4606">
            <v>44387</v>
          </cell>
          <cell r="I4606" t="str">
            <v>Local</v>
          </cell>
          <cell r="J4606" t="str">
            <v>JE581429</v>
          </cell>
          <cell r="K4606">
            <v>300</v>
          </cell>
        </row>
        <row r="4607">
          <cell r="E4607">
            <v>212706487</v>
          </cell>
          <cell r="F4607">
            <v>44387</v>
          </cell>
          <cell r="G4607">
            <v>0</v>
          </cell>
          <cell r="H4607">
            <v>44387</v>
          </cell>
          <cell r="I4607" t="str">
            <v>Local</v>
          </cell>
          <cell r="J4607" t="str">
            <v>DP121006</v>
          </cell>
          <cell r="K4607">
            <v>2000</v>
          </cell>
        </row>
        <row r="4608">
          <cell r="E4608">
            <v>212706488</v>
          </cell>
          <cell r="F4608">
            <v>44387</v>
          </cell>
          <cell r="G4608">
            <v>0</v>
          </cell>
          <cell r="H4608">
            <v>44387</v>
          </cell>
          <cell r="I4608" t="str">
            <v>Local</v>
          </cell>
          <cell r="J4608" t="str">
            <v>DP121006</v>
          </cell>
          <cell r="K4608">
            <v>2000</v>
          </cell>
        </row>
        <row r="4609">
          <cell r="E4609">
            <v>212706506</v>
          </cell>
          <cell r="F4609">
            <v>44387</v>
          </cell>
          <cell r="G4609">
            <v>0</v>
          </cell>
          <cell r="H4609">
            <v>44387</v>
          </cell>
          <cell r="I4609" t="str">
            <v>Local</v>
          </cell>
          <cell r="J4609">
            <v>11000273</v>
          </cell>
          <cell r="K4609">
            <v>2000</v>
          </cell>
        </row>
        <row r="4610">
          <cell r="E4610">
            <v>212706507</v>
          </cell>
          <cell r="F4610">
            <v>44387</v>
          </cell>
          <cell r="G4610">
            <v>0</v>
          </cell>
          <cell r="H4610">
            <v>44387</v>
          </cell>
          <cell r="I4610" t="str">
            <v>Local</v>
          </cell>
          <cell r="J4610">
            <v>11002135</v>
          </cell>
          <cell r="K4610">
            <v>3000</v>
          </cell>
        </row>
        <row r="4611">
          <cell r="E4611">
            <v>212706508</v>
          </cell>
          <cell r="F4611">
            <v>44387</v>
          </cell>
          <cell r="G4611">
            <v>0</v>
          </cell>
          <cell r="H4611">
            <v>44387</v>
          </cell>
          <cell r="I4611" t="str">
            <v>Local</v>
          </cell>
          <cell r="J4611">
            <v>11000172</v>
          </cell>
          <cell r="K4611">
            <v>3000</v>
          </cell>
        </row>
        <row r="4612">
          <cell r="E4612">
            <v>212706509</v>
          </cell>
          <cell r="F4612">
            <v>44387</v>
          </cell>
          <cell r="G4612">
            <v>0</v>
          </cell>
          <cell r="H4612">
            <v>44387</v>
          </cell>
          <cell r="I4612" t="str">
            <v>Local</v>
          </cell>
          <cell r="J4612" t="str">
            <v>580HH00702</v>
          </cell>
          <cell r="K4612">
            <v>2000</v>
          </cell>
        </row>
        <row r="4613">
          <cell r="E4613">
            <v>212706510</v>
          </cell>
          <cell r="F4613">
            <v>44387</v>
          </cell>
          <cell r="G4613">
            <v>0</v>
          </cell>
          <cell r="H4613">
            <v>44387</v>
          </cell>
          <cell r="I4613" t="str">
            <v>Local</v>
          </cell>
          <cell r="J4613">
            <v>30101142</v>
          </cell>
          <cell r="K4613">
            <v>4000</v>
          </cell>
        </row>
        <row r="4614">
          <cell r="E4614">
            <v>212706511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>
            <v>39104119</v>
          </cell>
          <cell r="K4614">
            <v>4000</v>
          </cell>
        </row>
        <row r="4615">
          <cell r="E4615">
            <v>212706512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>
            <v>39104119</v>
          </cell>
          <cell r="K4615">
            <v>3000</v>
          </cell>
        </row>
        <row r="4616">
          <cell r="E4616">
            <v>212706513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14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 t="str">
            <v>580HH00602</v>
          </cell>
          <cell r="K4617">
            <v>2000</v>
          </cell>
        </row>
        <row r="4618">
          <cell r="E4618">
            <v>213344234</v>
          </cell>
          <cell r="F4618">
            <v>44386</v>
          </cell>
          <cell r="G4618">
            <v>1800</v>
          </cell>
          <cell r="H4618">
            <v>44386</v>
          </cell>
          <cell r="I4618" t="str">
            <v>BANU CARRIERS</v>
          </cell>
          <cell r="J4618">
            <v>341300210000000</v>
          </cell>
          <cell r="K4618">
            <v>10000</v>
          </cell>
        </row>
        <row r="4619">
          <cell r="E4619">
            <v>213344235</v>
          </cell>
          <cell r="F4619">
            <v>44386</v>
          </cell>
          <cell r="G4619">
            <v>1800</v>
          </cell>
          <cell r="H4619">
            <v>44386</v>
          </cell>
          <cell r="I4619" t="str">
            <v>BANU CARRIERS</v>
          </cell>
          <cell r="J4619">
            <v>341300210000000</v>
          </cell>
          <cell r="K4619">
            <v>20000</v>
          </cell>
        </row>
        <row r="4620">
          <cell r="E4620">
            <v>213344238</v>
          </cell>
          <cell r="F4620">
            <v>44386</v>
          </cell>
          <cell r="G4620">
            <v>1800</v>
          </cell>
          <cell r="H4620">
            <v>44386</v>
          </cell>
          <cell r="I4620" t="str">
            <v>BANU CARRIERS</v>
          </cell>
          <cell r="J4620">
            <v>341300210000000</v>
          </cell>
          <cell r="K4620">
            <v>20000</v>
          </cell>
        </row>
        <row r="4621">
          <cell r="E4621">
            <v>213344277</v>
          </cell>
          <cell r="F4621">
            <v>44386</v>
          </cell>
          <cell r="G4621">
            <v>1800</v>
          </cell>
          <cell r="H4621">
            <v>44386</v>
          </cell>
          <cell r="I4621" t="str">
            <v>BANU CARRIERS</v>
          </cell>
          <cell r="J4621">
            <v>51130141</v>
          </cell>
          <cell r="K4621">
            <v>1000</v>
          </cell>
        </row>
        <row r="4622">
          <cell r="E4622">
            <v>213344321</v>
          </cell>
          <cell r="F4622">
            <v>44386</v>
          </cell>
          <cell r="G4622">
            <v>1800</v>
          </cell>
          <cell r="H4622">
            <v>44386</v>
          </cell>
          <cell r="I4622" t="str">
            <v>BANU CARRIERS</v>
          </cell>
          <cell r="J4622" t="str">
            <v>151130021-1</v>
          </cell>
          <cell r="K4622">
            <v>3000</v>
          </cell>
        </row>
        <row r="4623">
          <cell r="E4623">
            <v>213344322</v>
          </cell>
          <cell r="F4623">
            <v>44386</v>
          </cell>
          <cell r="G4623">
            <v>1800</v>
          </cell>
          <cell r="H4623">
            <v>44386</v>
          </cell>
          <cell r="I4623" t="str">
            <v>BANU CARRIERS</v>
          </cell>
          <cell r="J4623" t="str">
            <v>151130011-1</v>
          </cell>
          <cell r="K4623">
            <v>3000</v>
          </cell>
        </row>
        <row r="4624">
          <cell r="E4624">
            <v>213344323</v>
          </cell>
          <cell r="F4624">
            <v>44386</v>
          </cell>
          <cell r="G4624">
            <v>1800</v>
          </cell>
          <cell r="H4624">
            <v>44386</v>
          </cell>
          <cell r="I4624" t="str">
            <v>BANU CARRIERS</v>
          </cell>
          <cell r="J4624" t="str">
            <v>151130011-1</v>
          </cell>
          <cell r="K4624">
            <v>2000</v>
          </cell>
        </row>
        <row r="4625">
          <cell r="E4625">
            <v>213344488</v>
          </cell>
          <cell r="F4625">
            <v>44387</v>
          </cell>
          <cell r="G4625">
            <v>1879</v>
          </cell>
          <cell r="H4625">
            <v>44387</v>
          </cell>
          <cell r="I4625" t="str">
            <v>BANU CARRIERS</v>
          </cell>
          <cell r="J4625">
            <v>241300310000000</v>
          </cell>
          <cell r="K4625">
            <v>5000</v>
          </cell>
        </row>
        <row r="4626">
          <cell r="E4626">
            <v>213344644</v>
          </cell>
          <cell r="F4626">
            <v>44387</v>
          </cell>
          <cell r="G4626">
            <v>1876</v>
          </cell>
          <cell r="H4626">
            <v>44387</v>
          </cell>
          <cell r="I4626" t="str">
            <v>BANU CARRIERS</v>
          </cell>
          <cell r="J4626" t="str">
            <v>BO03500098</v>
          </cell>
          <cell r="K4626">
            <v>2000</v>
          </cell>
        </row>
        <row r="4627">
          <cell r="E4627">
            <v>213344707</v>
          </cell>
          <cell r="F4627">
            <v>44387</v>
          </cell>
          <cell r="G4627">
            <v>1881</v>
          </cell>
          <cell r="H4627">
            <v>44387</v>
          </cell>
          <cell r="I4627" t="str">
            <v>BANU CARRIERS</v>
          </cell>
          <cell r="J4627">
            <v>341300210000000</v>
          </cell>
          <cell r="K4627">
            <v>10000</v>
          </cell>
        </row>
        <row r="4628">
          <cell r="E4628">
            <v>213344708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61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51130141</v>
          </cell>
          <cell r="K4629">
            <v>1000</v>
          </cell>
        </row>
        <row r="4630">
          <cell r="E4630">
            <v>213344786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 t="str">
            <v>151130011-1</v>
          </cell>
          <cell r="K4630">
            <v>3000</v>
          </cell>
        </row>
        <row r="4631">
          <cell r="E4631">
            <v>213344787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21-1</v>
          </cell>
          <cell r="K4631">
            <v>3000</v>
          </cell>
        </row>
        <row r="4632">
          <cell r="E4632">
            <v>213344788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11-1</v>
          </cell>
          <cell r="K4632">
            <v>2000</v>
          </cell>
        </row>
        <row r="4633">
          <cell r="E4633">
            <v>212706515</v>
          </cell>
          <cell r="F4633">
            <v>44387</v>
          </cell>
          <cell r="G4633">
            <v>0</v>
          </cell>
          <cell r="H4633">
            <v>44387</v>
          </cell>
          <cell r="I4633" t="str">
            <v>Local</v>
          </cell>
          <cell r="J4633">
            <v>39103519</v>
          </cell>
          <cell r="K4633">
            <v>4000</v>
          </cell>
        </row>
        <row r="4634">
          <cell r="E4634">
            <v>212706516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4319</v>
          </cell>
          <cell r="K4634">
            <v>2000</v>
          </cell>
        </row>
        <row r="4635">
          <cell r="E4635">
            <v>212706517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8019</v>
          </cell>
          <cell r="K4635">
            <v>2000</v>
          </cell>
        </row>
        <row r="4636">
          <cell r="E4636">
            <v>212706518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1321</v>
          </cell>
          <cell r="K4636">
            <v>4000</v>
          </cell>
        </row>
        <row r="4637">
          <cell r="E4637">
            <v>212706519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219019</v>
          </cell>
          <cell r="K4637">
            <v>2000</v>
          </cell>
        </row>
        <row r="4638">
          <cell r="E4638">
            <v>212706520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1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171519</v>
          </cell>
          <cell r="K4639">
            <v>2000</v>
          </cell>
        </row>
        <row r="4640">
          <cell r="E4640">
            <v>212706522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 t="str">
            <v>CB101009</v>
          </cell>
          <cell r="K4640">
            <v>2000</v>
          </cell>
        </row>
        <row r="4641">
          <cell r="E4641">
            <v>212706523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4000</v>
          </cell>
        </row>
        <row r="4642">
          <cell r="E4642">
            <v>212706524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>
            <v>39219019</v>
          </cell>
          <cell r="K4642">
            <v>1000</v>
          </cell>
        </row>
        <row r="4643">
          <cell r="E4643">
            <v>212706525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103519</v>
          </cell>
          <cell r="K4643">
            <v>4000</v>
          </cell>
        </row>
        <row r="4644">
          <cell r="E4644">
            <v>212706526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7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1321</v>
          </cell>
          <cell r="K4645">
            <v>4000</v>
          </cell>
        </row>
        <row r="4646">
          <cell r="E4646">
            <v>212706528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71619</v>
          </cell>
          <cell r="K4646">
            <v>2000</v>
          </cell>
        </row>
        <row r="4647">
          <cell r="E4647">
            <v>212706529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91719</v>
          </cell>
          <cell r="K4647">
            <v>2000</v>
          </cell>
        </row>
        <row r="4648">
          <cell r="E4648">
            <v>212706530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 t="str">
            <v>BF551613</v>
          </cell>
          <cell r="K4648">
            <v>3000</v>
          </cell>
        </row>
        <row r="4649">
          <cell r="E4649">
            <v>212706531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2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AA101950</v>
          </cell>
          <cell r="K4650">
            <v>2000</v>
          </cell>
        </row>
        <row r="4651">
          <cell r="E4651">
            <v>212706533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>
            <v>39173719</v>
          </cell>
          <cell r="K4651">
            <v>2000</v>
          </cell>
        </row>
        <row r="4652">
          <cell r="E4652">
            <v>212706534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24171200</v>
          </cell>
          <cell r="K4652">
            <v>4000</v>
          </cell>
        </row>
        <row r="4653">
          <cell r="E4653">
            <v>212706535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6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 t="str">
            <v>JH122009</v>
          </cell>
          <cell r="K4654">
            <v>4000</v>
          </cell>
        </row>
        <row r="4655">
          <cell r="E4655">
            <v>212706537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L541227</v>
          </cell>
          <cell r="K4655">
            <v>2000</v>
          </cell>
        </row>
        <row r="4656">
          <cell r="E4656">
            <v>212706538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F2HN00402B</v>
          </cell>
          <cell r="K4656">
            <v>5000</v>
          </cell>
        </row>
        <row r="4657">
          <cell r="E4657">
            <v>212706539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520GA00202</v>
          </cell>
          <cell r="K4657">
            <v>4000</v>
          </cell>
        </row>
        <row r="4658">
          <cell r="E4658">
            <v>212706540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1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F2HN00802B</v>
          </cell>
          <cell r="K4659">
            <v>3000</v>
          </cell>
        </row>
        <row r="4660">
          <cell r="E4660">
            <v>212706542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3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520GA02202</v>
          </cell>
          <cell r="K4661">
            <v>3000</v>
          </cell>
        </row>
        <row r="4662">
          <cell r="E4662">
            <v>212706544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F2HN00702B</v>
          </cell>
          <cell r="K4662">
            <v>2000</v>
          </cell>
        </row>
        <row r="4663">
          <cell r="E4663">
            <v>212706545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520HN00602</v>
          </cell>
          <cell r="K4663">
            <v>4000</v>
          </cell>
        </row>
        <row r="4664">
          <cell r="E4664">
            <v>212706546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>
            <v>11000171</v>
          </cell>
          <cell r="K4664">
            <v>4000</v>
          </cell>
        </row>
        <row r="4665">
          <cell r="E4665">
            <v>212706547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8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1888</v>
          </cell>
          <cell r="K4666">
            <v>1400</v>
          </cell>
        </row>
        <row r="4667">
          <cell r="E4667">
            <v>212706549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4847</v>
          </cell>
          <cell r="K4667">
            <v>2000</v>
          </cell>
        </row>
        <row r="4668">
          <cell r="E4668">
            <v>212706550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1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 t="str">
            <v>S2LF00202B</v>
          </cell>
          <cell r="K4669">
            <v>1000</v>
          </cell>
        </row>
        <row r="4670">
          <cell r="E4670">
            <v>212706552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HN00102O</v>
          </cell>
          <cell r="K4670">
            <v>1000</v>
          </cell>
        </row>
        <row r="4671">
          <cell r="E4671">
            <v>212706553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520GA02202</v>
          </cell>
          <cell r="K4671">
            <v>500</v>
          </cell>
        </row>
        <row r="4672">
          <cell r="E4672">
            <v>212706554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F2HN00802B</v>
          </cell>
          <cell r="K4672">
            <v>500</v>
          </cell>
        </row>
        <row r="4673">
          <cell r="E4673">
            <v>212706577</v>
          </cell>
          <cell r="F4673">
            <v>44389</v>
          </cell>
          <cell r="G4673">
            <v>0</v>
          </cell>
          <cell r="H4673">
            <v>44389</v>
          </cell>
          <cell r="I4673" t="str">
            <v>Local</v>
          </cell>
          <cell r="J4673">
            <v>11002135</v>
          </cell>
          <cell r="K4673">
            <v>3000</v>
          </cell>
        </row>
        <row r="4674">
          <cell r="E4674">
            <v>212706578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5179</v>
          </cell>
          <cell r="K4674">
            <v>1000</v>
          </cell>
        </row>
        <row r="4675">
          <cell r="E4675">
            <v>212706579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 t="str">
            <v>S2GA00102B</v>
          </cell>
          <cell r="K4675">
            <v>1000</v>
          </cell>
        </row>
        <row r="4676">
          <cell r="E4676">
            <v>212706580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520HN01802</v>
          </cell>
          <cell r="K4676">
            <v>1000</v>
          </cell>
        </row>
        <row r="4677">
          <cell r="E4677">
            <v>212706581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H00802</v>
          </cell>
          <cell r="K4677">
            <v>1000</v>
          </cell>
        </row>
        <row r="4678">
          <cell r="E4678">
            <v>212706582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80HH00602</v>
          </cell>
          <cell r="K4678">
            <v>6000</v>
          </cell>
        </row>
        <row r="4679">
          <cell r="E4679">
            <v>212706583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3002</v>
          </cell>
          <cell r="K4679">
            <v>2000</v>
          </cell>
        </row>
        <row r="4680">
          <cell r="E4680">
            <v>212706584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0702</v>
          </cell>
          <cell r="K4680">
            <v>6000</v>
          </cell>
        </row>
        <row r="4681">
          <cell r="E4681">
            <v>212706585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20HN00602</v>
          </cell>
          <cell r="K4681">
            <v>4000</v>
          </cell>
        </row>
        <row r="4682">
          <cell r="E4682">
            <v>212706586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BOP0082</v>
          </cell>
          <cell r="K4682">
            <v>10000</v>
          </cell>
        </row>
        <row r="4683">
          <cell r="E4683">
            <v>212706587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8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>
            <v>30101142</v>
          </cell>
          <cell r="K4684">
            <v>4000</v>
          </cell>
        </row>
        <row r="4685">
          <cell r="E4685">
            <v>212706589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9104119</v>
          </cell>
          <cell r="K4685">
            <v>4000</v>
          </cell>
        </row>
        <row r="4686">
          <cell r="E4686">
            <v>212706590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11000172</v>
          </cell>
          <cell r="K4686">
            <v>3000</v>
          </cell>
        </row>
        <row r="4687">
          <cell r="E4687">
            <v>212706591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 t="str">
            <v>DY581410</v>
          </cell>
          <cell r="K4687">
            <v>300</v>
          </cell>
        </row>
        <row r="4688">
          <cell r="E4688">
            <v>212706592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>
            <v>39104119</v>
          </cell>
          <cell r="K4688">
            <v>2000</v>
          </cell>
        </row>
        <row r="4689">
          <cell r="E4689">
            <v>212706593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3519</v>
          </cell>
          <cell r="K4689">
            <v>4000</v>
          </cell>
        </row>
        <row r="4690">
          <cell r="E4690">
            <v>212706594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5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6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4319</v>
          </cell>
          <cell r="K4692">
            <v>2000</v>
          </cell>
        </row>
        <row r="4693">
          <cell r="E4693">
            <v>212706597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8019</v>
          </cell>
          <cell r="K4693">
            <v>2000</v>
          </cell>
        </row>
        <row r="4694">
          <cell r="E4694">
            <v>212706598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1321</v>
          </cell>
          <cell r="K4694">
            <v>4000</v>
          </cell>
        </row>
        <row r="4695">
          <cell r="E4695">
            <v>212706599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219019</v>
          </cell>
          <cell r="K4695">
            <v>2000</v>
          </cell>
        </row>
        <row r="4696">
          <cell r="E4696">
            <v>212706600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01719</v>
          </cell>
          <cell r="K4696">
            <v>2000</v>
          </cell>
        </row>
        <row r="4697">
          <cell r="E4697">
            <v>212706601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19019</v>
          </cell>
          <cell r="K4697">
            <v>4000</v>
          </cell>
        </row>
        <row r="4698">
          <cell r="E4698">
            <v>212706602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01719</v>
          </cell>
          <cell r="K4698">
            <v>2000</v>
          </cell>
        </row>
        <row r="4699">
          <cell r="E4699">
            <v>212706603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4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171519</v>
          </cell>
          <cell r="K4700">
            <v>4000</v>
          </cell>
        </row>
        <row r="4701">
          <cell r="E4701">
            <v>212706605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 t="str">
            <v>CB101009</v>
          </cell>
          <cell r="K4701">
            <v>2000</v>
          </cell>
        </row>
        <row r="4702">
          <cell r="E4702">
            <v>212706606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7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DY581410</v>
          </cell>
          <cell r="K4703">
            <v>200</v>
          </cell>
        </row>
        <row r="4704">
          <cell r="E4704">
            <v>212706608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>
            <v>39103519</v>
          </cell>
          <cell r="K4704">
            <v>4000</v>
          </cell>
        </row>
        <row r="4705">
          <cell r="E4705">
            <v>212706609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8000</v>
          </cell>
        </row>
        <row r="4706">
          <cell r="E4706">
            <v>212706610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1321</v>
          </cell>
          <cell r="K4706">
            <v>4000</v>
          </cell>
        </row>
        <row r="4707">
          <cell r="E4707">
            <v>212706611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71619</v>
          </cell>
          <cell r="K4707">
            <v>1000</v>
          </cell>
        </row>
        <row r="4708">
          <cell r="E4708">
            <v>212706612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91719</v>
          </cell>
          <cell r="K4708">
            <v>1000</v>
          </cell>
        </row>
        <row r="4709">
          <cell r="E4709">
            <v>212706613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 t="str">
            <v>BF551613</v>
          </cell>
          <cell r="K4709">
            <v>3000</v>
          </cell>
        </row>
        <row r="4710">
          <cell r="E4710">
            <v>212706614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AA101950</v>
          </cell>
          <cell r="K4710">
            <v>1000</v>
          </cell>
        </row>
        <row r="4711">
          <cell r="E4711">
            <v>212706615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>
            <v>39173719</v>
          </cell>
          <cell r="K4711">
            <v>2000</v>
          </cell>
        </row>
        <row r="4712">
          <cell r="E4712">
            <v>212706616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 t="str">
            <v>JH122009</v>
          </cell>
          <cell r="K4712">
            <v>3000</v>
          </cell>
        </row>
        <row r="4713">
          <cell r="E4713">
            <v>212706617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>
            <v>11000171</v>
          </cell>
          <cell r="K4713">
            <v>4000</v>
          </cell>
        </row>
        <row r="4714">
          <cell r="E4714">
            <v>212706618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 t="str">
            <v>DT131214</v>
          </cell>
          <cell r="K4714">
            <v>2000</v>
          </cell>
        </row>
        <row r="4715">
          <cell r="E4715">
            <v>212706619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520GA02202</v>
          </cell>
          <cell r="K4715">
            <v>3000</v>
          </cell>
        </row>
        <row r="4716">
          <cell r="E4716">
            <v>212706620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F2HN00802B</v>
          </cell>
          <cell r="K4716">
            <v>2000</v>
          </cell>
        </row>
        <row r="4717">
          <cell r="E4717">
            <v>212706621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S2HH00302O</v>
          </cell>
          <cell r="K4717">
            <v>4000</v>
          </cell>
        </row>
        <row r="4718">
          <cell r="E4718">
            <v>212706622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3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3802B</v>
          </cell>
          <cell r="K4719">
            <v>4000</v>
          </cell>
        </row>
        <row r="4720">
          <cell r="E4720">
            <v>212706624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GA00102B</v>
          </cell>
          <cell r="K4720">
            <v>1000</v>
          </cell>
        </row>
        <row r="4721">
          <cell r="E4721">
            <v>212706625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HN00102O</v>
          </cell>
          <cell r="K4721">
            <v>1000</v>
          </cell>
        </row>
        <row r="4722">
          <cell r="E4722">
            <v>212706626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53BHN00202</v>
          </cell>
          <cell r="K4722">
            <v>2000</v>
          </cell>
        </row>
        <row r="4723">
          <cell r="E4723">
            <v>212706627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8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20GA02202</v>
          </cell>
          <cell r="K4724">
            <v>500</v>
          </cell>
        </row>
        <row r="4725">
          <cell r="E4725">
            <v>212706629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F2HN00802B</v>
          </cell>
          <cell r="K4725">
            <v>500</v>
          </cell>
        </row>
        <row r="4726">
          <cell r="E4726">
            <v>212706680</v>
          </cell>
          <cell r="F4726">
            <v>44390</v>
          </cell>
          <cell r="G4726">
            <v>0</v>
          </cell>
          <cell r="H4726">
            <v>44390</v>
          </cell>
          <cell r="I4726" t="str">
            <v>Local</v>
          </cell>
          <cell r="J4726" t="str">
            <v>520HH01202</v>
          </cell>
          <cell r="K4726">
            <v>1000</v>
          </cell>
        </row>
        <row r="4727">
          <cell r="E4727">
            <v>212706681</v>
          </cell>
          <cell r="F4727">
            <v>44390</v>
          </cell>
          <cell r="G4727">
            <v>0</v>
          </cell>
          <cell r="H4727">
            <v>44390</v>
          </cell>
          <cell r="I4727" t="str">
            <v>Local</v>
          </cell>
          <cell r="J4727">
            <v>11002135</v>
          </cell>
          <cell r="K4727">
            <v>2000</v>
          </cell>
        </row>
        <row r="4728">
          <cell r="E4728">
            <v>212706682</v>
          </cell>
          <cell r="F4728">
            <v>44390</v>
          </cell>
          <cell r="G4728">
            <v>0</v>
          </cell>
          <cell r="H4728">
            <v>44390</v>
          </cell>
          <cell r="I4728" t="str">
            <v>Local</v>
          </cell>
          <cell r="J4728">
            <v>11000172</v>
          </cell>
          <cell r="K4728">
            <v>2000</v>
          </cell>
        </row>
        <row r="4729">
          <cell r="E4729">
            <v>212706683</v>
          </cell>
          <cell r="F4729">
            <v>44390</v>
          </cell>
          <cell r="G4729">
            <v>0</v>
          </cell>
          <cell r="H4729">
            <v>44390</v>
          </cell>
          <cell r="I4729" t="str">
            <v>Local</v>
          </cell>
          <cell r="J4729">
            <v>11000273</v>
          </cell>
          <cell r="K4729">
            <v>2000</v>
          </cell>
        </row>
        <row r="4730">
          <cell r="E4730">
            <v>212706684</v>
          </cell>
          <cell r="F4730">
            <v>44390</v>
          </cell>
          <cell r="G4730">
            <v>0</v>
          </cell>
          <cell r="H4730">
            <v>44390</v>
          </cell>
          <cell r="I4730" t="str">
            <v>Local</v>
          </cell>
          <cell r="J4730">
            <v>39104119</v>
          </cell>
          <cell r="K4730">
            <v>1000</v>
          </cell>
        </row>
        <row r="4731">
          <cell r="E4731">
            <v>212706685</v>
          </cell>
          <cell r="F4731">
            <v>44390</v>
          </cell>
          <cell r="G4731">
            <v>0</v>
          </cell>
          <cell r="H4731">
            <v>44390</v>
          </cell>
          <cell r="I4731" t="str">
            <v>Local</v>
          </cell>
          <cell r="J4731">
            <v>30101142</v>
          </cell>
          <cell r="K4731">
            <v>3000</v>
          </cell>
        </row>
        <row r="4732">
          <cell r="E4732">
            <v>212706686</v>
          </cell>
          <cell r="F4732">
            <v>44390</v>
          </cell>
          <cell r="G4732">
            <v>0</v>
          </cell>
          <cell r="H4732">
            <v>44390</v>
          </cell>
          <cell r="I4732" t="str">
            <v>Local</v>
          </cell>
          <cell r="J4732">
            <v>39104119</v>
          </cell>
          <cell r="K4732">
            <v>3000</v>
          </cell>
        </row>
        <row r="4733">
          <cell r="E4733">
            <v>212706688</v>
          </cell>
          <cell r="F4733">
            <v>44390</v>
          </cell>
          <cell r="G4733">
            <v>0</v>
          </cell>
          <cell r="H4733">
            <v>44390</v>
          </cell>
          <cell r="I4733" t="str">
            <v>Local</v>
          </cell>
          <cell r="J4733" t="str">
            <v>580HH00702</v>
          </cell>
          <cell r="K4733">
            <v>3000</v>
          </cell>
        </row>
        <row r="4734">
          <cell r="E4734">
            <v>212706691</v>
          </cell>
          <cell r="F4734">
            <v>44390</v>
          </cell>
          <cell r="G4734">
            <v>0</v>
          </cell>
          <cell r="H4734">
            <v>44390</v>
          </cell>
          <cell r="I4734" t="str">
            <v>Local</v>
          </cell>
          <cell r="J4734" t="str">
            <v>580HH00602</v>
          </cell>
          <cell r="K4734">
            <v>3000</v>
          </cell>
        </row>
        <row r="4735">
          <cell r="E4735">
            <v>212706693</v>
          </cell>
          <cell r="F4735">
            <v>44390</v>
          </cell>
          <cell r="G4735">
            <v>0</v>
          </cell>
          <cell r="H4735">
            <v>44390</v>
          </cell>
          <cell r="I4735" t="str">
            <v>Local</v>
          </cell>
          <cell r="J4735" t="str">
            <v>520HN00602</v>
          </cell>
          <cell r="K4735">
            <v>4000</v>
          </cell>
        </row>
        <row r="4736">
          <cell r="E4736">
            <v>212706694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N00502</v>
          </cell>
          <cell r="K4736">
            <v>1000</v>
          </cell>
        </row>
        <row r="4737">
          <cell r="E4737">
            <v>212706695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39104619</v>
          </cell>
          <cell r="K4737">
            <v>2000</v>
          </cell>
        </row>
        <row r="4738">
          <cell r="E4738">
            <v>212706696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 t="str">
            <v>JL541227</v>
          </cell>
          <cell r="K4738">
            <v>1000</v>
          </cell>
        </row>
        <row r="4739">
          <cell r="E4739">
            <v>212706697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 t="str">
            <v>DP121006</v>
          </cell>
          <cell r="K4739">
            <v>1000</v>
          </cell>
        </row>
        <row r="4740">
          <cell r="E4740">
            <v>212706698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319</v>
          </cell>
          <cell r="K4740">
            <v>2000</v>
          </cell>
        </row>
        <row r="4741">
          <cell r="E4741">
            <v>212706699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9108019</v>
          </cell>
          <cell r="K4741">
            <v>2000</v>
          </cell>
        </row>
        <row r="4742">
          <cell r="E4742">
            <v>212706700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1721</v>
          </cell>
          <cell r="K4742">
            <v>2000</v>
          </cell>
        </row>
        <row r="4743">
          <cell r="E4743">
            <v>212706701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>
            <v>39179021</v>
          </cell>
          <cell r="K4743">
            <v>2000</v>
          </cell>
        </row>
        <row r="4744">
          <cell r="E4744">
            <v>212706702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>
            <v>39101321</v>
          </cell>
          <cell r="K4744">
            <v>4000</v>
          </cell>
        </row>
        <row r="4745">
          <cell r="E4745">
            <v>21270670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>
            <v>39219019</v>
          </cell>
          <cell r="K4745">
            <v>2000</v>
          </cell>
        </row>
        <row r="4746">
          <cell r="E4746">
            <v>21270670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>
            <v>39171519</v>
          </cell>
          <cell r="K4746">
            <v>2000</v>
          </cell>
        </row>
        <row r="4747">
          <cell r="E4747">
            <v>21270670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71519</v>
          </cell>
          <cell r="K4747">
            <v>2000</v>
          </cell>
        </row>
        <row r="4748">
          <cell r="E4748">
            <v>21270670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CB101009</v>
          </cell>
          <cell r="K4748">
            <v>4000</v>
          </cell>
        </row>
        <row r="4749">
          <cell r="E4749">
            <v>21270670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>
            <v>39218919</v>
          </cell>
          <cell r="K4749">
            <v>1000</v>
          </cell>
        </row>
        <row r="4750">
          <cell r="E4750">
            <v>21270670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1321</v>
          </cell>
          <cell r="K4750">
            <v>4000</v>
          </cell>
        </row>
        <row r="4751">
          <cell r="E4751">
            <v>21270670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71619</v>
          </cell>
          <cell r="K4751">
            <v>1000</v>
          </cell>
        </row>
        <row r="4752">
          <cell r="E4752">
            <v>21270671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91719</v>
          </cell>
          <cell r="K4752">
            <v>1000</v>
          </cell>
        </row>
        <row r="4753">
          <cell r="E4753">
            <v>21270671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 t="str">
            <v>AA101950</v>
          </cell>
          <cell r="K4753">
            <v>1000</v>
          </cell>
        </row>
        <row r="4754">
          <cell r="E4754">
            <v>21270671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73719</v>
          </cell>
          <cell r="K4754">
            <v>2000</v>
          </cell>
        </row>
        <row r="4755">
          <cell r="E4755">
            <v>21270671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173719</v>
          </cell>
          <cell r="K4755">
            <v>2000</v>
          </cell>
        </row>
        <row r="4756">
          <cell r="E4756">
            <v>21270671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24171200</v>
          </cell>
          <cell r="K4756">
            <v>4000</v>
          </cell>
        </row>
        <row r="4757">
          <cell r="E4757">
            <v>21270671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 t="str">
            <v>DG171019</v>
          </cell>
          <cell r="K4757">
            <v>2000</v>
          </cell>
        </row>
        <row r="4758">
          <cell r="E4758">
            <v>21270671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>
            <v>11000171</v>
          </cell>
          <cell r="K4758">
            <v>4000</v>
          </cell>
        </row>
        <row r="4759">
          <cell r="E4759">
            <v>21270671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11004847</v>
          </cell>
          <cell r="K4759">
            <v>2000</v>
          </cell>
        </row>
        <row r="4760">
          <cell r="E4760">
            <v>21270671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11000022</v>
          </cell>
          <cell r="K4760">
            <v>4000</v>
          </cell>
        </row>
        <row r="4761">
          <cell r="E4761">
            <v>21270671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 t="str">
            <v>S2HN00502B</v>
          </cell>
          <cell r="K4761">
            <v>5000</v>
          </cell>
        </row>
        <row r="4762">
          <cell r="E4762">
            <v>21270672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 t="str">
            <v>S2HN00502B</v>
          </cell>
          <cell r="K4762">
            <v>5000</v>
          </cell>
        </row>
        <row r="4763">
          <cell r="E4763">
            <v>21270672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S2HH00302O</v>
          </cell>
          <cell r="K4763">
            <v>4000</v>
          </cell>
        </row>
        <row r="4764">
          <cell r="E4764">
            <v>21270672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 t="str">
            <v>s2HH03802B</v>
          </cell>
          <cell r="K4764">
            <v>4000</v>
          </cell>
        </row>
        <row r="4765">
          <cell r="E4765">
            <v>21270672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 t="str">
            <v>S2HH00302O</v>
          </cell>
          <cell r="K4765">
            <v>8000</v>
          </cell>
        </row>
        <row r="4766">
          <cell r="E4766">
            <v>21270672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 t="str">
            <v>F2HH01302B</v>
          </cell>
          <cell r="K4766">
            <v>4000</v>
          </cell>
        </row>
        <row r="4767">
          <cell r="E4767">
            <v>21270672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F2HH01402B</v>
          </cell>
          <cell r="K4767">
            <v>4000</v>
          </cell>
        </row>
        <row r="4768">
          <cell r="E4768">
            <v>21270672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 t="str">
            <v>F2HH01802B</v>
          </cell>
          <cell r="K4768">
            <v>4000</v>
          </cell>
        </row>
        <row r="4769">
          <cell r="E4769">
            <v>21270672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 t="str">
            <v>F2HN00702B</v>
          </cell>
          <cell r="K4769">
            <v>2000</v>
          </cell>
        </row>
        <row r="4770">
          <cell r="E4770">
            <v>21270672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 t="str">
            <v>520GA02202</v>
          </cell>
          <cell r="K4770">
            <v>3000</v>
          </cell>
        </row>
        <row r="4771">
          <cell r="E4771">
            <v>21270672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F2HN00802B</v>
          </cell>
          <cell r="K4771">
            <v>3000</v>
          </cell>
        </row>
        <row r="4772">
          <cell r="E4772">
            <v>21270673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550GA00302</v>
          </cell>
          <cell r="K4772">
            <v>3000</v>
          </cell>
        </row>
        <row r="4773">
          <cell r="E4773">
            <v>213345227</v>
          </cell>
          <cell r="F4773">
            <v>44389</v>
          </cell>
          <cell r="G4773">
            <v>1931</v>
          </cell>
          <cell r="H4773">
            <v>44389</v>
          </cell>
          <cell r="I4773" t="str">
            <v>BANU CARRIERS</v>
          </cell>
          <cell r="J4773">
            <v>341300210000000</v>
          </cell>
          <cell r="K4773">
            <v>10000</v>
          </cell>
        </row>
        <row r="4774">
          <cell r="E4774">
            <v>213345228</v>
          </cell>
          <cell r="F4774">
            <v>44389</v>
          </cell>
          <cell r="G4774">
            <v>1931</v>
          </cell>
          <cell r="H4774">
            <v>44389</v>
          </cell>
          <cell r="I4774" t="str">
            <v>BANU CARRIERS</v>
          </cell>
          <cell r="J4774">
            <v>341300210000000</v>
          </cell>
          <cell r="K4774">
            <v>10000</v>
          </cell>
        </row>
        <row r="4775">
          <cell r="E4775">
            <v>213345237</v>
          </cell>
          <cell r="F4775">
            <v>44389</v>
          </cell>
          <cell r="G4775">
            <v>1927</v>
          </cell>
          <cell r="H4775">
            <v>44389</v>
          </cell>
          <cell r="I4775" t="str">
            <v>BANU CARRIERS</v>
          </cell>
          <cell r="J4775" t="str">
            <v>BO03500098</v>
          </cell>
          <cell r="K4775">
            <v>2000</v>
          </cell>
        </row>
        <row r="4776">
          <cell r="E4776">
            <v>213345365</v>
          </cell>
          <cell r="F4776">
            <v>44389</v>
          </cell>
          <cell r="G4776">
            <v>1931</v>
          </cell>
          <cell r="H4776">
            <v>44389</v>
          </cell>
          <cell r="I4776" t="str">
            <v>BANU CARRIERS</v>
          </cell>
          <cell r="J4776">
            <v>341300210000000</v>
          </cell>
          <cell r="K4776">
            <v>10000</v>
          </cell>
        </row>
        <row r="4777">
          <cell r="E4777">
            <v>213345385</v>
          </cell>
          <cell r="F4777">
            <v>44389</v>
          </cell>
          <cell r="G4777">
            <v>1931</v>
          </cell>
          <cell r="H4777">
            <v>44389</v>
          </cell>
          <cell r="I4777" t="str">
            <v>BANU CARRIERS</v>
          </cell>
          <cell r="J4777" t="str">
            <v>25M413003100000</v>
          </cell>
          <cell r="K4777">
            <v>2000</v>
          </cell>
        </row>
        <row r="4778">
          <cell r="E4778">
            <v>213345386</v>
          </cell>
          <cell r="F4778">
            <v>44389</v>
          </cell>
          <cell r="G4778">
            <v>1931</v>
          </cell>
          <cell r="H4778">
            <v>44389</v>
          </cell>
          <cell r="I4778" t="str">
            <v>BANU CARRIERS</v>
          </cell>
          <cell r="J4778">
            <v>51130141</v>
          </cell>
          <cell r="K4778">
            <v>1000</v>
          </cell>
        </row>
        <row r="4779">
          <cell r="E4779">
            <v>213345387</v>
          </cell>
          <cell r="F4779">
            <v>44389</v>
          </cell>
          <cell r="G4779">
            <v>1931</v>
          </cell>
          <cell r="H4779">
            <v>44389</v>
          </cell>
          <cell r="I4779" t="str">
            <v>BANU CARRIERS</v>
          </cell>
          <cell r="J4779" t="str">
            <v>151130011-1</v>
          </cell>
          <cell r="K4779">
            <v>3000</v>
          </cell>
        </row>
        <row r="4780">
          <cell r="E4780">
            <v>213345388</v>
          </cell>
          <cell r="F4780">
            <v>44389</v>
          </cell>
          <cell r="G4780">
            <v>1931</v>
          </cell>
          <cell r="H4780">
            <v>44389</v>
          </cell>
          <cell r="I4780" t="str">
            <v>BANU CARRIERS</v>
          </cell>
          <cell r="J4780" t="str">
            <v>151130021-1</v>
          </cell>
          <cell r="K4780">
            <v>4000</v>
          </cell>
        </row>
        <row r="4781">
          <cell r="E4781">
            <v>213345389</v>
          </cell>
          <cell r="F4781">
            <v>44389</v>
          </cell>
          <cell r="G4781">
            <v>1931</v>
          </cell>
          <cell r="H4781">
            <v>44389</v>
          </cell>
          <cell r="I4781" t="str">
            <v>BANU CARRIERS</v>
          </cell>
          <cell r="J4781" t="str">
            <v>151130011-1</v>
          </cell>
          <cell r="K4781">
            <v>3000</v>
          </cell>
        </row>
        <row r="4782">
          <cell r="E4782">
            <v>212706752</v>
          </cell>
          <cell r="F4782">
            <v>44391</v>
          </cell>
          <cell r="G4782">
            <v>0</v>
          </cell>
          <cell r="H4782">
            <v>44391</v>
          </cell>
          <cell r="I4782" t="str">
            <v>Local</v>
          </cell>
          <cell r="J4782" t="str">
            <v>520HH01202</v>
          </cell>
          <cell r="K4782">
            <v>500</v>
          </cell>
        </row>
        <row r="4783">
          <cell r="E4783">
            <v>212706753</v>
          </cell>
          <cell r="F4783">
            <v>44391</v>
          </cell>
          <cell r="G4783">
            <v>0</v>
          </cell>
          <cell r="H4783">
            <v>44391</v>
          </cell>
          <cell r="I4783" t="str">
            <v>Local</v>
          </cell>
          <cell r="J4783">
            <v>11001888</v>
          </cell>
          <cell r="K4783">
            <v>1400</v>
          </cell>
        </row>
        <row r="4784">
          <cell r="E4784">
            <v>212706754</v>
          </cell>
          <cell r="F4784">
            <v>44391</v>
          </cell>
          <cell r="G4784">
            <v>0</v>
          </cell>
          <cell r="H4784">
            <v>44391</v>
          </cell>
          <cell r="I4784" t="str">
            <v>Local</v>
          </cell>
          <cell r="J4784">
            <v>11002135</v>
          </cell>
          <cell r="K4784">
            <v>3000</v>
          </cell>
        </row>
        <row r="4785">
          <cell r="E4785">
            <v>212706755</v>
          </cell>
          <cell r="F4785">
            <v>44391</v>
          </cell>
          <cell r="G4785">
            <v>0</v>
          </cell>
          <cell r="H4785">
            <v>44391</v>
          </cell>
          <cell r="I4785" t="str">
            <v>Local</v>
          </cell>
          <cell r="J4785">
            <v>11000172</v>
          </cell>
          <cell r="K4785">
            <v>3000</v>
          </cell>
        </row>
        <row r="4786">
          <cell r="E4786">
            <v>212706756</v>
          </cell>
          <cell r="F4786">
            <v>44391</v>
          </cell>
          <cell r="G4786">
            <v>0</v>
          </cell>
          <cell r="H4786">
            <v>44391</v>
          </cell>
          <cell r="I4786" t="str">
            <v>Local</v>
          </cell>
          <cell r="J4786">
            <v>11000273</v>
          </cell>
          <cell r="K4786">
            <v>1000</v>
          </cell>
        </row>
        <row r="4787">
          <cell r="E4787">
            <v>212706757</v>
          </cell>
          <cell r="F4787">
            <v>44391</v>
          </cell>
          <cell r="G4787">
            <v>0</v>
          </cell>
          <cell r="H4787">
            <v>44391</v>
          </cell>
          <cell r="I4787" t="str">
            <v>Local</v>
          </cell>
          <cell r="J4787" t="str">
            <v>580HH00702</v>
          </cell>
          <cell r="K4787">
            <v>2000</v>
          </cell>
        </row>
        <row r="4788">
          <cell r="E4788">
            <v>212706758</v>
          </cell>
          <cell r="F4788">
            <v>44391</v>
          </cell>
          <cell r="G4788">
            <v>0</v>
          </cell>
          <cell r="H4788">
            <v>44391</v>
          </cell>
          <cell r="I4788" t="str">
            <v>Local</v>
          </cell>
          <cell r="J4788" t="str">
            <v>580HH00602</v>
          </cell>
          <cell r="K4788">
            <v>2000</v>
          </cell>
        </row>
        <row r="4789">
          <cell r="E4789">
            <v>212706759</v>
          </cell>
          <cell r="F4789">
            <v>44391</v>
          </cell>
          <cell r="G4789">
            <v>0</v>
          </cell>
          <cell r="H4789">
            <v>44391</v>
          </cell>
          <cell r="I4789" t="str">
            <v>Local</v>
          </cell>
          <cell r="J4789">
            <v>39104119</v>
          </cell>
          <cell r="K4789">
            <v>2000</v>
          </cell>
        </row>
        <row r="4790">
          <cell r="E4790">
            <v>212706760</v>
          </cell>
          <cell r="F4790">
            <v>44391</v>
          </cell>
          <cell r="G4790">
            <v>0</v>
          </cell>
          <cell r="H4790">
            <v>44391</v>
          </cell>
          <cell r="I4790" t="str">
            <v>Local</v>
          </cell>
          <cell r="J4790">
            <v>30101142</v>
          </cell>
          <cell r="K4790">
            <v>3000</v>
          </cell>
        </row>
        <row r="4791">
          <cell r="E4791">
            <v>212706761</v>
          </cell>
          <cell r="F4791">
            <v>44391</v>
          </cell>
          <cell r="G4791">
            <v>0</v>
          </cell>
          <cell r="H4791">
            <v>44391</v>
          </cell>
          <cell r="I4791" t="str">
            <v>Local</v>
          </cell>
          <cell r="J4791">
            <v>39104119</v>
          </cell>
          <cell r="K4791">
            <v>3000</v>
          </cell>
        </row>
        <row r="4792">
          <cell r="E4792">
            <v>212706762</v>
          </cell>
          <cell r="F4792">
            <v>44391</v>
          </cell>
          <cell r="G4792">
            <v>0</v>
          </cell>
          <cell r="H4792">
            <v>44391</v>
          </cell>
          <cell r="I4792" t="str">
            <v>Local</v>
          </cell>
          <cell r="J4792" t="str">
            <v>DY581410</v>
          </cell>
          <cell r="K4792">
            <v>200</v>
          </cell>
        </row>
        <row r="4793">
          <cell r="E4793">
            <v>212706763</v>
          </cell>
          <cell r="F4793">
            <v>44391</v>
          </cell>
          <cell r="G4793">
            <v>0</v>
          </cell>
          <cell r="H4793">
            <v>44391</v>
          </cell>
          <cell r="I4793" t="str">
            <v>Local</v>
          </cell>
          <cell r="J4793" t="str">
            <v>JE581429</v>
          </cell>
          <cell r="K4793">
            <v>50</v>
          </cell>
        </row>
        <row r="4794">
          <cell r="E4794">
            <v>212706764</v>
          </cell>
          <cell r="F4794">
            <v>44391</v>
          </cell>
          <cell r="G4794">
            <v>0</v>
          </cell>
          <cell r="H4794">
            <v>44391</v>
          </cell>
          <cell r="I4794" t="str">
            <v>Local</v>
          </cell>
          <cell r="J4794" t="str">
            <v>F2HN00402B</v>
          </cell>
          <cell r="K4794">
            <v>10000</v>
          </cell>
        </row>
        <row r="4795">
          <cell r="E4795">
            <v>212706765</v>
          </cell>
          <cell r="F4795">
            <v>44391</v>
          </cell>
          <cell r="G4795">
            <v>0</v>
          </cell>
          <cell r="H4795">
            <v>44391</v>
          </cell>
          <cell r="I4795" t="str">
            <v>Local</v>
          </cell>
          <cell r="J4795">
            <v>39103519</v>
          </cell>
          <cell r="K4795">
            <v>4000</v>
          </cell>
        </row>
        <row r="4796">
          <cell r="E4796">
            <v>212706766</v>
          </cell>
          <cell r="F4796">
            <v>44391</v>
          </cell>
          <cell r="G4796">
            <v>0</v>
          </cell>
          <cell r="H4796">
            <v>44391</v>
          </cell>
          <cell r="I4796" t="str">
            <v>Local</v>
          </cell>
          <cell r="J4796">
            <v>39104319</v>
          </cell>
          <cell r="K4796">
            <v>2000</v>
          </cell>
        </row>
        <row r="4797">
          <cell r="E4797">
            <v>212706767</v>
          </cell>
          <cell r="F4797">
            <v>44391</v>
          </cell>
          <cell r="G4797">
            <v>0</v>
          </cell>
          <cell r="H4797">
            <v>44391</v>
          </cell>
          <cell r="I4797" t="str">
            <v>Local</v>
          </cell>
          <cell r="J4797">
            <v>39103519</v>
          </cell>
          <cell r="K4797">
            <v>8000</v>
          </cell>
        </row>
        <row r="4798">
          <cell r="E4798">
            <v>212706768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>
            <v>39108019</v>
          </cell>
          <cell r="K4798">
            <v>4000</v>
          </cell>
        </row>
        <row r="4799">
          <cell r="E4799">
            <v>212706769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39101321</v>
          </cell>
          <cell r="K4799">
            <v>4000</v>
          </cell>
        </row>
        <row r="4800">
          <cell r="E4800">
            <v>212706770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39219019</v>
          </cell>
          <cell r="K4800">
            <v>2000</v>
          </cell>
        </row>
        <row r="4801">
          <cell r="E4801">
            <v>212706771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39219019</v>
          </cell>
          <cell r="K4801">
            <v>2000</v>
          </cell>
        </row>
        <row r="4802">
          <cell r="E4802">
            <v>212706772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39201719</v>
          </cell>
          <cell r="K4802">
            <v>2000</v>
          </cell>
        </row>
        <row r="4803">
          <cell r="E4803">
            <v>212706773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>
            <v>39201719</v>
          </cell>
          <cell r="K4803">
            <v>2000</v>
          </cell>
        </row>
        <row r="4804">
          <cell r="E4804">
            <v>212706774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>
            <v>39171519</v>
          </cell>
          <cell r="K4804">
            <v>2000</v>
          </cell>
        </row>
        <row r="4805">
          <cell r="E4805">
            <v>212706775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 t="str">
            <v>CB101009</v>
          </cell>
          <cell r="K4805">
            <v>4000</v>
          </cell>
        </row>
        <row r="4806">
          <cell r="E4806">
            <v>212706776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 t="str">
            <v>CB101009</v>
          </cell>
          <cell r="K4806">
            <v>2000</v>
          </cell>
        </row>
        <row r="4807">
          <cell r="E4807">
            <v>212706777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3519</v>
          </cell>
          <cell r="K4807">
            <v>8000</v>
          </cell>
        </row>
        <row r="4808">
          <cell r="E4808">
            <v>212706778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>
            <v>39101321</v>
          </cell>
          <cell r="K4808">
            <v>4000</v>
          </cell>
        </row>
        <row r="4809">
          <cell r="E4809">
            <v>212706779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>
            <v>39171619</v>
          </cell>
          <cell r="K4809">
            <v>2000</v>
          </cell>
        </row>
        <row r="4810">
          <cell r="E4810">
            <v>212706780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>
            <v>39191719</v>
          </cell>
          <cell r="K4810">
            <v>1000</v>
          </cell>
        </row>
        <row r="4811">
          <cell r="E4811">
            <v>212706781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 t="str">
            <v>BF551613</v>
          </cell>
          <cell r="K4811">
            <v>3000</v>
          </cell>
        </row>
        <row r="4812">
          <cell r="E4812">
            <v>212706782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 t="str">
            <v>AA101950</v>
          </cell>
          <cell r="K4812">
            <v>1000</v>
          </cell>
        </row>
        <row r="4813">
          <cell r="E4813">
            <v>212706783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73719</v>
          </cell>
          <cell r="K4813">
            <v>2000</v>
          </cell>
        </row>
        <row r="4814">
          <cell r="E4814">
            <v>212706784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73719</v>
          </cell>
          <cell r="K4814">
            <v>2000</v>
          </cell>
        </row>
        <row r="4815">
          <cell r="E4815">
            <v>212706785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 t="str">
            <v>580QB00302</v>
          </cell>
          <cell r="K4815">
            <v>2000</v>
          </cell>
        </row>
        <row r="4816">
          <cell r="E4816">
            <v>212706786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 t="str">
            <v>S2HN00502B</v>
          </cell>
          <cell r="K4816">
            <v>8000</v>
          </cell>
        </row>
        <row r="4817">
          <cell r="E4817">
            <v>212706787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 t="str">
            <v>S2HN00502B</v>
          </cell>
          <cell r="K4817">
            <v>5000</v>
          </cell>
        </row>
        <row r="4818">
          <cell r="E4818">
            <v>212706788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 t="str">
            <v>S2HN00502B</v>
          </cell>
          <cell r="K4818">
            <v>5000</v>
          </cell>
        </row>
        <row r="4819">
          <cell r="E4819">
            <v>212706789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 t="str">
            <v>S2HN00502B</v>
          </cell>
          <cell r="K4819">
            <v>8000</v>
          </cell>
        </row>
        <row r="4820">
          <cell r="E4820">
            <v>212706790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 t="str">
            <v>S2HH00302O</v>
          </cell>
          <cell r="K4820">
            <v>4000</v>
          </cell>
        </row>
        <row r="4821">
          <cell r="E4821">
            <v>212706791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S2HH00302O</v>
          </cell>
          <cell r="K4821">
            <v>4000</v>
          </cell>
        </row>
        <row r="4822">
          <cell r="E4822">
            <v>212706792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520GA02002</v>
          </cell>
          <cell r="K4822">
            <v>2000</v>
          </cell>
        </row>
        <row r="4823">
          <cell r="E4823">
            <v>212706793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 t="str">
            <v>F2HN00402B</v>
          </cell>
          <cell r="K4823">
            <v>5000</v>
          </cell>
        </row>
        <row r="4824">
          <cell r="E4824">
            <v>212706794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 t="str">
            <v>F2HN00402B</v>
          </cell>
          <cell r="K4824">
            <v>5000</v>
          </cell>
        </row>
        <row r="4825">
          <cell r="E4825">
            <v>212706795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11001888</v>
          </cell>
          <cell r="K4825">
            <v>1400</v>
          </cell>
        </row>
        <row r="4826">
          <cell r="E4826">
            <v>212706796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11001888</v>
          </cell>
          <cell r="K4826">
            <v>1000</v>
          </cell>
        </row>
        <row r="4827">
          <cell r="E4827">
            <v>213345505</v>
          </cell>
          <cell r="F4827">
            <v>44390</v>
          </cell>
          <cell r="G4827">
            <v>2010</v>
          </cell>
          <cell r="H4827">
            <v>44390</v>
          </cell>
          <cell r="I4827" t="str">
            <v>BANU CARRIERS</v>
          </cell>
          <cell r="J4827">
            <v>511301110000000</v>
          </cell>
          <cell r="K4827">
            <v>800</v>
          </cell>
        </row>
        <row r="4828">
          <cell r="E4828">
            <v>213345509</v>
          </cell>
          <cell r="F4828">
            <v>44390</v>
          </cell>
          <cell r="G4828">
            <v>2011</v>
          </cell>
          <cell r="H4828">
            <v>44390</v>
          </cell>
          <cell r="I4828" t="str">
            <v>BANU CARRIERS</v>
          </cell>
          <cell r="J4828" t="str">
            <v>BO03500110</v>
          </cell>
          <cell r="K4828">
            <v>3000</v>
          </cell>
        </row>
        <row r="4829">
          <cell r="E4829">
            <v>213345557</v>
          </cell>
          <cell r="F4829">
            <v>44390</v>
          </cell>
          <cell r="G4829">
            <v>2003</v>
          </cell>
          <cell r="H4829">
            <v>44390</v>
          </cell>
          <cell r="I4829" t="str">
            <v>BANU CARRIERS</v>
          </cell>
          <cell r="J4829">
            <v>241300310000000</v>
          </cell>
          <cell r="K4829">
            <v>4000</v>
          </cell>
        </row>
        <row r="4830">
          <cell r="E4830">
            <v>213345575</v>
          </cell>
          <cell r="F4830">
            <v>44390</v>
          </cell>
          <cell r="G4830">
            <v>2007</v>
          </cell>
          <cell r="H4830">
            <v>44390</v>
          </cell>
          <cell r="I4830" t="str">
            <v>BANU CARRIERS</v>
          </cell>
          <cell r="J4830">
            <v>341301110000000</v>
          </cell>
          <cell r="K4830">
            <v>4000</v>
          </cell>
        </row>
        <row r="4831">
          <cell r="E4831">
            <v>213345588</v>
          </cell>
          <cell r="F4831">
            <v>44390</v>
          </cell>
          <cell r="G4831">
            <v>2007</v>
          </cell>
          <cell r="H4831">
            <v>44390</v>
          </cell>
          <cell r="I4831" t="str">
            <v>BANU CARRIERS</v>
          </cell>
          <cell r="J4831">
            <v>341301110000000</v>
          </cell>
          <cell r="K4831">
            <v>4000</v>
          </cell>
        </row>
        <row r="4832">
          <cell r="E4832">
            <v>213345590</v>
          </cell>
          <cell r="F4832">
            <v>44390</v>
          </cell>
          <cell r="G4832">
            <v>2007</v>
          </cell>
          <cell r="H4832">
            <v>44390</v>
          </cell>
          <cell r="I4832" t="str">
            <v>BANU CARRIERS</v>
          </cell>
          <cell r="J4832">
            <v>341301110000000</v>
          </cell>
          <cell r="K4832">
            <v>4000</v>
          </cell>
        </row>
        <row r="4833">
          <cell r="E4833">
            <v>213345615</v>
          </cell>
          <cell r="F4833">
            <v>44390</v>
          </cell>
          <cell r="G4833">
            <v>2001</v>
          </cell>
          <cell r="H4833">
            <v>44390</v>
          </cell>
          <cell r="I4833" t="str">
            <v>BANU CARRIERS</v>
          </cell>
          <cell r="J4833" t="str">
            <v>BO03500098</v>
          </cell>
          <cell r="K4833">
            <v>1000</v>
          </cell>
        </row>
        <row r="4834">
          <cell r="E4834">
            <v>213345773</v>
          </cell>
          <cell r="F4834">
            <v>44390</v>
          </cell>
          <cell r="G4834">
            <v>2005</v>
          </cell>
          <cell r="H4834">
            <v>44390</v>
          </cell>
          <cell r="I4834" t="str">
            <v>BANU CARRIERS</v>
          </cell>
          <cell r="J4834" t="str">
            <v>25M413003100000</v>
          </cell>
          <cell r="K4834">
            <v>1000</v>
          </cell>
        </row>
        <row r="4835">
          <cell r="E4835">
            <v>213345774</v>
          </cell>
          <cell r="F4835">
            <v>44390</v>
          </cell>
          <cell r="G4835">
            <v>2005</v>
          </cell>
          <cell r="H4835">
            <v>44390</v>
          </cell>
          <cell r="I4835" t="str">
            <v>BANU CARRIERS</v>
          </cell>
          <cell r="J4835">
            <v>51130141</v>
          </cell>
          <cell r="K4835">
            <v>1000</v>
          </cell>
        </row>
        <row r="4836">
          <cell r="E4836">
            <v>213345775</v>
          </cell>
          <cell r="F4836">
            <v>44390</v>
          </cell>
          <cell r="G4836">
            <v>2005</v>
          </cell>
          <cell r="H4836">
            <v>44390</v>
          </cell>
          <cell r="I4836" t="str">
            <v>BANU CARRIERS</v>
          </cell>
          <cell r="J4836" t="str">
            <v>151130011-1</v>
          </cell>
          <cell r="K4836">
            <v>4000</v>
          </cell>
        </row>
        <row r="4837">
          <cell r="E4837">
            <v>213345776</v>
          </cell>
          <cell r="F4837">
            <v>44390</v>
          </cell>
          <cell r="G4837">
            <v>2005</v>
          </cell>
          <cell r="H4837">
            <v>44390</v>
          </cell>
          <cell r="I4837" t="str">
            <v>BANU CARRIERS</v>
          </cell>
          <cell r="J4837" t="str">
            <v>151130021-1</v>
          </cell>
          <cell r="K4837">
            <v>3000</v>
          </cell>
        </row>
        <row r="4838">
          <cell r="E4838">
            <v>213345777</v>
          </cell>
          <cell r="F4838">
            <v>44390</v>
          </cell>
          <cell r="G4838">
            <v>2005</v>
          </cell>
          <cell r="H4838">
            <v>44390</v>
          </cell>
          <cell r="I4838" t="str">
            <v>BANU CARRIERS</v>
          </cell>
          <cell r="J4838" t="str">
            <v>151130011-1</v>
          </cell>
          <cell r="K4838">
            <v>2000</v>
          </cell>
        </row>
        <row r="4839">
          <cell r="E4839">
            <v>213345782</v>
          </cell>
          <cell r="F4839">
            <v>44390</v>
          </cell>
          <cell r="G4839">
            <v>2005</v>
          </cell>
          <cell r="H4839">
            <v>44390</v>
          </cell>
          <cell r="I4839" t="str">
            <v>BANU CARRIERS</v>
          </cell>
          <cell r="J4839">
            <v>341300210000000</v>
          </cell>
          <cell r="K4839">
            <v>10000</v>
          </cell>
        </row>
        <row r="4840">
          <cell r="E4840">
            <v>213345783</v>
          </cell>
          <cell r="F4840">
            <v>44390</v>
          </cell>
          <cell r="G4840">
            <v>2005</v>
          </cell>
          <cell r="H4840">
            <v>44390</v>
          </cell>
          <cell r="I4840" t="str">
            <v>BANU CARRIERS</v>
          </cell>
          <cell r="J4840">
            <v>341300210000000</v>
          </cell>
          <cell r="K4840">
            <v>10000</v>
          </cell>
        </row>
        <row r="4841">
          <cell r="E4841">
            <v>213345784</v>
          </cell>
          <cell r="F4841">
            <v>44390</v>
          </cell>
          <cell r="G4841">
            <v>2005</v>
          </cell>
          <cell r="H4841">
            <v>44390</v>
          </cell>
          <cell r="I4841" t="str">
            <v>BANU CARRIERS</v>
          </cell>
          <cell r="J4841">
            <v>341300210000000</v>
          </cell>
          <cell r="K4841">
            <v>10000</v>
          </cell>
        </row>
        <row r="4842">
          <cell r="E4842">
            <v>212706818</v>
          </cell>
          <cell r="F4842">
            <v>44392</v>
          </cell>
          <cell r="G4842">
            <v>0</v>
          </cell>
          <cell r="H4842">
            <v>44392</v>
          </cell>
          <cell r="I4842" t="str">
            <v>Local</v>
          </cell>
          <cell r="J4842" t="str">
            <v>DY581410</v>
          </cell>
          <cell r="K4842">
            <v>200</v>
          </cell>
        </row>
        <row r="4843">
          <cell r="E4843">
            <v>212706819</v>
          </cell>
          <cell r="F4843">
            <v>44392</v>
          </cell>
          <cell r="G4843">
            <v>0</v>
          </cell>
          <cell r="H4843">
            <v>44392</v>
          </cell>
          <cell r="I4843" t="str">
            <v>Local</v>
          </cell>
          <cell r="J4843">
            <v>11002135</v>
          </cell>
          <cell r="K4843">
            <v>3000</v>
          </cell>
        </row>
        <row r="4844">
          <cell r="E4844">
            <v>212706820</v>
          </cell>
          <cell r="F4844">
            <v>44392</v>
          </cell>
          <cell r="G4844">
            <v>0</v>
          </cell>
          <cell r="H4844">
            <v>44392</v>
          </cell>
          <cell r="I4844" t="str">
            <v>Local</v>
          </cell>
          <cell r="J4844">
            <v>11000172</v>
          </cell>
          <cell r="K4844">
            <v>3000</v>
          </cell>
        </row>
        <row r="4845">
          <cell r="E4845">
            <v>212706821</v>
          </cell>
          <cell r="F4845">
            <v>44392</v>
          </cell>
          <cell r="G4845">
            <v>0</v>
          </cell>
          <cell r="H4845">
            <v>44392</v>
          </cell>
          <cell r="I4845" t="str">
            <v>Local</v>
          </cell>
          <cell r="J4845">
            <v>30101142</v>
          </cell>
          <cell r="K4845">
            <v>4000</v>
          </cell>
        </row>
        <row r="4846">
          <cell r="E4846">
            <v>212706822</v>
          </cell>
          <cell r="F4846">
            <v>44392</v>
          </cell>
          <cell r="G4846">
            <v>0</v>
          </cell>
          <cell r="H4846">
            <v>44392</v>
          </cell>
          <cell r="I4846" t="str">
            <v>Local</v>
          </cell>
          <cell r="J4846">
            <v>39104119</v>
          </cell>
          <cell r="K4846">
            <v>4000</v>
          </cell>
        </row>
        <row r="4847">
          <cell r="E4847">
            <v>212706823</v>
          </cell>
          <cell r="F4847">
            <v>44392</v>
          </cell>
          <cell r="G4847">
            <v>0</v>
          </cell>
          <cell r="H4847">
            <v>44392</v>
          </cell>
          <cell r="I4847" t="str">
            <v>Local</v>
          </cell>
          <cell r="J4847" t="str">
            <v>580HH00702</v>
          </cell>
          <cell r="K4847">
            <v>4000</v>
          </cell>
        </row>
        <row r="4848">
          <cell r="E4848">
            <v>212706824</v>
          </cell>
          <cell r="F4848">
            <v>44392</v>
          </cell>
          <cell r="G4848">
            <v>0</v>
          </cell>
          <cell r="H4848">
            <v>44392</v>
          </cell>
          <cell r="I4848" t="str">
            <v>Local</v>
          </cell>
          <cell r="J4848" t="str">
            <v>580HH00602</v>
          </cell>
          <cell r="K4848">
            <v>4000</v>
          </cell>
        </row>
        <row r="4849">
          <cell r="E4849">
            <v>212706825</v>
          </cell>
          <cell r="F4849">
            <v>44392</v>
          </cell>
          <cell r="G4849">
            <v>0</v>
          </cell>
          <cell r="H4849">
            <v>44392</v>
          </cell>
          <cell r="I4849" t="str">
            <v>Local</v>
          </cell>
          <cell r="J4849" t="str">
            <v>580HH03002</v>
          </cell>
          <cell r="K4849">
            <v>2000</v>
          </cell>
        </row>
        <row r="4850">
          <cell r="E4850">
            <v>212706826</v>
          </cell>
          <cell r="F4850">
            <v>44392</v>
          </cell>
          <cell r="G4850">
            <v>0</v>
          </cell>
          <cell r="H4850">
            <v>44392</v>
          </cell>
          <cell r="I4850" t="str">
            <v>Local</v>
          </cell>
          <cell r="J4850">
            <v>39104619</v>
          </cell>
          <cell r="K4850">
            <v>2000</v>
          </cell>
        </row>
        <row r="4851">
          <cell r="E4851">
            <v>212706827</v>
          </cell>
          <cell r="F4851">
            <v>44392</v>
          </cell>
          <cell r="G4851">
            <v>0</v>
          </cell>
          <cell r="H4851">
            <v>44392</v>
          </cell>
          <cell r="I4851" t="str">
            <v>Local</v>
          </cell>
          <cell r="J4851" t="str">
            <v>JL541227</v>
          </cell>
          <cell r="K4851">
            <v>1000</v>
          </cell>
        </row>
        <row r="4852">
          <cell r="E4852">
            <v>212706828</v>
          </cell>
          <cell r="F4852">
            <v>44392</v>
          </cell>
          <cell r="G4852">
            <v>0</v>
          </cell>
          <cell r="H4852">
            <v>44392</v>
          </cell>
          <cell r="I4852" t="str">
            <v>Local</v>
          </cell>
          <cell r="J4852" t="str">
            <v>BOP0082</v>
          </cell>
          <cell r="K4852">
            <v>10000</v>
          </cell>
        </row>
        <row r="4853">
          <cell r="E4853">
            <v>212706829</v>
          </cell>
          <cell r="F4853">
            <v>44392</v>
          </cell>
          <cell r="G4853">
            <v>0</v>
          </cell>
          <cell r="H4853">
            <v>44392</v>
          </cell>
          <cell r="I4853" t="str">
            <v>Local</v>
          </cell>
          <cell r="J4853" t="str">
            <v>BOP0082</v>
          </cell>
          <cell r="K4853">
            <v>10000</v>
          </cell>
        </row>
        <row r="4854">
          <cell r="E4854">
            <v>212706830</v>
          </cell>
          <cell r="F4854">
            <v>44392</v>
          </cell>
          <cell r="G4854">
            <v>0</v>
          </cell>
          <cell r="H4854">
            <v>44392</v>
          </cell>
          <cell r="I4854" t="str">
            <v>Local</v>
          </cell>
          <cell r="J4854" t="str">
            <v>DP121006</v>
          </cell>
          <cell r="K4854">
            <v>2000</v>
          </cell>
        </row>
        <row r="4855">
          <cell r="E4855">
            <v>212706831</v>
          </cell>
          <cell r="F4855">
            <v>44392</v>
          </cell>
          <cell r="G4855">
            <v>0</v>
          </cell>
          <cell r="H4855">
            <v>44392</v>
          </cell>
          <cell r="I4855" t="str">
            <v>Local</v>
          </cell>
          <cell r="J4855">
            <v>910013004</v>
          </cell>
          <cell r="K4855">
            <v>10000</v>
          </cell>
        </row>
        <row r="4856">
          <cell r="E4856">
            <v>212706832</v>
          </cell>
          <cell r="F4856">
            <v>44392</v>
          </cell>
          <cell r="G4856">
            <v>0</v>
          </cell>
          <cell r="H4856">
            <v>44392</v>
          </cell>
          <cell r="I4856" t="str">
            <v>Local</v>
          </cell>
          <cell r="J4856">
            <v>910013004</v>
          </cell>
          <cell r="K4856">
            <v>15000</v>
          </cell>
        </row>
        <row r="4857">
          <cell r="E4857">
            <v>212706833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91003 3003</v>
          </cell>
          <cell r="K4857">
            <v>10000</v>
          </cell>
        </row>
        <row r="4858">
          <cell r="E4858">
            <v>212706834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 t="str">
            <v>91003 3003</v>
          </cell>
          <cell r="K4858">
            <v>10000</v>
          </cell>
        </row>
        <row r="4859">
          <cell r="E4859">
            <v>212706835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 t="str">
            <v>91008 3004</v>
          </cell>
          <cell r="K4859">
            <v>6000</v>
          </cell>
        </row>
        <row r="4860">
          <cell r="E4860">
            <v>213345928</v>
          </cell>
          <cell r="F4860">
            <v>44391</v>
          </cell>
          <cell r="G4860">
            <v>1966</v>
          </cell>
          <cell r="H4860">
            <v>44391</v>
          </cell>
          <cell r="I4860" t="str">
            <v>BANU CARRIERS</v>
          </cell>
          <cell r="J4860">
            <v>341301110000000</v>
          </cell>
          <cell r="K4860">
            <v>4000</v>
          </cell>
        </row>
        <row r="4861">
          <cell r="E4861">
            <v>213345930</v>
          </cell>
          <cell r="F4861">
            <v>44391</v>
          </cell>
          <cell r="G4861">
            <v>1966</v>
          </cell>
          <cell r="H4861">
            <v>44391</v>
          </cell>
          <cell r="I4861" t="str">
            <v>BANU CARRIERS</v>
          </cell>
          <cell r="J4861">
            <v>341301110000000</v>
          </cell>
          <cell r="K4861">
            <v>4000</v>
          </cell>
        </row>
        <row r="4862">
          <cell r="E4862">
            <v>213345931</v>
          </cell>
          <cell r="F4862">
            <v>44391</v>
          </cell>
          <cell r="G4862">
            <v>1966</v>
          </cell>
          <cell r="H4862">
            <v>44391</v>
          </cell>
          <cell r="I4862" t="str">
            <v>BANU CARRIERS</v>
          </cell>
          <cell r="J4862">
            <v>341301110000000</v>
          </cell>
          <cell r="K4862">
            <v>4000</v>
          </cell>
        </row>
        <row r="4863">
          <cell r="E4863">
            <v>213345998</v>
          </cell>
          <cell r="F4863">
            <v>44391</v>
          </cell>
          <cell r="G4863">
            <v>1960</v>
          </cell>
          <cell r="H4863">
            <v>44391</v>
          </cell>
          <cell r="I4863" t="str">
            <v>BANU CARRIERS</v>
          </cell>
          <cell r="J4863">
            <v>241300310000000</v>
          </cell>
          <cell r="K4863">
            <v>2000</v>
          </cell>
        </row>
        <row r="4864">
          <cell r="E4864">
            <v>213346050</v>
          </cell>
          <cell r="F4864">
            <v>44391</v>
          </cell>
          <cell r="G4864">
            <v>1969</v>
          </cell>
          <cell r="H4864">
            <v>44391</v>
          </cell>
          <cell r="I4864" t="str">
            <v>BANU CARRIERS</v>
          </cell>
          <cell r="J4864" t="str">
            <v>BO03500110</v>
          </cell>
          <cell r="K4864">
            <v>1500</v>
          </cell>
        </row>
        <row r="4865">
          <cell r="E4865">
            <v>213346058</v>
          </cell>
          <cell r="F4865">
            <v>44391</v>
          </cell>
          <cell r="G4865">
            <v>1957</v>
          </cell>
          <cell r="H4865">
            <v>44391</v>
          </cell>
          <cell r="I4865" t="str">
            <v>BANU CARRIERS</v>
          </cell>
          <cell r="J4865" t="str">
            <v>BO03500098</v>
          </cell>
          <cell r="K4865">
            <v>1000</v>
          </cell>
        </row>
        <row r="4866">
          <cell r="E4866">
            <v>213346209</v>
          </cell>
          <cell r="F4866">
            <v>44391</v>
          </cell>
          <cell r="G4866">
            <v>1963</v>
          </cell>
          <cell r="H4866">
            <v>44391</v>
          </cell>
          <cell r="I4866" t="str">
            <v>BANU CARRIERS</v>
          </cell>
          <cell r="J4866">
            <v>341300210000000</v>
          </cell>
          <cell r="K4866">
            <v>10000</v>
          </cell>
        </row>
        <row r="4867">
          <cell r="E4867">
            <v>213346210</v>
          </cell>
          <cell r="F4867">
            <v>44391</v>
          </cell>
          <cell r="G4867">
            <v>1963</v>
          </cell>
          <cell r="H4867">
            <v>44391</v>
          </cell>
          <cell r="I4867" t="str">
            <v>BANU CARRIERS</v>
          </cell>
          <cell r="J4867">
            <v>341300210000000</v>
          </cell>
          <cell r="K4867">
            <v>10000</v>
          </cell>
        </row>
        <row r="4868">
          <cell r="E4868">
            <v>213346211</v>
          </cell>
          <cell r="F4868">
            <v>44391</v>
          </cell>
          <cell r="G4868">
            <v>1963</v>
          </cell>
          <cell r="H4868">
            <v>44391</v>
          </cell>
          <cell r="I4868" t="str">
            <v>BANU CARRIERS</v>
          </cell>
          <cell r="J4868">
            <v>341300210000000</v>
          </cell>
          <cell r="K4868">
            <v>10000</v>
          </cell>
        </row>
        <row r="4869">
          <cell r="E4869">
            <v>213346212</v>
          </cell>
          <cell r="F4869">
            <v>44391</v>
          </cell>
          <cell r="G4869">
            <v>1963</v>
          </cell>
          <cell r="H4869">
            <v>44391</v>
          </cell>
          <cell r="I4869" t="str">
            <v>BANU CARRIERS</v>
          </cell>
          <cell r="J4869">
            <v>341300210000000</v>
          </cell>
          <cell r="K4869">
            <v>10000</v>
          </cell>
        </row>
        <row r="4870">
          <cell r="E4870">
            <v>213346214</v>
          </cell>
          <cell r="F4870">
            <v>44391</v>
          </cell>
          <cell r="G4870">
            <v>1963</v>
          </cell>
          <cell r="H4870">
            <v>44391</v>
          </cell>
          <cell r="I4870" t="str">
            <v>BANU CARRIERS</v>
          </cell>
          <cell r="J4870">
            <v>341300210000000</v>
          </cell>
          <cell r="K4870">
            <v>10000</v>
          </cell>
        </row>
        <row r="4871">
          <cell r="E4871">
            <v>213346257</v>
          </cell>
          <cell r="F4871">
            <v>44391</v>
          </cell>
          <cell r="G4871">
            <v>1963</v>
          </cell>
          <cell r="H4871">
            <v>44391</v>
          </cell>
          <cell r="I4871" t="str">
            <v>BANU CARRIERS</v>
          </cell>
          <cell r="J4871" t="str">
            <v>151130011-1</v>
          </cell>
          <cell r="K4871">
            <v>3000</v>
          </cell>
        </row>
        <row r="4872">
          <cell r="E4872">
            <v>213346260</v>
          </cell>
          <cell r="F4872">
            <v>44391</v>
          </cell>
          <cell r="G4872">
            <v>1963</v>
          </cell>
          <cell r="H4872">
            <v>44391</v>
          </cell>
          <cell r="I4872" t="str">
            <v>BANU CARRIERS</v>
          </cell>
          <cell r="J4872" t="str">
            <v>151130021-1</v>
          </cell>
          <cell r="K4872">
            <v>2500</v>
          </cell>
        </row>
        <row r="4873">
          <cell r="E4873">
            <v>213346261</v>
          </cell>
          <cell r="F4873">
            <v>44391</v>
          </cell>
          <cell r="G4873">
            <v>1963</v>
          </cell>
          <cell r="H4873">
            <v>44391</v>
          </cell>
          <cell r="I4873" t="str">
            <v>BANU CARRIERS</v>
          </cell>
          <cell r="J4873" t="str">
            <v>151130011-1</v>
          </cell>
          <cell r="K4873">
            <v>2000</v>
          </cell>
        </row>
        <row r="4874">
          <cell r="E4874">
            <v>212706857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>
            <v>39104319</v>
          </cell>
          <cell r="K4874">
            <v>4000</v>
          </cell>
        </row>
        <row r="4875">
          <cell r="E4875">
            <v>212706858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8019</v>
          </cell>
          <cell r="K4875">
            <v>2000</v>
          </cell>
        </row>
        <row r="4876">
          <cell r="E4876">
            <v>212706859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1721</v>
          </cell>
          <cell r="K4876">
            <v>2000</v>
          </cell>
        </row>
        <row r="4877">
          <cell r="E4877">
            <v>212706860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79021</v>
          </cell>
          <cell r="K4877">
            <v>2000</v>
          </cell>
        </row>
        <row r="4878">
          <cell r="E4878">
            <v>212706861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 t="str">
            <v>DP101168</v>
          </cell>
          <cell r="K4878">
            <v>2000</v>
          </cell>
        </row>
        <row r="4879">
          <cell r="E4879">
            <v>212706862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>
            <v>39219019</v>
          </cell>
          <cell r="K4879">
            <v>4000</v>
          </cell>
        </row>
        <row r="4880">
          <cell r="E4880">
            <v>212706863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01719</v>
          </cell>
          <cell r="K4880">
            <v>2000</v>
          </cell>
        </row>
        <row r="4881">
          <cell r="E4881">
            <v>212706864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171519</v>
          </cell>
          <cell r="K4881">
            <v>4000</v>
          </cell>
        </row>
        <row r="4882">
          <cell r="E4882">
            <v>212706865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 t="str">
            <v>CB101009</v>
          </cell>
          <cell r="K4882">
            <v>4000</v>
          </cell>
        </row>
        <row r="4883">
          <cell r="E4883">
            <v>212706866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>
            <v>39101321</v>
          </cell>
          <cell r="K4883">
            <v>4000</v>
          </cell>
        </row>
        <row r="4884">
          <cell r="E4884">
            <v>212706867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71619</v>
          </cell>
          <cell r="K4884">
            <v>1000</v>
          </cell>
        </row>
        <row r="4885">
          <cell r="E4885">
            <v>212706868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91719</v>
          </cell>
          <cell r="K4885">
            <v>1000</v>
          </cell>
        </row>
        <row r="4886">
          <cell r="E4886">
            <v>212706869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 t="str">
            <v>BF551613</v>
          </cell>
          <cell r="K4886">
            <v>3000</v>
          </cell>
        </row>
        <row r="4887">
          <cell r="E4887">
            <v>212706870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AA101950</v>
          </cell>
          <cell r="K4887">
            <v>2000</v>
          </cell>
        </row>
        <row r="4888">
          <cell r="E4888">
            <v>212706871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>
            <v>39173719</v>
          </cell>
          <cell r="K4888">
            <v>2000</v>
          </cell>
        </row>
        <row r="4889">
          <cell r="E4889">
            <v>212706872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24171200</v>
          </cell>
          <cell r="K4889">
            <v>4000</v>
          </cell>
        </row>
        <row r="4890">
          <cell r="E4890">
            <v>212706873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39173719</v>
          </cell>
          <cell r="K4890">
            <v>2000</v>
          </cell>
        </row>
        <row r="4891">
          <cell r="E4891">
            <v>212706874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24171200</v>
          </cell>
          <cell r="K4891">
            <v>4000</v>
          </cell>
        </row>
        <row r="4892">
          <cell r="E4892">
            <v>212706875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 t="str">
            <v>53BHN00202</v>
          </cell>
          <cell r="K4892">
            <v>2000</v>
          </cell>
        </row>
        <row r="4893">
          <cell r="E4893">
            <v>212706876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F2HN00802B</v>
          </cell>
          <cell r="K4893">
            <v>3000</v>
          </cell>
        </row>
        <row r="4894">
          <cell r="E4894">
            <v>212706877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8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2000</v>
          </cell>
        </row>
        <row r="4896">
          <cell r="E4896">
            <v>212706879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>
            <v>11000171</v>
          </cell>
          <cell r="K4896">
            <v>4000</v>
          </cell>
        </row>
        <row r="4897">
          <cell r="E4897">
            <v>212706880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4847</v>
          </cell>
          <cell r="K4897">
            <v>2000</v>
          </cell>
        </row>
        <row r="4898">
          <cell r="E4898">
            <v>212706881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 t="str">
            <v>F2HH01302B</v>
          </cell>
          <cell r="K4898">
            <v>4000</v>
          </cell>
        </row>
        <row r="4899">
          <cell r="E4899">
            <v>212706882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902B</v>
          </cell>
          <cell r="K4899">
            <v>4000</v>
          </cell>
        </row>
        <row r="4900">
          <cell r="E4900">
            <v>212706883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802B</v>
          </cell>
          <cell r="K4900">
            <v>2000</v>
          </cell>
        </row>
        <row r="4901">
          <cell r="E4901">
            <v>212706884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2002B</v>
          </cell>
          <cell r="K4901">
            <v>2000</v>
          </cell>
        </row>
        <row r="4902">
          <cell r="E4902">
            <v>212706885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520GA02202</v>
          </cell>
          <cell r="K4902">
            <v>500</v>
          </cell>
        </row>
        <row r="4903">
          <cell r="E4903">
            <v>212706886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F2HH02102B</v>
          </cell>
          <cell r="K4903">
            <v>4000</v>
          </cell>
        </row>
        <row r="4904">
          <cell r="E4904">
            <v>212706887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530HH00902</v>
          </cell>
          <cell r="K4904">
            <v>4000</v>
          </cell>
        </row>
        <row r="4905">
          <cell r="E4905">
            <v>212706909</v>
          </cell>
          <cell r="F4905">
            <v>44393</v>
          </cell>
          <cell r="G4905">
            <v>0</v>
          </cell>
          <cell r="H4905">
            <v>44393</v>
          </cell>
          <cell r="I4905" t="str">
            <v>Local</v>
          </cell>
          <cell r="J4905" t="str">
            <v>DY581410</v>
          </cell>
          <cell r="K4905">
            <v>300</v>
          </cell>
        </row>
        <row r="4906">
          <cell r="E4906">
            <v>212706911</v>
          </cell>
          <cell r="F4906">
            <v>44393</v>
          </cell>
          <cell r="G4906">
            <v>0</v>
          </cell>
          <cell r="H4906">
            <v>44393</v>
          </cell>
          <cell r="I4906" t="str">
            <v>Local</v>
          </cell>
          <cell r="J4906" t="str">
            <v>BB103747</v>
          </cell>
          <cell r="K4906">
            <v>500</v>
          </cell>
        </row>
        <row r="4907">
          <cell r="E4907">
            <v>212706917</v>
          </cell>
          <cell r="F4907">
            <v>44393</v>
          </cell>
          <cell r="G4907">
            <v>0</v>
          </cell>
          <cell r="H4907">
            <v>44393</v>
          </cell>
          <cell r="I4907" t="str">
            <v>Local</v>
          </cell>
          <cell r="J4907">
            <v>11002135</v>
          </cell>
          <cell r="K4907">
            <v>4000</v>
          </cell>
        </row>
        <row r="4908">
          <cell r="E4908">
            <v>212706918</v>
          </cell>
          <cell r="F4908">
            <v>44393</v>
          </cell>
          <cell r="G4908">
            <v>0</v>
          </cell>
          <cell r="H4908">
            <v>44393</v>
          </cell>
          <cell r="I4908" t="str">
            <v>Local</v>
          </cell>
          <cell r="J4908">
            <v>11000172</v>
          </cell>
          <cell r="K4908">
            <v>4000</v>
          </cell>
        </row>
        <row r="4909">
          <cell r="E4909">
            <v>212706919</v>
          </cell>
          <cell r="F4909">
            <v>44393</v>
          </cell>
          <cell r="G4909">
            <v>0</v>
          </cell>
          <cell r="H4909">
            <v>44393</v>
          </cell>
          <cell r="I4909" t="str">
            <v>Local</v>
          </cell>
          <cell r="J4909">
            <v>30101142</v>
          </cell>
          <cell r="K4909">
            <v>4000</v>
          </cell>
        </row>
        <row r="4910">
          <cell r="E4910">
            <v>212706920</v>
          </cell>
          <cell r="F4910">
            <v>44393</v>
          </cell>
          <cell r="G4910">
            <v>0</v>
          </cell>
          <cell r="H4910">
            <v>44393</v>
          </cell>
          <cell r="I4910" t="str">
            <v>Local</v>
          </cell>
          <cell r="J4910">
            <v>39104119</v>
          </cell>
          <cell r="K4910">
            <v>6000</v>
          </cell>
        </row>
        <row r="4911">
          <cell r="E4911">
            <v>212706921</v>
          </cell>
          <cell r="F4911">
            <v>44393</v>
          </cell>
          <cell r="G4911">
            <v>0</v>
          </cell>
          <cell r="H4911">
            <v>44393</v>
          </cell>
          <cell r="I4911" t="str">
            <v>Local</v>
          </cell>
          <cell r="J4911" t="str">
            <v>520HN00602</v>
          </cell>
          <cell r="K4911">
            <v>4000</v>
          </cell>
        </row>
        <row r="4912">
          <cell r="E4912">
            <v>212706922</v>
          </cell>
          <cell r="F4912">
            <v>44393</v>
          </cell>
          <cell r="G4912">
            <v>0</v>
          </cell>
          <cell r="H4912">
            <v>44393</v>
          </cell>
          <cell r="I4912" t="str">
            <v>Local</v>
          </cell>
          <cell r="J4912" t="str">
            <v>520HN00502</v>
          </cell>
          <cell r="K4912">
            <v>1000</v>
          </cell>
        </row>
        <row r="4913">
          <cell r="E4913">
            <v>212706923</v>
          </cell>
          <cell r="F4913">
            <v>44393</v>
          </cell>
          <cell r="G4913">
            <v>0</v>
          </cell>
          <cell r="H4913">
            <v>44393</v>
          </cell>
          <cell r="I4913" t="str">
            <v>Local</v>
          </cell>
          <cell r="J4913">
            <v>39104619</v>
          </cell>
          <cell r="K4913">
            <v>2000</v>
          </cell>
        </row>
        <row r="4914">
          <cell r="E4914">
            <v>212706924</v>
          </cell>
          <cell r="F4914">
            <v>44393</v>
          </cell>
          <cell r="G4914">
            <v>0</v>
          </cell>
          <cell r="H4914">
            <v>44393</v>
          </cell>
          <cell r="I4914" t="str">
            <v>Local</v>
          </cell>
          <cell r="J4914">
            <v>39104119</v>
          </cell>
          <cell r="K4914">
            <v>2000</v>
          </cell>
        </row>
        <row r="4915">
          <cell r="E4915">
            <v>212706925</v>
          </cell>
          <cell r="F4915">
            <v>44393</v>
          </cell>
          <cell r="G4915">
            <v>0</v>
          </cell>
          <cell r="H4915">
            <v>44393</v>
          </cell>
          <cell r="I4915" t="str">
            <v>Local</v>
          </cell>
          <cell r="J4915" t="str">
            <v>PA131003</v>
          </cell>
          <cell r="K4915">
            <v>700</v>
          </cell>
        </row>
        <row r="4916">
          <cell r="E4916">
            <v>212706926</v>
          </cell>
          <cell r="F4916">
            <v>44393</v>
          </cell>
          <cell r="G4916">
            <v>0</v>
          </cell>
          <cell r="H4916">
            <v>44393</v>
          </cell>
          <cell r="I4916" t="str">
            <v>Local</v>
          </cell>
          <cell r="J4916" t="str">
            <v>DT131214</v>
          </cell>
          <cell r="K4916">
            <v>1000</v>
          </cell>
        </row>
        <row r="4917">
          <cell r="E4917">
            <v>213346555</v>
          </cell>
          <cell r="F4917">
            <v>44392</v>
          </cell>
          <cell r="G4917">
            <v>2038</v>
          </cell>
          <cell r="H4917">
            <v>44392</v>
          </cell>
          <cell r="I4917" t="str">
            <v>BANU CARRIERS</v>
          </cell>
          <cell r="J4917" t="str">
            <v>BO03500098</v>
          </cell>
          <cell r="K4917">
            <v>1000</v>
          </cell>
        </row>
        <row r="4918">
          <cell r="E4918">
            <v>213346571</v>
          </cell>
          <cell r="F4918">
            <v>44392</v>
          </cell>
          <cell r="G4918">
            <v>2033</v>
          </cell>
          <cell r="H4918">
            <v>44392</v>
          </cell>
          <cell r="I4918" t="str">
            <v>BANU CARRIERS</v>
          </cell>
          <cell r="J4918" t="str">
            <v>BO03500110</v>
          </cell>
          <cell r="K4918">
            <v>1500</v>
          </cell>
        </row>
        <row r="4919">
          <cell r="E4919">
            <v>213346616</v>
          </cell>
          <cell r="F4919">
            <v>44392</v>
          </cell>
          <cell r="G4919">
            <v>2041</v>
          </cell>
          <cell r="H4919">
            <v>44392</v>
          </cell>
          <cell r="I4919" t="str">
            <v>BANU CARRIERS</v>
          </cell>
          <cell r="J4919">
            <v>341300210000000</v>
          </cell>
          <cell r="K4919">
            <v>10000</v>
          </cell>
        </row>
        <row r="4920">
          <cell r="E4920">
            <v>213346617</v>
          </cell>
          <cell r="F4920">
            <v>44392</v>
          </cell>
          <cell r="G4920">
            <v>2041</v>
          </cell>
          <cell r="H4920">
            <v>44392</v>
          </cell>
          <cell r="I4920" t="str">
            <v>BANU CARRIERS</v>
          </cell>
          <cell r="J4920">
            <v>341300210000000</v>
          </cell>
          <cell r="K4920">
            <v>10000</v>
          </cell>
        </row>
        <row r="4921">
          <cell r="E4921">
            <v>213346618</v>
          </cell>
          <cell r="F4921">
            <v>44392</v>
          </cell>
          <cell r="G4921">
            <v>2041</v>
          </cell>
          <cell r="H4921">
            <v>44392</v>
          </cell>
          <cell r="I4921" t="str">
            <v>BANU CARRIERS</v>
          </cell>
          <cell r="J4921">
            <v>341300210000000</v>
          </cell>
          <cell r="K4921">
            <v>10000</v>
          </cell>
        </row>
        <row r="4922">
          <cell r="E4922">
            <v>213346630</v>
          </cell>
          <cell r="F4922">
            <v>44392</v>
          </cell>
          <cell r="G4922">
            <v>2041</v>
          </cell>
          <cell r="H4922">
            <v>44392</v>
          </cell>
          <cell r="I4922" t="str">
            <v>BANU CARRIERS</v>
          </cell>
          <cell r="J4922">
            <v>341300210000000</v>
          </cell>
          <cell r="K4922">
            <v>10000</v>
          </cell>
        </row>
        <row r="4923">
          <cell r="E4923">
            <v>213346631</v>
          </cell>
          <cell r="F4923">
            <v>44392</v>
          </cell>
          <cell r="G4923">
            <v>2041</v>
          </cell>
          <cell r="H4923">
            <v>44392</v>
          </cell>
          <cell r="I4923" t="str">
            <v>BANU CARRIERS</v>
          </cell>
          <cell r="J4923">
            <v>341300210000000</v>
          </cell>
          <cell r="K4923">
            <v>10000</v>
          </cell>
        </row>
        <row r="4924">
          <cell r="E4924">
            <v>213346719</v>
          </cell>
          <cell r="F4924">
            <v>44392</v>
          </cell>
          <cell r="G4924">
            <v>2042</v>
          </cell>
          <cell r="H4924">
            <v>44392</v>
          </cell>
          <cell r="I4924" t="str">
            <v>BANU CARRIERS</v>
          </cell>
          <cell r="J4924" t="str">
            <v>151130011-1</v>
          </cell>
          <cell r="K4924">
            <v>3000</v>
          </cell>
        </row>
        <row r="4925">
          <cell r="E4925">
            <v>213346722</v>
          </cell>
          <cell r="F4925">
            <v>44392</v>
          </cell>
          <cell r="G4925">
            <v>2042</v>
          </cell>
          <cell r="H4925">
            <v>44392</v>
          </cell>
          <cell r="I4925" t="str">
            <v>BANU CARRIERS</v>
          </cell>
          <cell r="J4925" t="str">
            <v>151130021-1</v>
          </cell>
          <cell r="K4925">
            <v>3000</v>
          </cell>
        </row>
        <row r="4926">
          <cell r="E4926">
            <v>213346723</v>
          </cell>
          <cell r="F4926">
            <v>44392</v>
          </cell>
          <cell r="G4926">
            <v>2042</v>
          </cell>
          <cell r="H4926">
            <v>44392</v>
          </cell>
          <cell r="I4926" t="str">
            <v>BANU CARRIERS</v>
          </cell>
          <cell r="J4926" t="str">
            <v>151130011-1</v>
          </cell>
          <cell r="K4926">
            <v>2000</v>
          </cell>
        </row>
        <row r="4927">
          <cell r="E4927">
            <v>213346758</v>
          </cell>
          <cell r="F4927">
            <v>44392</v>
          </cell>
          <cell r="G4927">
            <v>2042</v>
          </cell>
          <cell r="H4927">
            <v>44392</v>
          </cell>
          <cell r="I4927" t="str">
            <v>BANU CARRIERS</v>
          </cell>
          <cell r="J4927" t="str">
            <v>25M413003100000</v>
          </cell>
          <cell r="K4927">
            <v>1000</v>
          </cell>
        </row>
        <row r="4928">
          <cell r="E4928">
            <v>212706927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>
            <v>39103519</v>
          </cell>
          <cell r="K4928">
            <v>4000</v>
          </cell>
        </row>
        <row r="4929">
          <cell r="E4929">
            <v>212706928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4319</v>
          </cell>
          <cell r="K4929">
            <v>2000</v>
          </cell>
        </row>
        <row r="4930">
          <cell r="E4930">
            <v>212706929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8019</v>
          </cell>
          <cell r="K4930">
            <v>2000</v>
          </cell>
        </row>
        <row r="4931">
          <cell r="E4931">
            <v>212706930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1321</v>
          </cell>
          <cell r="K4931">
            <v>4000</v>
          </cell>
        </row>
        <row r="4932">
          <cell r="E4932">
            <v>212706931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219019</v>
          </cell>
          <cell r="K4932">
            <v>2000</v>
          </cell>
        </row>
        <row r="4933">
          <cell r="E4933">
            <v>212706932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3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01719</v>
          </cell>
          <cell r="K4934">
            <v>2000</v>
          </cell>
        </row>
        <row r="4935">
          <cell r="E4935">
            <v>212706934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171519</v>
          </cell>
          <cell r="K4935">
            <v>2000</v>
          </cell>
        </row>
        <row r="4936">
          <cell r="E4936">
            <v>212706935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6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 t="str">
            <v>CB101009</v>
          </cell>
          <cell r="K4937">
            <v>4000</v>
          </cell>
        </row>
        <row r="4938">
          <cell r="E4938">
            <v>212706937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2000</v>
          </cell>
        </row>
        <row r="4939">
          <cell r="E4939">
            <v>212706938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>
            <v>39218919</v>
          </cell>
          <cell r="K4939">
            <v>1000</v>
          </cell>
        </row>
        <row r="4940">
          <cell r="E4940">
            <v>212706939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103519</v>
          </cell>
          <cell r="K4940">
            <v>8000</v>
          </cell>
        </row>
        <row r="4941">
          <cell r="E4941">
            <v>212706940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12706941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91719</v>
          </cell>
          <cell r="K4942">
            <v>1000</v>
          </cell>
        </row>
        <row r="4943">
          <cell r="E4943">
            <v>212706942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 t="str">
            <v>BF551613</v>
          </cell>
          <cell r="K4943">
            <v>3000</v>
          </cell>
        </row>
        <row r="4944">
          <cell r="E4944">
            <v>212706943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AA101950</v>
          </cell>
          <cell r="K4944">
            <v>1000</v>
          </cell>
        </row>
        <row r="4945">
          <cell r="E4945">
            <v>212706944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5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>
            <v>39173719</v>
          </cell>
          <cell r="K4946">
            <v>2000</v>
          </cell>
        </row>
        <row r="4947">
          <cell r="E4947">
            <v>212706946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7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11000171</v>
          </cell>
          <cell r="K4948">
            <v>4000</v>
          </cell>
        </row>
        <row r="4949">
          <cell r="E4949">
            <v>212706948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4847</v>
          </cell>
          <cell r="K4949">
            <v>2000</v>
          </cell>
        </row>
        <row r="4950">
          <cell r="E4950">
            <v>212706949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 t="str">
            <v>S2HN00502B</v>
          </cell>
          <cell r="K4950">
            <v>8000</v>
          </cell>
        </row>
        <row r="4951">
          <cell r="E4951">
            <v>212706950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H00302O</v>
          </cell>
          <cell r="K4951">
            <v>4000</v>
          </cell>
        </row>
        <row r="4952">
          <cell r="E4952">
            <v>212706951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N00502B</v>
          </cell>
          <cell r="K4952">
            <v>5000</v>
          </cell>
        </row>
        <row r="4953">
          <cell r="E4953">
            <v>212706952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H00302O</v>
          </cell>
          <cell r="K4953">
            <v>4000</v>
          </cell>
        </row>
        <row r="4954">
          <cell r="E4954">
            <v>212706953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N00502B</v>
          </cell>
          <cell r="K4954">
            <v>8000</v>
          </cell>
        </row>
        <row r="4955">
          <cell r="E4955">
            <v>212706954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H03802B</v>
          </cell>
          <cell r="K4955">
            <v>4000</v>
          </cell>
        </row>
        <row r="4956">
          <cell r="E4956">
            <v>212706955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F2HH01802B</v>
          </cell>
          <cell r="K4956">
            <v>2000</v>
          </cell>
        </row>
        <row r="4957">
          <cell r="E4957">
            <v>212706956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530HH01002</v>
          </cell>
          <cell r="K4957">
            <v>4000</v>
          </cell>
        </row>
        <row r="4958">
          <cell r="E4958">
            <v>212706957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F2HN00802B</v>
          </cell>
          <cell r="K4958">
            <v>4000</v>
          </cell>
        </row>
        <row r="4959">
          <cell r="E4959">
            <v>212706958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520GA02202</v>
          </cell>
          <cell r="K4959">
            <v>3000</v>
          </cell>
        </row>
        <row r="4960">
          <cell r="E4960">
            <v>212706959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80QB00302</v>
          </cell>
          <cell r="K4960">
            <v>2000</v>
          </cell>
        </row>
        <row r="4961">
          <cell r="E4961">
            <v>212706960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JL541227</v>
          </cell>
          <cell r="K4961">
            <v>2000</v>
          </cell>
        </row>
        <row r="4962">
          <cell r="E4962">
            <v>212706971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BB101090</v>
          </cell>
          <cell r="K4962">
            <v>2000</v>
          </cell>
        </row>
        <row r="4963">
          <cell r="E4963">
            <v>212706993</v>
          </cell>
          <cell r="F4963">
            <v>44394</v>
          </cell>
          <cell r="G4963">
            <v>0</v>
          </cell>
          <cell r="H4963">
            <v>44394</v>
          </cell>
          <cell r="I4963" t="str">
            <v>Local</v>
          </cell>
          <cell r="J4963" t="str">
            <v>BF551626</v>
          </cell>
          <cell r="K4963">
            <v>1000</v>
          </cell>
        </row>
        <row r="4964">
          <cell r="E4964">
            <v>212706994</v>
          </cell>
          <cell r="F4964">
            <v>44394</v>
          </cell>
          <cell r="G4964">
            <v>0</v>
          </cell>
          <cell r="H4964">
            <v>44394</v>
          </cell>
          <cell r="I4964" t="str">
            <v>Local</v>
          </cell>
          <cell r="J4964" t="str">
            <v>CB101009</v>
          </cell>
          <cell r="K4964">
            <v>1000</v>
          </cell>
        </row>
        <row r="4965">
          <cell r="E4965">
            <v>212706995</v>
          </cell>
          <cell r="F4965">
            <v>44394</v>
          </cell>
          <cell r="G4965">
            <v>0</v>
          </cell>
          <cell r="H4965">
            <v>44394</v>
          </cell>
          <cell r="I4965" t="str">
            <v>Local</v>
          </cell>
          <cell r="J4965">
            <v>39104619</v>
          </cell>
          <cell r="K4965">
            <v>2000</v>
          </cell>
        </row>
        <row r="4966">
          <cell r="E4966">
            <v>212706996</v>
          </cell>
          <cell r="F4966">
            <v>44394</v>
          </cell>
          <cell r="G4966">
            <v>0</v>
          </cell>
          <cell r="H4966">
            <v>44394</v>
          </cell>
          <cell r="I4966" t="str">
            <v>Local</v>
          </cell>
          <cell r="J4966">
            <v>39104119</v>
          </cell>
          <cell r="K4966">
            <v>1000</v>
          </cell>
        </row>
        <row r="4967">
          <cell r="E4967">
            <v>212706997</v>
          </cell>
          <cell r="F4967">
            <v>44394</v>
          </cell>
          <cell r="G4967">
            <v>0</v>
          </cell>
          <cell r="H4967">
            <v>44394</v>
          </cell>
          <cell r="I4967" t="str">
            <v>Local</v>
          </cell>
          <cell r="J4967" t="str">
            <v>DY581410</v>
          </cell>
          <cell r="K4967">
            <v>200</v>
          </cell>
        </row>
        <row r="4968">
          <cell r="E4968">
            <v>212706998</v>
          </cell>
          <cell r="F4968">
            <v>44394</v>
          </cell>
          <cell r="G4968">
            <v>0</v>
          </cell>
          <cell r="H4968">
            <v>44394</v>
          </cell>
          <cell r="I4968" t="str">
            <v>Local</v>
          </cell>
          <cell r="J4968">
            <v>11002135</v>
          </cell>
          <cell r="K4968">
            <v>2000</v>
          </cell>
        </row>
        <row r="4969">
          <cell r="E4969">
            <v>212706999</v>
          </cell>
          <cell r="F4969">
            <v>44394</v>
          </cell>
          <cell r="G4969">
            <v>0</v>
          </cell>
          <cell r="H4969">
            <v>44394</v>
          </cell>
          <cell r="I4969" t="str">
            <v>Local</v>
          </cell>
          <cell r="J4969">
            <v>11000172</v>
          </cell>
          <cell r="K4969">
            <v>2000</v>
          </cell>
        </row>
        <row r="4970">
          <cell r="E4970">
            <v>212707000</v>
          </cell>
          <cell r="F4970">
            <v>44394</v>
          </cell>
          <cell r="G4970">
            <v>0</v>
          </cell>
          <cell r="H4970">
            <v>44394</v>
          </cell>
          <cell r="I4970" t="str">
            <v>Local</v>
          </cell>
          <cell r="J4970">
            <v>39104119</v>
          </cell>
          <cell r="K4970">
            <v>6000</v>
          </cell>
        </row>
        <row r="4971">
          <cell r="E4971">
            <v>212707001</v>
          </cell>
          <cell r="F4971">
            <v>44394</v>
          </cell>
          <cell r="G4971">
            <v>0</v>
          </cell>
          <cell r="H4971">
            <v>44394</v>
          </cell>
          <cell r="I4971" t="str">
            <v>Local</v>
          </cell>
          <cell r="J4971">
            <v>39104619</v>
          </cell>
          <cell r="K4971">
            <v>2000</v>
          </cell>
        </row>
        <row r="4972">
          <cell r="E4972">
            <v>212707002</v>
          </cell>
          <cell r="F4972">
            <v>44394</v>
          </cell>
          <cell r="G4972">
            <v>0</v>
          </cell>
          <cell r="H4972">
            <v>44394</v>
          </cell>
          <cell r="I4972" t="str">
            <v>Local</v>
          </cell>
          <cell r="J4972" t="str">
            <v>580HH00702</v>
          </cell>
          <cell r="K4972">
            <v>4000</v>
          </cell>
        </row>
        <row r="4973">
          <cell r="E4973">
            <v>212707003</v>
          </cell>
          <cell r="F4973">
            <v>44394</v>
          </cell>
          <cell r="G4973">
            <v>0</v>
          </cell>
          <cell r="H4973">
            <v>44394</v>
          </cell>
          <cell r="I4973" t="str">
            <v>Local</v>
          </cell>
          <cell r="J4973" t="str">
            <v>580HH00602</v>
          </cell>
          <cell r="K4973">
            <v>4000</v>
          </cell>
        </row>
        <row r="4974">
          <cell r="E4974">
            <v>212707004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>
            <v>39104119</v>
          </cell>
          <cell r="K4974">
            <v>2000</v>
          </cell>
        </row>
        <row r="4975">
          <cell r="E4975">
            <v>213346851</v>
          </cell>
          <cell r="F4975">
            <v>44393</v>
          </cell>
          <cell r="G4975">
            <v>2047</v>
          </cell>
          <cell r="H4975">
            <v>44393</v>
          </cell>
          <cell r="I4975" t="str">
            <v>BANU CARRIERS</v>
          </cell>
          <cell r="J4975">
            <v>511301110000000</v>
          </cell>
          <cell r="K4975">
            <v>2400</v>
          </cell>
        </row>
        <row r="4976">
          <cell r="E4976">
            <v>213346883</v>
          </cell>
          <cell r="F4976">
            <v>44393</v>
          </cell>
          <cell r="G4976">
            <v>2127</v>
          </cell>
          <cell r="H4976">
            <v>44393</v>
          </cell>
          <cell r="I4976" t="str">
            <v>BANU CARRIERS</v>
          </cell>
          <cell r="J4976" t="str">
            <v>BO07000054</v>
          </cell>
          <cell r="K4976">
            <v>10000</v>
          </cell>
        </row>
        <row r="4977">
          <cell r="E4977">
            <v>213346991</v>
          </cell>
          <cell r="F4977">
            <v>44393</v>
          </cell>
          <cell r="G4977">
            <v>2115</v>
          </cell>
          <cell r="H4977">
            <v>44393</v>
          </cell>
          <cell r="I4977" t="str">
            <v>BANU CARRIERS</v>
          </cell>
          <cell r="J4977">
            <v>241300310000000</v>
          </cell>
          <cell r="K4977">
            <v>4000</v>
          </cell>
        </row>
        <row r="4978">
          <cell r="E4978">
            <v>213347030</v>
          </cell>
          <cell r="F4978">
            <v>44393</v>
          </cell>
          <cell r="G4978">
            <v>2110</v>
          </cell>
          <cell r="H4978">
            <v>44393</v>
          </cell>
          <cell r="I4978" t="str">
            <v>BANU CARRIERS</v>
          </cell>
          <cell r="J4978" t="str">
            <v>BO03500098</v>
          </cell>
          <cell r="K4978">
            <v>1000</v>
          </cell>
        </row>
        <row r="4979">
          <cell r="E4979">
            <v>213347123</v>
          </cell>
          <cell r="F4979">
            <v>44393</v>
          </cell>
          <cell r="G4979">
            <v>2122</v>
          </cell>
          <cell r="H4979">
            <v>44393</v>
          </cell>
          <cell r="I4979" t="str">
            <v>BANU CARRIERS</v>
          </cell>
          <cell r="J4979">
            <v>341300210000000</v>
          </cell>
          <cell r="K4979">
            <v>10000</v>
          </cell>
        </row>
        <row r="4980">
          <cell r="E4980">
            <v>213347124</v>
          </cell>
          <cell r="F4980">
            <v>44393</v>
          </cell>
          <cell r="G4980">
            <v>2122</v>
          </cell>
          <cell r="H4980">
            <v>44393</v>
          </cell>
          <cell r="I4980" t="str">
            <v>BANU CARRIERS</v>
          </cell>
          <cell r="J4980">
            <v>341300210000000</v>
          </cell>
          <cell r="K4980">
            <v>10000</v>
          </cell>
        </row>
        <row r="4981">
          <cell r="E4981">
            <v>213347144</v>
          </cell>
          <cell r="F4981">
            <v>44393</v>
          </cell>
          <cell r="G4981">
            <v>2122</v>
          </cell>
          <cell r="H4981">
            <v>44393</v>
          </cell>
          <cell r="I4981" t="str">
            <v>BANU CARRIERS</v>
          </cell>
          <cell r="J4981">
            <v>341300210000000</v>
          </cell>
          <cell r="K4981">
            <v>10000</v>
          </cell>
        </row>
        <row r="4982">
          <cell r="E4982">
            <v>213347161</v>
          </cell>
          <cell r="F4982">
            <v>44393</v>
          </cell>
          <cell r="G4982">
            <v>2122</v>
          </cell>
          <cell r="H4982">
            <v>44393</v>
          </cell>
          <cell r="I4982" t="str">
            <v>BANU CARRIERS</v>
          </cell>
          <cell r="J4982" t="str">
            <v>151130011-1</v>
          </cell>
          <cell r="K4982">
            <v>3000</v>
          </cell>
        </row>
        <row r="4983">
          <cell r="E4983">
            <v>213347162</v>
          </cell>
          <cell r="F4983">
            <v>44393</v>
          </cell>
          <cell r="G4983">
            <v>2122</v>
          </cell>
          <cell r="H4983">
            <v>44393</v>
          </cell>
          <cell r="I4983" t="str">
            <v>BANU CARRIERS</v>
          </cell>
          <cell r="J4983" t="str">
            <v>151130021-1</v>
          </cell>
          <cell r="K4983">
            <v>3000</v>
          </cell>
        </row>
        <row r="4984">
          <cell r="E4984">
            <v>213347163</v>
          </cell>
          <cell r="F4984">
            <v>44393</v>
          </cell>
          <cell r="G4984">
            <v>2122</v>
          </cell>
          <cell r="H4984">
            <v>44393</v>
          </cell>
          <cell r="I4984" t="str">
            <v>BANU CARRIERS</v>
          </cell>
          <cell r="J4984" t="str">
            <v>151130011-1</v>
          </cell>
          <cell r="K4984">
            <v>2000</v>
          </cell>
        </row>
        <row r="4985">
          <cell r="E4985">
            <v>213347289</v>
          </cell>
          <cell r="F4985">
            <v>44394</v>
          </cell>
          <cell r="G4985">
            <v>2058</v>
          </cell>
          <cell r="H4985">
            <v>44394</v>
          </cell>
          <cell r="I4985" t="str">
            <v>BANU CARRIERS</v>
          </cell>
          <cell r="J4985">
            <v>511301110000000</v>
          </cell>
          <cell r="K4985">
            <v>800</v>
          </cell>
        </row>
        <row r="4986">
          <cell r="E4986">
            <v>213347363</v>
          </cell>
          <cell r="F4986">
            <v>44394</v>
          </cell>
          <cell r="G4986">
            <v>2051</v>
          </cell>
          <cell r="H4986">
            <v>44394</v>
          </cell>
          <cell r="I4986" t="str">
            <v>BANU CARRIERS</v>
          </cell>
          <cell r="J4986">
            <v>241300310000000</v>
          </cell>
          <cell r="K4986">
            <v>4000</v>
          </cell>
        </row>
        <row r="4987">
          <cell r="E4987">
            <v>213347382</v>
          </cell>
          <cell r="F4987">
            <v>44394</v>
          </cell>
          <cell r="G4987">
            <v>2049</v>
          </cell>
          <cell r="H4987">
            <v>44394</v>
          </cell>
          <cell r="I4987" t="str">
            <v>BANU CARRIERS</v>
          </cell>
          <cell r="J4987" t="str">
            <v>BO03500098</v>
          </cell>
          <cell r="K4987">
            <v>1000</v>
          </cell>
        </row>
        <row r="4988">
          <cell r="E4988">
            <v>213347573</v>
          </cell>
          <cell r="F4988">
            <v>44394</v>
          </cell>
          <cell r="G4988">
            <v>2054</v>
          </cell>
          <cell r="H4988">
            <v>44394</v>
          </cell>
          <cell r="I4988" t="str">
            <v>BANU CARRIERS</v>
          </cell>
          <cell r="J4988">
            <v>341300210000000</v>
          </cell>
          <cell r="K4988">
            <v>10000</v>
          </cell>
        </row>
        <row r="4989">
          <cell r="E4989">
            <v>213347574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5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94</v>
          </cell>
          <cell r="F4991">
            <v>44394</v>
          </cell>
          <cell r="G4991">
            <v>2053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621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 t="str">
            <v>151130011-1</v>
          </cell>
          <cell r="K4992">
            <v>3000</v>
          </cell>
        </row>
        <row r="4993">
          <cell r="E4993">
            <v>213347622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21-1</v>
          </cell>
          <cell r="K4993">
            <v>4000</v>
          </cell>
        </row>
        <row r="4994">
          <cell r="E4994">
            <v>213347623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11-1</v>
          </cell>
          <cell r="K4994">
            <v>2000</v>
          </cell>
        </row>
        <row r="4995">
          <cell r="E4995">
            <v>213347668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>
            <v>191130041</v>
          </cell>
          <cell r="K4995">
            <v>1000</v>
          </cell>
        </row>
        <row r="4996">
          <cell r="E4996">
            <v>212707028</v>
          </cell>
          <cell r="F4996">
            <v>44394</v>
          </cell>
          <cell r="G4996">
            <v>0</v>
          </cell>
          <cell r="H4996">
            <v>44394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12707029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12707030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8019</v>
          </cell>
          <cell r="K4998">
            <v>2000</v>
          </cell>
        </row>
        <row r="4999">
          <cell r="E4999">
            <v>212707031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1721</v>
          </cell>
          <cell r="K4999">
            <v>2000</v>
          </cell>
        </row>
        <row r="5000">
          <cell r="E5000">
            <v>212707032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79021</v>
          </cell>
          <cell r="K5000">
            <v>2000</v>
          </cell>
        </row>
        <row r="5001">
          <cell r="E5001">
            <v>212707033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01321</v>
          </cell>
          <cell r="K5001">
            <v>4000</v>
          </cell>
        </row>
        <row r="5002">
          <cell r="E5002">
            <v>212707034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219019</v>
          </cell>
          <cell r="K5002">
            <v>4000</v>
          </cell>
        </row>
        <row r="5003">
          <cell r="E5003">
            <v>212707035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01719</v>
          </cell>
          <cell r="K5003">
            <v>2000</v>
          </cell>
        </row>
        <row r="5004">
          <cell r="E5004">
            <v>212707036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171519</v>
          </cell>
          <cell r="K5004">
            <v>4000</v>
          </cell>
        </row>
        <row r="5005">
          <cell r="E5005">
            <v>212707037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 t="str">
            <v>CB101009</v>
          </cell>
          <cell r="K5005">
            <v>4000</v>
          </cell>
        </row>
        <row r="5006">
          <cell r="E5006">
            <v>212707038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DY581410</v>
          </cell>
          <cell r="K5006">
            <v>100</v>
          </cell>
        </row>
        <row r="5007">
          <cell r="E5007">
            <v>212707039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>
            <v>39101321</v>
          </cell>
          <cell r="K5007">
            <v>4000</v>
          </cell>
        </row>
        <row r="5008">
          <cell r="E5008">
            <v>212707040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71619</v>
          </cell>
          <cell r="K5008">
            <v>2000</v>
          </cell>
        </row>
        <row r="5009">
          <cell r="E5009">
            <v>212707041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91719</v>
          </cell>
          <cell r="K5009">
            <v>1000</v>
          </cell>
        </row>
        <row r="5010">
          <cell r="E5010">
            <v>212707042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 t="str">
            <v>BF551613</v>
          </cell>
          <cell r="K5010">
            <v>3000</v>
          </cell>
        </row>
        <row r="5011">
          <cell r="E5011">
            <v>212707043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AA101950</v>
          </cell>
          <cell r="K5011">
            <v>1000</v>
          </cell>
        </row>
        <row r="5012">
          <cell r="E5012">
            <v>212707044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>
            <v>39173719</v>
          </cell>
          <cell r="K5012">
            <v>2000</v>
          </cell>
        </row>
        <row r="5013">
          <cell r="E5013">
            <v>212707045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 t="str">
            <v>JH122009</v>
          </cell>
          <cell r="K5013">
            <v>4000</v>
          </cell>
        </row>
        <row r="5014">
          <cell r="E5014">
            <v>212707046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>
            <v>11000171</v>
          </cell>
          <cell r="K5014">
            <v>4000</v>
          </cell>
        </row>
        <row r="5015">
          <cell r="E5015">
            <v>212707047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1888</v>
          </cell>
          <cell r="K5015">
            <v>1400</v>
          </cell>
        </row>
        <row r="5016">
          <cell r="E5016">
            <v>212707048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4847</v>
          </cell>
          <cell r="K5016">
            <v>2000</v>
          </cell>
        </row>
        <row r="5017">
          <cell r="E5017">
            <v>212707049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 t="str">
            <v>520GA02002</v>
          </cell>
          <cell r="K5017">
            <v>2000</v>
          </cell>
        </row>
        <row r="5018">
          <cell r="E5018">
            <v>212707050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202</v>
          </cell>
          <cell r="K5018">
            <v>4000</v>
          </cell>
        </row>
        <row r="5019">
          <cell r="E5019">
            <v>212707051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F2HN00802B</v>
          </cell>
          <cell r="K5019">
            <v>3000</v>
          </cell>
        </row>
        <row r="5020">
          <cell r="E5020">
            <v>212707052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4000</v>
          </cell>
        </row>
        <row r="5021">
          <cell r="E5021">
            <v>212707070</v>
          </cell>
          <cell r="F5021">
            <v>44396</v>
          </cell>
          <cell r="G5021">
            <v>0</v>
          </cell>
          <cell r="H5021">
            <v>44396</v>
          </cell>
          <cell r="I5021" t="str">
            <v>Local</v>
          </cell>
          <cell r="J5021" t="str">
            <v>AP101074</v>
          </cell>
          <cell r="K5021">
            <v>200</v>
          </cell>
        </row>
        <row r="5022">
          <cell r="E5022">
            <v>212707072</v>
          </cell>
          <cell r="F5022">
            <v>44396</v>
          </cell>
          <cell r="G5022">
            <v>0</v>
          </cell>
          <cell r="H5022">
            <v>44396</v>
          </cell>
          <cell r="I5022" t="str">
            <v>Local</v>
          </cell>
          <cell r="J5022" t="str">
            <v>BB103748</v>
          </cell>
          <cell r="K5022">
            <v>500</v>
          </cell>
        </row>
        <row r="5023">
          <cell r="E5023">
            <v>212707074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DY581410</v>
          </cell>
          <cell r="K5023">
            <v>200</v>
          </cell>
        </row>
        <row r="5024">
          <cell r="E5024">
            <v>212707078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>
            <v>11002135</v>
          </cell>
          <cell r="K5024">
            <v>2000</v>
          </cell>
        </row>
        <row r="5025">
          <cell r="E5025">
            <v>212707079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>
            <v>11000172</v>
          </cell>
          <cell r="K5025">
            <v>2000</v>
          </cell>
        </row>
        <row r="5026">
          <cell r="E5026">
            <v>212707080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0273</v>
          </cell>
          <cell r="K5026">
            <v>1000</v>
          </cell>
        </row>
        <row r="5027">
          <cell r="E5027">
            <v>212707081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 t="str">
            <v>520HN00502</v>
          </cell>
          <cell r="K5027">
            <v>1000</v>
          </cell>
        </row>
        <row r="5028">
          <cell r="E5028">
            <v>212707082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39104619</v>
          </cell>
          <cell r="K5028">
            <v>2000</v>
          </cell>
        </row>
        <row r="5029">
          <cell r="E5029">
            <v>212707083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>
            <v>39104119</v>
          </cell>
          <cell r="K5029">
            <v>3000</v>
          </cell>
        </row>
        <row r="5030">
          <cell r="E5030">
            <v>212707084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 t="str">
            <v>F2HN00402B</v>
          </cell>
          <cell r="K5030">
            <v>5000</v>
          </cell>
        </row>
        <row r="5031">
          <cell r="E5031">
            <v>212707085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 t="str">
            <v>AP101268</v>
          </cell>
          <cell r="K5031">
            <v>200</v>
          </cell>
        </row>
        <row r="5032">
          <cell r="E5032">
            <v>212707086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AP121001</v>
          </cell>
          <cell r="K5032">
            <v>240</v>
          </cell>
        </row>
        <row r="5033">
          <cell r="E5033">
            <v>212707087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DT131214</v>
          </cell>
          <cell r="K5033">
            <v>2000</v>
          </cell>
        </row>
        <row r="5034">
          <cell r="E5034">
            <v>212707088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>
            <v>39103519</v>
          </cell>
          <cell r="K5034">
            <v>4000</v>
          </cell>
        </row>
        <row r="5035">
          <cell r="E5035">
            <v>212707089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>
            <v>39103519</v>
          </cell>
          <cell r="K5035">
            <v>4000</v>
          </cell>
        </row>
        <row r="5036">
          <cell r="E5036">
            <v>212707090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4319</v>
          </cell>
          <cell r="K5036">
            <v>4000</v>
          </cell>
        </row>
        <row r="5037">
          <cell r="E5037">
            <v>212707091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8019</v>
          </cell>
          <cell r="K5037">
            <v>4000</v>
          </cell>
        </row>
        <row r="5038">
          <cell r="E5038">
            <v>212707092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1721</v>
          </cell>
          <cell r="K5038">
            <v>2000</v>
          </cell>
        </row>
        <row r="5039">
          <cell r="E5039">
            <v>212707093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 t="str">
            <v>DP101168</v>
          </cell>
          <cell r="K5039">
            <v>2000</v>
          </cell>
        </row>
        <row r="5040">
          <cell r="E5040">
            <v>212707094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219019</v>
          </cell>
          <cell r="K5040">
            <v>2000</v>
          </cell>
        </row>
        <row r="5041">
          <cell r="E5041">
            <v>212707095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>
            <v>39201719</v>
          </cell>
          <cell r="K5041">
            <v>2000</v>
          </cell>
        </row>
        <row r="5042">
          <cell r="E5042">
            <v>212707096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171519</v>
          </cell>
          <cell r="K5042">
            <v>2000</v>
          </cell>
        </row>
        <row r="5043">
          <cell r="E5043">
            <v>212707097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 t="str">
            <v>CB101009</v>
          </cell>
          <cell r="K5043">
            <v>2000</v>
          </cell>
        </row>
        <row r="5044">
          <cell r="E5044">
            <v>212707098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 t="str">
            <v>CB101009</v>
          </cell>
          <cell r="K5044">
            <v>2000</v>
          </cell>
        </row>
        <row r="5045">
          <cell r="E5045">
            <v>212707099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>
            <v>39103519</v>
          </cell>
          <cell r="K5045">
            <v>8000</v>
          </cell>
        </row>
        <row r="5046">
          <cell r="E5046">
            <v>212707100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>
            <v>39101321</v>
          </cell>
          <cell r="K5046">
            <v>4000</v>
          </cell>
        </row>
        <row r="5047">
          <cell r="E5047">
            <v>212707101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71619</v>
          </cell>
          <cell r="K5047">
            <v>1000</v>
          </cell>
        </row>
        <row r="5048">
          <cell r="E5048">
            <v>212707102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91719</v>
          </cell>
          <cell r="K5048">
            <v>1000</v>
          </cell>
        </row>
        <row r="5049">
          <cell r="E5049">
            <v>212707103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 t="str">
            <v>BF551613</v>
          </cell>
          <cell r="K5049">
            <v>3000</v>
          </cell>
        </row>
        <row r="5050">
          <cell r="E5050">
            <v>212707104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 t="str">
            <v>AA101950</v>
          </cell>
          <cell r="K5050">
            <v>1000</v>
          </cell>
        </row>
        <row r="5051">
          <cell r="E5051">
            <v>212707105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>
            <v>39173719</v>
          </cell>
          <cell r="K5051">
            <v>2000</v>
          </cell>
        </row>
        <row r="5052">
          <cell r="E5052">
            <v>212707106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520GA02202</v>
          </cell>
          <cell r="K5052">
            <v>4000</v>
          </cell>
        </row>
        <row r="5053">
          <cell r="E5053">
            <v>212707107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 t="str">
            <v>F2HN00402B</v>
          </cell>
          <cell r="K5053">
            <v>5000</v>
          </cell>
        </row>
        <row r="5054">
          <cell r="E5054">
            <v>212707108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F2HN00802B</v>
          </cell>
          <cell r="K5054">
            <v>4000</v>
          </cell>
        </row>
        <row r="5055">
          <cell r="E5055">
            <v>212707109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10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402B</v>
          </cell>
          <cell r="K5056">
            <v>5000</v>
          </cell>
        </row>
        <row r="5057">
          <cell r="E5057">
            <v>212707111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>
            <v>11000171</v>
          </cell>
          <cell r="K5057">
            <v>4000</v>
          </cell>
        </row>
        <row r="5058">
          <cell r="E5058">
            <v>212707112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>
            <v>11000022</v>
          </cell>
          <cell r="K5058">
            <v>4000</v>
          </cell>
        </row>
        <row r="5059">
          <cell r="E5059">
            <v>212707113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022</v>
          </cell>
          <cell r="K5059">
            <v>8000</v>
          </cell>
        </row>
        <row r="5060">
          <cell r="E5060">
            <v>212707114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 t="str">
            <v>F2HH01402B</v>
          </cell>
          <cell r="K5060">
            <v>4000</v>
          </cell>
        </row>
        <row r="5061">
          <cell r="E5061">
            <v>212707115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 t="str">
            <v>S2HH02202B</v>
          </cell>
          <cell r="K5061">
            <v>2000</v>
          </cell>
        </row>
        <row r="5062">
          <cell r="E5062">
            <v>212707116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S2HH02102B</v>
          </cell>
          <cell r="K5062">
            <v>2000</v>
          </cell>
        </row>
        <row r="5063">
          <cell r="E5063">
            <v>212707117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53BHN00202</v>
          </cell>
          <cell r="K5063">
            <v>2000</v>
          </cell>
        </row>
        <row r="5064">
          <cell r="E5064">
            <v>212707118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520GA02202</v>
          </cell>
          <cell r="K5064">
            <v>500</v>
          </cell>
        </row>
        <row r="5065">
          <cell r="E5065">
            <v>212707119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F2HN00802B</v>
          </cell>
          <cell r="K5065">
            <v>500</v>
          </cell>
        </row>
        <row r="5066">
          <cell r="E5066">
            <v>212707124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>
            <v>11002135</v>
          </cell>
          <cell r="K5066">
            <v>3000</v>
          </cell>
        </row>
        <row r="5067">
          <cell r="E5067">
            <v>212707125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>
            <v>11000172</v>
          </cell>
          <cell r="K5067">
            <v>3000</v>
          </cell>
        </row>
        <row r="5068">
          <cell r="E5068">
            <v>212707126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 t="str">
            <v>580HH00702</v>
          </cell>
          <cell r="K5068">
            <v>4000</v>
          </cell>
        </row>
        <row r="5069">
          <cell r="E5069">
            <v>212707127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 t="str">
            <v>580HH00602</v>
          </cell>
          <cell r="K5069">
            <v>4000</v>
          </cell>
        </row>
        <row r="5070">
          <cell r="E5070">
            <v>212707128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>
            <v>30101142</v>
          </cell>
          <cell r="K5070">
            <v>3000</v>
          </cell>
        </row>
        <row r="5071">
          <cell r="E5071">
            <v>212707129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>
            <v>39104119</v>
          </cell>
          <cell r="K5071">
            <v>3000</v>
          </cell>
        </row>
        <row r="5072">
          <cell r="E5072">
            <v>212707130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 t="str">
            <v>JL541227</v>
          </cell>
          <cell r="K5072">
            <v>2000</v>
          </cell>
        </row>
        <row r="5073">
          <cell r="E5073">
            <v>212707131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619</v>
          </cell>
          <cell r="K5073">
            <v>2000</v>
          </cell>
        </row>
        <row r="5074">
          <cell r="E5074">
            <v>212707132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>
            <v>39104119</v>
          </cell>
          <cell r="K5074">
            <v>2000</v>
          </cell>
        </row>
        <row r="5075">
          <cell r="E5075">
            <v>212707194</v>
          </cell>
          <cell r="F5075">
            <v>44397</v>
          </cell>
          <cell r="G5075">
            <v>0</v>
          </cell>
          <cell r="H5075">
            <v>44397</v>
          </cell>
          <cell r="I5075" t="str">
            <v>Local</v>
          </cell>
          <cell r="J5075">
            <v>11005179</v>
          </cell>
          <cell r="K5075">
            <v>1000</v>
          </cell>
        </row>
        <row r="5076">
          <cell r="E5076">
            <v>213347938</v>
          </cell>
          <cell r="F5076">
            <v>44396</v>
          </cell>
          <cell r="G5076">
            <v>2065</v>
          </cell>
          <cell r="H5076">
            <v>44396</v>
          </cell>
          <cell r="I5076" t="str">
            <v>BANU CARRIERS</v>
          </cell>
          <cell r="J5076">
            <v>511301110000000</v>
          </cell>
          <cell r="K5076">
            <v>800</v>
          </cell>
        </row>
        <row r="5077">
          <cell r="E5077">
            <v>213347967</v>
          </cell>
          <cell r="F5077">
            <v>44396</v>
          </cell>
          <cell r="G5077">
            <v>2079</v>
          </cell>
          <cell r="H5077">
            <v>44396</v>
          </cell>
          <cell r="I5077" t="str">
            <v>BANU CARRIERS</v>
          </cell>
          <cell r="J5077" t="str">
            <v>BO07000054</v>
          </cell>
          <cell r="K5077">
            <v>8000</v>
          </cell>
        </row>
        <row r="5078">
          <cell r="E5078">
            <v>213347973</v>
          </cell>
          <cell r="F5078">
            <v>44396</v>
          </cell>
          <cell r="G5078">
            <v>2064</v>
          </cell>
          <cell r="H5078">
            <v>44396</v>
          </cell>
          <cell r="I5078" t="str">
            <v>BANU CARRIERS</v>
          </cell>
          <cell r="J5078" t="str">
            <v>BO03500110</v>
          </cell>
          <cell r="K5078">
            <v>1500</v>
          </cell>
        </row>
        <row r="5079">
          <cell r="E5079">
            <v>213348211</v>
          </cell>
          <cell r="F5079">
            <v>44396</v>
          </cell>
          <cell r="G5079">
            <v>2077</v>
          </cell>
          <cell r="H5079">
            <v>44396</v>
          </cell>
          <cell r="I5079" t="str">
            <v>BANU CARRIERS</v>
          </cell>
          <cell r="J5079">
            <v>341300210000000</v>
          </cell>
          <cell r="K5079">
            <v>10000</v>
          </cell>
        </row>
        <row r="5080">
          <cell r="E5080">
            <v>213348212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3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4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5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42</v>
          </cell>
          <cell r="F5084">
            <v>44396</v>
          </cell>
          <cell r="G5084">
            <v>2071</v>
          </cell>
          <cell r="H5084">
            <v>44396</v>
          </cell>
          <cell r="I5084" t="str">
            <v>BANU CARRIERS</v>
          </cell>
          <cell r="J5084" t="str">
            <v>BO03500098</v>
          </cell>
          <cell r="K5084">
            <v>2000</v>
          </cell>
        </row>
        <row r="5085">
          <cell r="E5085">
            <v>213348295</v>
          </cell>
          <cell r="F5085">
            <v>44396</v>
          </cell>
          <cell r="G5085">
            <v>2076</v>
          </cell>
          <cell r="H5085">
            <v>44396</v>
          </cell>
          <cell r="I5085" t="str">
            <v>BANU CARRIERS</v>
          </cell>
          <cell r="J5085" t="str">
            <v>151130021-1</v>
          </cell>
          <cell r="K5085">
            <v>4500</v>
          </cell>
        </row>
        <row r="5086">
          <cell r="E5086">
            <v>213348354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11-1</v>
          </cell>
          <cell r="K5086">
            <v>2500</v>
          </cell>
        </row>
        <row r="5087">
          <cell r="E5087">
            <v>213348355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3000</v>
          </cell>
        </row>
        <row r="5088">
          <cell r="E5088">
            <v>213348356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2000</v>
          </cell>
        </row>
        <row r="5089">
          <cell r="E5089">
            <v>213348385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>
            <v>191130041</v>
          </cell>
          <cell r="K5089">
            <v>1000</v>
          </cell>
        </row>
        <row r="5090">
          <cell r="E5090">
            <v>212707196</v>
          </cell>
          <cell r="F5090">
            <v>44397</v>
          </cell>
          <cell r="G5090">
            <v>0</v>
          </cell>
          <cell r="H5090">
            <v>44397</v>
          </cell>
          <cell r="I5090" t="str">
            <v>Local</v>
          </cell>
          <cell r="J5090">
            <v>39103519</v>
          </cell>
          <cell r="K5090">
            <v>4000</v>
          </cell>
        </row>
        <row r="5091">
          <cell r="E5091">
            <v>212707197</v>
          </cell>
          <cell r="F5091">
            <v>44397</v>
          </cell>
          <cell r="G5091">
            <v>0</v>
          </cell>
          <cell r="H5091">
            <v>44397</v>
          </cell>
          <cell r="I5091" t="str">
            <v>Local</v>
          </cell>
          <cell r="J5091">
            <v>39103519</v>
          </cell>
          <cell r="K5091">
            <v>4000</v>
          </cell>
        </row>
        <row r="5092">
          <cell r="E5092">
            <v>212707198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39104319</v>
          </cell>
          <cell r="K5092">
            <v>2000</v>
          </cell>
        </row>
        <row r="5093">
          <cell r="E5093">
            <v>212707199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8019</v>
          </cell>
          <cell r="K5093">
            <v>2000</v>
          </cell>
        </row>
        <row r="5094">
          <cell r="E5094">
            <v>212707200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1721</v>
          </cell>
          <cell r="K5094">
            <v>2000</v>
          </cell>
        </row>
        <row r="5095">
          <cell r="E5095">
            <v>212707201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1321</v>
          </cell>
          <cell r="K5095">
            <v>4000</v>
          </cell>
        </row>
        <row r="5096">
          <cell r="E5096">
            <v>212707202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 t="str">
            <v>DP101168</v>
          </cell>
          <cell r="K5096">
            <v>2000</v>
          </cell>
        </row>
        <row r="5097">
          <cell r="E5097">
            <v>212707203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219019</v>
          </cell>
          <cell r="K5097">
            <v>4000</v>
          </cell>
        </row>
        <row r="5098">
          <cell r="E5098">
            <v>212707204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201719</v>
          </cell>
          <cell r="K5098">
            <v>2000</v>
          </cell>
        </row>
        <row r="5099">
          <cell r="E5099">
            <v>212707205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>
            <v>39171519</v>
          </cell>
          <cell r="K5099">
            <v>2000</v>
          </cell>
        </row>
        <row r="5100">
          <cell r="E5100">
            <v>212707206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 t="str">
            <v>CB101009</v>
          </cell>
          <cell r="K5100">
            <v>4000</v>
          </cell>
        </row>
        <row r="5101">
          <cell r="E5101">
            <v>212707207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 t="str">
            <v>DY581410</v>
          </cell>
          <cell r="K5101">
            <v>300</v>
          </cell>
        </row>
        <row r="5102">
          <cell r="E5102">
            <v>212707208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01321</v>
          </cell>
          <cell r="K5102">
            <v>4000</v>
          </cell>
        </row>
        <row r="5103">
          <cell r="E5103">
            <v>212707209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>
            <v>39171619</v>
          </cell>
          <cell r="K5103">
            <v>2000</v>
          </cell>
        </row>
        <row r="5104">
          <cell r="E5104">
            <v>212707210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AA101950</v>
          </cell>
          <cell r="K5104">
            <v>2000</v>
          </cell>
        </row>
        <row r="5105">
          <cell r="E5105">
            <v>212707211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73719</v>
          </cell>
          <cell r="K5105">
            <v>2000</v>
          </cell>
        </row>
        <row r="5106">
          <cell r="E5106">
            <v>212707212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3719</v>
          </cell>
          <cell r="K5106">
            <v>2000</v>
          </cell>
        </row>
        <row r="5107">
          <cell r="E5107">
            <v>212707213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>
            <v>24171200</v>
          </cell>
          <cell r="K5107">
            <v>4000</v>
          </cell>
        </row>
        <row r="5108">
          <cell r="E5108">
            <v>212707214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 t="str">
            <v>BF131769</v>
          </cell>
          <cell r="K5108">
            <v>500</v>
          </cell>
        </row>
        <row r="5109">
          <cell r="E5109">
            <v>212707215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11000171</v>
          </cell>
          <cell r="K5109">
            <v>4000</v>
          </cell>
        </row>
        <row r="5110">
          <cell r="E5110">
            <v>212707216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11001888</v>
          </cell>
          <cell r="K5110">
            <v>1400</v>
          </cell>
        </row>
        <row r="5111">
          <cell r="E5111">
            <v>212707217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>
            <v>11004847</v>
          </cell>
          <cell r="K5111">
            <v>2000</v>
          </cell>
        </row>
        <row r="5112">
          <cell r="E5112">
            <v>212707218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4847</v>
          </cell>
          <cell r="K5112">
            <v>2000</v>
          </cell>
        </row>
        <row r="5113">
          <cell r="E5113">
            <v>212707219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 t="str">
            <v>580QB00302</v>
          </cell>
          <cell r="K5113">
            <v>2000</v>
          </cell>
        </row>
        <row r="5114">
          <cell r="E5114">
            <v>212707220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 t="str">
            <v>520GA02202</v>
          </cell>
          <cell r="K5114">
            <v>4000</v>
          </cell>
        </row>
        <row r="5115">
          <cell r="E5115">
            <v>212707221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 t="str">
            <v>F2HN00802B</v>
          </cell>
          <cell r="K5115">
            <v>4000</v>
          </cell>
        </row>
        <row r="5116">
          <cell r="E5116">
            <v>212707222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s2HH03802B</v>
          </cell>
          <cell r="K5116">
            <v>4000</v>
          </cell>
        </row>
        <row r="5117">
          <cell r="E5117">
            <v>212707223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F2HH01302B</v>
          </cell>
          <cell r="K5117">
            <v>4000</v>
          </cell>
        </row>
        <row r="5118">
          <cell r="E5118">
            <v>212707224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H01802B</v>
          </cell>
          <cell r="K5118">
            <v>4000</v>
          </cell>
        </row>
        <row r="5119">
          <cell r="E5119">
            <v>212707225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53BHN00202</v>
          </cell>
          <cell r="K5119">
            <v>2000</v>
          </cell>
        </row>
        <row r="5120">
          <cell r="E5120">
            <v>212707226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902B</v>
          </cell>
          <cell r="K5120">
            <v>4000</v>
          </cell>
        </row>
        <row r="5121">
          <cell r="E5121">
            <v>212707227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2002B</v>
          </cell>
          <cell r="K5121">
            <v>4000</v>
          </cell>
        </row>
        <row r="5122">
          <cell r="E5122">
            <v>212707228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80HH00702</v>
          </cell>
          <cell r="K5122">
            <v>4000</v>
          </cell>
        </row>
        <row r="5123">
          <cell r="E5123">
            <v>212707229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580HH00702</v>
          </cell>
          <cell r="K5123">
            <v>2000</v>
          </cell>
        </row>
        <row r="5124">
          <cell r="E5124">
            <v>212707230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580HH00602</v>
          </cell>
          <cell r="K5124">
            <v>4000</v>
          </cell>
        </row>
        <row r="5125">
          <cell r="E5125">
            <v>212707231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602</v>
          </cell>
          <cell r="K5125">
            <v>2000</v>
          </cell>
        </row>
        <row r="5126">
          <cell r="E5126">
            <v>212707232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>
            <v>11002135</v>
          </cell>
          <cell r="K5126">
            <v>2000</v>
          </cell>
        </row>
        <row r="5127">
          <cell r="E5127">
            <v>212707233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>
            <v>11000172</v>
          </cell>
          <cell r="K5127">
            <v>2000</v>
          </cell>
        </row>
        <row r="5128">
          <cell r="E5128">
            <v>212707234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DT131214</v>
          </cell>
          <cell r="K5128">
            <v>1000</v>
          </cell>
        </row>
        <row r="5129">
          <cell r="E5129">
            <v>212707235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30101142</v>
          </cell>
          <cell r="K5129">
            <v>3000</v>
          </cell>
        </row>
        <row r="5130">
          <cell r="E5130">
            <v>212707236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 t="str">
            <v>JL541227</v>
          </cell>
          <cell r="K5130">
            <v>2000</v>
          </cell>
        </row>
        <row r="5131">
          <cell r="E5131">
            <v>212707237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>
            <v>39104119</v>
          </cell>
          <cell r="K5131">
            <v>3000</v>
          </cell>
        </row>
        <row r="5132">
          <cell r="E5132">
            <v>212707257</v>
          </cell>
          <cell r="F5132">
            <v>44398</v>
          </cell>
          <cell r="G5132">
            <v>0</v>
          </cell>
          <cell r="H5132">
            <v>44398</v>
          </cell>
          <cell r="I5132" t="str">
            <v>Local</v>
          </cell>
          <cell r="J5132" t="str">
            <v>BB103748</v>
          </cell>
          <cell r="K5132">
            <v>500</v>
          </cell>
        </row>
        <row r="5133">
          <cell r="E5133">
            <v>212707258</v>
          </cell>
          <cell r="F5133">
            <v>44398</v>
          </cell>
          <cell r="G5133">
            <v>0</v>
          </cell>
          <cell r="H5133">
            <v>44398</v>
          </cell>
          <cell r="I5133" t="str">
            <v>Local</v>
          </cell>
          <cell r="J5133" t="str">
            <v>BB103747</v>
          </cell>
          <cell r="K5133">
            <v>500</v>
          </cell>
        </row>
        <row r="5134">
          <cell r="E5134">
            <v>212707259</v>
          </cell>
          <cell r="F5134">
            <v>44398</v>
          </cell>
          <cell r="G5134">
            <v>0</v>
          </cell>
          <cell r="H5134">
            <v>44398</v>
          </cell>
          <cell r="I5134" t="str">
            <v>Local</v>
          </cell>
          <cell r="J5134" t="str">
            <v>520HN00502</v>
          </cell>
          <cell r="K5134">
            <v>1000</v>
          </cell>
        </row>
        <row r="5135">
          <cell r="E5135">
            <v>212707260</v>
          </cell>
          <cell r="F5135">
            <v>44398</v>
          </cell>
          <cell r="G5135">
            <v>0</v>
          </cell>
          <cell r="H5135">
            <v>44398</v>
          </cell>
          <cell r="I5135" t="str">
            <v>Local</v>
          </cell>
          <cell r="J5135">
            <v>39104619</v>
          </cell>
          <cell r="K5135">
            <v>2000</v>
          </cell>
        </row>
        <row r="5136">
          <cell r="E5136">
            <v>213348534</v>
          </cell>
          <cell r="F5136">
            <v>44397</v>
          </cell>
          <cell r="G5136">
            <v>2191</v>
          </cell>
          <cell r="H5136">
            <v>44397</v>
          </cell>
          <cell r="I5136" t="str">
            <v>BANU CARRIERS</v>
          </cell>
          <cell r="J5136">
            <v>511301110000000</v>
          </cell>
          <cell r="K5136">
            <v>800</v>
          </cell>
        </row>
        <row r="5137">
          <cell r="E5137">
            <v>213348654</v>
          </cell>
          <cell r="F5137">
            <v>44397</v>
          </cell>
          <cell r="G5137">
            <v>2192</v>
          </cell>
          <cell r="H5137">
            <v>44397</v>
          </cell>
          <cell r="I5137" t="str">
            <v>BANU CARRIERS</v>
          </cell>
          <cell r="J5137" t="str">
            <v>BO03500110</v>
          </cell>
          <cell r="K5137">
            <v>3000</v>
          </cell>
        </row>
        <row r="5138">
          <cell r="E5138">
            <v>213348684</v>
          </cell>
          <cell r="F5138">
            <v>44397</v>
          </cell>
          <cell r="G5138">
            <v>2201</v>
          </cell>
          <cell r="H5138">
            <v>44397</v>
          </cell>
          <cell r="I5138" t="str">
            <v>BANU CARRIERS</v>
          </cell>
          <cell r="J5138" t="str">
            <v>BO03500098</v>
          </cell>
          <cell r="K5138">
            <v>1000</v>
          </cell>
        </row>
        <row r="5139">
          <cell r="E5139">
            <v>213348856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5000</v>
          </cell>
        </row>
        <row r="5140">
          <cell r="E5140">
            <v>213348857</v>
          </cell>
          <cell r="F5140">
            <v>44397</v>
          </cell>
          <cell r="G5140">
            <v>2206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8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59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0</v>
          </cell>
          <cell r="F5143">
            <v>44397</v>
          </cell>
          <cell r="G5143">
            <v>2207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1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62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341300210000000</v>
          </cell>
          <cell r="K5145">
            <v>10000</v>
          </cell>
        </row>
        <row r="5146">
          <cell r="E5146">
            <v>213348887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>
            <v>51130141</v>
          </cell>
          <cell r="K5146">
            <v>500</v>
          </cell>
        </row>
        <row r="5147">
          <cell r="E5147">
            <v>213348901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25M413003100000</v>
          </cell>
          <cell r="K5147">
            <v>1000</v>
          </cell>
        </row>
        <row r="5148">
          <cell r="E5148">
            <v>213348906</v>
          </cell>
          <cell r="F5148">
            <v>44397</v>
          </cell>
          <cell r="G5148">
            <v>2206</v>
          </cell>
          <cell r="H5148">
            <v>44397</v>
          </cell>
          <cell r="I5148" t="str">
            <v>BANU CARRIERS</v>
          </cell>
          <cell r="J5148" t="str">
            <v>151130021-1</v>
          </cell>
          <cell r="K5148">
            <v>3000</v>
          </cell>
        </row>
        <row r="5149">
          <cell r="E5149">
            <v>213348907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3000</v>
          </cell>
        </row>
        <row r="5150">
          <cell r="E5150">
            <v>213348908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 t="str">
            <v>151130011-1</v>
          </cell>
          <cell r="K5150">
            <v>2000</v>
          </cell>
        </row>
        <row r="5151">
          <cell r="E5151">
            <v>213348920</v>
          </cell>
          <cell r="F5151">
            <v>44397</v>
          </cell>
          <cell r="G5151">
            <v>2207</v>
          </cell>
          <cell r="H5151">
            <v>44397</v>
          </cell>
          <cell r="I5151" t="str">
            <v>BANU CARRIERS</v>
          </cell>
          <cell r="J5151">
            <v>191130041</v>
          </cell>
          <cell r="K5151">
            <v>1000</v>
          </cell>
        </row>
        <row r="5152">
          <cell r="E5152">
            <v>212707284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500-063-42</v>
          </cell>
          <cell r="K5152">
            <v>12000</v>
          </cell>
        </row>
        <row r="5153">
          <cell r="E5153">
            <v>212707285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>
            <v>39104319</v>
          </cell>
          <cell r="K5153">
            <v>2000</v>
          </cell>
        </row>
        <row r="5154">
          <cell r="E5154">
            <v>212707286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8019</v>
          </cell>
          <cell r="K5154">
            <v>4000</v>
          </cell>
        </row>
        <row r="5155">
          <cell r="E5155">
            <v>212707287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>
            <v>39101321</v>
          </cell>
          <cell r="K5155">
            <v>4000</v>
          </cell>
        </row>
        <row r="5156">
          <cell r="E5156">
            <v>212707288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 t="str">
            <v>DP101168</v>
          </cell>
          <cell r="K5156">
            <v>2000</v>
          </cell>
        </row>
        <row r="5157">
          <cell r="E5157">
            <v>212707289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219019</v>
          </cell>
          <cell r="K5157">
            <v>2000</v>
          </cell>
        </row>
        <row r="5158">
          <cell r="E5158">
            <v>212707290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219019</v>
          </cell>
          <cell r="K5158">
            <v>2000</v>
          </cell>
        </row>
        <row r="5159">
          <cell r="E5159">
            <v>212707291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>
            <v>39201719</v>
          </cell>
          <cell r="K5159">
            <v>2000</v>
          </cell>
        </row>
        <row r="5160">
          <cell r="E5160">
            <v>212707292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171519</v>
          </cell>
          <cell r="K5160">
            <v>4000</v>
          </cell>
        </row>
        <row r="5161">
          <cell r="E5161">
            <v>212707293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 t="str">
            <v>CB101009</v>
          </cell>
          <cell r="K5161">
            <v>4000</v>
          </cell>
        </row>
        <row r="5162">
          <cell r="E5162">
            <v>212707294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 t="str">
            <v>CB101009</v>
          </cell>
          <cell r="K5162">
            <v>2000</v>
          </cell>
        </row>
        <row r="5163">
          <cell r="E5163">
            <v>212707295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218919</v>
          </cell>
          <cell r="K5163">
            <v>1000</v>
          </cell>
        </row>
        <row r="5164">
          <cell r="E5164">
            <v>212707296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DY581410</v>
          </cell>
          <cell r="K5164">
            <v>200</v>
          </cell>
        </row>
        <row r="5165">
          <cell r="E5165">
            <v>212707297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>
            <v>39103519</v>
          </cell>
          <cell r="K5165">
            <v>8000</v>
          </cell>
        </row>
        <row r="5166">
          <cell r="E5166">
            <v>212707298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101321</v>
          </cell>
          <cell r="K5166">
            <v>4000</v>
          </cell>
        </row>
        <row r="5167">
          <cell r="E5167">
            <v>212707299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>
            <v>39171619</v>
          </cell>
          <cell r="K5167">
            <v>1000</v>
          </cell>
        </row>
        <row r="5168">
          <cell r="E5168">
            <v>212707300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91719</v>
          </cell>
          <cell r="K5168">
            <v>1000</v>
          </cell>
        </row>
        <row r="5169">
          <cell r="E5169">
            <v>212707301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91719</v>
          </cell>
          <cell r="K5169">
            <v>2000</v>
          </cell>
        </row>
        <row r="5170">
          <cell r="E5170">
            <v>212707302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 t="str">
            <v>BF551613</v>
          </cell>
          <cell r="K5170">
            <v>3000</v>
          </cell>
        </row>
        <row r="5171">
          <cell r="E5171">
            <v>212707303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 t="str">
            <v>BF551613</v>
          </cell>
          <cell r="K5171">
            <v>3000</v>
          </cell>
        </row>
        <row r="5172">
          <cell r="E5172">
            <v>212707304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 t="str">
            <v>AA101950</v>
          </cell>
          <cell r="K5172">
            <v>1000</v>
          </cell>
        </row>
        <row r="5173">
          <cell r="E5173">
            <v>212707305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>
            <v>39173719</v>
          </cell>
          <cell r="K5173">
            <v>2000</v>
          </cell>
        </row>
        <row r="5174">
          <cell r="E5174">
            <v>212707306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JH122009</v>
          </cell>
          <cell r="K5174">
            <v>4000</v>
          </cell>
        </row>
        <row r="5175">
          <cell r="E5175">
            <v>212707307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F2HN00702B</v>
          </cell>
          <cell r="K5175">
            <v>2000</v>
          </cell>
        </row>
        <row r="5176">
          <cell r="E5176">
            <v>212707308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 t="str">
            <v>520GA02202</v>
          </cell>
          <cell r="K5176">
            <v>3000</v>
          </cell>
        </row>
        <row r="5177">
          <cell r="E5177">
            <v>212707309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53BHN00202</v>
          </cell>
          <cell r="K5177">
            <v>2000</v>
          </cell>
        </row>
        <row r="5178">
          <cell r="E5178">
            <v>212707310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53BHN00202</v>
          </cell>
          <cell r="K5178">
            <v>2000</v>
          </cell>
        </row>
        <row r="5179">
          <cell r="E5179">
            <v>212707311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>
            <v>39104619</v>
          </cell>
          <cell r="K5179">
            <v>2000</v>
          </cell>
        </row>
        <row r="5180">
          <cell r="E5180">
            <v>212707312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>
            <v>11002135</v>
          </cell>
          <cell r="K5180">
            <v>2000</v>
          </cell>
        </row>
        <row r="5181">
          <cell r="E5181">
            <v>212707313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>
            <v>11000172</v>
          </cell>
          <cell r="K5181">
            <v>2000</v>
          </cell>
        </row>
        <row r="5182">
          <cell r="E5182">
            <v>212707314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5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39104119</v>
          </cell>
          <cell r="K5183">
            <v>2000</v>
          </cell>
        </row>
        <row r="5184">
          <cell r="E5184">
            <v>212707316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 t="str">
            <v>DT131214</v>
          </cell>
          <cell r="K5184">
            <v>1000</v>
          </cell>
        </row>
        <row r="5185">
          <cell r="E5185">
            <v>212707317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119</v>
          </cell>
          <cell r="K5185">
            <v>3000</v>
          </cell>
        </row>
        <row r="5186">
          <cell r="E5186">
            <v>212707350</v>
          </cell>
          <cell r="F5186">
            <v>44399</v>
          </cell>
          <cell r="G5186">
            <v>0</v>
          </cell>
          <cell r="H5186">
            <v>44399</v>
          </cell>
          <cell r="I5186" t="str">
            <v>Local</v>
          </cell>
          <cell r="J5186">
            <v>11000273</v>
          </cell>
          <cell r="K5186">
            <v>1000</v>
          </cell>
        </row>
        <row r="5187">
          <cell r="E5187">
            <v>212707351</v>
          </cell>
          <cell r="F5187">
            <v>44399</v>
          </cell>
          <cell r="G5187">
            <v>0</v>
          </cell>
          <cell r="H5187">
            <v>44399</v>
          </cell>
          <cell r="I5187" t="str">
            <v>Local</v>
          </cell>
          <cell r="J5187">
            <v>11005179</v>
          </cell>
          <cell r="K5187">
            <v>1000</v>
          </cell>
        </row>
        <row r="5188">
          <cell r="E5188">
            <v>212707352</v>
          </cell>
          <cell r="F5188">
            <v>44399</v>
          </cell>
          <cell r="G5188">
            <v>0</v>
          </cell>
          <cell r="H5188">
            <v>44399</v>
          </cell>
          <cell r="I5188" t="str">
            <v>Local</v>
          </cell>
          <cell r="J5188" t="str">
            <v>580HH03002</v>
          </cell>
          <cell r="K5188">
            <v>2000</v>
          </cell>
        </row>
        <row r="5189">
          <cell r="E5189">
            <v>212707353</v>
          </cell>
          <cell r="F5189">
            <v>44399</v>
          </cell>
          <cell r="G5189">
            <v>0</v>
          </cell>
          <cell r="H5189">
            <v>44399</v>
          </cell>
          <cell r="I5189" t="str">
            <v>Local</v>
          </cell>
          <cell r="J5189" t="str">
            <v>91008 3004</v>
          </cell>
          <cell r="K5189">
            <v>7000</v>
          </cell>
        </row>
        <row r="5190">
          <cell r="E5190">
            <v>212707354</v>
          </cell>
          <cell r="F5190">
            <v>44399</v>
          </cell>
          <cell r="G5190">
            <v>0</v>
          </cell>
          <cell r="H5190">
            <v>44399</v>
          </cell>
          <cell r="I5190" t="str">
            <v>Local</v>
          </cell>
          <cell r="J5190" t="str">
            <v>91008 3004</v>
          </cell>
          <cell r="K5190">
            <v>7000</v>
          </cell>
        </row>
        <row r="5191">
          <cell r="E5191">
            <v>212707355</v>
          </cell>
          <cell r="F5191">
            <v>44399</v>
          </cell>
          <cell r="G5191">
            <v>0</v>
          </cell>
          <cell r="H5191">
            <v>44399</v>
          </cell>
          <cell r="I5191" t="str">
            <v>Local</v>
          </cell>
          <cell r="J5191" t="str">
            <v>DY581410</v>
          </cell>
          <cell r="K5191">
            <v>200</v>
          </cell>
        </row>
        <row r="5192">
          <cell r="E5192">
            <v>212707356</v>
          </cell>
          <cell r="F5192">
            <v>44399</v>
          </cell>
          <cell r="G5192">
            <v>0</v>
          </cell>
          <cell r="H5192">
            <v>44399</v>
          </cell>
          <cell r="I5192" t="str">
            <v>Local</v>
          </cell>
          <cell r="J5192">
            <v>39153419</v>
          </cell>
          <cell r="K5192">
            <v>500</v>
          </cell>
        </row>
        <row r="5193">
          <cell r="E5193">
            <v>212707357</v>
          </cell>
          <cell r="F5193">
            <v>44399</v>
          </cell>
          <cell r="G5193">
            <v>0</v>
          </cell>
          <cell r="H5193">
            <v>44399</v>
          </cell>
          <cell r="I5193" t="str">
            <v>Local</v>
          </cell>
          <cell r="J5193">
            <v>39103519</v>
          </cell>
          <cell r="K5193">
            <v>4000</v>
          </cell>
        </row>
        <row r="5194">
          <cell r="E5194">
            <v>212707358</v>
          </cell>
          <cell r="F5194">
            <v>44399</v>
          </cell>
          <cell r="G5194">
            <v>0</v>
          </cell>
          <cell r="H5194">
            <v>44399</v>
          </cell>
          <cell r="I5194" t="str">
            <v>Local</v>
          </cell>
          <cell r="J5194">
            <v>39104319</v>
          </cell>
          <cell r="K5194">
            <v>2000</v>
          </cell>
        </row>
        <row r="5195">
          <cell r="E5195">
            <v>212707359</v>
          </cell>
          <cell r="F5195">
            <v>44399</v>
          </cell>
          <cell r="G5195">
            <v>0</v>
          </cell>
          <cell r="H5195">
            <v>44399</v>
          </cell>
          <cell r="I5195" t="str">
            <v>Local</v>
          </cell>
          <cell r="J5195">
            <v>39108019</v>
          </cell>
          <cell r="K5195">
            <v>2000</v>
          </cell>
        </row>
        <row r="5196">
          <cell r="E5196">
            <v>212707360</v>
          </cell>
          <cell r="F5196">
            <v>44399</v>
          </cell>
          <cell r="G5196">
            <v>0</v>
          </cell>
          <cell r="H5196">
            <v>44399</v>
          </cell>
          <cell r="I5196" t="str">
            <v>Local</v>
          </cell>
          <cell r="J5196">
            <v>39101721</v>
          </cell>
          <cell r="K5196">
            <v>2000</v>
          </cell>
        </row>
        <row r="5197">
          <cell r="E5197">
            <v>212707361</v>
          </cell>
          <cell r="F5197">
            <v>44399</v>
          </cell>
          <cell r="G5197">
            <v>0</v>
          </cell>
          <cell r="H5197">
            <v>44399</v>
          </cell>
          <cell r="I5197" t="str">
            <v>Local</v>
          </cell>
          <cell r="J5197">
            <v>39219019</v>
          </cell>
          <cell r="K5197">
            <v>4000</v>
          </cell>
        </row>
        <row r="5198">
          <cell r="E5198">
            <v>212707362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39201719</v>
          </cell>
          <cell r="K5198">
            <v>2000</v>
          </cell>
        </row>
        <row r="5199">
          <cell r="E5199">
            <v>212707363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39171519</v>
          </cell>
          <cell r="K5199">
            <v>2000</v>
          </cell>
        </row>
        <row r="5200">
          <cell r="E5200">
            <v>212707364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>
            <v>39171519</v>
          </cell>
          <cell r="K5200">
            <v>2000</v>
          </cell>
        </row>
        <row r="5201">
          <cell r="E5201">
            <v>212707365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CB101009</v>
          </cell>
          <cell r="K5201">
            <v>4000</v>
          </cell>
        </row>
        <row r="5202">
          <cell r="E5202">
            <v>212707366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CB101009</v>
          </cell>
          <cell r="K5202">
            <v>2000</v>
          </cell>
        </row>
        <row r="5203">
          <cell r="E5203">
            <v>212707367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68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71619</v>
          </cell>
          <cell r="K5204">
            <v>1000</v>
          </cell>
        </row>
        <row r="5205">
          <cell r="E5205">
            <v>212707369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91719</v>
          </cell>
          <cell r="K5205">
            <v>1000</v>
          </cell>
        </row>
        <row r="5206">
          <cell r="E5206">
            <v>212707370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 t="str">
            <v>BF551613</v>
          </cell>
          <cell r="K5206">
            <v>3000</v>
          </cell>
        </row>
        <row r="5207">
          <cell r="E5207">
            <v>212707371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 t="str">
            <v>BF551613</v>
          </cell>
          <cell r="K5207">
            <v>3000</v>
          </cell>
        </row>
        <row r="5208">
          <cell r="E5208">
            <v>212707372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 t="str">
            <v>AA101950</v>
          </cell>
          <cell r="K5208">
            <v>1000</v>
          </cell>
        </row>
        <row r="5209">
          <cell r="E5209">
            <v>212707373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173719</v>
          </cell>
          <cell r="K5209">
            <v>2000</v>
          </cell>
        </row>
        <row r="5210">
          <cell r="E5210">
            <v>212707374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24171200</v>
          </cell>
          <cell r="K5210">
            <v>4000</v>
          </cell>
        </row>
        <row r="5211">
          <cell r="E5211">
            <v>212707375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24171200</v>
          </cell>
          <cell r="K5211">
            <v>4000</v>
          </cell>
        </row>
        <row r="5212">
          <cell r="E5212">
            <v>212707376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11000171</v>
          </cell>
          <cell r="K5212">
            <v>4000</v>
          </cell>
        </row>
        <row r="5213">
          <cell r="E5213">
            <v>212707377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>
            <v>11001888</v>
          </cell>
          <cell r="K5213">
            <v>1400</v>
          </cell>
        </row>
        <row r="5214">
          <cell r="E5214">
            <v>212707378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>
            <v>11002135</v>
          </cell>
          <cell r="K5214">
            <v>2000</v>
          </cell>
        </row>
        <row r="5215">
          <cell r="E5215">
            <v>212707379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>
            <v>11000172</v>
          </cell>
          <cell r="K5215">
            <v>2000</v>
          </cell>
        </row>
        <row r="5216">
          <cell r="E5216">
            <v>212707380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11004847</v>
          </cell>
          <cell r="K5216">
            <v>2000</v>
          </cell>
        </row>
        <row r="5217">
          <cell r="E5217">
            <v>212707381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 t="str">
            <v>580HH00702</v>
          </cell>
          <cell r="K5217">
            <v>4000</v>
          </cell>
        </row>
        <row r="5218">
          <cell r="E5218">
            <v>212707382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580HH00602</v>
          </cell>
          <cell r="K5218">
            <v>4000</v>
          </cell>
        </row>
        <row r="5219">
          <cell r="E5219">
            <v>212707383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580QB00302</v>
          </cell>
          <cell r="K5219">
            <v>2000</v>
          </cell>
        </row>
        <row r="5220">
          <cell r="E5220">
            <v>212707384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S2HH00302O</v>
          </cell>
          <cell r="K5220">
            <v>4000</v>
          </cell>
        </row>
        <row r="5221">
          <cell r="E5221">
            <v>212707385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 t="str">
            <v>53BHN00202</v>
          </cell>
          <cell r="K5221">
            <v>2000</v>
          </cell>
        </row>
        <row r="5222">
          <cell r="E5222">
            <v>212707386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 t="str">
            <v>53BHN00202</v>
          </cell>
          <cell r="K5222">
            <v>2000</v>
          </cell>
        </row>
        <row r="5223">
          <cell r="E5223">
            <v>212707387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 t="str">
            <v>520GA02202</v>
          </cell>
          <cell r="K5223">
            <v>3000</v>
          </cell>
        </row>
        <row r="5224">
          <cell r="E5224">
            <v>212707388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39104119</v>
          </cell>
          <cell r="K5224">
            <v>2000</v>
          </cell>
        </row>
        <row r="5225">
          <cell r="E5225">
            <v>212707409</v>
          </cell>
          <cell r="F5225">
            <v>44400</v>
          </cell>
          <cell r="G5225">
            <v>0</v>
          </cell>
          <cell r="H5225">
            <v>44400</v>
          </cell>
          <cell r="I5225" t="str">
            <v>Local</v>
          </cell>
          <cell r="J5225" t="str">
            <v>F2HN00702B</v>
          </cell>
          <cell r="K5225">
            <v>2000</v>
          </cell>
        </row>
        <row r="5226">
          <cell r="E5226">
            <v>212707431</v>
          </cell>
          <cell r="F5226">
            <v>44400</v>
          </cell>
          <cell r="G5226">
            <v>0</v>
          </cell>
          <cell r="H5226">
            <v>44400</v>
          </cell>
          <cell r="I5226" t="str">
            <v>Local</v>
          </cell>
          <cell r="J5226">
            <v>39103519</v>
          </cell>
          <cell r="K5226">
            <v>4000</v>
          </cell>
        </row>
        <row r="5227">
          <cell r="E5227">
            <v>212707432</v>
          </cell>
          <cell r="F5227">
            <v>44400</v>
          </cell>
          <cell r="G5227">
            <v>0</v>
          </cell>
          <cell r="H5227">
            <v>44400</v>
          </cell>
          <cell r="I5227" t="str">
            <v>Local</v>
          </cell>
          <cell r="J5227">
            <v>39104319</v>
          </cell>
          <cell r="K5227">
            <v>2000</v>
          </cell>
        </row>
        <row r="5228">
          <cell r="E5228">
            <v>212707433</v>
          </cell>
          <cell r="F5228">
            <v>44400</v>
          </cell>
          <cell r="G5228">
            <v>0</v>
          </cell>
          <cell r="H5228">
            <v>44400</v>
          </cell>
          <cell r="I5228" t="str">
            <v>Local</v>
          </cell>
          <cell r="J5228">
            <v>39108019</v>
          </cell>
          <cell r="K5228">
            <v>2000</v>
          </cell>
        </row>
        <row r="5229">
          <cell r="E5229">
            <v>212707434</v>
          </cell>
          <cell r="F5229">
            <v>44400</v>
          </cell>
          <cell r="G5229">
            <v>0</v>
          </cell>
          <cell r="H5229">
            <v>44400</v>
          </cell>
          <cell r="I5229" t="str">
            <v>Local</v>
          </cell>
          <cell r="J5229">
            <v>39101721</v>
          </cell>
          <cell r="K5229">
            <v>2000</v>
          </cell>
        </row>
        <row r="5230">
          <cell r="E5230">
            <v>212707435</v>
          </cell>
          <cell r="F5230">
            <v>44400</v>
          </cell>
          <cell r="G5230">
            <v>0</v>
          </cell>
          <cell r="H5230">
            <v>44400</v>
          </cell>
          <cell r="I5230" t="str">
            <v>Local</v>
          </cell>
          <cell r="J5230">
            <v>39101321</v>
          </cell>
          <cell r="K5230">
            <v>4000</v>
          </cell>
        </row>
        <row r="5231">
          <cell r="E5231">
            <v>212707436</v>
          </cell>
          <cell r="F5231">
            <v>44400</v>
          </cell>
          <cell r="G5231">
            <v>0</v>
          </cell>
          <cell r="H5231">
            <v>44400</v>
          </cell>
          <cell r="I5231" t="str">
            <v>Local</v>
          </cell>
          <cell r="J5231" t="str">
            <v>DP101168</v>
          </cell>
          <cell r="K5231">
            <v>2000</v>
          </cell>
        </row>
        <row r="5232">
          <cell r="E5232">
            <v>212707437</v>
          </cell>
          <cell r="F5232">
            <v>44400</v>
          </cell>
          <cell r="G5232">
            <v>0</v>
          </cell>
          <cell r="H5232">
            <v>44400</v>
          </cell>
          <cell r="I5232" t="str">
            <v>Local</v>
          </cell>
          <cell r="J5232">
            <v>39219019</v>
          </cell>
          <cell r="K5232">
            <v>2000</v>
          </cell>
        </row>
        <row r="5233">
          <cell r="E5233">
            <v>212707438</v>
          </cell>
          <cell r="F5233">
            <v>44400</v>
          </cell>
          <cell r="G5233">
            <v>0</v>
          </cell>
          <cell r="H5233">
            <v>44400</v>
          </cell>
          <cell r="I5233" t="str">
            <v>Local</v>
          </cell>
          <cell r="J5233">
            <v>39219019</v>
          </cell>
          <cell r="K5233">
            <v>2000</v>
          </cell>
        </row>
        <row r="5234">
          <cell r="E5234">
            <v>212707439</v>
          </cell>
          <cell r="F5234">
            <v>44400</v>
          </cell>
          <cell r="G5234">
            <v>0</v>
          </cell>
          <cell r="H5234">
            <v>44400</v>
          </cell>
          <cell r="I5234" t="str">
            <v>Local</v>
          </cell>
          <cell r="J5234">
            <v>39201719</v>
          </cell>
          <cell r="K5234">
            <v>2000</v>
          </cell>
        </row>
        <row r="5235">
          <cell r="E5235">
            <v>212707440</v>
          </cell>
          <cell r="F5235">
            <v>44400</v>
          </cell>
          <cell r="G5235">
            <v>0</v>
          </cell>
          <cell r="H5235">
            <v>44400</v>
          </cell>
          <cell r="I5235" t="str">
            <v>Local</v>
          </cell>
          <cell r="J5235">
            <v>39201719</v>
          </cell>
          <cell r="K5235">
            <v>2000</v>
          </cell>
        </row>
        <row r="5236">
          <cell r="E5236">
            <v>212707441</v>
          </cell>
          <cell r="F5236">
            <v>44400</v>
          </cell>
          <cell r="G5236">
            <v>0</v>
          </cell>
          <cell r="H5236">
            <v>44400</v>
          </cell>
          <cell r="I5236" t="str">
            <v>Local</v>
          </cell>
          <cell r="J5236">
            <v>39171519</v>
          </cell>
          <cell r="K5236">
            <v>2000</v>
          </cell>
        </row>
        <row r="5237">
          <cell r="E5237">
            <v>212707442</v>
          </cell>
          <cell r="F5237">
            <v>44400</v>
          </cell>
          <cell r="G5237">
            <v>0</v>
          </cell>
          <cell r="H5237">
            <v>44400</v>
          </cell>
          <cell r="I5237" t="str">
            <v>Local</v>
          </cell>
          <cell r="J5237" t="str">
            <v>CB101009</v>
          </cell>
          <cell r="K5237">
            <v>4000</v>
          </cell>
        </row>
        <row r="5238">
          <cell r="E5238">
            <v>212707443</v>
          </cell>
          <cell r="F5238">
            <v>44400</v>
          </cell>
          <cell r="G5238">
            <v>0</v>
          </cell>
          <cell r="H5238">
            <v>44400</v>
          </cell>
          <cell r="I5238" t="str">
            <v>Local</v>
          </cell>
          <cell r="J5238" t="str">
            <v>CB101009</v>
          </cell>
          <cell r="K5238">
            <v>2000</v>
          </cell>
        </row>
        <row r="5239">
          <cell r="E5239">
            <v>212707444</v>
          </cell>
          <cell r="F5239">
            <v>44400</v>
          </cell>
          <cell r="G5239">
            <v>0</v>
          </cell>
          <cell r="H5239">
            <v>44400</v>
          </cell>
          <cell r="I5239" t="str">
            <v>Local</v>
          </cell>
          <cell r="J5239" t="str">
            <v>DY581410</v>
          </cell>
          <cell r="K5239">
            <v>200</v>
          </cell>
        </row>
        <row r="5240">
          <cell r="E5240">
            <v>212707445</v>
          </cell>
          <cell r="F5240">
            <v>44400</v>
          </cell>
          <cell r="G5240">
            <v>0</v>
          </cell>
          <cell r="H5240">
            <v>44400</v>
          </cell>
          <cell r="I5240" t="str">
            <v>Local</v>
          </cell>
          <cell r="J5240" t="str">
            <v>DY581410</v>
          </cell>
          <cell r="K5240">
            <v>200</v>
          </cell>
        </row>
        <row r="5241">
          <cell r="E5241">
            <v>212707446</v>
          </cell>
          <cell r="F5241">
            <v>44400</v>
          </cell>
          <cell r="G5241">
            <v>0</v>
          </cell>
          <cell r="H5241">
            <v>44400</v>
          </cell>
          <cell r="I5241" t="str">
            <v>Local</v>
          </cell>
          <cell r="J5241">
            <v>39101321</v>
          </cell>
          <cell r="K5241">
            <v>4000</v>
          </cell>
        </row>
        <row r="5242">
          <cell r="E5242">
            <v>212707447</v>
          </cell>
          <cell r="F5242">
            <v>44400</v>
          </cell>
          <cell r="G5242">
            <v>0</v>
          </cell>
          <cell r="H5242">
            <v>44400</v>
          </cell>
          <cell r="I5242" t="str">
            <v>Local</v>
          </cell>
          <cell r="J5242">
            <v>39171619</v>
          </cell>
          <cell r="K5242">
            <v>2000</v>
          </cell>
        </row>
        <row r="5243">
          <cell r="E5243">
            <v>212707448</v>
          </cell>
          <cell r="F5243">
            <v>44400</v>
          </cell>
          <cell r="G5243">
            <v>0</v>
          </cell>
          <cell r="H5243">
            <v>44400</v>
          </cell>
          <cell r="I5243" t="str">
            <v>Local</v>
          </cell>
          <cell r="J5243">
            <v>39191719</v>
          </cell>
          <cell r="K5243">
            <v>1000</v>
          </cell>
        </row>
        <row r="5244">
          <cell r="E5244">
            <v>212707449</v>
          </cell>
          <cell r="F5244">
            <v>44400</v>
          </cell>
          <cell r="G5244">
            <v>0</v>
          </cell>
          <cell r="H5244">
            <v>44400</v>
          </cell>
          <cell r="I5244" t="str">
            <v>Local</v>
          </cell>
          <cell r="J5244">
            <v>39191719</v>
          </cell>
          <cell r="K5244">
            <v>1000</v>
          </cell>
        </row>
        <row r="5245">
          <cell r="E5245">
            <v>212707450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AA101950</v>
          </cell>
          <cell r="K5245">
            <v>2000</v>
          </cell>
        </row>
        <row r="5246">
          <cell r="E5246">
            <v>21270745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73719</v>
          </cell>
          <cell r="K5246">
            <v>2000</v>
          </cell>
        </row>
        <row r="5247">
          <cell r="E5247">
            <v>21270745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1270745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11001888</v>
          </cell>
          <cell r="K5248">
            <v>1400</v>
          </cell>
        </row>
        <row r="5249">
          <cell r="E5249">
            <v>21270745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11002135</v>
          </cell>
          <cell r="K5249">
            <v>2000</v>
          </cell>
        </row>
        <row r="5250">
          <cell r="E5250">
            <v>21270745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1270745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>
            <v>11004847</v>
          </cell>
          <cell r="K5251">
            <v>2000</v>
          </cell>
        </row>
        <row r="5252">
          <cell r="E5252">
            <v>21270745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 t="str">
            <v>S2HN00502B</v>
          </cell>
          <cell r="K5252">
            <v>5000</v>
          </cell>
        </row>
        <row r="5253">
          <cell r="E5253">
            <v>21270745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 t="str">
            <v>S2HN00502B</v>
          </cell>
          <cell r="K5253">
            <v>5000</v>
          </cell>
        </row>
        <row r="5254">
          <cell r="E5254">
            <v>21270745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 t="str">
            <v>S2HH00302O</v>
          </cell>
          <cell r="K5254">
            <v>4000</v>
          </cell>
        </row>
        <row r="5255">
          <cell r="E5255">
            <v>21270746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 t="str">
            <v>S2LF00202B</v>
          </cell>
          <cell r="K5255">
            <v>1000</v>
          </cell>
        </row>
        <row r="5256">
          <cell r="E5256">
            <v>21270746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 t="str">
            <v>S2HN00102O</v>
          </cell>
          <cell r="K5256">
            <v>1000</v>
          </cell>
        </row>
        <row r="5257">
          <cell r="E5257">
            <v>21270746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53BHN00202</v>
          </cell>
          <cell r="K5257">
            <v>2000</v>
          </cell>
        </row>
        <row r="5258">
          <cell r="E5258">
            <v>21270746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F2HN00702B</v>
          </cell>
          <cell r="K5258">
            <v>2000</v>
          </cell>
        </row>
        <row r="5259">
          <cell r="E5259">
            <v>21270746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520GA02202</v>
          </cell>
          <cell r="K5259">
            <v>3000</v>
          </cell>
        </row>
        <row r="5260">
          <cell r="E5260">
            <v>21270746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F2HN00802B</v>
          </cell>
          <cell r="K5260">
            <v>3000</v>
          </cell>
        </row>
        <row r="5261">
          <cell r="E5261">
            <v>21270746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 t="str">
            <v>580HH00702</v>
          </cell>
          <cell r="K5261">
            <v>2000</v>
          </cell>
        </row>
        <row r="5262">
          <cell r="E5262">
            <v>21270746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 t="str">
            <v>580HH00602</v>
          </cell>
          <cell r="K5262">
            <v>2000</v>
          </cell>
        </row>
        <row r="5263">
          <cell r="E5263">
            <v>21270746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 t="str">
            <v>580HH00702</v>
          </cell>
          <cell r="K5263">
            <v>4000</v>
          </cell>
        </row>
        <row r="5264">
          <cell r="E5264">
            <v>21270746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 t="str">
            <v>580HH00602</v>
          </cell>
          <cell r="K5264">
            <v>4000</v>
          </cell>
        </row>
        <row r="5265">
          <cell r="E5265">
            <v>21270747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>
            <v>39104119</v>
          </cell>
          <cell r="K5265">
            <v>3000</v>
          </cell>
        </row>
        <row r="5266">
          <cell r="E5266">
            <v>21270747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04619</v>
          </cell>
          <cell r="K5266">
            <v>2000</v>
          </cell>
        </row>
        <row r="5267">
          <cell r="E5267">
            <v>21270747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 t="str">
            <v>JL541227</v>
          </cell>
          <cell r="K5267">
            <v>2000</v>
          </cell>
        </row>
        <row r="5268">
          <cell r="E5268">
            <v>21270747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39153419</v>
          </cell>
          <cell r="K5268">
            <v>500</v>
          </cell>
        </row>
        <row r="5269">
          <cell r="E5269">
            <v>21270747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 t="str">
            <v>BB103748</v>
          </cell>
          <cell r="K5269">
            <v>500</v>
          </cell>
        </row>
        <row r="5270">
          <cell r="E5270">
            <v>21270747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 t="str">
            <v>BB103747</v>
          </cell>
          <cell r="K5270">
            <v>500</v>
          </cell>
        </row>
        <row r="5271">
          <cell r="E5271">
            <v>21270747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 t="str">
            <v>BB101090</v>
          </cell>
          <cell r="K5271">
            <v>2000</v>
          </cell>
        </row>
        <row r="5272">
          <cell r="E5272">
            <v>21270749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BOP0082</v>
          </cell>
          <cell r="K5272">
            <v>10000</v>
          </cell>
        </row>
        <row r="5273">
          <cell r="E5273">
            <v>21270749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BOP0082</v>
          </cell>
          <cell r="K5273">
            <v>20000</v>
          </cell>
        </row>
        <row r="5274">
          <cell r="E5274">
            <v>213349241</v>
          </cell>
          <cell r="F5274">
            <v>44398</v>
          </cell>
          <cell r="G5274">
            <v>0</v>
          </cell>
          <cell r="H5274">
            <v>44398</v>
          </cell>
          <cell r="I5274" t="str">
            <v>Local</v>
          </cell>
          <cell r="J5274">
            <v>341300210000000</v>
          </cell>
          <cell r="K5274">
            <v>10000</v>
          </cell>
        </row>
        <row r="5275">
          <cell r="E5275">
            <v>213349242</v>
          </cell>
          <cell r="F5275">
            <v>44398</v>
          </cell>
          <cell r="G5275">
            <v>0</v>
          </cell>
          <cell r="H5275">
            <v>44398</v>
          </cell>
          <cell r="I5275" t="str">
            <v>Local</v>
          </cell>
          <cell r="J5275">
            <v>341300210000000</v>
          </cell>
          <cell r="K5275">
            <v>10000</v>
          </cell>
        </row>
        <row r="5276">
          <cell r="E5276">
            <v>213349243</v>
          </cell>
          <cell r="F5276">
            <v>44398</v>
          </cell>
          <cell r="G5276">
            <v>0</v>
          </cell>
          <cell r="H5276">
            <v>44398</v>
          </cell>
          <cell r="I5276" t="str">
            <v>Local</v>
          </cell>
          <cell r="J5276">
            <v>341300210000000</v>
          </cell>
          <cell r="K5276">
            <v>10000</v>
          </cell>
        </row>
        <row r="5277">
          <cell r="E5277">
            <v>213349258</v>
          </cell>
          <cell r="F5277">
            <v>44398</v>
          </cell>
          <cell r="G5277">
            <v>0</v>
          </cell>
          <cell r="H5277">
            <v>44398</v>
          </cell>
          <cell r="I5277" t="str">
            <v>Local</v>
          </cell>
          <cell r="J5277">
            <v>91130021</v>
          </cell>
          <cell r="K5277">
            <v>1000</v>
          </cell>
        </row>
        <row r="5278">
          <cell r="E5278">
            <v>213349341</v>
          </cell>
          <cell r="F5278">
            <v>44398</v>
          </cell>
          <cell r="G5278">
            <v>0</v>
          </cell>
          <cell r="H5278">
            <v>44398</v>
          </cell>
          <cell r="I5278" t="str">
            <v>Local</v>
          </cell>
          <cell r="J5278" t="str">
            <v>151130011-1</v>
          </cell>
          <cell r="K5278">
            <v>3000</v>
          </cell>
        </row>
        <row r="5279">
          <cell r="E5279">
            <v>213349342</v>
          </cell>
          <cell r="F5279">
            <v>44398</v>
          </cell>
          <cell r="G5279">
            <v>0</v>
          </cell>
          <cell r="H5279">
            <v>44398</v>
          </cell>
          <cell r="I5279" t="str">
            <v>Local</v>
          </cell>
          <cell r="J5279" t="str">
            <v>151130021-1</v>
          </cell>
          <cell r="K5279">
            <v>3000</v>
          </cell>
        </row>
        <row r="5280">
          <cell r="E5280">
            <v>213349343</v>
          </cell>
          <cell r="F5280">
            <v>44398</v>
          </cell>
          <cell r="G5280">
            <v>0</v>
          </cell>
          <cell r="H5280">
            <v>44398</v>
          </cell>
          <cell r="I5280" t="str">
            <v>Local</v>
          </cell>
          <cell r="J5280" t="str">
            <v>151130011-1</v>
          </cell>
          <cell r="K5280">
            <v>2000</v>
          </cell>
        </row>
        <row r="5281">
          <cell r="E5281">
            <v>213349374</v>
          </cell>
          <cell r="F5281">
            <v>44398</v>
          </cell>
          <cell r="G5281">
            <v>0</v>
          </cell>
          <cell r="H5281">
            <v>44398</v>
          </cell>
          <cell r="I5281" t="str">
            <v>Local</v>
          </cell>
          <cell r="J5281">
            <v>191130041</v>
          </cell>
          <cell r="K5281">
            <v>1000</v>
          </cell>
        </row>
        <row r="5282">
          <cell r="E5282">
            <v>213349158</v>
          </cell>
          <cell r="F5282">
            <v>44398</v>
          </cell>
          <cell r="G5282">
            <v>0</v>
          </cell>
          <cell r="H5282">
            <v>44398</v>
          </cell>
          <cell r="I5282" t="str">
            <v>Local</v>
          </cell>
          <cell r="J5282" t="str">
            <v>BO03500110</v>
          </cell>
          <cell r="K5282">
            <v>1500</v>
          </cell>
        </row>
        <row r="5283">
          <cell r="E5283">
            <v>213349551</v>
          </cell>
          <cell r="F5283">
            <v>44399</v>
          </cell>
          <cell r="G5283">
            <v>2333</v>
          </cell>
          <cell r="H5283">
            <v>44399</v>
          </cell>
          <cell r="I5283" t="str">
            <v>BANU CARRIERS</v>
          </cell>
          <cell r="J5283" t="str">
            <v>BO03500110</v>
          </cell>
          <cell r="K5283">
            <v>3000</v>
          </cell>
        </row>
        <row r="5284">
          <cell r="E5284">
            <v>213349635</v>
          </cell>
          <cell r="F5284">
            <v>44399</v>
          </cell>
          <cell r="G5284">
            <v>2309</v>
          </cell>
          <cell r="H5284">
            <v>44399</v>
          </cell>
          <cell r="I5284" t="str">
            <v>BANU CARRIERS</v>
          </cell>
          <cell r="J5284">
            <v>241300310000000</v>
          </cell>
          <cell r="K5284">
            <v>2000</v>
          </cell>
        </row>
        <row r="5285">
          <cell r="E5285">
            <v>213349825</v>
          </cell>
          <cell r="F5285">
            <v>44399</v>
          </cell>
          <cell r="G5285">
            <v>2318</v>
          </cell>
          <cell r="H5285">
            <v>44399</v>
          </cell>
          <cell r="I5285" t="str">
            <v>BANU CARRIERS</v>
          </cell>
          <cell r="J5285">
            <v>341300210000000</v>
          </cell>
          <cell r="K5285">
            <v>5000</v>
          </cell>
        </row>
        <row r="5286">
          <cell r="E5286">
            <v>213349853</v>
          </cell>
          <cell r="F5286">
            <v>44399</v>
          </cell>
          <cell r="G5286">
            <v>2318</v>
          </cell>
          <cell r="H5286">
            <v>44399</v>
          </cell>
          <cell r="I5286" t="str">
            <v>BANU CARRIERS</v>
          </cell>
          <cell r="J5286" t="str">
            <v>151130011-1</v>
          </cell>
          <cell r="K5286">
            <v>3000</v>
          </cell>
        </row>
        <row r="5287">
          <cell r="E5287">
            <v>213349854</v>
          </cell>
          <cell r="F5287">
            <v>44399</v>
          </cell>
          <cell r="G5287">
            <v>2318</v>
          </cell>
          <cell r="H5287">
            <v>44399</v>
          </cell>
          <cell r="I5287" t="str">
            <v>BANU CARRIERS</v>
          </cell>
          <cell r="J5287" t="str">
            <v>151130021-1</v>
          </cell>
          <cell r="K5287">
            <v>3000</v>
          </cell>
        </row>
        <row r="5288">
          <cell r="E5288">
            <v>213349855</v>
          </cell>
          <cell r="F5288">
            <v>44399</v>
          </cell>
          <cell r="G5288">
            <v>2318</v>
          </cell>
          <cell r="H5288">
            <v>44399</v>
          </cell>
          <cell r="I5288" t="str">
            <v>BANU CARRIERS</v>
          </cell>
          <cell r="J5288" t="str">
            <v>151130011-1</v>
          </cell>
          <cell r="K5288">
            <v>2000</v>
          </cell>
        </row>
        <row r="5289">
          <cell r="E5289">
            <v>213349864</v>
          </cell>
          <cell r="F5289">
            <v>44399</v>
          </cell>
          <cell r="G5289">
            <v>2318</v>
          </cell>
          <cell r="H5289">
            <v>44399</v>
          </cell>
          <cell r="I5289" t="str">
            <v>BANU CARRIERS</v>
          </cell>
          <cell r="J5289">
            <v>341300210000000</v>
          </cell>
          <cell r="K5289">
            <v>10000</v>
          </cell>
        </row>
        <row r="5290">
          <cell r="E5290">
            <v>213349889</v>
          </cell>
          <cell r="F5290">
            <v>44399</v>
          </cell>
          <cell r="G5290">
            <v>2318</v>
          </cell>
          <cell r="H5290">
            <v>44399</v>
          </cell>
          <cell r="I5290" t="str">
            <v>BANU CARRIERS</v>
          </cell>
          <cell r="J5290">
            <v>191130041</v>
          </cell>
          <cell r="K5290">
            <v>1000</v>
          </cell>
        </row>
        <row r="5291">
          <cell r="E5291">
            <v>212707509</v>
          </cell>
          <cell r="F5291">
            <v>44401</v>
          </cell>
          <cell r="G5291">
            <v>0</v>
          </cell>
          <cell r="H5291">
            <v>44401</v>
          </cell>
          <cell r="I5291" t="str">
            <v>Local</v>
          </cell>
          <cell r="J5291" t="str">
            <v>F2HN00702B</v>
          </cell>
          <cell r="K5291">
            <v>1000</v>
          </cell>
        </row>
        <row r="5292">
          <cell r="E5292">
            <v>212707510</v>
          </cell>
          <cell r="F5292">
            <v>44401</v>
          </cell>
          <cell r="G5292">
            <v>0</v>
          </cell>
          <cell r="H5292">
            <v>44401</v>
          </cell>
          <cell r="I5292" t="str">
            <v>Local</v>
          </cell>
          <cell r="J5292" t="str">
            <v>520GA02002</v>
          </cell>
          <cell r="K5292">
            <v>1000</v>
          </cell>
        </row>
        <row r="5293">
          <cell r="E5293">
            <v>212707508</v>
          </cell>
          <cell r="F5293">
            <v>44401</v>
          </cell>
          <cell r="G5293">
            <v>0</v>
          </cell>
          <cell r="H5293">
            <v>44401</v>
          </cell>
          <cell r="I5293" t="str">
            <v>Local</v>
          </cell>
          <cell r="J5293">
            <v>11000273</v>
          </cell>
          <cell r="K5293">
            <v>1000</v>
          </cell>
        </row>
        <row r="5294">
          <cell r="E5294">
            <v>212707560</v>
          </cell>
          <cell r="F5294">
            <v>44403</v>
          </cell>
          <cell r="G5294">
            <v>0</v>
          </cell>
          <cell r="H5294">
            <v>44403</v>
          </cell>
          <cell r="I5294" t="str">
            <v>Local</v>
          </cell>
          <cell r="J5294" t="str">
            <v>520HN00502</v>
          </cell>
          <cell r="K5294">
            <v>2000</v>
          </cell>
        </row>
        <row r="5295">
          <cell r="E5295">
            <v>212707559</v>
          </cell>
          <cell r="F5295">
            <v>44403</v>
          </cell>
          <cell r="G5295">
            <v>0</v>
          </cell>
          <cell r="H5295">
            <v>44403</v>
          </cell>
          <cell r="I5295" t="str">
            <v>Local</v>
          </cell>
          <cell r="J5295" t="str">
            <v>F2HN00402B</v>
          </cell>
          <cell r="K5295">
            <v>10000</v>
          </cell>
        </row>
        <row r="5296">
          <cell r="E5296">
            <v>213350320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3000</v>
          </cell>
        </row>
        <row r="5297">
          <cell r="E5297">
            <v>213350321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 t="str">
            <v>151130021-1</v>
          </cell>
          <cell r="K5297">
            <v>3000</v>
          </cell>
        </row>
        <row r="5298">
          <cell r="E5298">
            <v>213350322</v>
          </cell>
          <cell r="F5298">
            <v>44400</v>
          </cell>
          <cell r="G5298">
            <v>2239</v>
          </cell>
          <cell r="H5298">
            <v>44400</v>
          </cell>
          <cell r="I5298" t="str">
            <v>BANU CARRIERS</v>
          </cell>
          <cell r="J5298" t="str">
            <v>151130011-1</v>
          </cell>
          <cell r="K5298">
            <v>2000</v>
          </cell>
        </row>
        <row r="5299">
          <cell r="E5299">
            <v>213350324</v>
          </cell>
          <cell r="F5299">
            <v>44400</v>
          </cell>
          <cell r="G5299">
            <v>2239</v>
          </cell>
          <cell r="H5299">
            <v>44400</v>
          </cell>
          <cell r="I5299" t="str">
            <v>BANU CARRIERS</v>
          </cell>
          <cell r="J5299">
            <v>191130041</v>
          </cell>
          <cell r="K5299">
            <v>1000</v>
          </cell>
        </row>
        <row r="5300">
          <cell r="E5300">
            <v>213350150</v>
          </cell>
          <cell r="F5300">
            <v>44400</v>
          </cell>
          <cell r="G5300">
            <v>2244</v>
          </cell>
          <cell r="H5300">
            <v>44400</v>
          </cell>
          <cell r="I5300" t="str">
            <v>BANU CARRIERS</v>
          </cell>
          <cell r="J5300" t="str">
            <v>BO03500110</v>
          </cell>
          <cell r="K5300">
            <v>1500</v>
          </cell>
        </row>
        <row r="5301">
          <cell r="E5301">
            <v>213350809</v>
          </cell>
          <cell r="F5301">
            <v>44401</v>
          </cell>
        </row>
        <row r="5301">
          <cell r="J5301">
            <v>241300310000000</v>
          </cell>
          <cell r="K5301">
            <v>4000</v>
          </cell>
        </row>
        <row r="5302">
          <cell r="E5302">
            <v>213351113</v>
          </cell>
          <cell r="F5302">
            <v>44401</v>
          </cell>
        </row>
        <row r="5302">
          <cell r="J5302" t="str">
            <v>BO03500110</v>
          </cell>
          <cell r="K5302">
            <v>1500</v>
          </cell>
        </row>
        <row r="5303">
          <cell r="E5303">
            <v>213351264</v>
          </cell>
          <cell r="F5303">
            <v>44401</v>
          </cell>
        </row>
        <row r="5303">
          <cell r="J5303" t="str">
            <v>151130011-1</v>
          </cell>
          <cell r="K5303">
            <v>3000</v>
          </cell>
        </row>
        <row r="5304">
          <cell r="E5304">
            <v>213351265</v>
          </cell>
          <cell r="F5304">
            <v>44401</v>
          </cell>
        </row>
        <row r="5304">
          <cell r="J5304" t="str">
            <v>151130011-1</v>
          </cell>
          <cell r="K5304">
            <v>2000</v>
          </cell>
        </row>
        <row r="5305">
          <cell r="E5305">
            <v>213351307</v>
          </cell>
          <cell r="F5305">
            <v>44401</v>
          </cell>
        </row>
        <row r="5305">
          <cell r="J5305" t="str">
            <v>151130021-1</v>
          </cell>
          <cell r="K5305">
            <v>3000</v>
          </cell>
        </row>
        <row r="5306">
          <cell r="E5306">
            <v>212707511</v>
          </cell>
          <cell r="F5306">
            <v>44401</v>
          </cell>
          <cell r="G5306">
            <v>0</v>
          </cell>
          <cell r="H5306">
            <v>44401</v>
          </cell>
          <cell r="I5306" t="str">
            <v>Local</v>
          </cell>
          <cell r="J5306">
            <v>39103519</v>
          </cell>
          <cell r="K5306">
            <v>4000</v>
          </cell>
        </row>
        <row r="5307">
          <cell r="E5307">
            <v>212707512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4319</v>
          </cell>
          <cell r="K5307">
            <v>4000</v>
          </cell>
        </row>
        <row r="5308">
          <cell r="E5308">
            <v>212707513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3519</v>
          </cell>
          <cell r="K5308">
            <v>4000</v>
          </cell>
        </row>
        <row r="5309">
          <cell r="E5309">
            <v>212707514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8019</v>
          </cell>
          <cell r="K5309">
            <v>2000</v>
          </cell>
        </row>
        <row r="5310">
          <cell r="E5310">
            <v>212707515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1721</v>
          </cell>
          <cell r="K5310">
            <v>2000</v>
          </cell>
        </row>
        <row r="5311">
          <cell r="E5311">
            <v>212707516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79021</v>
          </cell>
          <cell r="K5311">
            <v>2000</v>
          </cell>
        </row>
        <row r="5312">
          <cell r="E5312">
            <v>212707517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01321</v>
          </cell>
          <cell r="K5312">
            <v>4000</v>
          </cell>
        </row>
        <row r="5313">
          <cell r="E5313">
            <v>212707518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 t="str">
            <v>DP101168</v>
          </cell>
          <cell r="K5313">
            <v>2000</v>
          </cell>
        </row>
        <row r="5314">
          <cell r="E5314">
            <v>212707519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>
            <v>39219019</v>
          </cell>
          <cell r="K5314">
            <v>4000</v>
          </cell>
        </row>
        <row r="5315">
          <cell r="E5315">
            <v>212707520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01719</v>
          </cell>
          <cell r="K5315">
            <v>2000</v>
          </cell>
        </row>
        <row r="5316">
          <cell r="E5316">
            <v>212707521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171519</v>
          </cell>
          <cell r="K5316">
            <v>4000</v>
          </cell>
        </row>
        <row r="5317">
          <cell r="E5317">
            <v>212707522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 t="str">
            <v>CB101009</v>
          </cell>
          <cell r="K5317">
            <v>4000</v>
          </cell>
        </row>
        <row r="5318">
          <cell r="E5318">
            <v>212707523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>
            <v>39218919</v>
          </cell>
          <cell r="K5318">
            <v>1000</v>
          </cell>
        </row>
        <row r="5319">
          <cell r="E5319">
            <v>212707524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 t="str">
            <v>DY581410</v>
          </cell>
          <cell r="K5319">
            <v>200</v>
          </cell>
        </row>
        <row r="5320">
          <cell r="E5320">
            <v>212707525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>
            <v>39103519</v>
          </cell>
          <cell r="K5320">
            <v>8000</v>
          </cell>
        </row>
        <row r="5321">
          <cell r="E5321">
            <v>212707526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7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71619</v>
          </cell>
          <cell r="K5322">
            <v>1000</v>
          </cell>
        </row>
        <row r="5323">
          <cell r="E5323">
            <v>212707528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91719</v>
          </cell>
          <cell r="K5323">
            <v>1000</v>
          </cell>
        </row>
        <row r="5324">
          <cell r="E5324">
            <v>212707529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 t="str">
            <v>BF551613</v>
          </cell>
          <cell r="K5324">
            <v>3000</v>
          </cell>
        </row>
        <row r="5325">
          <cell r="E5325">
            <v>212707530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AA101950</v>
          </cell>
          <cell r="K5325">
            <v>1000</v>
          </cell>
        </row>
        <row r="5326">
          <cell r="E5326">
            <v>212707531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>
            <v>39173719</v>
          </cell>
          <cell r="K5326">
            <v>2000</v>
          </cell>
        </row>
        <row r="5327">
          <cell r="E5327">
            <v>212707532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 t="str">
            <v>JH122009</v>
          </cell>
          <cell r="K5327">
            <v>4000</v>
          </cell>
        </row>
        <row r="5328">
          <cell r="E5328">
            <v>212707533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520HN00602</v>
          </cell>
          <cell r="K5328">
            <v>4000</v>
          </cell>
        </row>
        <row r="5329">
          <cell r="E5329">
            <v>212707534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>
            <v>11001888</v>
          </cell>
          <cell r="K5329">
            <v>1400</v>
          </cell>
        </row>
        <row r="5330">
          <cell r="E5330">
            <v>212707535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6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2135</v>
          </cell>
          <cell r="K5331">
            <v>2000</v>
          </cell>
        </row>
        <row r="5332">
          <cell r="E5332">
            <v>212707537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0172</v>
          </cell>
          <cell r="K5332">
            <v>2000</v>
          </cell>
        </row>
        <row r="5333">
          <cell r="E5333">
            <v>212707538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4847</v>
          </cell>
          <cell r="K5333">
            <v>2000</v>
          </cell>
        </row>
        <row r="5334">
          <cell r="E5334">
            <v>212707539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 t="str">
            <v>520GA02002</v>
          </cell>
          <cell r="K5334">
            <v>2000</v>
          </cell>
        </row>
        <row r="5335">
          <cell r="E5335">
            <v>212707540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F2HN00702B</v>
          </cell>
          <cell r="K5335">
            <v>2000</v>
          </cell>
        </row>
        <row r="5336">
          <cell r="E5336">
            <v>212707541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520GA02202</v>
          </cell>
          <cell r="K5336">
            <v>4000</v>
          </cell>
        </row>
        <row r="5337">
          <cell r="E5337">
            <v>212707542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F2HN00802B</v>
          </cell>
          <cell r="K5337">
            <v>4000</v>
          </cell>
        </row>
        <row r="5338">
          <cell r="E5338">
            <v>212707543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500-063-42</v>
          </cell>
          <cell r="K5338">
            <v>6000</v>
          </cell>
        </row>
        <row r="5339">
          <cell r="E5339">
            <v>212707581</v>
          </cell>
          <cell r="F5339">
            <v>44403</v>
          </cell>
          <cell r="G5339">
            <v>0</v>
          </cell>
          <cell r="H5339">
            <v>44403</v>
          </cell>
          <cell r="I5339" t="str">
            <v>Local</v>
          </cell>
          <cell r="J5339">
            <v>39103519</v>
          </cell>
          <cell r="K5339">
            <v>4000</v>
          </cell>
        </row>
        <row r="5340">
          <cell r="E5340">
            <v>212707582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>
            <v>39103519</v>
          </cell>
          <cell r="K5340">
            <v>4000</v>
          </cell>
        </row>
        <row r="5341">
          <cell r="E5341">
            <v>212707583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>
            <v>39104319</v>
          </cell>
          <cell r="K5341">
            <v>2000</v>
          </cell>
        </row>
        <row r="5342">
          <cell r="E5342">
            <v>212707584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4319</v>
          </cell>
          <cell r="K5342">
            <v>2000</v>
          </cell>
        </row>
        <row r="5343">
          <cell r="E5343">
            <v>212707585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8019</v>
          </cell>
          <cell r="K5343">
            <v>4000</v>
          </cell>
        </row>
        <row r="5344">
          <cell r="E5344">
            <v>212707586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79021</v>
          </cell>
          <cell r="K5344">
            <v>2000</v>
          </cell>
        </row>
        <row r="5345">
          <cell r="E5345">
            <v>212707587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79021</v>
          </cell>
          <cell r="K5345">
            <v>2000</v>
          </cell>
        </row>
        <row r="5346">
          <cell r="E5346">
            <v>212707588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79021</v>
          </cell>
          <cell r="K5346">
            <v>2000</v>
          </cell>
        </row>
        <row r="5347">
          <cell r="E5347">
            <v>212707589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01321</v>
          </cell>
          <cell r="K5347">
            <v>4000</v>
          </cell>
        </row>
        <row r="5348">
          <cell r="E5348">
            <v>212707590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219019</v>
          </cell>
          <cell r="K5348">
            <v>2000</v>
          </cell>
        </row>
        <row r="5349">
          <cell r="E5349">
            <v>212707591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201719</v>
          </cell>
          <cell r="K5349">
            <v>2000</v>
          </cell>
        </row>
        <row r="5350">
          <cell r="E5350">
            <v>212707592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71519</v>
          </cell>
          <cell r="K5350">
            <v>2000</v>
          </cell>
        </row>
        <row r="5351">
          <cell r="E5351">
            <v>212707593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 t="str">
            <v>CB101009</v>
          </cell>
          <cell r="K5351">
            <v>4000</v>
          </cell>
        </row>
        <row r="5352">
          <cell r="E5352">
            <v>212707594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 t="str">
            <v>DY581410</v>
          </cell>
          <cell r="K5352">
            <v>200</v>
          </cell>
        </row>
        <row r="5353">
          <cell r="E5353">
            <v>212707595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 t="str">
            <v>CB101009</v>
          </cell>
          <cell r="K5353">
            <v>2000</v>
          </cell>
        </row>
        <row r="5354">
          <cell r="E5354">
            <v>212707596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DY581410</v>
          </cell>
          <cell r="K5354">
            <v>200</v>
          </cell>
        </row>
        <row r="5355">
          <cell r="E5355">
            <v>212707597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>
            <v>39103519</v>
          </cell>
          <cell r="K5355">
            <v>8000</v>
          </cell>
        </row>
        <row r="5356">
          <cell r="E5356">
            <v>212707598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>
            <v>39101321</v>
          </cell>
          <cell r="K5356">
            <v>4000</v>
          </cell>
        </row>
        <row r="5357">
          <cell r="E5357">
            <v>212707599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>
            <v>39153419</v>
          </cell>
          <cell r="K5357">
            <v>500</v>
          </cell>
        </row>
        <row r="5358">
          <cell r="E5358">
            <v>212707600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71619</v>
          </cell>
          <cell r="K5358">
            <v>1000</v>
          </cell>
        </row>
        <row r="5359">
          <cell r="E5359">
            <v>212707601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91719</v>
          </cell>
          <cell r="K5359">
            <v>1000</v>
          </cell>
        </row>
        <row r="5360">
          <cell r="E5360">
            <v>212707602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 t="str">
            <v>BB101090</v>
          </cell>
          <cell r="K5360">
            <v>2000</v>
          </cell>
        </row>
        <row r="5361">
          <cell r="E5361">
            <v>212707603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 t="str">
            <v>BF551613</v>
          </cell>
          <cell r="K5361">
            <v>3000</v>
          </cell>
        </row>
        <row r="5362">
          <cell r="E5362">
            <v>212707604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 t="str">
            <v>BF551613</v>
          </cell>
          <cell r="K5362">
            <v>3000</v>
          </cell>
        </row>
        <row r="5363">
          <cell r="E5363">
            <v>212707605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AA101950</v>
          </cell>
          <cell r="K5363">
            <v>1000</v>
          </cell>
        </row>
        <row r="5364">
          <cell r="E5364">
            <v>212707606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B103748</v>
          </cell>
          <cell r="K5364">
            <v>500</v>
          </cell>
        </row>
        <row r="5365">
          <cell r="E5365">
            <v>212707607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B103747</v>
          </cell>
          <cell r="K5365">
            <v>500</v>
          </cell>
        </row>
        <row r="5366">
          <cell r="E5366">
            <v>212707608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>
            <v>39173719</v>
          </cell>
          <cell r="K5366">
            <v>2000</v>
          </cell>
        </row>
        <row r="5367">
          <cell r="E5367">
            <v>212707609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>
            <v>39173719</v>
          </cell>
          <cell r="K5367">
            <v>2000</v>
          </cell>
        </row>
        <row r="5368">
          <cell r="E5368">
            <v>212707610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>
            <v>39173719</v>
          </cell>
          <cell r="K5368">
            <v>2000</v>
          </cell>
        </row>
        <row r="5369">
          <cell r="E5369">
            <v>212707611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24171200</v>
          </cell>
          <cell r="K5369">
            <v>4000</v>
          </cell>
        </row>
        <row r="5370">
          <cell r="E5370">
            <v>212707612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 t="str">
            <v>BF131769</v>
          </cell>
          <cell r="K5370">
            <v>500</v>
          </cell>
        </row>
        <row r="5371">
          <cell r="E5371">
            <v>212707613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 t="str">
            <v>BF131762</v>
          </cell>
          <cell r="K5371">
            <v>500</v>
          </cell>
        </row>
        <row r="5372">
          <cell r="E5372">
            <v>212707614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 t="str">
            <v>BOP0082</v>
          </cell>
          <cell r="K5372">
            <v>10000</v>
          </cell>
        </row>
        <row r="5373">
          <cell r="E5373">
            <v>212707615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OP0082</v>
          </cell>
          <cell r="K5373">
            <v>10000</v>
          </cell>
        </row>
        <row r="5374">
          <cell r="E5374">
            <v>212707616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520HN00502</v>
          </cell>
          <cell r="K5374">
            <v>1000</v>
          </cell>
        </row>
        <row r="5375">
          <cell r="E5375">
            <v>212707617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53BHN00202</v>
          </cell>
          <cell r="K5375">
            <v>2000</v>
          </cell>
        </row>
        <row r="5376">
          <cell r="E5376">
            <v>212707618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F2HN00802B</v>
          </cell>
          <cell r="K5376">
            <v>3000</v>
          </cell>
        </row>
        <row r="5377">
          <cell r="E5377">
            <v>212707619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F2HN00402B</v>
          </cell>
          <cell r="K5377">
            <v>5000</v>
          </cell>
        </row>
        <row r="5378">
          <cell r="E5378">
            <v>212707620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F2HN00402B</v>
          </cell>
          <cell r="K5378">
            <v>5000</v>
          </cell>
        </row>
        <row r="5379">
          <cell r="E5379">
            <v>212707621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>
            <v>11000171</v>
          </cell>
          <cell r="K5379">
            <v>4000</v>
          </cell>
        </row>
        <row r="5380">
          <cell r="E5380">
            <v>212707622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>
            <v>11002135</v>
          </cell>
          <cell r="K5380">
            <v>2000</v>
          </cell>
        </row>
        <row r="5381">
          <cell r="E5381">
            <v>212707623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>
            <v>11000172</v>
          </cell>
          <cell r="K5381">
            <v>2000</v>
          </cell>
        </row>
        <row r="5382">
          <cell r="E5382">
            <v>212707624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4847</v>
          </cell>
          <cell r="K5382">
            <v>2000</v>
          </cell>
        </row>
        <row r="5383">
          <cell r="E5383">
            <v>212707625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 t="str">
            <v>580HH00702</v>
          </cell>
          <cell r="K5383">
            <v>4000</v>
          </cell>
        </row>
        <row r="5384">
          <cell r="E5384">
            <v>212707626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 t="str">
            <v>580HH00602</v>
          </cell>
          <cell r="K5384">
            <v>4000</v>
          </cell>
        </row>
        <row r="5385">
          <cell r="E5385">
            <v>212707627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 t="str">
            <v>580QB00302</v>
          </cell>
          <cell r="K5385">
            <v>2000</v>
          </cell>
        </row>
        <row r="5386">
          <cell r="E5386">
            <v>212707628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>
            <v>39104619</v>
          </cell>
          <cell r="K5386">
            <v>2000</v>
          </cell>
        </row>
        <row r="5387">
          <cell r="E5387">
            <v>212707629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DT131214</v>
          </cell>
          <cell r="K5387">
            <v>1000</v>
          </cell>
        </row>
        <row r="5388">
          <cell r="E5388">
            <v>213352173</v>
          </cell>
          <cell r="F5388">
            <v>44403</v>
          </cell>
          <cell r="G5388">
            <v>2376</v>
          </cell>
          <cell r="H5388">
            <v>44403</v>
          </cell>
          <cell r="I5388" t="str">
            <v>BANU CARRIERS</v>
          </cell>
          <cell r="J5388">
            <v>511301000000000</v>
          </cell>
          <cell r="K5388">
            <v>800</v>
          </cell>
        </row>
        <row r="5389">
          <cell r="E5389">
            <v>213352259</v>
          </cell>
          <cell r="F5389">
            <v>44403</v>
          </cell>
          <cell r="G5389">
            <v>2378</v>
          </cell>
          <cell r="H5389">
            <v>44403</v>
          </cell>
          <cell r="I5389" t="str">
            <v>BANU CARRIERS</v>
          </cell>
          <cell r="J5389" t="str">
            <v>BO03500110</v>
          </cell>
          <cell r="K5389">
            <v>3000</v>
          </cell>
        </row>
        <row r="5390">
          <cell r="E5390">
            <v>213352483</v>
          </cell>
          <cell r="F5390">
            <v>44403</v>
          </cell>
          <cell r="G5390">
            <v>2372</v>
          </cell>
          <cell r="H5390">
            <v>44403</v>
          </cell>
          <cell r="I5390" t="str">
            <v>BANU CARRIERS</v>
          </cell>
          <cell r="J5390" t="str">
            <v>151130011-1</v>
          </cell>
          <cell r="K5390">
            <v>4000</v>
          </cell>
        </row>
        <row r="5391">
          <cell r="E5391">
            <v>213352484</v>
          </cell>
          <cell r="F5391">
            <v>44403</v>
          </cell>
          <cell r="G5391">
            <v>2372</v>
          </cell>
          <cell r="H5391">
            <v>44403</v>
          </cell>
          <cell r="I5391" t="str">
            <v>BANU CARRIERS</v>
          </cell>
          <cell r="J5391" t="str">
            <v>151130021-1</v>
          </cell>
          <cell r="K5391">
            <v>4500</v>
          </cell>
        </row>
        <row r="5392">
          <cell r="E5392">
            <v>213352485</v>
          </cell>
          <cell r="F5392">
            <v>44403</v>
          </cell>
          <cell r="G5392">
            <v>2372</v>
          </cell>
          <cell r="H5392">
            <v>44403</v>
          </cell>
          <cell r="I5392" t="str">
            <v>BANU CARRIERS</v>
          </cell>
          <cell r="J5392" t="str">
            <v>151130011-1</v>
          </cell>
          <cell r="K5392">
            <v>4000</v>
          </cell>
        </row>
        <row r="5393">
          <cell r="E5393">
            <v>212707667</v>
          </cell>
          <cell r="F5393">
            <v>44404</v>
          </cell>
          <cell r="G5393">
            <v>0</v>
          </cell>
          <cell r="H5393">
            <v>44404</v>
          </cell>
          <cell r="I5393" t="str">
            <v>Local</v>
          </cell>
          <cell r="J5393">
            <v>39103519</v>
          </cell>
          <cell r="K5393">
            <v>4000</v>
          </cell>
        </row>
        <row r="5394">
          <cell r="E5394">
            <v>212707668</v>
          </cell>
          <cell r="F5394">
            <v>44404</v>
          </cell>
          <cell r="G5394">
            <v>0</v>
          </cell>
          <cell r="H5394">
            <v>44404</v>
          </cell>
          <cell r="I5394" t="str">
            <v>Local</v>
          </cell>
          <cell r="J5394">
            <v>39104319</v>
          </cell>
          <cell r="K5394">
            <v>4000</v>
          </cell>
        </row>
        <row r="5395">
          <cell r="E5395">
            <v>212707669</v>
          </cell>
          <cell r="F5395">
            <v>44404</v>
          </cell>
          <cell r="G5395">
            <v>0</v>
          </cell>
          <cell r="H5395">
            <v>44404</v>
          </cell>
          <cell r="I5395" t="str">
            <v>Local</v>
          </cell>
          <cell r="J5395" t="str">
            <v>DP101168</v>
          </cell>
          <cell r="K5395">
            <v>2000</v>
          </cell>
        </row>
        <row r="5396">
          <cell r="E5396">
            <v>212707670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 t="str">
            <v>DP101168</v>
          </cell>
          <cell r="K5396">
            <v>2000</v>
          </cell>
        </row>
        <row r="5397">
          <cell r="E5397">
            <v>212707671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219019</v>
          </cell>
          <cell r="K5397">
            <v>4000</v>
          </cell>
        </row>
        <row r="5398">
          <cell r="E5398">
            <v>212707672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>
            <v>39201719</v>
          </cell>
          <cell r="K5398">
            <v>2000</v>
          </cell>
        </row>
        <row r="5399">
          <cell r="E5399">
            <v>212707673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>
            <v>39171519</v>
          </cell>
          <cell r="K5399">
            <v>4000</v>
          </cell>
        </row>
        <row r="5400">
          <cell r="E5400">
            <v>212707674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 t="str">
            <v>CB101009</v>
          </cell>
          <cell r="K5400">
            <v>2000</v>
          </cell>
        </row>
        <row r="5401">
          <cell r="E5401">
            <v>212707675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 t="str">
            <v>CB101009</v>
          </cell>
          <cell r="K5401">
            <v>4000</v>
          </cell>
        </row>
        <row r="5402">
          <cell r="E5402">
            <v>212707676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 t="str">
            <v>DY581410</v>
          </cell>
          <cell r="K5402">
            <v>200</v>
          </cell>
        </row>
        <row r="5403">
          <cell r="E5403">
            <v>212707677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>
            <v>39101321</v>
          </cell>
          <cell r="K5403">
            <v>4000</v>
          </cell>
        </row>
        <row r="5404">
          <cell r="E5404">
            <v>212707678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>
            <v>39171619</v>
          </cell>
          <cell r="K5404">
            <v>2000</v>
          </cell>
        </row>
        <row r="5405">
          <cell r="E5405">
            <v>212707679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>
            <v>39191719</v>
          </cell>
          <cell r="K5405">
            <v>1000</v>
          </cell>
        </row>
        <row r="5406">
          <cell r="E5406">
            <v>212707680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 t="str">
            <v>BF551613</v>
          </cell>
          <cell r="K5406">
            <v>2000</v>
          </cell>
        </row>
        <row r="5407">
          <cell r="E5407">
            <v>212707681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 t="str">
            <v>AA101950</v>
          </cell>
          <cell r="K5407">
            <v>2000</v>
          </cell>
        </row>
        <row r="5408">
          <cell r="E5408">
            <v>212707682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73719</v>
          </cell>
          <cell r="K5408">
            <v>2000</v>
          </cell>
        </row>
        <row r="5409">
          <cell r="E5409">
            <v>212707683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>
            <v>39101321</v>
          </cell>
          <cell r="K5409">
            <v>4000</v>
          </cell>
        </row>
        <row r="5410">
          <cell r="E5410">
            <v>212707684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>
            <v>11000171</v>
          </cell>
          <cell r="K5410">
            <v>4000</v>
          </cell>
        </row>
        <row r="5411">
          <cell r="E5411">
            <v>212707685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11001888</v>
          </cell>
          <cell r="K5411">
            <v>1400</v>
          </cell>
        </row>
        <row r="5412">
          <cell r="E5412">
            <v>212707686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11002135</v>
          </cell>
          <cell r="K5412">
            <v>2000</v>
          </cell>
        </row>
        <row r="5413">
          <cell r="E5413">
            <v>212707687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2</v>
          </cell>
          <cell r="K5413">
            <v>2000</v>
          </cell>
        </row>
        <row r="5414">
          <cell r="E5414">
            <v>212707688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0022</v>
          </cell>
          <cell r="K5414">
            <v>8000</v>
          </cell>
        </row>
        <row r="5415">
          <cell r="E5415">
            <v>212707689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0022</v>
          </cell>
          <cell r="K5415">
            <v>4000</v>
          </cell>
        </row>
        <row r="5416">
          <cell r="E5416">
            <v>212707690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 t="str">
            <v>53BHN00202</v>
          </cell>
          <cell r="K5416">
            <v>2000</v>
          </cell>
        </row>
        <row r="5417">
          <cell r="E5417">
            <v>212707691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 t="str">
            <v>S2HH00302O</v>
          </cell>
          <cell r="K5417">
            <v>4000</v>
          </cell>
        </row>
        <row r="5418">
          <cell r="E5418">
            <v>212707692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 t="str">
            <v>53BHN00202</v>
          </cell>
          <cell r="K5418">
            <v>2000</v>
          </cell>
        </row>
        <row r="5419">
          <cell r="E5419">
            <v>212707693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BOP0082</v>
          </cell>
          <cell r="K5419">
            <v>10000</v>
          </cell>
        </row>
        <row r="5420">
          <cell r="E5420">
            <v>212707700</v>
          </cell>
          <cell r="F5420">
            <v>44405</v>
          </cell>
          <cell r="G5420">
            <v>0</v>
          </cell>
          <cell r="H5420">
            <v>44405</v>
          </cell>
          <cell r="I5420" t="str">
            <v>Local</v>
          </cell>
          <cell r="J5420">
            <v>11000273</v>
          </cell>
          <cell r="K5420">
            <v>1000</v>
          </cell>
        </row>
        <row r="5421">
          <cell r="E5421">
            <v>212707701</v>
          </cell>
          <cell r="F5421">
            <v>44405</v>
          </cell>
          <cell r="G5421">
            <v>0</v>
          </cell>
          <cell r="H5421">
            <v>44405</v>
          </cell>
          <cell r="I5421" t="str">
            <v>Local</v>
          </cell>
          <cell r="J5421" t="str">
            <v>520HN00502</v>
          </cell>
          <cell r="K5421">
            <v>2000</v>
          </cell>
        </row>
        <row r="5422">
          <cell r="E5422">
            <v>212707702</v>
          </cell>
          <cell r="F5422">
            <v>44405</v>
          </cell>
          <cell r="G5422">
            <v>0</v>
          </cell>
          <cell r="H5422">
            <v>44405</v>
          </cell>
          <cell r="I5422" t="str">
            <v>Local</v>
          </cell>
          <cell r="J5422">
            <v>11000171</v>
          </cell>
          <cell r="K5422">
            <v>4800</v>
          </cell>
        </row>
        <row r="5423">
          <cell r="E5423">
            <v>212707778</v>
          </cell>
          <cell r="F5423">
            <v>44405</v>
          </cell>
          <cell r="G5423">
            <v>0</v>
          </cell>
          <cell r="H5423">
            <v>44405</v>
          </cell>
          <cell r="I5423" t="str">
            <v>Local</v>
          </cell>
          <cell r="J5423">
            <v>39101321</v>
          </cell>
          <cell r="K5423">
            <v>2000</v>
          </cell>
        </row>
        <row r="5424">
          <cell r="E5424">
            <v>213352711</v>
          </cell>
          <cell r="F5424">
            <v>44404</v>
          </cell>
          <cell r="G5424">
            <v>2392</v>
          </cell>
          <cell r="H5424">
            <v>44404</v>
          </cell>
          <cell r="I5424" t="str">
            <v>BANU CARRIERS</v>
          </cell>
          <cell r="J5424" t="str">
            <v>BO03500110</v>
          </cell>
          <cell r="K5424">
            <v>1500</v>
          </cell>
        </row>
        <row r="5425">
          <cell r="E5425">
            <v>213352932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2000</v>
          </cell>
        </row>
        <row r="5426">
          <cell r="E5426">
            <v>213352933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11-1</v>
          </cell>
          <cell r="K5426">
            <v>3000</v>
          </cell>
        </row>
        <row r="5427">
          <cell r="E5427">
            <v>213352994</v>
          </cell>
          <cell r="F5427">
            <v>44404</v>
          </cell>
          <cell r="G5427">
            <v>2388</v>
          </cell>
          <cell r="H5427">
            <v>44404</v>
          </cell>
          <cell r="I5427" t="str">
            <v>BANU CARRIERS</v>
          </cell>
          <cell r="J5427" t="str">
            <v>151130021-1</v>
          </cell>
          <cell r="K5427">
            <v>3000</v>
          </cell>
        </row>
        <row r="5428">
          <cell r="E5428">
            <v>21270772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BO000255</v>
          </cell>
          <cell r="K5428">
            <v>1800</v>
          </cell>
        </row>
        <row r="5429">
          <cell r="E5429">
            <v>21270772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39103519</v>
          </cell>
          <cell r="K5429">
            <v>4000</v>
          </cell>
        </row>
        <row r="5430">
          <cell r="E5430">
            <v>212707723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3519</v>
          </cell>
          <cell r="K5430">
            <v>4000</v>
          </cell>
        </row>
        <row r="5431">
          <cell r="E5431">
            <v>212707724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>
            <v>39104319</v>
          </cell>
          <cell r="K5431">
            <v>4000</v>
          </cell>
        </row>
        <row r="5432">
          <cell r="E5432">
            <v>212707725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8019</v>
          </cell>
          <cell r="K5432">
            <v>4000</v>
          </cell>
        </row>
        <row r="5433">
          <cell r="E5433">
            <v>212707726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1721</v>
          </cell>
          <cell r="K5433">
            <v>2000</v>
          </cell>
        </row>
        <row r="5434">
          <cell r="E5434">
            <v>212707727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1721</v>
          </cell>
          <cell r="K5434">
            <v>2000</v>
          </cell>
        </row>
        <row r="5435">
          <cell r="E5435">
            <v>212707728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79021</v>
          </cell>
          <cell r="K5435">
            <v>2000</v>
          </cell>
        </row>
        <row r="5436">
          <cell r="E5436">
            <v>212707729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219019</v>
          </cell>
          <cell r="K5436">
            <v>2000</v>
          </cell>
        </row>
        <row r="5437">
          <cell r="E5437">
            <v>212707730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201719</v>
          </cell>
          <cell r="K5437">
            <v>2000</v>
          </cell>
        </row>
        <row r="5438">
          <cell r="E5438">
            <v>212707731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1519</v>
          </cell>
          <cell r="K5438">
            <v>2000</v>
          </cell>
        </row>
        <row r="5439">
          <cell r="E5439">
            <v>212707732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 t="str">
            <v>CB101009</v>
          </cell>
          <cell r="K5439">
            <v>6000</v>
          </cell>
        </row>
        <row r="5440">
          <cell r="E5440">
            <v>212707733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18919</v>
          </cell>
          <cell r="K5440">
            <v>1000</v>
          </cell>
        </row>
        <row r="5441">
          <cell r="E5441">
            <v>212707734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 t="str">
            <v>DY581410</v>
          </cell>
          <cell r="K5441">
            <v>200</v>
          </cell>
        </row>
        <row r="5442">
          <cell r="E5442">
            <v>212707735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>
            <v>39101321</v>
          </cell>
          <cell r="K5442">
            <v>4000</v>
          </cell>
        </row>
        <row r="5443">
          <cell r="E5443">
            <v>212707736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171619</v>
          </cell>
          <cell r="K5443">
            <v>1000</v>
          </cell>
        </row>
        <row r="5444">
          <cell r="E5444">
            <v>212707737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>
            <v>39191719</v>
          </cell>
          <cell r="K5444">
            <v>1000</v>
          </cell>
        </row>
        <row r="5445">
          <cell r="E5445">
            <v>212707738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 t="str">
            <v>BF551613</v>
          </cell>
          <cell r="K5445">
            <v>3000</v>
          </cell>
        </row>
        <row r="5446">
          <cell r="E5446">
            <v>212707739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 t="str">
            <v>AA101950</v>
          </cell>
          <cell r="K5446">
            <v>1000</v>
          </cell>
        </row>
        <row r="5447">
          <cell r="E5447">
            <v>212707740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 t="str">
            <v>DG171019</v>
          </cell>
          <cell r="K5447">
            <v>1000</v>
          </cell>
        </row>
        <row r="5448">
          <cell r="E5448">
            <v>212707741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DG171019</v>
          </cell>
          <cell r="K5448">
            <v>1000</v>
          </cell>
        </row>
        <row r="5449">
          <cell r="E5449">
            <v>212707742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>
            <v>11000172</v>
          </cell>
          <cell r="K5449">
            <v>2000</v>
          </cell>
        </row>
        <row r="5450">
          <cell r="E5450">
            <v>212707743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>
            <v>11004847</v>
          </cell>
          <cell r="K5450">
            <v>2000</v>
          </cell>
        </row>
        <row r="5451">
          <cell r="E5451">
            <v>212707744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>
            <v>11002135</v>
          </cell>
          <cell r="K5451">
            <v>2000</v>
          </cell>
        </row>
        <row r="5452">
          <cell r="E5452">
            <v>212707745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 t="str">
            <v>580HH00702</v>
          </cell>
          <cell r="K5452">
            <v>4000</v>
          </cell>
        </row>
        <row r="5453">
          <cell r="E5453">
            <v>212707746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 t="str">
            <v>580HH00602</v>
          </cell>
          <cell r="K5453">
            <v>4000</v>
          </cell>
        </row>
        <row r="5454">
          <cell r="E5454">
            <v>212707747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 t="str">
            <v>580QB00302</v>
          </cell>
          <cell r="K5454">
            <v>2000</v>
          </cell>
        </row>
        <row r="5455">
          <cell r="E5455">
            <v>212707748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>
            <v>39104119</v>
          </cell>
          <cell r="K5455">
            <v>3000</v>
          </cell>
        </row>
        <row r="5456">
          <cell r="E5456">
            <v>212707749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>
            <v>39104619</v>
          </cell>
          <cell r="K5456">
            <v>2000</v>
          </cell>
        </row>
        <row r="5457">
          <cell r="E5457">
            <v>212707750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S2HN00502B</v>
          </cell>
          <cell r="K5457">
            <v>8000</v>
          </cell>
        </row>
        <row r="5458">
          <cell r="E5458">
            <v>212707751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 t="str">
            <v>S2HN00502B</v>
          </cell>
          <cell r="K5458">
            <v>5000</v>
          </cell>
        </row>
        <row r="5459">
          <cell r="E5459">
            <v>212707752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 t="str">
            <v>S2HH00302O</v>
          </cell>
          <cell r="K5459">
            <v>4000</v>
          </cell>
        </row>
        <row r="5460">
          <cell r="E5460">
            <v>212707753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53BHN00202</v>
          </cell>
          <cell r="K5460">
            <v>2000</v>
          </cell>
        </row>
        <row r="5461">
          <cell r="E5461">
            <v>212707754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H02102B</v>
          </cell>
          <cell r="K5461">
            <v>2000</v>
          </cell>
        </row>
        <row r="5462">
          <cell r="E5462">
            <v>212707755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LF00202B</v>
          </cell>
          <cell r="K5462">
            <v>1000</v>
          </cell>
        </row>
        <row r="5463">
          <cell r="E5463">
            <v>212707756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S2HN00102O</v>
          </cell>
          <cell r="K5463">
            <v>1000</v>
          </cell>
        </row>
        <row r="5464">
          <cell r="E5464">
            <v>212707757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520GA02202</v>
          </cell>
          <cell r="K5464">
            <v>500</v>
          </cell>
        </row>
        <row r="5465">
          <cell r="E5465">
            <v>212707758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F2HN00802B</v>
          </cell>
          <cell r="K5465">
            <v>500</v>
          </cell>
        </row>
        <row r="5466">
          <cell r="E5466">
            <v>212707777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F2HH02002B</v>
          </cell>
          <cell r="K5466">
            <v>1000</v>
          </cell>
        </row>
        <row r="5467">
          <cell r="E5467">
            <v>213353394</v>
          </cell>
          <cell r="F5467">
            <v>44405</v>
          </cell>
          <cell r="G5467">
            <v>2515</v>
          </cell>
          <cell r="H5467">
            <v>44405</v>
          </cell>
          <cell r="I5467" t="str">
            <v>BANU CARRIERS</v>
          </cell>
          <cell r="J5467" t="str">
            <v>BO03500110</v>
          </cell>
          <cell r="K5467">
            <v>1500</v>
          </cell>
        </row>
        <row r="5468">
          <cell r="E5468">
            <v>213353758</v>
          </cell>
          <cell r="F5468">
            <v>44405</v>
          </cell>
          <cell r="G5468">
            <v>2603</v>
          </cell>
          <cell r="H5468">
            <v>44405</v>
          </cell>
          <cell r="I5468" t="str">
            <v>BANU CARRIERS</v>
          </cell>
          <cell r="J5468" t="str">
            <v>151130011-1</v>
          </cell>
          <cell r="K5468">
            <v>3000</v>
          </cell>
        </row>
        <row r="5469">
          <cell r="E5469">
            <v>213353761</v>
          </cell>
          <cell r="F5469">
            <v>44405</v>
          </cell>
          <cell r="G5469">
            <v>2603</v>
          </cell>
          <cell r="H5469">
            <v>44405</v>
          </cell>
          <cell r="I5469" t="str">
            <v>BANU CARRIERS</v>
          </cell>
          <cell r="J5469" t="str">
            <v>151130021-1</v>
          </cell>
          <cell r="K5469">
            <v>3000</v>
          </cell>
        </row>
        <row r="5470">
          <cell r="E5470">
            <v>213353762</v>
          </cell>
          <cell r="F5470">
            <v>44405</v>
          </cell>
          <cell r="G5470">
            <v>2603</v>
          </cell>
          <cell r="H5470">
            <v>44405</v>
          </cell>
          <cell r="I5470" t="str">
            <v>BANU CARRIERS</v>
          </cell>
          <cell r="J5470" t="str">
            <v>151130011-1</v>
          </cell>
          <cell r="K5470">
            <v>2000</v>
          </cell>
        </row>
        <row r="5471">
          <cell r="E5471">
            <v>212707803</v>
          </cell>
          <cell r="F5471">
            <v>44406</v>
          </cell>
          <cell r="G5471">
            <v>0</v>
          </cell>
          <cell r="H5471">
            <v>44406</v>
          </cell>
          <cell r="I5471" t="str">
            <v>Local</v>
          </cell>
          <cell r="J5471">
            <v>39103519</v>
          </cell>
          <cell r="K5471">
            <v>4000</v>
          </cell>
        </row>
        <row r="5472">
          <cell r="E5472">
            <v>212707804</v>
          </cell>
          <cell r="F5472">
            <v>44406</v>
          </cell>
          <cell r="G5472">
            <v>0</v>
          </cell>
          <cell r="H5472">
            <v>44406</v>
          </cell>
          <cell r="I5472" t="str">
            <v>Local</v>
          </cell>
          <cell r="J5472">
            <v>39108019</v>
          </cell>
          <cell r="K5472">
            <v>2000</v>
          </cell>
        </row>
        <row r="5473">
          <cell r="E5473">
            <v>212707805</v>
          </cell>
          <cell r="F5473">
            <v>44406</v>
          </cell>
          <cell r="G5473">
            <v>0</v>
          </cell>
          <cell r="H5473">
            <v>44406</v>
          </cell>
          <cell r="I5473" t="str">
            <v>Local</v>
          </cell>
          <cell r="J5473">
            <v>39103519</v>
          </cell>
          <cell r="K5473">
            <v>4000</v>
          </cell>
        </row>
        <row r="5474">
          <cell r="E5474">
            <v>212707806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8019</v>
          </cell>
          <cell r="K5474">
            <v>2000</v>
          </cell>
        </row>
        <row r="5475">
          <cell r="E5475">
            <v>212707807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1321</v>
          </cell>
          <cell r="K5475">
            <v>4000</v>
          </cell>
        </row>
        <row r="5476">
          <cell r="E5476">
            <v>212707808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1321</v>
          </cell>
          <cell r="K5476">
            <v>4000</v>
          </cell>
        </row>
        <row r="5477">
          <cell r="E5477">
            <v>212707809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 t="str">
            <v>DP101168</v>
          </cell>
          <cell r="K5477">
            <v>2000</v>
          </cell>
        </row>
        <row r="5478">
          <cell r="E5478">
            <v>212707810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219019</v>
          </cell>
          <cell r="K5478">
            <v>4000</v>
          </cell>
        </row>
        <row r="5479">
          <cell r="E5479">
            <v>212707811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201719</v>
          </cell>
          <cell r="K5479">
            <v>2000</v>
          </cell>
        </row>
        <row r="5480">
          <cell r="E5480">
            <v>212707812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>
            <v>39171519</v>
          </cell>
          <cell r="K5480">
            <v>4000</v>
          </cell>
        </row>
        <row r="5481">
          <cell r="E5481">
            <v>212707813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 t="str">
            <v>CB101009</v>
          </cell>
          <cell r="K5481">
            <v>4000</v>
          </cell>
        </row>
        <row r="5482">
          <cell r="E5482">
            <v>212707814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 t="str">
            <v>DY581410</v>
          </cell>
          <cell r="K5482">
            <v>200</v>
          </cell>
        </row>
        <row r="5483">
          <cell r="E5483">
            <v>212707815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03519</v>
          </cell>
          <cell r="K5483">
            <v>8000</v>
          </cell>
        </row>
        <row r="5484">
          <cell r="E5484">
            <v>212707816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>
            <v>39171619</v>
          </cell>
          <cell r="K5484">
            <v>1000</v>
          </cell>
        </row>
        <row r="5485">
          <cell r="E5485">
            <v>212707817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>
            <v>39191719</v>
          </cell>
          <cell r="K5485">
            <v>1000</v>
          </cell>
        </row>
        <row r="5486">
          <cell r="E5486">
            <v>212707818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1321</v>
          </cell>
          <cell r="K5486">
            <v>4000</v>
          </cell>
        </row>
        <row r="5487">
          <cell r="E5487">
            <v>212707819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 t="str">
            <v>S2HN00502B</v>
          </cell>
          <cell r="K5487">
            <v>5000</v>
          </cell>
        </row>
        <row r="5488">
          <cell r="E5488">
            <v>212707820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 t="str">
            <v>S2HN00502B</v>
          </cell>
          <cell r="K5488">
            <v>5000</v>
          </cell>
        </row>
        <row r="5489">
          <cell r="E5489">
            <v>212707821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 t="str">
            <v>S2HH00302O</v>
          </cell>
          <cell r="K5489">
            <v>4000</v>
          </cell>
        </row>
        <row r="5490">
          <cell r="E5490">
            <v>212707822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H03802B</v>
          </cell>
          <cell r="K5490">
            <v>4000</v>
          </cell>
        </row>
        <row r="5491">
          <cell r="E5491">
            <v>212707823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F2HH01402B</v>
          </cell>
          <cell r="K5491">
            <v>4000</v>
          </cell>
        </row>
        <row r="5492">
          <cell r="E5492">
            <v>212707824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3802B</v>
          </cell>
          <cell r="K5492">
            <v>4000</v>
          </cell>
        </row>
        <row r="5493">
          <cell r="E5493">
            <v>212707825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F2HH01802B</v>
          </cell>
          <cell r="K5493">
            <v>4000</v>
          </cell>
        </row>
        <row r="5494">
          <cell r="E5494">
            <v>212707826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S2HH02102B</v>
          </cell>
          <cell r="K5494">
            <v>2000</v>
          </cell>
        </row>
        <row r="5495">
          <cell r="E5495">
            <v>212707827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520HN00502</v>
          </cell>
          <cell r="K5495">
            <v>2000</v>
          </cell>
        </row>
        <row r="5496">
          <cell r="E5496">
            <v>212707828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N01602B</v>
          </cell>
          <cell r="K5496">
            <v>3000</v>
          </cell>
        </row>
        <row r="5497">
          <cell r="E5497">
            <v>212707829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550GA00302</v>
          </cell>
          <cell r="K5497">
            <v>3000</v>
          </cell>
        </row>
        <row r="5498">
          <cell r="E5498">
            <v>212707830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DT131214</v>
          </cell>
          <cell r="K5498">
            <v>1000</v>
          </cell>
        </row>
        <row r="5499">
          <cell r="E5499">
            <v>212707831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>
            <v>39104619</v>
          </cell>
          <cell r="K5499">
            <v>2000</v>
          </cell>
        </row>
        <row r="5500">
          <cell r="E5500">
            <v>212707832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>
            <v>39104119</v>
          </cell>
          <cell r="K5500">
            <v>2000</v>
          </cell>
        </row>
        <row r="5501">
          <cell r="E5501">
            <v>212707853</v>
          </cell>
          <cell r="F5501">
            <v>44407</v>
          </cell>
          <cell r="G5501">
            <v>0</v>
          </cell>
          <cell r="H5501">
            <v>44407</v>
          </cell>
          <cell r="I5501" t="str">
            <v>Local</v>
          </cell>
          <cell r="J5501" t="str">
            <v>580HH03002</v>
          </cell>
          <cell r="K5501">
            <v>2000</v>
          </cell>
        </row>
        <row r="5502">
          <cell r="E5502">
            <v>212707854</v>
          </cell>
          <cell r="F5502">
            <v>44407</v>
          </cell>
          <cell r="G5502">
            <v>0</v>
          </cell>
          <cell r="H5502">
            <v>44407</v>
          </cell>
          <cell r="I5502" t="str">
            <v>Local</v>
          </cell>
          <cell r="J5502">
            <v>11000273</v>
          </cell>
          <cell r="K5502">
            <v>2000</v>
          </cell>
        </row>
        <row r="5503">
          <cell r="E5503">
            <v>213353883</v>
          </cell>
          <cell r="F5503">
            <v>44406</v>
          </cell>
          <cell r="G5503">
            <v>2527</v>
          </cell>
          <cell r="H5503">
            <v>44406</v>
          </cell>
          <cell r="I5503" t="str">
            <v>BANU CARRIERS</v>
          </cell>
          <cell r="J5503" t="str">
            <v>BO03500110</v>
          </cell>
          <cell r="K5503">
            <v>1500</v>
          </cell>
        </row>
        <row r="5504">
          <cell r="E5504">
            <v>213354657</v>
          </cell>
          <cell r="F5504">
            <v>44406</v>
          </cell>
          <cell r="G5504">
            <v>2522</v>
          </cell>
          <cell r="H5504">
            <v>44406</v>
          </cell>
          <cell r="I5504" t="str">
            <v>BANU CARRIERS</v>
          </cell>
          <cell r="J5504" t="str">
            <v>151130011-1</v>
          </cell>
          <cell r="K5504">
            <v>3000</v>
          </cell>
        </row>
        <row r="5505">
          <cell r="E5505">
            <v>213354659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21-1</v>
          </cell>
          <cell r="K5505">
            <v>3000</v>
          </cell>
        </row>
        <row r="5506">
          <cell r="E5506">
            <v>213354660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11-1</v>
          </cell>
          <cell r="K5506">
            <v>2000</v>
          </cell>
        </row>
        <row r="5507">
          <cell r="E5507">
            <v>212707871</v>
          </cell>
          <cell r="F5507">
            <v>44407</v>
          </cell>
          <cell r="G5507">
            <v>0</v>
          </cell>
          <cell r="H5507">
            <v>44407</v>
          </cell>
          <cell r="I5507" t="str">
            <v>Local</v>
          </cell>
          <cell r="J5507">
            <v>39104319</v>
          </cell>
          <cell r="K5507">
            <v>2000</v>
          </cell>
        </row>
        <row r="5508">
          <cell r="E5508">
            <v>212707872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>
            <v>39108019</v>
          </cell>
          <cell r="K5508">
            <v>2000</v>
          </cell>
        </row>
        <row r="5509">
          <cell r="E5509">
            <v>212707873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39219019</v>
          </cell>
          <cell r="K5509">
            <v>2000</v>
          </cell>
        </row>
        <row r="5510">
          <cell r="E5510">
            <v>212707874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71519</v>
          </cell>
          <cell r="K5510">
            <v>2000</v>
          </cell>
        </row>
        <row r="5511">
          <cell r="E5511">
            <v>212707875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 t="str">
            <v>CB101009</v>
          </cell>
          <cell r="K5511">
            <v>4000</v>
          </cell>
        </row>
        <row r="5512">
          <cell r="E5512">
            <v>212707876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01719</v>
          </cell>
          <cell r="K5512">
            <v>2000</v>
          </cell>
        </row>
        <row r="5513">
          <cell r="E5513">
            <v>212707877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619</v>
          </cell>
          <cell r="K5513">
            <v>1000</v>
          </cell>
        </row>
        <row r="5514">
          <cell r="E5514">
            <v>212707878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>
            <v>39191719</v>
          </cell>
          <cell r="K5514">
            <v>1000</v>
          </cell>
        </row>
        <row r="5515">
          <cell r="E5515">
            <v>212707879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173719</v>
          </cell>
          <cell r="K5515">
            <v>2000</v>
          </cell>
        </row>
        <row r="5516">
          <cell r="E5516">
            <v>212707880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24171200</v>
          </cell>
          <cell r="K5516">
            <v>4000</v>
          </cell>
        </row>
        <row r="5517">
          <cell r="E5517">
            <v>212707881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24171200</v>
          </cell>
          <cell r="K5517">
            <v>4000</v>
          </cell>
        </row>
        <row r="5518">
          <cell r="E5518">
            <v>212707882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3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11000171</v>
          </cell>
          <cell r="K5519">
            <v>4000</v>
          </cell>
        </row>
        <row r="5520">
          <cell r="E5520">
            <v>212707884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11001888</v>
          </cell>
          <cell r="K5520">
            <v>1400</v>
          </cell>
        </row>
        <row r="5521">
          <cell r="E5521">
            <v>212707885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11000172</v>
          </cell>
          <cell r="K5521">
            <v>2000</v>
          </cell>
        </row>
        <row r="5522">
          <cell r="E5522">
            <v>212707886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4847</v>
          </cell>
          <cell r="K5522">
            <v>2000</v>
          </cell>
        </row>
        <row r="5523">
          <cell r="E5523">
            <v>212707887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2135</v>
          </cell>
          <cell r="K5523">
            <v>2000</v>
          </cell>
        </row>
        <row r="5524">
          <cell r="E5524">
            <v>212707888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 t="str">
            <v>S2HN00502B</v>
          </cell>
          <cell r="K5524">
            <v>8000</v>
          </cell>
        </row>
        <row r="5525">
          <cell r="E5525">
            <v>212707889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 t="str">
            <v>580HH00702</v>
          </cell>
          <cell r="K5525">
            <v>4000</v>
          </cell>
        </row>
        <row r="5526">
          <cell r="E5526">
            <v>212707890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 t="str">
            <v>580HH00602</v>
          </cell>
          <cell r="K5526">
            <v>4000</v>
          </cell>
        </row>
        <row r="5527">
          <cell r="E5527">
            <v>212707891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>
            <v>39104119</v>
          </cell>
          <cell r="K5527">
            <v>3000</v>
          </cell>
        </row>
        <row r="5528">
          <cell r="E5528">
            <v>212707892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>
            <v>39104619</v>
          </cell>
          <cell r="K5528">
            <v>2000</v>
          </cell>
        </row>
        <row r="5529">
          <cell r="E5529">
            <v>212707893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S2HN00502B</v>
          </cell>
          <cell r="K5529">
            <v>5000</v>
          </cell>
        </row>
        <row r="5530">
          <cell r="E5530">
            <v>212707894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 t="str">
            <v>S2HN00502B</v>
          </cell>
          <cell r="K5530">
            <v>8000</v>
          </cell>
        </row>
        <row r="5531">
          <cell r="E5531">
            <v>212707895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 t="str">
            <v>S2HN00502B</v>
          </cell>
          <cell r="K5531">
            <v>5000</v>
          </cell>
        </row>
        <row r="5532">
          <cell r="E5532">
            <v>212707896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7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8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9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8000</v>
          </cell>
        </row>
        <row r="5536">
          <cell r="E5536">
            <v>212707900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5000</v>
          </cell>
        </row>
        <row r="5537">
          <cell r="E5537">
            <v>212707901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H00302O</v>
          </cell>
          <cell r="K5537">
            <v>4000</v>
          </cell>
        </row>
        <row r="5538">
          <cell r="E5538">
            <v>212707902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3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H00302O</v>
          </cell>
          <cell r="K5539">
            <v>4000</v>
          </cell>
        </row>
        <row r="5540">
          <cell r="E5540">
            <v>212707904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N00502B</v>
          </cell>
          <cell r="K5540">
            <v>5000</v>
          </cell>
        </row>
        <row r="5541">
          <cell r="E5541">
            <v>212707905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5000</v>
          </cell>
        </row>
        <row r="5542">
          <cell r="E5542">
            <v>212707906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7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H03802B</v>
          </cell>
          <cell r="K5543">
            <v>4000</v>
          </cell>
        </row>
        <row r="5544">
          <cell r="E5544">
            <v>212707908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H03802B</v>
          </cell>
          <cell r="K5544">
            <v>4000</v>
          </cell>
        </row>
        <row r="5545">
          <cell r="E5545">
            <v>212707909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53BHN00202</v>
          </cell>
          <cell r="K5545">
            <v>2000</v>
          </cell>
        </row>
        <row r="5546">
          <cell r="E5546">
            <v>212707910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F2HN00402B</v>
          </cell>
          <cell r="K5546">
            <v>5000</v>
          </cell>
        </row>
        <row r="5547">
          <cell r="E5547">
            <v>212707911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F2HN00402B</v>
          </cell>
          <cell r="K5547">
            <v>5000</v>
          </cell>
        </row>
        <row r="5548">
          <cell r="E5548">
            <v>212707912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F2HN00402B</v>
          </cell>
          <cell r="K5548">
            <v>5000</v>
          </cell>
        </row>
        <row r="5549">
          <cell r="E5549">
            <v>212707913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4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5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6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7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520GA00202</v>
          </cell>
          <cell r="K5553">
            <v>2400</v>
          </cell>
        </row>
        <row r="5554">
          <cell r="E5554">
            <v>212707918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520GA00202</v>
          </cell>
          <cell r="K5554">
            <v>2400</v>
          </cell>
        </row>
        <row r="5555">
          <cell r="E5555">
            <v>212707919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520GA02002</v>
          </cell>
          <cell r="K5555">
            <v>2000</v>
          </cell>
        </row>
        <row r="5556">
          <cell r="E5556">
            <v>212707920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4800</v>
          </cell>
        </row>
        <row r="5557">
          <cell r="E5557">
            <v>212707921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F2HN00702B</v>
          </cell>
          <cell r="K5557">
            <v>2000</v>
          </cell>
        </row>
        <row r="5558">
          <cell r="E5558">
            <v>212707922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202</v>
          </cell>
          <cell r="K5558">
            <v>3000</v>
          </cell>
        </row>
        <row r="5559">
          <cell r="E5559">
            <v>212707923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2202</v>
          </cell>
          <cell r="K5559">
            <v>3000</v>
          </cell>
        </row>
        <row r="5560">
          <cell r="E5560">
            <v>212707924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520GA02202</v>
          </cell>
          <cell r="K5560">
            <v>3000</v>
          </cell>
        </row>
        <row r="5561">
          <cell r="E5561">
            <v>212707925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6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7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8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4000</v>
          </cell>
        </row>
        <row r="5565">
          <cell r="E5565">
            <v>212707929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4000</v>
          </cell>
        </row>
        <row r="5566">
          <cell r="E5566">
            <v>212707930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F2HN00802B</v>
          </cell>
          <cell r="K5566">
            <v>3000</v>
          </cell>
        </row>
        <row r="5567">
          <cell r="E5567">
            <v>212707931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32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F2HN00802B</v>
          </cell>
          <cell r="K5568">
            <v>3000</v>
          </cell>
        </row>
        <row r="5569">
          <cell r="E5569">
            <v>212707933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4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F2HN00802B</v>
          </cell>
          <cell r="K5570">
            <v>3000</v>
          </cell>
        </row>
        <row r="5571">
          <cell r="E5571">
            <v>212707935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6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7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4000</v>
          </cell>
        </row>
        <row r="5574">
          <cell r="E5574">
            <v>212707938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4000</v>
          </cell>
        </row>
        <row r="5575">
          <cell r="E5575">
            <v>212707939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4000</v>
          </cell>
        </row>
        <row r="5576">
          <cell r="E5576">
            <v>212707940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1602B</v>
          </cell>
          <cell r="K5576">
            <v>3000</v>
          </cell>
        </row>
        <row r="5577">
          <cell r="E5577">
            <v>212707941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550GA00302</v>
          </cell>
          <cell r="K5577">
            <v>3000</v>
          </cell>
        </row>
        <row r="5578">
          <cell r="E5578">
            <v>212707942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1602B</v>
          </cell>
          <cell r="K5578">
            <v>3000</v>
          </cell>
        </row>
        <row r="5579">
          <cell r="E5579">
            <v>212707945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550GA00302</v>
          </cell>
          <cell r="K5579">
            <v>3000</v>
          </cell>
        </row>
        <row r="5580">
          <cell r="E5580">
            <v>212707950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53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4000</v>
          </cell>
        </row>
        <row r="5582">
          <cell r="E5582">
            <v>21270795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F2HN01602B</v>
          </cell>
          <cell r="K5582">
            <v>4000</v>
          </cell>
        </row>
        <row r="5583">
          <cell r="E5583">
            <v>212707958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4000</v>
          </cell>
        </row>
        <row r="5584">
          <cell r="E5584">
            <v>212707961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550GA00302</v>
          </cell>
          <cell r="K5584">
            <v>4000</v>
          </cell>
        </row>
        <row r="5585">
          <cell r="E5585">
            <v>212707987</v>
          </cell>
          <cell r="F5585">
            <v>44408</v>
          </cell>
          <cell r="G5585">
            <v>0</v>
          </cell>
          <cell r="H5585">
            <v>44408</v>
          </cell>
          <cell r="I5585" t="str">
            <v>Local</v>
          </cell>
          <cell r="J5585" t="str">
            <v>AP101268</v>
          </cell>
          <cell r="K5585">
            <v>1000</v>
          </cell>
        </row>
        <row r="5586">
          <cell r="E5586">
            <v>212707988</v>
          </cell>
          <cell r="F5586">
            <v>44408</v>
          </cell>
          <cell r="G5586">
            <v>0</v>
          </cell>
          <cell r="H5586">
            <v>44408</v>
          </cell>
          <cell r="I5586" t="str">
            <v>Local</v>
          </cell>
          <cell r="J5586" t="str">
            <v>AP101074</v>
          </cell>
          <cell r="K5586">
            <v>500</v>
          </cell>
        </row>
        <row r="5587">
          <cell r="E5587">
            <v>212707989</v>
          </cell>
          <cell r="F5587">
            <v>44408</v>
          </cell>
          <cell r="G5587">
            <v>0</v>
          </cell>
          <cell r="H5587">
            <v>44408</v>
          </cell>
          <cell r="I5587" t="str">
            <v>Local</v>
          </cell>
          <cell r="J5587" t="str">
            <v>520HN00502</v>
          </cell>
          <cell r="K5587">
            <v>3000</v>
          </cell>
        </row>
        <row r="5588">
          <cell r="E5588">
            <v>212708005</v>
          </cell>
          <cell r="F5588">
            <v>44408</v>
          </cell>
          <cell r="G5588">
            <v>0</v>
          </cell>
          <cell r="H5588">
            <v>44408</v>
          </cell>
          <cell r="I5588" t="str">
            <v>Local</v>
          </cell>
          <cell r="J5588">
            <v>39101721</v>
          </cell>
          <cell r="K5588">
            <v>2000</v>
          </cell>
        </row>
        <row r="5589">
          <cell r="E5589">
            <v>212708006</v>
          </cell>
          <cell r="F5589">
            <v>44408</v>
          </cell>
          <cell r="G5589">
            <v>0</v>
          </cell>
          <cell r="H5589">
            <v>44408</v>
          </cell>
          <cell r="I5589" t="str">
            <v>Local</v>
          </cell>
          <cell r="J5589">
            <v>39101721</v>
          </cell>
          <cell r="K5589">
            <v>2000</v>
          </cell>
        </row>
        <row r="5590">
          <cell r="E5590">
            <v>212708007</v>
          </cell>
          <cell r="F5590">
            <v>44408</v>
          </cell>
          <cell r="G5590">
            <v>0</v>
          </cell>
          <cell r="H5590">
            <v>44408</v>
          </cell>
          <cell r="I5590" t="str">
            <v>Local</v>
          </cell>
          <cell r="J5590" t="str">
            <v>DP101168</v>
          </cell>
          <cell r="K5590">
            <v>2000</v>
          </cell>
        </row>
        <row r="5591">
          <cell r="E5591">
            <v>212708008</v>
          </cell>
          <cell r="F5591">
            <v>44408</v>
          </cell>
          <cell r="G5591">
            <v>0</v>
          </cell>
          <cell r="H5591">
            <v>44408</v>
          </cell>
          <cell r="I5591" t="str">
            <v>Local</v>
          </cell>
          <cell r="J5591">
            <v>39201719</v>
          </cell>
          <cell r="K5591">
            <v>2000</v>
          </cell>
        </row>
        <row r="5592">
          <cell r="E5592">
            <v>212708009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>
            <v>39171519</v>
          </cell>
          <cell r="K5592">
            <v>4000</v>
          </cell>
        </row>
        <row r="5593">
          <cell r="E5593">
            <v>212708010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>
            <v>39219019</v>
          </cell>
          <cell r="K5593">
            <v>4000</v>
          </cell>
        </row>
        <row r="5594">
          <cell r="E5594">
            <v>212708011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CB101009</v>
          </cell>
          <cell r="K5594">
            <v>4000</v>
          </cell>
        </row>
        <row r="5595">
          <cell r="E5595">
            <v>212708012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 t="str">
            <v>DY581410</v>
          </cell>
          <cell r="K5595">
            <v>200</v>
          </cell>
        </row>
        <row r="5596">
          <cell r="E5596">
            <v>212708013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4319</v>
          </cell>
          <cell r="K5596">
            <v>4000</v>
          </cell>
        </row>
        <row r="5597">
          <cell r="E5597">
            <v>212708014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>
            <v>39108019</v>
          </cell>
          <cell r="K5597">
            <v>4000</v>
          </cell>
        </row>
        <row r="5598">
          <cell r="E5598">
            <v>212708015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101321</v>
          </cell>
          <cell r="K5598">
            <v>4000</v>
          </cell>
        </row>
        <row r="5599">
          <cell r="E5599">
            <v>212708016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 t="str">
            <v>BF551613</v>
          </cell>
          <cell r="K5599">
            <v>3000</v>
          </cell>
        </row>
        <row r="5600">
          <cell r="E5600">
            <v>212708017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 t="str">
            <v>AA101950</v>
          </cell>
          <cell r="K5600">
            <v>1000</v>
          </cell>
        </row>
        <row r="5601">
          <cell r="E5601">
            <v>212708018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BF551613</v>
          </cell>
          <cell r="K5601">
            <v>3000</v>
          </cell>
        </row>
        <row r="5602">
          <cell r="E5602">
            <v>212708019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AA101950</v>
          </cell>
          <cell r="K5602">
            <v>1000</v>
          </cell>
        </row>
        <row r="5603">
          <cell r="E5603">
            <v>212708020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 t="str">
            <v>BB103748</v>
          </cell>
          <cell r="K5603">
            <v>500</v>
          </cell>
        </row>
        <row r="5604">
          <cell r="E5604">
            <v>212708021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 t="str">
            <v>BB103747</v>
          </cell>
          <cell r="K5604">
            <v>500</v>
          </cell>
        </row>
        <row r="5605">
          <cell r="E5605">
            <v>212708022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73719</v>
          </cell>
          <cell r="K5605">
            <v>2000</v>
          </cell>
        </row>
        <row r="5606">
          <cell r="E5606">
            <v>212708023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AP121001</v>
          </cell>
          <cell r="K5606">
            <v>240</v>
          </cell>
        </row>
        <row r="5607">
          <cell r="E5607">
            <v>212708024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>
            <v>39101321</v>
          </cell>
          <cell r="K5607">
            <v>4000</v>
          </cell>
        </row>
        <row r="5608">
          <cell r="E5608">
            <v>212708025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JH122009</v>
          </cell>
          <cell r="K5608">
            <v>4000</v>
          </cell>
        </row>
        <row r="5609">
          <cell r="E5609">
            <v>212708026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BOP0082</v>
          </cell>
          <cell r="K5609">
            <v>10000</v>
          </cell>
        </row>
        <row r="5610">
          <cell r="E5610">
            <v>212708027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520HN00502</v>
          </cell>
          <cell r="K5610">
            <v>1000</v>
          </cell>
        </row>
        <row r="5611">
          <cell r="E5611">
            <v>212708028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520GA02202</v>
          </cell>
          <cell r="K5611">
            <v>1000</v>
          </cell>
        </row>
        <row r="5612">
          <cell r="E5612">
            <v>212708029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 t="str">
            <v>F2HN00802B</v>
          </cell>
          <cell r="K5612">
            <v>1000</v>
          </cell>
        </row>
        <row r="5613">
          <cell r="E5613">
            <v>212708030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>
            <v>39104619</v>
          </cell>
          <cell r="K5613">
            <v>2000</v>
          </cell>
        </row>
        <row r="5614">
          <cell r="E5614">
            <v>212708031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4119</v>
          </cell>
          <cell r="K5614">
            <v>2000</v>
          </cell>
        </row>
        <row r="5615">
          <cell r="E5615">
            <v>212708032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DT131214</v>
          </cell>
          <cell r="K5615">
            <v>1000</v>
          </cell>
        </row>
        <row r="5616">
          <cell r="E5616">
            <v>212708033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580HH00702</v>
          </cell>
          <cell r="K5616">
            <v>4000</v>
          </cell>
        </row>
        <row r="5617">
          <cell r="E5617">
            <v>212708034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80HH00602</v>
          </cell>
          <cell r="K5617">
            <v>4000</v>
          </cell>
        </row>
        <row r="5618">
          <cell r="E5618">
            <v>212708035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80HH03002</v>
          </cell>
          <cell r="K5618">
            <v>2000</v>
          </cell>
        </row>
        <row r="5619">
          <cell r="E5619">
            <v>212708036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580QB00302</v>
          </cell>
          <cell r="K5619">
            <v>2000</v>
          </cell>
        </row>
        <row r="5620">
          <cell r="E5620">
            <v>212708037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0101142</v>
          </cell>
          <cell r="K5620">
            <v>3000</v>
          </cell>
        </row>
        <row r="5621">
          <cell r="E5621">
            <v>212708038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0101142</v>
          </cell>
          <cell r="K5621">
            <v>3000</v>
          </cell>
        </row>
        <row r="5622">
          <cell r="E5622">
            <v>212708039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>
            <v>39104119</v>
          </cell>
          <cell r="K5622">
            <v>3000</v>
          </cell>
        </row>
        <row r="5623">
          <cell r="E5623">
            <v>212708040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>
            <v>39104119</v>
          </cell>
          <cell r="K5623">
            <v>3000</v>
          </cell>
        </row>
        <row r="5624">
          <cell r="E5624">
            <v>212708041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>
            <v>39104619</v>
          </cell>
          <cell r="K5624">
            <v>2000</v>
          </cell>
        </row>
        <row r="5625">
          <cell r="E5625">
            <v>212708042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JL541227</v>
          </cell>
          <cell r="K5625">
            <v>2000</v>
          </cell>
        </row>
        <row r="5626">
          <cell r="E5626">
            <v>212708043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DP121006</v>
          </cell>
          <cell r="K5626">
            <v>2000</v>
          </cell>
        </row>
        <row r="5627">
          <cell r="E5627">
            <v>212708044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11000171</v>
          </cell>
          <cell r="K5627">
            <v>4000</v>
          </cell>
        </row>
        <row r="5628">
          <cell r="E5628">
            <v>212708045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11004847</v>
          </cell>
          <cell r="K5628">
            <v>2000</v>
          </cell>
        </row>
        <row r="5629">
          <cell r="E5629">
            <v>212708046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11001888</v>
          </cell>
          <cell r="K5629">
            <v>1400</v>
          </cell>
        </row>
        <row r="5630">
          <cell r="E5630">
            <v>212708047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11001888</v>
          </cell>
          <cell r="K5630">
            <v>1400</v>
          </cell>
        </row>
        <row r="5631">
          <cell r="E5631">
            <v>212708048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11000172</v>
          </cell>
          <cell r="K5631">
            <v>2000</v>
          </cell>
        </row>
        <row r="5632">
          <cell r="E5632">
            <v>212708049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>
            <v>11005179</v>
          </cell>
          <cell r="K5632">
            <v>1000</v>
          </cell>
        </row>
        <row r="5633">
          <cell r="E5633">
            <v>212708050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>
            <v>11002135</v>
          </cell>
          <cell r="K5633">
            <v>2000</v>
          </cell>
        </row>
        <row r="5634">
          <cell r="E5634">
            <v>212708051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273</v>
          </cell>
          <cell r="K5634">
            <v>2000</v>
          </cell>
        </row>
        <row r="5635">
          <cell r="E5635">
            <v>212708052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 t="str">
            <v>520HN00602</v>
          </cell>
          <cell r="K5635">
            <v>1000</v>
          </cell>
        </row>
        <row r="5636">
          <cell r="E5636">
            <v>212708053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 t="str">
            <v>520HN00602</v>
          </cell>
          <cell r="K5636">
            <v>2000</v>
          </cell>
        </row>
        <row r="5637">
          <cell r="E5637">
            <v>212708054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39153419</v>
          </cell>
          <cell r="K5637">
            <v>500</v>
          </cell>
        </row>
        <row r="5638">
          <cell r="E5638">
            <v>212708055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 t="str">
            <v>AP101226</v>
          </cell>
          <cell r="K5638">
            <v>200</v>
          </cell>
        </row>
        <row r="5639">
          <cell r="E5639">
            <v>212708056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39213319</v>
          </cell>
          <cell r="K5639">
            <v>700</v>
          </cell>
        </row>
        <row r="5640">
          <cell r="E5640">
            <v>213355495</v>
          </cell>
          <cell r="F5640">
            <v>44407</v>
          </cell>
          <cell r="G5640">
            <v>2627</v>
          </cell>
          <cell r="H5640">
            <v>44407</v>
          </cell>
          <cell r="I5640" t="str">
            <v>BANU CARRIERS</v>
          </cell>
          <cell r="J5640" t="str">
            <v>BO03500110</v>
          </cell>
          <cell r="K5640">
            <v>1500</v>
          </cell>
        </row>
        <row r="5641">
          <cell r="E5641">
            <v>213355713</v>
          </cell>
          <cell r="F5641">
            <v>44407</v>
          </cell>
          <cell r="G5641">
            <v>2623</v>
          </cell>
          <cell r="H5641">
            <v>44407</v>
          </cell>
          <cell r="I5641" t="str">
            <v>BANU CARRIERS</v>
          </cell>
          <cell r="J5641" t="str">
            <v>151130011-1</v>
          </cell>
          <cell r="K5641">
            <v>3000</v>
          </cell>
        </row>
        <row r="5642">
          <cell r="E5642">
            <v>213355714</v>
          </cell>
          <cell r="F5642">
            <v>44407</v>
          </cell>
          <cell r="G5642">
            <v>2623</v>
          </cell>
          <cell r="H5642">
            <v>44407</v>
          </cell>
          <cell r="I5642" t="str">
            <v>BANU CARRIERS</v>
          </cell>
          <cell r="J5642" t="str">
            <v>151130021-1</v>
          </cell>
          <cell r="K5642">
            <v>3000</v>
          </cell>
        </row>
        <row r="5643">
          <cell r="E5643">
            <v>213355716</v>
          </cell>
          <cell r="F5643">
            <v>44407</v>
          </cell>
          <cell r="G5643">
            <v>2623</v>
          </cell>
          <cell r="H5643">
            <v>44407</v>
          </cell>
          <cell r="I5643" t="str">
            <v>BANU CARRIERS</v>
          </cell>
          <cell r="J5643" t="str">
            <v>151130011-1</v>
          </cell>
          <cell r="K5643">
            <v>2000</v>
          </cell>
        </row>
        <row r="5644">
          <cell r="E5644">
            <v>213356294</v>
          </cell>
          <cell r="F5644">
            <v>44408</v>
          </cell>
          <cell r="G5644">
            <v>2555</v>
          </cell>
          <cell r="H5644">
            <v>44408</v>
          </cell>
          <cell r="I5644" t="str">
            <v>BANU CARRIERS</v>
          </cell>
          <cell r="J5644" t="str">
            <v>BO03500110</v>
          </cell>
          <cell r="K5644">
            <v>3000</v>
          </cell>
        </row>
        <row r="5645">
          <cell r="E5645">
            <v>213356382</v>
          </cell>
          <cell r="F5645">
            <v>44408</v>
          </cell>
          <cell r="G5645">
            <v>2550</v>
          </cell>
          <cell r="H5645">
            <v>44408</v>
          </cell>
          <cell r="I5645" t="str">
            <v>BANU CARRIERS</v>
          </cell>
          <cell r="J5645" t="str">
            <v>151130011-1</v>
          </cell>
          <cell r="K5645">
            <v>3000</v>
          </cell>
        </row>
        <row r="5646">
          <cell r="E5646">
            <v>213356383</v>
          </cell>
          <cell r="F5646">
            <v>44408</v>
          </cell>
          <cell r="G5646">
            <v>2550</v>
          </cell>
          <cell r="H5646">
            <v>44408</v>
          </cell>
          <cell r="I5646" t="str">
            <v>BANU CARRIERS</v>
          </cell>
          <cell r="J5646" t="str">
            <v>151130011-1</v>
          </cell>
          <cell r="K5646">
            <v>2000</v>
          </cell>
        </row>
        <row r="5647">
          <cell r="E5647">
            <v>213356384</v>
          </cell>
          <cell r="F5647">
            <v>44408</v>
          </cell>
          <cell r="G5647">
            <v>2550</v>
          </cell>
          <cell r="H5647">
            <v>44408</v>
          </cell>
          <cell r="I5647" t="str">
            <v>BANU CARRIERS</v>
          </cell>
          <cell r="J5647" t="str">
            <v>151130021-1</v>
          </cell>
          <cell r="K5647">
            <v>3000</v>
          </cell>
        </row>
        <row r="5648">
          <cell r="E5648">
            <v>212708080</v>
          </cell>
          <cell r="F5648">
            <v>44410</v>
          </cell>
          <cell r="G5648">
            <v>0</v>
          </cell>
          <cell r="H5648">
            <v>44410</v>
          </cell>
          <cell r="I5648" t="str">
            <v>Local</v>
          </cell>
          <cell r="J5648" t="str">
            <v>520HN00602</v>
          </cell>
          <cell r="K5648">
            <v>2000</v>
          </cell>
        </row>
        <row r="5649">
          <cell r="E5649">
            <v>212708081</v>
          </cell>
          <cell r="F5649">
            <v>44410</v>
          </cell>
          <cell r="G5649">
            <v>0</v>
          </cell>
          <cell r="H5649">
            <v>44410</v>
          </cell>
          <cell r="I5649" t="str">
            <v>Local</v>
          </cell>
          <cell r="J5649" t="str">
            <v>520HN00502</v>
          </cell>
          <cell r="K5649">
            <v>1000</v>
          </cell>
        </row>
        <row r="5650">
          <cell r="E5650">
            <v>212708082</v>
          </cell>
          <cell r="F5650">
            <v>44410</v>
          </cell>
          <cell r="G5650">
            <v>0</v>
          </cell>
          <cell r="H5650">
            <v>44410</v>
          </cell>
          <cell r="I5650" t="str">
            <v>Local</v>
          </cell>
          <cell r="J5650" t="str">
            <v>DY581410</v>
          </cell>
          <cell r="K5650">
            <v>200</v>
          </cell>
        </row>
        <row r="5651">
          <cell r="E5651">
            <v>212708083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>
            <v>39104119</v>
          </cell>
          <cell r="K5651">
            <v>2000</v>
          </cell>
        </row>
        <row r="5652">
          <cell r="E5652">
            <v>212708084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>
            <v>39103519</v>
          </cell>
          <cell r="K5652">
            <v>4000</v>
          </cell>
        </row>
        <row r="5653">
          <cell r="E5653">
            <v>212708085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>
            <v>39104319</v>
          </cell>
          <cell r="K5653">
            <v>2000</v>
          </cell>
        </row>
        <row r="5654">
          <cell r="E5654">
            <v>212708086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3519</v>
          </cell>
          <cell r="K5654">
            <v>4000</v>
          </cell>
        </row>
        <row r="5655">
          <cell r="E5655">
            <v>212708087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8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8019</v>
          </cell>
          <cell r="K5656">
            <v>2000</v>
          </cell>
        </row>
        <row r="5657">
          <cell r="E5657">
            <v>212708089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79021</v>
          </cell>
          <cell r="K5657">
            <v>2000</v>
          </cell>
        </row>
        <row r="5658">
          <cell r="E5658">
            <v>212708090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1321</v>
          </cell>
          <cell r="K5658">
            <v>4000</v>
          </cell>
        </row>
        <row r="5659">
          <cell r="E5659">
            <v>212708091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219019</v>
          </cell>
          <cell r="K5659">
            <v>2000</v>
          </cell>
        </row>
        <row r="5660">
          <cell r="E5660">
            <v>212708092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1519</v>
          </cell>
          <cell r="K5660">
            <v>2000</v>
          </cell>
        </row>
        <row r="5661">
          <cell r="E5661">
            <v>212708093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219019</v>
          </cell>
          <cell r="K5661">
            <v>2000</v>
          </cell>
        </row>
        <row r="5662">
          <cell r="E5662">
            <v>212708094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 t="str">
            <v>CB101009</v>
          </cell>
          <cell r="K5662">
            <v>4000</v>
          </cell>
        </row>
        <row r="5663">
          <cell r="E5663">
            <v>212708095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 t="str">
            <v>DY581410</v>
          </cell>
          <cell r="K5663">
            <v>200</v>
          </cell>
        </row>
        <row r="5664">
          <cell r="E5664">
            <v>212708096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 t="str">
            <v>DY581410</v>
          </cell>
          <cell r="K5664">
            <v>200</v>
          </cell>
        </row>
        <row r="5665">
          <cell r="E5665">
            <v>212708097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>
            <v>39191719</v>
          </cell>
          <cell r="K5665">
            <v>1000</v>
          </cell>
        </row>
        <row r="5666">
          <cell r="E5666">
            <v>212708098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BF551613</v>
          </cell>
          <cell r="K5666">
            <v>3000</v>
          </cell>
        </row>
        <row r="5667">
          <cell r="E5667">
            <v>212708099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>
            <v>39173719</v>
          </cell>
          <cell r="K5667">
            <v>2000</v>
          </cell>
        </row>
        <row r="5668">
          <cell r="E5668">
            <v>212708100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73719</v>
          </cell>
          <cell r="K5668">
            <v>2000</v>
          </cell>
        </row>
        <row r="5669">
          <cell r="E5669">
            <v>212708101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>
            <v>39153419</v>
          </cell>
          <cell r="K5669">
            <v>500</v>
          </cell>
        </row>
        <row r="5670">
          <cell r="E5670">
            <v>212708102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 t="str">
            <v>BB103747</v>
          </cell>
          <cell r="K5670">
            <v>500</v>
          </cell>
        </row>
        <row r="5671">
          <cell r="E5671">
            <v>212708103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 t="str">
            <v>BB103748</v>
          </cell>
          <cell r="K5671">
            <v>500</v>
          </cell>
        </row>
        <row r="5672">
          <cell r="E5672">
            <v>212708104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71619</v>
          </cell>
          <cell r="K5672">
            <v>1000</v>
          </cell>
        </row>
        <row r="5673">
          <cell r="E5673">
            <v>212708105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AA101950</v>
          </cell>
          <cell r="K5673">
            <v>2000</v>
          </cell>
        </row>
        <row r="5674">
          <cell r="E5674">
            <v>212708106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>
            <v>39173719</v>
          </cell>
          <cell r="K5674">
            <v>2000</v>
          </cell>
        </row>
        <row r="5675">
          <cell r="E5675">
            <v>212708107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24171200</v>
          </cell>
          <cell r="K5675">
            <v>4000</v>
          </cell>
        </row>
        <row r="5676">
          <cell r="E5676">
            <v>212708108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BF131769</v>
          </cell>
          <cell r="K5676">
            <v>500</v>
          </cell>
        </row>
        <row r="5677">
          <cell r="E5677">
            <v>212708109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 t="str">
            <v>DG171019</v>
          </cell>
          <cell r="K5677">
            <v>1000</v>
          </cell>
        </row>
        <row r="5678">
          <cell r="E5678">
            <v>212708110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 t="str">
            <v>DG171019</v>
          </cell>
          <cell r="K5678">
            <v>1000</v>
          </cell>
        </row>
        <row r="5679">
          <cell r="E5679">
            <v>212708111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12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>
            <v>11000171</v>
          </cell>
          <cell r="K5680">
            <v>4000</v>
          </cell>
        </row>
        <row r="5681">
          <cell r="E5681">
            <v>212708113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>
            <v>11000172</v>
          </cell>
          <cell r="K5681">
            <v>2000</v>
          </cell>
        </row>
        <row r="5682">
          <cell r="E5682">
            <v>212708114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>
            <v>11002135</v>
          </cell>
          <cell r="K5682">
            <v>2000</v>
          </cell>
        </row>
        <row r="5683">
          <cell r="E5683">
            <v>212708115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022</v>
          </cell>
          <cell r="K5683">
            <v>8000</v>
          </cell>
        </row>
        <row r="5684">
          <cell r="E5684">
            <v>212708116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022</v>
          </cell>
          <cell r="K5684">
            <v>4000</v>
          </cell>
        </row>
        <row r="5685">
          <cell r="E5685">
            <v>212708117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4847</v>
          </cell>
          <cell r="K5685">
            <v>2000</v>
          </cell>
        </row>
        <row r="5686">
          <cell r="E5686">
            <v>212708118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30101142</v>
          </cell>
          <cell r="K5686">
            <v>3000</v>
          </cell>
        </row>
        <row r="5687">
          <cell r="E5687">
            <v>212708119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39104119</v>
          </cell>
          <cell r="K5687">
            <v>3000</v>
          </cell>
        </row>
        <row r="5688">
          <cell r="E5688">
            <v>212708120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 t="str">
            <v>JL541227</v>
          </cell>
          <cell r="K5688">
            <v>2000</v>
          </cell>
        </row>
        <row r="5689">
          <cell r="E5689">
            <v>212708121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 t="str">
            <v>DT131214</v>
          </cell>
          <cell r="K5689">
            <v>1000</v>
          </cell>
        </row>
        <row r="5690">
          <cell r="E5690">
            <v>212708122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619</v>
          </cell>
          <cell r="K5690">
            <v>2000</v>
          </cell>
        </row>
        <row r="5691">
          <cell r="E5691">
            <v>212708123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>
            <v>39104119</v>
          </cell>
          <cell r="K5691">
            <v>2000</v>
          </cell>
        </row>
        <row r="5692">
          <cell r="E5692">
            <v>212708124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>
            <v>39104119</v>
          </cell>
          <cell r="K5692">
            <v>2000</v>
          </cell>
        </row>
        <row r="5693">
          <cell r="E5693">
            <v>212708125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 t="str">
            <v>580HH00702</v>
          </cell>
          <cell r="K5693">
            <v>4000</v>
          </cell>
        </row>
        <row r="5694">
          <cell r="E5694">
            <v>212708126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 t="str">
            <v>580HH00602</v>
          </cell>
          <cell r="K5694">
            <v>4000</v>
          </cell>
        </row>
        <row r="5695">
          <cell r="E5695">
            <v>212708127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 t="str">
            <v>580QB00302</v>
          </cell>
          <cell r="K5695">
            <v>2000</v>
          </cell>
        </row>
        <row r="5696">
          <cell r="E5696">
            <v>212708128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AP121001</v>
          </cell>
          <cell r="K5696">
            <v>240</v>
          </cell>
        </row>
        <row r="5697">
          <cell r="E5697">
            <v>212708129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AP101226</v>
          </cell>
          <cell r="K5697">
            <v>500</v>
          </cell>
        </row>
        <row r="5698">
          <cell r="E5698">
            <v>212708130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20GA02202</v>
          </cell>
          <cell r="K5698">
            <v>500</v>
          </cell>
        </row>
        <row r="5699">
          <cell r="E5699">
            <v>212708131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F2HN00802B</v>
          </cell>
          <cell r="K5699">
            <v>500</v>
          </cell>
        </row>
        <row r="5700">
          <cell r="E5700">
            <v>212708132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F2HH02102B</v>
          </cell>
          <cell r="K5700">
            <v>4000</v>
          </cell>
        </row>
        <row r="5701">
          <cell r="E5701">
            <v>212708133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F2HH02002B</v>
          </cell>
          <cell r="K5701">
            <v>4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12707855</v>
          </cell>
          <cell r="E2">
            <v>44407</v>
          </cell>
          <cell r="F2" t="str">
            <v>Tax Invoice</v>
          </cell>
          <cell r="G2">
            <v>365752.8</v>
          </cell>
          <cell r="H2" t="str">
            <v>27AADCB2923M1ZL</v>
          </cell>
          <cell r="I2" t="str">
            <v>ACT</v>
          </cell>
          <cell r="J2" t="str">
            <v>cead1515a270caa335adaa00c6dcd7fd4287404e4979becc1d2f134da9d55169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365752.8</v>
          </cell>
        </row>
        <row r="3">
          <cell r="D3">
            <v>212707856</v>
          </cell>
          <cell r="E3">
            <v>44407</v>
          </cell>
          <cell r="F3" t="str">
            <v>Tax Invoice</v>
          </cell>
          <cell r="G3">
            <v>555190</v>
          </cell>
          <cell r="H3" t="str">
            <v>27AADCB2923M1ZL</v>
          </cell>
          <cell r="I3" t="str">
            <v>ACT</v>
          </cell>
          <cell r="J3" t="str">
            <v>699228cf9af1afaa036b5826b56aaa59e1882512b6b0c104c4bb77defe660e80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555190</v>
          </cell>
        </row>
        <row r="4">
          <cell r="D4">
            <v>212707857</v>
          </cell>
          <cell r="E4">
            <v>44407</v>
          </cell>
          <cell r="F4" t="str">
            <v>Tax Invoice</v>
          </cell>
          <cell r="G4">
            <v>8885.4</v>
          </cell>
          <cell r="H4" t="str">
            <v>27AADCB2923M1ZL</v>
          </cell>
          <cell r="I4" t="str">
            <v>ACT</v>
          </cell>
          <cell r="J4" t="str">
            <v>7f2961ab827f04b89fb662f043d30cc4a9630a5bedff20245cd0de133b521928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8885.4</v>
          </cell>
        </row>
        <row r="5">
          <cell r="D5">
            <v>212707858</v>
          </cell>
          <cell r="E5">
            <v>44407</v>
          </cell>
          <cell r="F5" t="str">
            <v>Tax Invoice</v>
          </cell>
          <cell r="G5">
            <v>29948.4</v>
          </cell>
          <cell r="H5" t="str">
            <v>27AADCB2923M1ZL</v>
          </cell>
          <cell r="I5" t="str">
            <v>ACT</v>
          </cell>
          <cell r="J5" t="str">
            <v>e6f0d5e1d0299f924f38f33b73f2068abc3ee3c1aac0aa75f3a8d6342e1c6a63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29948.4</v>
          </cell>
        </row>
        <row r="6">
          <cell r="D6">
            <v>212707859</v>
          </cell>
          <cell r="E6">
            <v>44407</v>
          </cell>
          <cell r="F6" t="str">
            <v>Tax Invoice</v>
          </cell>
          <cell r="G6">
            <v>16284</v>
          </cell>
          <cell r="H6" t="str">
            <v>27AADCB2923M1ZL</v>
          </cell>
          <cell r="I6" t="str">
            <v>ACT</v>
          </cell>
          <cell r="J6" t="str">
            <v>96da622269f80009a1e07a5007e6fe2a116eb4d26e3c62828621b41cdad80580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16284</v>
          </cell>
        </row>
        <row r="7">
          <cell r="D7">
            <v>212707860</v>
          </cell>
          <cell r="E7">
            <v>44407</v>
          </cell>
          <cell r="F7" t="str">
            <v>Tax Invoice</v>
          </cell>
          <cell r="G7">
            <v>35860.2</v>
          </cell>
          <cell r="H7" t="str">
            <v>27AADCB2923M1ZL</v>
          </cell>
          <cell r="I7" t="str">
            <v>ACT</v>
          </cell>
          <cell r="J7" t="str">
            <v>6143d6446e49ff1561650ede32f22b53b37a93736dce4a32d1b1daecc346d800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35860.2</v>
          </cell>
        </row>
        <row r="8">
          <cell r="D8">
            <v>212707861</v>
          </cell>
          <cell r="E8">
            <v>44407</v>
          </cell>
          <cell r="F8" t="str">
            <v>Tax Invoice</v>
          </cell>
          <cell r="G8">
            <v>223515.6</v>
          </cell>
          <cell r="H8" t="str">
            <v>27AADCB2923M1ZL</v>
          </cell>
          <cell r="I8" t="str">
            <v>ACT</v>
          </cell>
          <cell r="J8" t="str">
            <v>2fea6625e1899b8218b8e6ab73032e6583d0ec30ffa800619877a49949722b3b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223515.6</v>
          </cell>
        </row>
        <row r="9">
          <cell r="D9">
            <v>212707862</v>
          </cell>
          <cell r="E9">
            <v>44407</v>
          </cell>
          <cell r="F9" t="str">
            <v>Tax Invoice</v>
          </cell>
          <cell r="G9">
            <v>33984</v>
          </cell>
          <cell r="H9" t="str">
            <v>27AADCB2923M1ZL</v>
          </cell>
          <cell r="I9" t="str">
            <v>ACT</v>
          </cell>
          <cell r="J9" t="str">
            <v>1c8f8d01041b3523ac85d9eadd73bfef00bd735aeae2944c9adf1affbbb53920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33984</v>
          </cell>
        </row>
        <row r="10">
          <cell r="D10">
            <v>212707863</v>
          </cell>
          <cell r="E10">
            <v>44407</v>
          </cell>
          <cell r="F10" t="str">
            <v>Tax Invoice</v>
          </cell>
          <cell r="G10">
            <v>9168.6</v>
          </cell>
          <cell r="H10" t="str">
            <v>27AADCB2923M1ZL</v>
          </cell>
          <cell r="I10" t="str">
            <v>ACT</v>
          </cell>
          <cell r="J10" t="str">
            <v>cfe4e0232a99c71ceabd3f120902ce334b2dd14ed20c585bb526d4c2a2f6f48e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9168.6</v>
          </cell>
        </row>
        <row r="11">
          <cell r="D11">
            <v>212707864</v>
          </cell>
          <cell r="E11">
            <v>44407</v>
          </cell>
          <cell r="F11" t="str">
            <v>Tax Invoice</v>
          </cell>
          <cell r="G11">
            <v>45878.4</v>
          </cell>
          <cell r="H11" t="str">
            <v>27AADCB2923M1ZL</v>
          </cell>
          <cell r="I11" t="str">
            <v>ACT</v>
          </cell>
          <cell r="J11" t="str">
            <v>cee21db470412f262b918062943fbaae11acdbe187321bee93a42facb096c36e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45878.4</v>
          </cell>
        </row>
        <row r="12">
          <cell r="D12">
            <v>212707865</v>
          </cell>
          <cell r="E12">
            <v>44407</v>
          </cell>
          <cell r="F12" t="str">
            <v>Tax Invoice</v>
          </cell>
          <cell r="G12">
            <v>163902</v>
          </cell>
          <cell r="H12" t="str">
            <v>27AADCB2923M1ZL</v>
          </cell>
          <cell r="I12" t="str">
            <v>ACT</v>
          </cell>
          <cell r="J12" t="str">
            <v>547035a440550f137dd2ca8214eeb7e90a2dc887da8740bb33b52e8504e61f72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63902</v>
          </cell>
        </row>
        <row r="13">
          <cell r="D13">
            <v>212707866</v>
          </cell>
          <cell r="E13">
            <v>44407</v>
          </cell>
          <cell r="F13" t="str">
            <v>Tax Invoice</v>
          </cell>
          <cell r="G13">
            <v>18360.8</v>
          </cell>
          <cell r="H13" t="str">
            <v>27AADCB2923M1ZL</v>
          </cell>
          <cell r="I13" t="str">
            <v>ACT</v>
          </cell>
          <cell r="J13" t="str">
            <v>576df04235f6228700cbb968599384bacff2a2066aba72ea6360d02c2156bf5f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18360.8</v>
          </cell>
        </row>
        <row r="14">
          <cell r="D14">
            <v>212707867</v>
          </cell>
          <cell r="E14">
            <v>44407</v>
          </cell>
          <cell r="F14" t="str">
            <v>Tax Invoice</v>
          </cell>
          <cell r="G14">
            <v>11469.6</v>
          </cell>
          <cell r="H14" t="str">
            <v>27AADCB2923M1ZL</v>
          </cell>
          <cell r="I14" t="str">
            <v>ACT</v>
          </cell>
          <cell r="J14" t="str">
            <v>7d554bdee3a138dc31848b81f37ff82f2a3e3f0c031fc276f02d31a7ab6ae4f8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11469.6</v>
          </cell>
        </row>
        <row r="15">
          <cell r="D15">
            <v>212707868</v>
          </cell>
          <cell r="E15">
            <v>44407</v>
          </cell>
          <cell r="F15" t="str">
            <v>Tax Invoice</v>
          </cell>
          <cell r="G15">
            <v>83296.2</v>
          </cell>
          <cell r="H15" t="str">
            <v>27AADCB2923M1ZL</v>
          </cell>
          <cell r="I15" t="str">
            <v>ACT</v>
          </cell>
          <cell r="J15" t="str">
            <v>a23b7743bb8db785fe08c4ec053298e7800afe173ee4a3ffd4891261a75d740e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83296.2</v>
          </cell>
        </row>
        <row r="16">
          <cell r="D16">
            <v>212707869</v>
          </cell>
          <cell r="E16">
            <v>44407</v>
          </cell>
          <cell r="F16" t="str">
            <v>Tax Invoice</v>
          </cell>
          <cell r="G16">
            <v>38692.2</v>
          </cell>
          <cell r="H16" t="str">
            <v>27AADCB2923M1ZL</v>
          </cell>
          <cell r="I16" t="str">
            <v>ACT</v>
          </cell>
          <cell r="J16" t="str">
            <v>b365c1be20208962dea346ab8c7758a94eb2d97db5f645694d5a6fdb09ab3bf5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38692.2</v>
          </cell>
        </row>
        <row r="17">
          <cell r="D17">
            <v>212707870</v>
          </cell>
          <cell r="E17">
            <v>44407</v>
          </cell>
          <cell r="F17" t="str">
            <v>Tax Invoice</v>
          </cell>
          <cell r="G17">
            <v>28178.4</v>
          </cell>
          <cell r="H17" t="str">
            <v>27AADCB2923M1ZL</v>
          </cell>
          <cell r="I17" t="str">
            <v>ACT</v>
          </cell>
          <cell r="J17" t="str">
            <v>54b60c7a8161da6ed7552670a4803e039d271b66085357f34f6d224e45bf1844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28178.4</v>
          </cell>
        </row>
        <row r="18">
          <cell r="D18">
            <v>212707853</v>
          </cell>
          <cell r="E18">
            <v>44407</v>
          </cell>
          <cell r="F18" t="str">
            <v>Tax Invoice</v>
          </cell>
          <cell r="G18">
            <v>13357.6</v>
          </cell>
          <cell r="H18" t="str">
            <v>27AAACE7066P1Z3</v>
          </cell>
          <cell r="I18" t="str">
            <v>ACT</v>
          </cell>
          <cell r="J18" t="str">
            <v>700e2175ad59b2317fa8c51a88c4a620a67f8d1e8e55e200c2ca718994c7749d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">
          <cell r="O18">
            <v>13357.6</v>
          </cell>
        </row>
        <row r="19">
          <cell r="D19">
            <v>212707854</v>
          </cell>
          <cell r="E19">
            <v>44407</v>
          </cell>
          <cell r="F19" t="str">
            <v>Tax Invoice</v>
          </cell>
          <cell r="G19">
            <v>13357.6</v>
          </cell>
          <cell r="H19" t="str">
            <v>27AACCA2867L1ZE</v>
          </cell>
          <cell r="I19" t="str">
            <v>ACT</v>
          </cell>
          <cell r="J19" t="str">
            <v>a67d44c3fba630f92056adc0805d221615ac12a10aada6631ceb955925b5f988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">
          <cell r="O19">
            <v>13357.6</v>
          </cell>
        </row>
        <row r="20">
          <cell r="D20">
            <v>212707833</v>
          </cell>
          <cell r="E20">
            <v>44407</v>
          </cell>
          <cell r="F20" t="str">
            <v>Tax Invoice</v>
          </cell>
          <cell r="G20">
            <v>99934.2</v>
          </cell>
          <cell r="H20" t="str">
            <v>27AADCB2923M1ZL</v>
          </cell>
          <cell r="I20" t="str">
            <v>ACT</v>
          </cell>
          <cell r="J20" t="str">
            <v>b48ef82de14f22a3569c9bde726ad620c2e0ee962bd1fdb1270cb9b54308a3e7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99934.2</v>
          </cell>
        </row>
        <row r="21">
          <cell r="D21">
            <v>212707834</v>
          </cell>
          <cell r="E21">
            <v>44407</v>
          </cell>
          <cell r="F21" t="str">
            <v>Tax Invoice</v>
          </cell>
          <cell r="G21">
            <v>35184.76</v>
          </cell>
          <cell r="H21" t="str">
            <v>27AADCB2923M1ZL</v>
          </cell>
          <cell r="I21" t="str">
            <v>ACT</v>
          </cell>
          <cell r="J21" t="str">
            <v>ff9dcfcd86f084aefe2c2957f84784bf22339bf5e671414868dc43489f367a7e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35184.76</v>
          </cell>
        </row>
        <row r="22">
          <cell r="D22">
            <v>212707835</v>
          </cell>
          <cell r="E22">
            <v>44407</v>
          </cell>
          <cell r="F22" t="str">
            <v>Tax Invoice</v>
          </cell>
          <cell r="G22">
            <v>36006.4</v>
          </cell>
          <cell r="H22" t="str">
            <v>27AADCB2923M1ZL</v>
          </cell>
          <cell r="I22" t="str">
            <v>ACT</v>
          </cell>
          <cell r="J22" t="str">
            <v>760c46a8bae45df9764c7efafd98be98966a9e2ca42e87c7ea12bfb6cc7cc730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36006.4</v>
          </cell>
        </row>
        <row r="23">
          <cell r="D23">
            <v>212707836</v>
          </cell>
          <cell r="E23">
            <v>44407</v>
          </cell>
          <cell r="F23" t="str">
            <v>Tax Invoice</v>
          </cell>
          <cell r="G23">
            <v>26158.08</v>
          </cell>
          <cell r="H23" t="str">
            <v>27AADCB2923M1ZL</v>
          </cell>
          <cell r="I23" t="str">
            <v>ACT</v>
          </cell>
          <cell r="J23" t="str">
            <v>7997da05b81993ea4f0ac2be61658871bc6be541c7da50bc3d334e91b45b246b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26158.08</v>
          </cell>
        </row>
        <row r="24">
          <cell r="D24">
            <v>212707837</v>
          </cell>
          <cell r="E24">
            <v>44407</v>
          </cell>
          <cell r="F24" t="str">
            <v>Tax Invoice</v>
          </cell>
          <cell r="G24">
            <v>3823.2</v>
          </cell>
          <cell r="H24" t="str">
            <v>27AADCB2923M1ZL</v>
          </cell>
          <cell r="I24" t="str">
            <v>ACT</v>
          </cell>
          <cell r="J24" t="str">
            <v>80f327dfd987db177565b2c70b2c0de16196124ad7c7bad8042d3a4d17c7975d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3823.2</v>
          </cell>
        </row>
        <row r="25">
          <cell r="D25">
            <v>212707838</v>
          </cell>
          <cell r="E25">
            <v>44407</v>
          </cell>
          <cell r="F25" t="str">
            <v>Tax Invoice</v>
          </cell>
          <cell r="G25">
            <v>15843.86</v>
          </cell>
          <cell r="H25" t="str">
            <v>27AADCB2923M1ZL</v>
          </cell>
          <cell r="I25" t="str">
            <v>ACT</v>
          </cell>
          <cell r="J25" t="str">
            <v>0b707985f61e1e52b80da0e62fb9c31793af19007d57b9cfa7a1b333062f2d8a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15843.86</v>
          </cell>
        </row>
        <row r="26">
          <cell r="D26">
            <v>212707839</v>
          </cell>
          <cell r="E26">
            <v>44407</v>
          </cell>
          <cell r="F26" t="str">
            <v>Tax Invoice</v>
          </cell>
          <cell r="G26">
            <v>10974</v>
          </cell>
          <cell r="H26" t="str">
            <v>27AADCB2923M1ZL</v>
          </cell>
          <cell r="I26" t="str">
            <v>ACT</v>
          </cell>
          <cell r="J26" t="str">
            <v>8b8434c71b6c865e4ffa5a8c6c05989e4cb6e8042cd0666886586faed8e9ce5e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10974</v>
          </cell>
        </row>
        <row r="27">
          <cell r="D27">
            <v>212707840</v>
          </cell>
          <cell r="E27">
            <v>44407</v>
          </cell>
          <cell r="F27" t="str">
            <v>Tax Invoice</v>
          </cell>
          <cell r="G27">
            <v>20475.36</v>
          </cell>
          <cell r="H27" t="str">
            <v>27AADCB2923M1ZL</v>
          </cell>
          <cell r="I27" t="str">
            <v>ACT</v>
          </cell>
          <cell r="J27" t="str">
            <v>49a90c30074f85c35e321ef62dc34ce1adc3eb7fe36447f6d8dc4309fe178061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20475.36</v>
          </cell>
        </row>
        <row r="28">
          <cell r="D28">
            <v>212707841</v>
          </cell>
          <cell r="E28">
            <v>44407</v>
          </cell>
          <cell r="F28" t="str">
            <v>Tax Invoice</v>
          </cell>
          <cell r="G28">
            <v>21504</v>
          </cell>
          <cell r="H28" t="str">
            <v>27AADCB2923M1ZL</v>
          </cell>
          <cell r="I28" t="str">
            <v>ACT</v>
          </cell>
          <cell r="J28" t="str">
            <v>6e9c85bf00f25c7d1911086a9b306e7405544080dcacddfebaf8cbab9505ff29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21504</v>
          </cell>
        </row>
        <row r="29">
          <cell r="D29">
            <v>212707842</v>
          </cell>
          <cell r="E29">
            <v>44407</v>
          </cell>
          <cell r="F29" t="str">
            <v>Tax Invoice</v>
          </cell>
          <cell r="G29">
            <v>60239</v>
          </cell>
          <cell r="H29" t="str">
            <v>27AADCB2923M1ZL</v>
          </cell>
          <cell r="I29" t="str">
            <v>ACT</v>
          </cell>
          <cell r="J29" t="str">
            <v>3bd184b27c297452394c289e2f81627971873f8570418d4760ba9eaa386b08ee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60239</v>
          </cell>
        </row>
        <row r="30">
          <cell r="D30">
            <v>212707843</v>
          </cell>
          <cell r="E30">
            <v>44407</v>
          </cell>
          <cell r="F30" t="str">
            <v>Tax Invoice</v>
          </cell>
          <cell r="G30">
            <v>17440.4</v>
          </cell>
          <cell r="H30" t="str">
            <v>27AADCB2923M1ZL</v>
          </cell>
          <cell r="I30" t="str">
            <v>ACT</v>
          </cell>
          <cell r="J30" t="str">
            <v>251c69dbc1c86fc27a098aafc2dc29465f89494786dfd97ef9b73ec587e3aaf9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17440.4</v>
          </cell>
        </row>
        <row r="31">
          <cell r="D31">
            <v>212707844</v>
          </cell>
          <cell r="E31">
            <v>44407</v>
          </cell>
          <cell r="F31" t="str">
            <v>Tax Invoice</v>
          </cell>
          <cell r="G31">
            <v>15009.6</v>
          </cell>
          <cell r="H31" t="str">
            <v>27AADCB2923M1ZL</v>
          </cell>
          <cell r="I31" t="str">
            <v>ACT</v>
          </cell>
          <cell r="J31" t="str">
            <v>b5e39b6fd7bb8daf2880a5389f17081decc3baae80ae13e774098aa63f45fb62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15009.6</v>
          </cell>
        </row>
        <row r="32">
          <cell r="D32">
            <v>212707845</v>
          </cell>
          <cell r="E32">
            <v>44407</v>
          </cell>
          <cell r="F32" t="str">
            <v>Tax Invoice</v>
          </cell>
          <cell r="G32">
            <v>22514.4</v>
          </cell>
          <cell r="H32" t="str">
            <v>27AADCB2923M1ZL</v>
          </cell>
          <cell r="I32" t="str">
            <v>ACT</v>
          </cell>
          <cell r="J32" t="str">
            <v>574b460f93bc0d598bcfd421805696e4de26ebb6456d15233a88584864474964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22514.4</v>
          </cell>
        </row>
        <row r="33">
          <cell r="D33">
            <v>212707846</v>
          </cell>
          <cell r="E33">
            <v>44407</v>
          </cell>
          <cell r="F33" t="str">
            <v>Tax Invoice</v>
          </cell>
          <cell r="G33">
            <v>32256</v>
          </cell>
          <cell r="H33" t="str">
            <v>27AADCB2923M1ZL</v>
          </cell>
          <cell r="I33" t="str">
            <v>ACT</v>
          </cell>
          <cell r="J33" t="str">
            <v>2be52e9d65befd7ee340c82849f748e0cf57c12473e30668c9270672b9ce1c8d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32256</v>
          </cell>
        </row>
        <row r="34">
          <cell r="D34">
            <v>212707847</v>
          </cell>
          <cell r="E34">
            <v>44407</v>
          </cell>
          <cell r="F34" t="str">
            <v>Tax Invoice</v>
          </cell>
          <cell r="G34">
            <v>19116</v>
          </cell>
          <cell r="H34" t="str">
            <v>27AADCB2923M1ZL</v>
          </cell>
          <cell r="I34" t="str">
            <v>ACT</v>
          </cell>
          <cell r="J34" t="str">
            <v>8873b45b1393e05f34d0502dc69eb02c0b8fe721159efb813e90e529c4ac013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19116</v>
          </cell>
        </row>
        <row r="35">
          <cell r="D35">
            <v>212707848</v>
          </cell>
          <cell r="E35">
            <v>44407</v>
          </cell>
          <cell r="F35" t="str">
            <v>Tax Invoice</v>
          </cell>
          <cell r="G35">
            <v>31411.6</v>
          </cell>
          <cell r="H35" t="str">
            <v>27AAACE7066P1Z3</v>
          </cell>
          <cell r="I35" t="str">
            <v>ACT</v>
          </cell>
          <cell r="J35" t="str">
            <v>dbc42ac00d4cdb990cd361e187ea2d1e230f5172ff3a4562903c03ba6703d58a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">
          <cell r="O35">
            <v>31411.6</v>
          </cell>
        </row>
        <row r="36">
          <cell r="D36">
            <v>212707849</v>
          </cell>
          <cell r="E36">
            <v>44407</v>
          </cell>
          <cell r="F36" t="str">
            <v>Tax Invoice</v>
          </cell>
          <cell r="G36">
            <v>5380.8</v>
          </cell>
          <cell r="H36" t="str">
            <v>27AAACE7066P1Z3</v>
          </cell>
          <cell r="I36" t="str">
            <v>ACT</v>
          </cell>
          <cell r="J36" t="str">
            <v>8c00087b99928148cfa92a43f26c3ceeff67b6fcab7879a3b99c916c694af8d2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">
          <cell r="O36">
            <v>5380.8</v>
          </cell>
        </row>
        <row r="37">
          <cell r="D37">
            <v>212707850</v>
          </cell>
          <cell r="E37">
            <v>44407</v>
          </cell>
          <cell r="F37" t="str">
            <v>Tax Invoice</v>
          </cell>
          <cell r="G37">
            <v>5959</v>
          </cell>
          <cell r="H37" t="str">
            <v>27AAACE7066P1Z3</v>
          </cell>
          <cell r="I37" t="str">
            <v>ACT</v>
          </cell>
          <cell r="J37" t="str">
            <v>760b9ed03520402bdba8491630385f45b9d6c95074f89f462911f15233a919f5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">
          <cell r="O37">
            <v>5959</v>
          </cell>
        </row>
        <row r="38">
          <cell r="D38">
            <v>212707851</v>
          </cell>
          <cell r="E38">
            <v>44407</v>
          </cell>
          <cell r="F38" t="str">
            <v>Tax Invoice</v>
          </cell>
          <cell r="G38">
            <v>7646.4</v>
          </cell>
          <cell r="H38" t="str">
            <v>27AAACE7066P1Z3</v>
          </cell>
          <cell r="I38" t="str">
            <v>ACT</v>
          </cell>
          <cell r="J38" t="str">
            <v>e12c5686f7bb54004da2fd8585e631a03fd060bbf24775e222ec674bc43f2e2e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">
          <cell r="O38">
            <v>7646.4</v>
          </cell>
        </row>
        <row r="39">
          <cell r="D39">
            <v>212707852</v>
          </cell>
          <cell r="E39">
            <v>44407</v>
          </cell>
          <cell r="F39" t="str">
            <v>Tax Invoice</v>
          </cell>
          <cell r="G39">
            <v>16166</v>
          </cell>
          <cell r="H39" t="str">
            <v>27AAACE7066P1Z3</v>
          </cell>
          <cell r="I39" t="str">
            <v>ACT</v>
          </cell>
          <cell r="J39" t="str">
            <v>bed7614ade38af4e5c78040e0ca5b5b6eeb37462de96c43a82326917b45f63be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">
          <cell r="O39">
            <v>16166</v>
          </cell>
        </row>
        <row r="40">
          <cell r="D40">
            <v>212707803</v>
          </cell>
          <cell r="E40">
            <v>44406</v>
          </cell>
          <cell r="F40" t="str">
            <v>Tax Invoice</v>
          </cell>
          <cell r="G40">
            <v>40639.2</v>
          </cell>
          <cell r="H40" t="str">
            <v>27AADCB2923M1ZL</v>
          </cell>
          <cell r="I40" t="str">
            <v>ACT</v>
          </cell>
          <cell r="J40" t="str">
            <v>fb5e86b1c2f39806120a789c72d67826f65e184a1a2c5f63cda1104e9f5132f2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40639.2</v>
          </cell>
        </row>
        <row r="41">
          <cell r="D41">
            <v>212707804</v>
          </cell>
          <cell r="E41">
            <v>44406</v>
          </cell>
          <cell r="F41" t="str">
            <v>Tax Invoice</v>
          </cell>
          <cell r="G41">
            <v>7646.4</v>
          </cell>
          <cell r="H41" t="str">
            <v>27AADCB2923M1ZL</v>
          </cell>
          <cell r="I41" t="str">
            <v>ACT</v>
          </cell>
          <cell r="J41" t="str">
            <v>a9c39b56ab4dd2d7b04646f79d806235bf15d82c628cd06789b54adc2bd2bdb7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7646.4</v>
          </cell>
        </row>
        <row r="42">
          <cell r="D42">
            <v>212707805</v>
          </cell>
          <cell r="E42">
            <v>44406</v>
          </cell>
          <cell r="F42" t="str">
            <v>Tax Invoice</v>
          </cell>
          <cell r="G42">
            <v>40639.2</v>
          </cell>
          <cell r="H42" t="str">
            <v>27AADCB2923M1ZL</v>
          </cell>
          <cell r="I42" t="str">
            <v>ACT</v>
          </cell>
          <cell r="J42" t="str">
            <v>fd3b3ee075ddbe382424424812d774bce7f1b02f264e529958334cc7e7083159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40639.2</v>
          </cell>
        </row>
        <row r="43">
          <cell r="D43">
            <v>212707806</v>
          </cell>
          <cell r="E43">
            <v>44406</v>
          </cell>
          <cell r="F43" t="str">
            <v>Tax Invoice</v>
          </cell>
          <cell r="G43">
            <v>7646.4</v>
          </cell>
          <cell r="H43" t="str">
            <v>27AADCB2923M1ZL</v>
          </cell>
          <cell r="I43" t="str">
            <v>ACT</v>
          </cell>
          <cell r="J43" t="str">
            <v>9fcd28ee4c189800a7f4acbc8f5d3bdde107961d9e72481b604532b9be72a45f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7646.4</v>
          </cell>
        </row>
        <row r="44">
          <cell r="D44">
            <v>212707807</v>
          </cell>
          <cell r="E44">
            <v>44406</v>
          </cell>
          <cell r="F44" t="str">
            <v>Tax Invoice</v>
          </cell>
          <cell r="G44">
            <v>3634.4</v>
          </cell>
          <cell r="H44" t="str">
            <v>27AADCB2923M1ZL</v>
          </cell>
          <cell r="I44" t="str">
            <v>ACT</v>
          </cell>
          <cell r="J44" t="str">
            <v>d11c96d81cfb7700004eca63a42088aab901bc170ba9d71d4abf4d298b2755f7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3634.4</v>
          </cell>
        </row>
        <row r="45">
          <cell r="D45">
            <v>212707808</v>
          </cell>
          <cell r="E45">
            <v>44406</v>
          </cell>
          <cell r="F45" t="str">
            <v>Tax Invoice</v>
          </cell>
          <cell r="G45">
            <v>3634.4</v>
          </cell>
          <cell r="H45" t="str">
            <v>27AADCB2923M1ZL</v>
          </cell>
          <cell r="I45" t="str">
            <v>ACT</v>
          </cell>
          <cell r="J45" t="str">
            <v>6c7451014ba50120dff4e1401a855057c78b754f199192acb5e98b5765718657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3634.4</v>
          </cell>
        </row>
        <row r="46">
          <cell r="D46">
            <v>212707809</v>
          </cell>
          <cell r="E46">
            <v>44406</v>
          </cell>
          <cell r="F46" t="str">
            <v>Tax Invoice</v>
          </cell>
          <cell r="G46">
            <v>2242</v>
          </cell>
          <cell r="H46" t="str">
            <v>27AADCB2923M1ZL</v>
          </cell>
          <cell r="I46" t="str">
            <v>ACT</v>
          </cell>
          <cell r="J46" t="str">
            <v>e97a0bdeabf9ad848ff078647d36321e2e774094188ab2f0f78463079c387d3b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2242</v>
          </cell>
        </row>
        <row r="47">
          <cell r="D47">
            <v>212707810</v>
          </cell>
          <cell r="E47">
            <v>44406</v>
          </cell>
          <cell r="F47" t="str">
            <v>Tax Invoice</v>
          </cell>
          <cell r="G47">
            <v>18785.6</v>
          </cell>
          <cell r="H47" t="str">
            <v>27AADCB2923M1ZL</v>
          </cell>
          <cell r="I47" t="str">
            <v>ACT</v>
          </cell>
          <cell r="J47" t="str">
            <v>5b981b617a92aade11ce519ff3cb16f96b1f9079bd3f07e08ae8f806c657e7ad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18785.6</v>
          </cell>
        </row>
        <row r="48">
          <cell r="D48">
            <v>212707811</v>
          </cell>
          <cell r="E48">
            <v>44406</v>
          </cell>
          <cell r="F48" t="str">
            <v>Tax Invoice</v>
          </cell>
          <cell r="G48">
            <v>22207.6</v>
          </cell>
          <cell r="H48" t="str">
            <v>27AADCB2923M1ZL</v>
          </cell>
          <cell r="I48" t="str">
            <v>ACT</v>
          </cell>
          <cell r="J48" t="str">
            <v>7c4154f88d09ea8e44f406a26b997a28bf4e568f5d0dbffa0482cf5134d2a634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22207.6</v>
          </cell>
        </row>
        <row r="49">
          <cell r="D49">
            <v>212707812</v>
          </cell>
          <cell r="E49">
            <v>44406</v>
          </cell>
          <cell r="F49" t="str">
            <v>Tax Invoice</v>
          </cell>
          <cell r="G49">
            <v>15292.8</v>
          </cell>
          <cell r="H49" t="str">
            <v>27AADCB2923M1ZL</v>
          </cell>
          <cell r="I49" t="str">
            <v>ACT</v>
          </cell>
          <cell r="J49" t="str">
            <v>e8c43f17423bf31394bde73cfd34de4034f510e423644b15292e269326650673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5292.8</v>
          </cell>
        </row>
        <row r="50">
          <cell r="D50">
            <v>212707813</v>
          </cell>
          <cell r="E50">
            <v>44406</v>
          </cell>
          <cell r="F50" t="str">
            <v>Tax Invoice</v>
          </cell>
          <cell r="G50">
            <v>48191.2</v>
          </cell>
          <cell r="H50" t="str">
            <v>27AADCB2923M1ZL</v>
          </cell>
          <cell r="I50" t="str">
            <v>ACT</v>
          </cell>
          <cell r="J50" t="str">
            <v>f75997ebfb61d782720b2876622148e1daafaf4e05d5e26e55e9a2b4942f66bd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">
          <cell r="O50">
            <v>48191.2</v>
          </cell>
        </row>
        <row r="51">
          <cell r="D51">
            <v>212707814</v>
          </cell>
          <cell r="E51">
            <v>44406</v>
          </cell>
          <cell r="F51" t="str">
            <v>Tax Invoice</v>
          </cell>
          <cell r="G51">
            <v>19008</v>
          </cell>
          <cell r="H51" t="str">
            <v>27AADCB2923M1ZL</v>
          </cell>
          <cell r="I51" t="str">
            <v>ACT</v>
          </cell>
          <cell r="J51" t="str">
            <v>e2baaacf42c093d556e2d6930d19db921b2f7a4912de2e6d6d254c66dcf411f4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">
          <cell r="O51">
            <v>19008</v>
          </cell>
        </row>
        <row r="52">
          <cell r="D52">
            <v>212707815</v>
          </cell>
          <cell r="E52">
            <v>44406</v>
          </cell>
          <cell r="F52" t="str">
            <v>Tax Invoice</v>
          </cell>
          <cell r="G52">
            <v>81278.4</v>
          </cell>
          <cell r="H52" t="str">
            <v>27AADCB2923M1ZL</v>
          </cell>
          <cell r="I52" t="str">
            <v>ACT</v>
          </cell>
          <cell r="J52" t="str">
            <v>a9817d10eb8f3f30577391423587587d1a01273cd283d4f15fe6532044ef2601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">
          <cell r="O52">
            <v>81278.4</v>
          </cell>
        </row>
        <row r="53">
          <cell r="D53">
            <v>212707816</v>
          </cell>
          <cell r="E53">
            <v>44406</v>
          </cell>
          <cell r="F53" t="str">
            <v>Tax Invoice</v>
          </cell>
          <cell r="G53">
            <v>4071</v>
          </cell>
          <cell r="H53" t="str">
            <v>27AADCB2923M1ZL</v>
          </cell>
          <cell r="I53" t="str">
            <v>ACT</v>
          </cell>
          <cell r="J53" t="str">
            <v>ec65d8e79305c8a4d322b85260e87a9b73146a1d1b22df7e4379a42993b2e93d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">
          <cell r="O53">
            <v>4071</v>
          </cell>
        </row>
        <row r="54">
          <cell r="D54">
            <v>212707817</v>
          </cell>
          <cell r="E54">
            <v>44406</v>
          </cell>
          <cell r="F54" t="str">
            <v>Tax Invoice</v>
          </cell>
          <cell r="G54">
            <v>6796.8</v>
          </cell>
          <cell r="H54" t="str">
            <v>27AADCB2923M1ZL</v>
          </cell>
          <cell r="I54" t="str">
            <v>ACT</v>
          </cell>
          <cell r="J54" t="str">
            <v>2b5aec3ae740f4259f38fe062e90e9d6ef98683cb392a7be42263b5d2923859f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">
          <cell r="O54">
            <v>6796.8</v>
          </cell>
        </row>
        <row r="55">
          <cell r="D55">
            <v>212707818</v>
          </cell>
          <cell r="E55">
            <v>44406</v>
          </cell>
          <cell r="F55" t="str">
            <v>Tax Invoice</v>
          </cell>
          <cell r="G55">
            <v>3634.4</v>
          </cell>
          <cell r="H55" t="str">
            <v>27AADCB2923M1ZL</v>
          </cell>
          <cell r="I55" t="str">
            <v>ACT</v>
          </cell>
          <cell r="J55" t="str">
            <v>4a1448f8b8ac460563663dda4581764e55365066e66997ddff8c90105c4e435d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">
          <cell r="O55">
            <v>3634.4</v>
          </cell>
        </row>
        <row r="56">
          <cell r="D56">
            <v>212707819</v>
          </cell>
          <cell r="E56">
            <v>44406</v>
          </cell>
          <cell r="F56" t="str">
            <v>Tax Invoice</v>
          </cell>
          <cell r="G56">
            <v>40474</v>
          </cell>
          <cell r="H56" t="str">
            <v>27AAACE7066P1Z3</v>
          </cell>
          <cell r="I56" t="str">
            <v>ACT</v>
          </cell>
          <cell r="J56" t="str">
            <v>026d5cdecb36844fd23d0b3706d6eab326e288a1af8425b0010894136c7b59cf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">
          <cell r="O56">
            <v>40474</v>
          </cell>
        </row>
        <row r="57">
          <cell r="D57">
            <v>212707820</v>
          </cell>
          <cell r="E57">
            <v>44406</v>
          </cell>
          <cell r="F57" t="str">
            <v>Tax Invoice</v>
          </cell>
          <cell r="G57">
            <v>40474</v>
          </cell>
          <cell r="H57" t="str">
            <v>27AAACE7066P1Z3</v>
          </cell>
          <cell r="I57" t="str">
            <v>ACT</v>
          </cell>
          <cell r="J57" t="str">
            <v>7177394877c201ea39645bb09ac7cd79233d0652706b7ca2e94874ceaba91178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">
          <cell r="O57">
            <v>40474</v>
          </cell>
        </row>
        <row r="58">
          <cell r="D58">
            <v>212707821</v>
          </cell>
          <cell r="E58">
            <v>44406</v>
          </cell>
          <cell r="F58" t="str">
            <v>Tax Invoice</v>
          </cell>
          <cell r="G58">
            <v>7174.4</v>
          </cell>
          <cell r="H58" t="str">
            <v>27AAACE7066P1Z3</v>
          </cell>
          <cell r="I58" t="str">
            <v>ACT</v>
          </cell>
          <cell r="J58" t="str">
            <v>96df7f3cb571ce2c8c2cc05f27b70789917a2d95662deec12ac6af5cfb5342a1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">
          <cell r="O58">
            <v>7174.4</v>
          </cell>
        </row>
        <row r="59">
          <cell r="D59">
            <v>212707822</v>
          </cell>
          <cell r="E59">
            <v>44406</v>
          </cell>
          <cell r="F59" t="str">
            <v>Tax Invoice</v>
          </cell>
          <cell r="G59">
            <v>11516.8</v>
          </cell>
          <cell r="H59" t="str">
            <v>27AAACE7066P1Z3</v>
          </cell>
          <cell r="I59" t="str">
            <v>ACT</v>
          </cell>
          <cell r="J59" t="str">
            <v>a258995af4195a836f4478f1a42da192c55d92f7c7c46a68d63ec58fe7c6dfe1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">
          <cell r="O59">
            <v>11516.8</v>
          </cell>
        </row>
        <row r="60">
          <cell r="D60">
            <v>212707823</v>
          </cell>
          <cell r="E60">
            <v>44406</v>
          </cell>
          <cell r="F60" t="str">
            <v>Tax Invoice</v>
          </cell>
          <cell r="G60">
            <v>21192.8</v>
          </cell>
          <cell r="H60" t="str">
            <v>27AAACE7066P1Z3</v>
          </cell>
          <cell r="I60" t="str">
            <v>ACT</v>
          </cell>
          <cell r="J60" t="str">
            <v>385391a6514ca32cacf52320cf77199d972a258c6f60c6c7c24cac46dc411111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">
          <cell r="O60">
            <v>21192.8</v>
          </cell>
        </row>
        <row r="61">
          <cell r="D61">
            <v>212707824</v>
          </cell>
          <cell r="E61">
            <v>44406</v>
          </cell>
          <cell r="F61" t="str">
            <v>Tax Invoice</v>
          </cell>
          <cell r="G61">
            <v>11516.8</v>
          </cell>
          <cell r="H61" t="str">
            <v>27AAACE7066P1Z3</v>
          </cell>
          <cell r="I61" t="str">
            <v>ACT</v>
          </cell>
          <cell r="J61" t="str">
            <v>a32f1a99433023067593ed360e83301c52324560e9a28497edfad7c185b61756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11516.8</v>
          </cell>
        </row>
        <row r="62">
          <cell r="D62">
            <v>212707825</v>
          </cell>
          <cell r="E62">
            <v>44406</v>
          </cell>
          <cell r="F62" t="str">
            <v>Tax Invoice</v>
          </cell>
          <cell r="G62">
            <v>4908.8</v>
          </cell>
          <cell r="H62" t="str">
            <v>27AAACE7066P1Z3</v>
          </cell>
          <cell r="I62" t="str">
            <v>ACT</v>
          </cell>
          <cell r="J62" t="str">
            <v>ee023cda48fff7abade3b21f8db271d72f74fe6e4d0600d7c6fdd4f39aa3caf8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4908.8</v>
          </cell>
        </row>
        <row r="63">
          <cell r="D63">
            <v>212707826</v>
          </cell>
          <cell r="E63">
            <v>44406</v>
          </cell>
          <cell r="F63" t="str">
            <v>Tax Invoice</v>
          </cell>
          <cell r="G63">
            <v>19493.6</v>
          </cell>
          <cell r="H63" t="str">
            <v>27AAACE7066P1Z3</v>
          </cell>
          <cell r="I63" t="str">
            <v>ACT</v>
          </cell>
          <cell r="J63" t="str">
            <v>85b04d3db49e5f3317a2b08a66c497ce3e77d62786015fb9a9afc564d92e7583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">
          <cell r="O63">
            <v>19493.6</v>
          </cell>
        </row>
        <row r="64">
          <cell r="D64">
            <v>212707827</v>
          </cell>
          <cell r="E64">
            <v>44406</v>
          </cell>
          <cell r="F64" t="str">
            <v>Tax Invoice</v>
          </cell>
          <cell r="G64">
            <v>14632</v>
          </cell>
          <cell r="H64" t="str">
            <v>27AAACE7066P1Z3</v>
          </cell>
          <cell r="I64" t="str">
            <v>ACT</v>
          </cell>
          <cell r="J64" t="str">
            <v>458554941c87d37bdf440cf9a244242ad77222c8998613f5ce0e3aba148e9401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">
          <cell r="O64">
            <v>14632</v>
          </cell>
        </row>
        <row r="65">
          <cell r="D65">
            <v>212707828</v>
          </cell>
          <cell r="E65">
            <v>44406</v>
          </cell>
          <cell r="F65" t="str">
            <v>Tax Invoice</v>
          </cell>
          <cell r="G65">
            <v>64959</v>
          </cell>
          <cell r="H65" t="str">
            <v>27AAACE7066P1Z3</v>
          </cell>
          <cell r="I65" t="str">
            <v>ACT</v>
          </cell>
          <cell r="J65" t="str">
            <v>62be73511735353c434b1cb3e543d41667501e31e8d1ae1c56980349f0269ad0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64959</v>
          </cell>
        </row>
        <row r="66">
          <cell r="D66">
            <v>212707829</v>
          </cell>
          <cell r="E66">
            <v>44406</v>
          </cell>
          <cell r="F66" t="str">
            <v>Tax Invoice</v>
          </cell>
          <cell r="G66">
            <v>39223.2</v>
          </cell>
          <cell r="H66" t="str">
            <v>27AAACE7066P1Z3</v>
          </cell>
          <cell r="I66" t="str">
            <v>ACT</v>
          </cell>
          <cell r="J66" t="str">
            <v>0d04fa06cc54aab1214d0b07176f4935848774b02f711210f5a02551c6542e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">
          <cell r="O66">
            <v>39223.2</v>
          </cell>
        </row>
        <row r="67">
          <cell r="D67">
            <v>212707830</v>
          </cell>
          <cell r="E67">
            <v>44406</v>
          </cell>
          <cell r="F67" t="str">
            <v>Tax Invoice</v>
          </cell>
          <cell r="G67">
            <v>16815</v>
          </cell>
          <cell r="H67" t="str">
            <v>27AAPCS8797L1Z2</v>
          </cell>
          <cell r="I67" t="str">
            <v>ACT</v>
          </cell>
          <cell r="J67" t="str">
            <v>22a03f99883da07bd786c899b951423e5b2b9d0e6c515be43dde4a482fcc75c0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7">
          <cell r="O67">
            <v>16815</v>
          </cell>
        </row>
        <row r="68">
          <cell r="D68">
            <v>212707831</v>
          </cell>
          <cell r="E68">
            <v>44406</v>
          </cell>
          <cell r="F68" t="str">
            <v>Tax Invoice</v>
          </cell>
          <cell r="G68">
            <v>9180.4</v>
          </cell>
          <cell r="H68" t="str">
            <v>27AAPCS8797L1Z2</v>
          </cell>
          <cell r="I68" t="str">
            <v>ACT</v>
          </cell>
          <cell r="J68" t="str">
            <v>9968ec6dc4ba0911366910bd5ec99b9d0e140a8b127df068c616c74b7cf58559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8">
          <cell r="O68">
            <v>9180.4</v>
          </cell>
        </row>
        <row r="69">
          <cell r="D69">
            <v>212707832</v>
          </cell>
          <cell r="E69">
            <v>44406</v>
          </cell>
          <cell r="F69" t="str">
            <v>Tax Invoice</v>
          </cell>
          <cell r="G69">
            <v>7646.4</v>
          </cell>
          <cell r="H69" t="str">
            <v>27AAPCS8797L1Z2</v>
          </cell>
          <cell r="I69" t="str">
            <v>ACT</v>
          </cell>
          <cell r="J69" t="str">
            <v>637d8149e5047e81a6ea8522d755f626e393451b40545a2ede58035121bf728b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">
          <cell r="O69">
            <v>7646.4</v>
          </cell>
        </row>
        <row r="70">
          <cell r="D70">
            <v>212707784</v>
          </cell>
          <cell r="E70">
            <v>44406</v>
          </cell>
          <cell r="F70" t="str">
            <v>Tax Invoice</v>
          </cell>
          <cell r="G70">
            <v>365752.8</v>
          </cell>
          <cell r="H70" t="str">
            <v>27AADCB2923M1ZL</v>
          </cell>
          <cell r="I70" t="str">
            <v>ACT</v>
          </cell>
          <cell r="J70" t="str">
            <v>b4565bb588626a5080e373005279f012a26a975a651b07ed9d45b20ab86167b2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365752.8</v>
          </cell>
        </row>
        <row r="71">
          <cell r="D71">
            <v>212707785</v>
          </cell>
          <cell r="E71">
            <v>44406</v>
          </cell>
          <cell r="F71" t="str">
            <v>Tax Invoice</v>
          </cell>
          <cell r="G71">
            <v>333114</v>
          </cell>
          <cell r="H71" t="str">
            <v>27AADCB2923M1ZL</v>
          </cell>
          <cell r="I71" t="str">
            <v>ACT</v>
          </cell>
          <cell r="J71" t="str">
            <v>a716958990e97de2364a53d4a09b7a07f0613ed12a8868269e5b35ec60805ecc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333114</v>
          </cell>
        </row>
        <row r="72">
          <cell r="D72">
            <v>212707786</v>
          </cell>
          <cell r="E72">
            <v>44406</v>
          </cell>
          <cell r="F72" t="str">
            <v>Tax Invoice</v>
          </cell>
          <cell r="G72">
            <v>8885.4</v>
          </cell>
          <cell r="H72" t="str">
            <v>27AADCB2923M1ZL</v>
          </cell>
          <cell r="I72" t="str">
            <v>ACT</v>
          </cell>
          <cell r="J72" t="str">
            <v>94a886ac19cc96d4a9daa1088e7d5d2c38626c5d92e0423456f96edfeda756a6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8885.4</v>
          </cell>
        </row>
        <row r="73">
          <cell r="D73">
            <v>212707787</v>
          </cell>
          <cell r="E73">
            <v>44406</v>
          </cell>
          <cell r="F73" t="str">
            <v>Tax Invoice</v>
          </cell>
          <cell r="G73">
            <v>64229.76</v>
          </cell>
          <cell r="H73" t="str">
            <v>27AADCB2923M1ZL</v>
          </cell>
          <cell r="I73" t="str">
            <v>ACT</v>
          </cell>
          <cell r="J73" t="str">
            <v>537d4a84cae39b05eb0ed5292ad801f08b1b3e0c88899019cdf0f3f656858dc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64229.76</v>
          </cell>
        </row>
        <row r="74">
          <cell r="D74">
            <v>212707788</v>
          </cell>
          <cell r="E74">
            <v>44406</v>
          </cell>
          <cell r="F74" t="str">
            <v>Tax Invoice</v>
          </cell>
          <cell r="G74">
            <v>34408.8</v>
          </cell>
          <cell r="H74" t="str">
            <v>27AADCB2923M1ZL</v>
          </cell>
          <cell r="I74" t="str">
            <v>ACT</v>
          </cell>
          <cell r="J74" t="str">
            <v>888140c0232e7be9f6cc357f689f39d1db3bd63aa17b7a387fc6902ce62932b4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34408.8</v>
          </cell>
        </row>
        <row r="75">
          <cell r="D75">
            <v>212707789</v>
          </cell>
          <cell r="E75">
            <v>44406</v>
          </cell>
          <cell r="F75" t="str">
            <v>Tax Invoice</v>
          </cell>
          <cell r="G75">
            <v>16142.4</v>
          </cell>
          <cell r="H75" t="str">
            <v>27AADCB2923M1ZL</v>
          </cell>
          <cell r="I75" t="str">
            <v>ACT</v>
          </cell>
          <cell r="J75" t="str">
            <v>fe32be2931f2541183429c03d80cfec01b85a499076178090b432af59314748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O75">
            <v>16142.4</v>
          </cell>
        </row>
        <row r="76">
          <cell r="D76">
            <v>212707790</v>
          </cell>
          <cell r="E76">
            <v>44406</v>
          </cell>
          <cell r="F76" t="str">
            <v>Tax Invoice</v>
          </cell>
          <cell r="G76">
            <v>38692.2</v>
          </cell>
          <cell r="H76" t="str">
            <v>27AADCB2923M1ZL</v>
          </cell>
          <cell r="I76" t="str">
            <v>ACT</v>
          </cell>
          <cell r="J76" t="str">
            <v>45347f9b1b647ffae11ba3c5a68a20d673242c0a2c79d9f41972192fde6fbb0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O76">
            <v>38692.2</v>
          </cell>
        </row>
        <row r="77">
          <cell r="D77">
            <v>212707791</v>
          </cell>
          <cell r="E77">
            <v>44406</v>
          </cell>
          <cell r="F77" t="str">
            <v>Tax Invoice</v>
          </cell>
          <cell r="G77">
            <v>29948.4</v>
          </cell>
          <cell r="H77" t="str">
            <v>27AADCB2923M1ZL</v>
          </cell>
          <cell r="I77" t="str">
            <v>ACT</v>
          </cell>
          <cell r="J77" t="str">
            <v>66239d8bf714caff2be2402eacfcc3707b80d364f32a314958092eb2f6e07cad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29948.4</v>
          </cell>
        </row>
        <row r="78">
          <cell r="D78">
            <v>212707792</v>
          </cell>
          <cell r="E78">
            <v>44406</v>
          </cell>
          <cell r="F78" t="str">
            <v>Tax Invoice</v>
          </cell>
          <cell r="G78">
            <v>47347.5</v>
          </cell>
          <cell r="H78" t="str">
            <v>27AADCB2923M1ZL</v>
          </cell>
          <cell r="I78" t="str">
            <v>ACT</v>
          </cell>
          <cell r="J78" t="str">
            <v>6270dcb7dfef1f038b02c515efec98a78a6c9c0855923cdff1011e4369d7bfb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7347.5</v>
          </cell>
        </row>
        <row r="79">
          <cell r="D79">
            <v>212707793</v>
          </cell>
          <cell r="E79">
            <v>44406</v>
          </cell>
          <cell r="F79" t="str">
            <v>Tax Invoice</v>
          </cell>
          <cell r="G79">
            <v>32568</v>
          </cell>
          <cell r="H79" t="str">
            <v>27AADCB2923M1ZL</v>
          </cell>
          <cell r="I79" t="str">
            <v>ACT</v>
          </cell>
          <cell r="J79" t="str">
            <v>47c13db0b69561add535b3b244bd797fd352ce0be09101478c0f48079ef2dde4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32568</v>
          </cell>
        </row>
        <row r="80">
          <cell r="D80">
            <v>212707794</v>
          </cell>
          <cell r="E80">
            <v>44406</v>
          </cell>
          <cell r="F80" t="str">
            <v>Tax Invoice</v>
          </cell>
          <cell r="G80">
            <v>35860.2</v>
          </cell>
          <cell r="H80" t="str">
            <v>27AADCB2923M1ZL</v>
          </cell>
          <cell r="I80" t="str">
            <v>ACT</v>
          </cell>
          <cell r="J80" t="str">
            <v>3409d8bc6f2e5b641deddf90aa7f47bd62375e17854ccaa3f2ae76cd28cb1164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35860.2</v>
          </cell>
        </row>
        <row r="81">
          <cell r="D81">
            <v>212707795</v>
          </cell>
          <cell r="E81">
            <v>44406</v>
          </cell>
          <cell r="F81" t="str">
            <v>Tax Invoice</v>
          </cell>
          <cell r="G81">
            <v>243835.2</v>
          </cell>
          <cell r="H81" t="str">
            <v>27AADCB2923M1ZL</v>
          </cell>
          <cell r="I81" t="str">
            <v>ACT</v>
          </cell>
          <cell r="J81" t="str">
            <v>5ec7ca65247b3dd5e4c4fd406369b971f89cf0fac9901e1bd0dd93beba1a7c6d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43835.2</v>
          </cell>
        </row>
        <row r="82">
          <cell r="D82">
            <v>212707796</v>
          </cell>
          <cell r="E82">
            <v>44406</v>
          </cell>
          <cell r="F82" t="str">
            <v>Tax Invoice</v>
          </cell>
          <cell r="G82">
            <v>33984</v>
          </cell>
          <cell r="H82" t="str">
            <v>27AADCB2923M1ZL</v>
          </cell>
          <cell r="I82" t="str">
            <v>ACT</v>
          </cell>
          <cell r="J82" t="str">
            <v>6dd1ad4e41eff4e7db9869be18f6e262f25f9b7440d9686476fca1ef43567b09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33984</v>
          </cell>
        </row>
        <row r="83">
          <cell r="D83">
            <v>212707797</v>
          </cell>
          <cell r="E83">
            <v>44406</v>
          </cell>
          <cell r="F83" t="str">
            <v>Tax Invoice</v>
          </cell>
          <cell r="G83">
            <v>9168.6</v>
          </cell>
          <cell r="H83" t="str">
            <v>27AADCB2923M1ZL</v>
          </cell>
          <cell r="I83" t="str">
            <v>ACT</v>
          </cell>
          <cell r="J83" t="str">
            <v>196a7dcc83185cf5afa4c35618e8ff22f796886f90216604c94616a63150ac04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9168.6</v>
          </cell>
        </row>
        <row r="84">
          <cell r="D84">
            <v>212707798</v>
          </cell>
          <cell r="E84">
            <v>44406</v>
          </cell>
          <cell r="F84" t="str">
            <v>Tax Invoice</v>
          </cell>
          <cell r="G84">
            <v>114731.4</v>
          </cell>
          <cell r="H84" t="str">
            <v>27AADCB2923M1ZL</v>
          </cell>
          <cell r="I84" t="str">
            <v>ACT</v>
          </cell>
          <cell r="J84" t="str">
            <v>2a2c973a02831ee07dac930c870db7460469451c7a099d458f654b205fec81f4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114731.4</v>
          </cell>
        </row>
        <row r="85">
          <cell r="D85">
            <v>212707799</v>
          </cell>
          <cell r="E85">
            <v>44406</v>
          </cell>
          <cell r="F85" t="str">
            <v>Tax Invoice</v>
          </cell>
          <cell r="G85">
            <v>27541.2</v>
          </cell>
          <cell r="H85" t="str">
            <v>27AADCB2923M1ZL</v>
          </cell>
          <cell r="I85" t="str">
            <v>ACT</v>
          </cell>
          <cell r="J85" t="str">
            <v>ad94739574d9fa2980bf5013d0114c8367dec7a3f2847ed8bb2bbafa2b43c3da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7541.2</v>
          </cell>
        </row>
        <row r="86">
          <cell r="D86">
            <v>212707800</v>
          </cell>
          <cell r="E86">
            <v>44406</v>
          </cell>
          <cell r="F86" t="str">
            <v>Tax Invoice</v>
          </cell>
          <cell r="G86">
            <v>11469.6</v>
          </cell>
          <cell r="H86" t="str">
            <v>27AADCB2923M1ZL</v>
          </cell>
          <cell r="I86" t="str">
            <v>ACT</v>
          </cell>
          <cell r="J86" t="str">
            <v>a9f573e347145180250b1bcc74db986a8c640fa806283128136d0daf7a11aa69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11469.6</v>
          </cell>
        </row>
        <row r="87">
          <cell r="D87">
            <v>212707801</v>
          </cell>
          <cell r="E87">
            <v>44406</v>
          </cell>
          <cell r="F87" t="str">
            <v>Tax Invoice</v>
          </cell>
          <cell r="G87">
            <v>55530.8</v>
          </cell>
          <cell r="H87" t="str">
            <v>27AADCB2923M1ZL</v>
          </cell>
          <cell r="I87" t="str">
            <v>ACT</v>
          </cell>
          <cell r="J87" t="str">
            <v>826b2cc9d1376f4b727d472324671bc2305be4922462ea84a74cac36ccf2447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55530.8</v>
          </cell>
        </row>
        <row r="88">
          <cell r="D88">
            <v>212707802</v>
          </cell>
          <cell r="E88">
            <v>44406</v>
          </cell>
          <cell r="F88" t="str">
            <v>Tax Invoice</v>
          </cell>
          <cell r="G88">
            <v>37571.2</v>
          </cell>
          <cell r="H88" t="str">
            <v>27AADCB2923M1ZL</v>
          </cell>
          <cell r="I88" t="str">
            <v>ACT</v>
          </cell>
          <cell r="J88" t="str">
            <v>a811445407adeab3a33a6286391ec541e812733e565892c241eae5c1c0fc6b84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37571.2</v>
          </cell>
        </row>
        <row r="89">
          <cell r="D89">
            <v>212707779</v>
          </cell>
          <cell r="E89">
            <v>44406</v>
          </cell>
          <cell r="F89" t="str">
            <v>Tax Invoice</v>
          </cell>
          <cell r="G89">
            <v>26951.2</v>
          </cell>
          <cell r="H89" t="str">
            <v>27AAACE7066P1Z3</v>
          </cell>
          <cell r="I89" t="str">
            <v>ACT</v>
          </cell>
          <cell r="J89" t="str">
            <v>ef3a28f0bce212824fec46425e45220055b3d39091471583824fbc680d038a8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26951.2</v>
          </cell>
        </row>
        <row r="90">
          <cell r="D90">
            <v>212707780</v>
          </cell>
          <cell r="E90">
            <v>44406</v>
          </cell>
          <cell r="F90" t="str">
            <v>Tax Invoice</v>
          </cell>
          <cell r="G90">
            <v>7646.4</v>
          </cell>
          <cell r="H90" t="str">
            <v>27AAACE7066P1Z3</v>
          </cell>
          <cell r="I90" t="str">
            <v>ACT</v>
          </cell>
          <cell r="J90" t="str">
            <v>5846991b94df1168995e2aac8dc7dc677ac01abd0d3b411841859430618051d1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7646.4</v>
          </cell>
        </row>
        <row r="91">
          <cell r="D91">
            <v>212707781</v>
          </cell>
          <cell r="E91">
            <v>44406</v>
          </cell>
          <cell r="F91" t="str">
            <v>Tax Invoice</v>
          </cell>
          <cell r="G91">
            <v>32332</v>
          </cell>
          <cell r="H91" t="str">
            <v>27AAACE7066P1Z3</v>
          </cell>
          <cell r="I91" t="str">
            <v>ACT</v>
          </cell>
          <cell r="J91" t="str">
            <v>49677dae6743220f5447963fa5d094a81079af0ae0088b17a3b0330f7c4f606c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32332</v>
          </cell>
        </row>
        <row r="92">
          <cell r="D92">
            <v>212707782</v>
          </cell>
          <cell r="E92">
            <v>44406</v>
          </cell>
          <cell r="F92" t="str">
            <v>Tax Invoice</v>
          </cell>
          <cell r="G92">
            <v>47388.8</v>
          </cell>
          <cell r="H92" t="str">
            <v>27AADCB2923M1ZL</v>
          </cell>
          <cell r="I92" t="str">
            <v>ACT</v>
          </cell>
          <cell r="J92" t="str">
            <v>792d7156b15c86c0996160749c57623638f9115771c79e1749f2b64ea204986f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47388.8</v>
          </cell>
        </row>
        <row r="93">
          <cell r="D93">
            <v>212707783</v>
          </cell>
          <cell r="E93">
            <v>44406</v>
          </cell>
          <cell r="F93" t="str">
            <v>Tax Invoice</v>
          </cell>
          <cell r="G93">
            <v>163952.64</v>
          </cell>
          <cell r="H93" t="str">
            <v>27AABCK2407R1Z9</v>
          </cell>
          <cell r="I93" t="str">
            <v>ACT</v>
          </cell>
          <cell r="J93" t="str">
            <v>d4d5cd733cdbefe5fb00f8deb01b178be7dffe0505d74efa073fe2ec64a8a5d3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">
          <cell r="O93">
            <v>163952.64</v>
          </cell>
        </row>
        <row r="94">
          <cell r="D94">
            <v>212707778</v>
          </cell>
          <cell r="E94">
            <v>44405</v>
          </cell>
          <cell r="F94" t="str">
            <v>Tax Invoice</v>
          </cell>
          <cell r="G94">
            <v>1817.2</v>
          </cell>
          <cell r="H94" t="str">
            <v>27AAPCS8797L1Z2</v>
          </cell>
          <cell r="I94" t="str">
            <v>ACT</v>
          </cell>
          <cell r="J94" t="str">
            <v>d8df781e51d113532ef91f42c7c7fb4b7dd47af2a8b7158a1c5fe7f82731bac1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4">
          <cell r="O94">
            <v>1817.2</v>
          </cell>
        </row>
        <row r="95">
          <cell r="D95">
            <v>212707777</v>
          </cell>
          <cell r="E95">
            <v>44405</v>
          </cell>
          <cell r="F95" t="str">
            <v>Tax Invoice</v>
          </cell>
          <cell r="G95">
            <v>1038.4</v>
          </cell>
          <cell r="H95" t="str">
            <v>27AAACE7066P1Z3</v>
          </cell>
          <cell r="I95" t="str">
            <v>ACT</v>
          </cell>
          <cell r="J95" t="str">
            <v>e2cc0cf2903546f45667bcd5839d97e6a07f259a085c8b9e79e8b548887770af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1038.4</v>
          </cell>
        </row>
        <row r="96">
          <cell r="D96">
            <v>212707759</v>
          </cell>
          <cell r="E96">
            <v>44405</v>
          </cell>
          <cell r="F96" t="str">
            <v>Tax Invoice</v>
          </cell>
          <cell r="G96">
            <v>14089.2</v>
          </cell>
          <cell r="H96" t="str">
            <v>27AADCB2923M1ZL</v>
          </cell>
          <cell r="I96" t="str">
            <v>ACT</v>
          </cell>
          <cell r="J96" t="str">
            <v>4a2072c80022ef01aa8ae15c4bfda573c1b01a5de6864725af74689437cb687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14089.2</v>
          </cell>
        </row>
        <row r="97">
          <cell r="D97">
            <v>212707760</v>
          </cell>
          <cell r="E97">
            <v>44405</v>
          </cell>
          <cell r="F97" t="str">
            <v>Tax Invoice</v>
          </cell>
          <cell r="G97">
            <v>111038</v>
          </cell>
          <cell r="H97" t="str">
            <v>27AADCB2923M1ZL</v>
          </cell>
          <cell r="I97" t="str">
            <v>ACT</v>
          </cell>
          <cell r="J97" t="str">
            <v>153cb7509849c21a9f067930daf4d21fe740ba425010e8ad40d2fa2fd12f3b17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111038</v>
          </cell>
        </row>
        <row r="98">
          <cell r="D98">
            <v>212707761</v>
          </cell>
          <cell r="E98">
            <v>44405</v>
          </cell>
          <cell r="F98" t="str">
            <v>Tax Invoice</v>
          </cell>
          <cell r="G98">
            <v>15009.6</v>
          </cell>
          <cell r="H98" t="str">
            <v>27AADCB2923M1ZL</v>
          </cell>
          <cell r="I98" t="str">
            <v>ACT</v>
          </cell>
          <cell r="J98" t="str">
            <v>a17d47d375160f51aa5e2afeca620b9c774e526b2eb16786572b67569c72b98c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5009.6</v>
          </cell>
        </row>
        <row r="99">
          <cell r="D99">
            <v>212707762</v>
          </cell>
          <cell r="E99">
            <v>44405</v>
          </cell>
          <cell r="F99" t="str">
            <v>Tax Invoice</v>
          </cell>
          <cell r="G99">
            <v>20475.36</v>
          </cell>
          <cell r="H99" t="str">
            <v>27AADCB2923M1ZL</v>
          </cell>
          <cell r="I99" t="str">
            <v>ACT</v>
          </cell>
          <cell r="J99" t="str">
            <v>43c9c7f6cccafab819352777fcca766d11a487ca612bad5ee1caecead427f0f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20475.36</v>
          </cell>
        </row>
        <row r="100">
          <cell r="D100">
            <v>212707763</v>
          </cell>
          <cell r="E100">
            <v>44405</v>
          </cell>
          <cell r="F100" t="str">
            <v>Tax Invoice</v>
          </cell>
          <cell r="G100">
            <v>49664</v>
          </cell>
          <cell r="H100" t="str">
            <v>27AADCB2923M1ZL</v>
          </cell>
          <cell r="I100" t="str">
            <v>ACT</v>
          </cell>
          <cell r="J100" t="str">
            <v>d55a19af594004f3cf7152fd4f277478c7576e760e3c3627859ebd72515d99ca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49664</v>
          </cell>
        </row>
        <row r="101">
          <cell r="D101">
            <v>212707764</v>
          </cell>
          <cell r="E101">
            <v>44405</v>
          </cell>
          <cell r="F101" t="str">
            <v>Tax Invoice</v>
          </cell>
          <cell r="G101">
            <v>19116</v>
          </cell>
          <cell r="H101" t="str">
            <v>27AADCB2923M1ZL</v>
          </cell>
          <cell r="I101" t="str">
            <v>ACT</v>
          </cell>
          <cell r="J101" t="str">
            <v>7a89639f309db3a085b6da49af9d81c9c009e4981af88aa173d9fcbdaa4bd039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9116</v>
          </cell>
        </row>
        <row r="102">
          <cell r="D102">
            <v>212707765</v>
          </cell>
          <cell r="E102">
            <v>44405</v>
          </cell>
          <cell r="F102" t="str">
            <v>Tax Invoice</v>
          </cell>
          <cell r="G102">
            <v>10974</v>
          </cell>
          <cell r="H102" t="str">
            <v>27AADCB2923M1ZL</v>
          </cell>
          <cell r="I102" t="str">
            <v>ACT</v>
          </cell>
          <cell r="J102" t="str">
            <v>c978eb9c6babf1965164989d7a8eafeee47cc459372140c4be7d7ca95031ccb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0974</v>
          </cell>
        </row>
        <row r="103">
          <cell r="D103">
            <v>212707766</v>
          </cell>
          <cell r="E103">
            <v>44405</v>
          </cell>
          <cell r="F103" t="str">
            <v>Tax Invoice</v>
          </cell>
          <cell r="G103">
            <v>27765.4</v>
          </cell>
          <cell r="H103" t="str">
            <v>27AADCB2923M1ZL</v>
          </cell>
          <cell r="I103" t="str">
            <v>ACT</v>
          </cell>
          <cell r="J103" t="str">
            <v>faa121d564cbdd8020b7b7174717010923aceff2996f8c658ab450c1e2539e70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27765.4</v>
          </cell>
        </row>
        <row r="104">
          <cell r="D104">
            <v>212707767</v>
          </cell>
          <cell r="E104">
            <v>44405</v>
          </cell>
          <cell r="F104" t="str">
            <v>Tax Invoice</v>
          </cell>
          <cell r="G104">
            <v>22514.4</v>
          </cell>
          <cell r="H104" t="str">
            <v>27AADCB2923M1ZL</v>
          </cell>
          <cell r="I104" t="str">
            <v>ACT</v>
          </cell>
          <cell r="J104" t="str">
            <v>909624ddec2127f2d33ef17cabf15874aa6bd2d6d2a122ed34cd1d5a4e4832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22514.4</v>
          </cell>
        </row>
        <row r="105">
          <cell r="D105">
            <v>212707768</v>
          </cell>
          <cell r="E105">
            <v>44405</v>
          </cell>
          <cell r="F105" t="str">
            <v>Tax Invoice</v>
          </cell>
          <cell r="G105">
            <v>21504</v>
          </cell>
          <cell r="H105" t="str">
            <v>27AADCB2923M1ZL</v>
          </cell>
          <cell r="I105" t="str">
            <v>ACT</v>
          </cell>
          <cell r="J105" t="str">
            <v>30d690e85c192eca1d7a01fb0f7012211602d488bbb31856692154d2f6ce30ea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1504</v>
          </cell>
        </row>
        <row r="106">
          <cell r="D106">
            <v>212707769</v>
          </cell>
          <cell r="E106">
            <v>44405</v>
          </cell>
          <cell r="F106" t="str">
            <v>Tax Invoice</v>
          </cell>
          <cell r="G106">
            <v>15843.86</v>
          </cell>
          <cell r="H106" t="str">
            <v>27AADCB2923M1ZL</v>
          </cell>
          <cell r="I106" t="str">
            <v>ACT</v>
          </cell>
          <cell r="J106" t="str">
            <v>c0c40d15a84ac204c50c0ebaea7a6ffe39b4c02967033911fd0759403c62c6a4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15843.86</v>
          </cell>
        </row>
        <row r="107">
          <cell r="D107">
            <v>212707770</v>
          </cell>
          <cell r="E107">
            <v>44405</v>
          </cell>
          <cell r="F107" t="str">
            <v>Tax Invoice</v>
          </cell>
          <cell r="G107">
            <v>55530.8</v>
          </cell>
          <cell r="H107" t="str">
            <v>27AADCB2923M1ZL</v>
          </cell>
          <cell r="I107" t="str">
            <v>ACT</v>
          </cell>
          <cell r="J107" t="str">
            <v>89172c317cb5a2b2584db51e45c29b85c9177544ee767e02e5fa3ba7659900cb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55530.8</v>
          </cell>
        </row>
        <row r="108">
          <cell r="D108">
            <v>212707771</v>
          </cell>
          <cell r="E108">
            <v>44405</v>
          </cell>
          <cell r="F108" t="str">
            <v>Tax Invoice</v>
          </cell>
          <cell r="G108">
            <v>82128</v>
          </cell>
          <cell r="H108" t="str">
            <v>27AADCB2923M1ZL</v>
          </cell>
          <cell r="I108" t="str">
            <v>ACT</v>
          </cell>
          <cell r="J108" t="str">
            <v>b784597805bca9f71a0d70612b50cd42a1357dc3b6c8d0a5095b1892ef250226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82128</v>
          </cell>
        </row>
        <row r="109">
          <cell r="D109">
            <v>212707772</v>
          </cell>
          <cell r="E109">
            <v>44405</v>
          </cell>
          <cell r="F109" t="str">
            <v>Tax Invoice</v>
          </cell>
          <cell r="G109">
            <v>32256</v>
          </cell>
          <cell r="H109" t="str">
            <v>27AADCB2923M1ZL</v>
          </cell>
          <cell r="I109" t="str">
            <v>ACT</v>
          </cell>
          <cell r="J109" t="str">
            <v>67b9ab164286651f466775669f103306a26f0e3eb3ce420915487b9efe8540c6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32256</v>
          </cell>
        </row>
        <row r="110">
          <cell r="D110">
            <v>212707773</v>
          </cell>
          <cell r="E110">
            <v>44405</v>
          </cell>
          <cell r="F110" t="str">
            <v>Tax Invoice</v>
          </cell>
          <cell r="G110">
            <v>148090</v>
          </cell>
          <cell r="H110" t="str">
            <v>27AADCB2923M1ZL</v>
          </cell>
          <cell r="I110" t="str">
            <v>ACT</v>
          </cell>
          <cell r="J110" t="str">
            <v>6eee3be91a845e1f7089dab897134c9544e2583ee8fcaa29500bbd7571f05123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148090</v>
          </cell>
        </row>
        <row r="111">
          <cell r="D111">
            <v>212707774</v>
          </cell>
          <cell r="E111">
            <v>44405</v>
          </cell>
          <cell r="F111" t="str">
            <v>Tax Invoice</v>
          </cell>
          <cell r="G111">
            <v>36462</v>
          </cell>
          <cell r="H111" t="str">
            <v>27AABCK2407R1Z9</v>
          </cell>
          <cell r="I111" t="str">
            <v>ACT</v>
          </cell>
          <cell r="J111" t="str">
            <v>6a2edc81d3ca1f247bc3722bb9893101c195547aec5f8f927bf45a8a52f46338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1">
          <cell r="O111">
            <v>36462</v>
          </cell>
        </row>
        <row r="112">
          <cell r="D112">
            <v>212707775</v>
          </cell>
          <cell r="E112">
            <v>44405</v>
          </cell>
          <cell r="F112" t="str">
            <v>Tax Invoice</v>
          </cell>
          <cell r="G112">
            <v>36344</v>
          </cell>
          <cell r="H112" t="str">
            <v>27AABCK2407R1Z9</v>
          </cell>
          <cell r="I112" t="str">
            <v>ACT</v>
          </cell>
          <cell r="J112" t="str">
            <v>149d1465ebe404fbac4719caf47b5eb2cf4928a293f6f45755c84d4de4a80825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2">
          <cell r="O112">
            <v>36344</v>
          </cell>
        </row>
        <row r="113">
          <cell r="D113">
            <v>212707776</v>
          </cell>
          <cell r="E113">
            <v>44405</v>
          </cell>
          <cell r="F113" t="str">
            <v>Tax Invoice</v>
          </cell>
          <cell r="G113">
            <v>37288</v>
          </cell>
          <cell r="H113" t="str">
            <v>27AABCK2407R1Z9</v>
          </cell>
          <cell r="I113" t="str">
            <v>ACT</v>
          </cell>
          <cell r="J113" t="str">
            <v>4000603e360d2e91f77b06b30f443cc90802f2f001da9df51cd8f177e7f88f5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3">
          <cell r="O113">
            <v>37288</v>
          </cell>
        </row>
        <row r="114">
          <cell r="D114">
            <v>212707721</v>
          </cell>
          <cell r="E114">
            <v>44405</v>
          </cell>
          <cell r="F114" t="str">
            <v>Tax Invoice</v>
          </cell>
          <cell r="G114">
            <v>6796.8</v>
          </cell>
          <cell r="H114" t="str">
            <v>27AACCL2233M1ZH</v>
          </cell>
          <cell r="I114" t="str">
            <v>ACT</v>
          </cell>
          <cell r="J114" t="str">
            <v>5cbadbf8c3b34aadf47f12e8567237eddd7b00015cc2c9ef1b50d8f3a1a93c0e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NDTDIyMzNNMVpI</v>
          </cell>
        </row>
        <row r="114">
          <cell r="O114">
            <v>6796.8</v>
          </cell>
        </row>
        <row r="115">
          <cell r="D115">
            <v>212707722</v>
          </cell>
          <cell r="E115">
            <v>44405</v>
          </cell>
          <cell r="F115" t="str">
            <v>Tax Invoice</v>
          </cell>
          <cell r="G115">
            <v>40639.2</v>
          </cell>
          <cell r="H115" t="str">
            <v>27AADCB2923M1ZL</v>
          </cell>
          <cell r="I115" t="str">
            <v>ACT</v>
          </cell>
          <cell r="J115" t="str">
            <v>825895607de24b5c426ef413523657c4093210b3bdb5b160fc1572b33991c79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40639.2</v>
          </cell>
        </row>
        <row r="116">
          <cell r="D116">
            <v>212707723</v>
          </cell>
          <cell r="E116">
            <v>44405</v>
          </cell>
          <cell r="F116" t="str">
            <v>Tax Invoice</v>
          </cell>
          <cell r="G116">
            <v>40639.2</v>
          </cell>
          <cell r="H116" t="str">
            <v>27AADCB2923M1ZL</v>
          </cell>
          <cell r="I116" t="str">
            <v>ACT</v>
          </cell>
          <cell r="J116" t="str">
            <v>8c5c59228e7838ebcc6133eb87a82e8892ff154ab948c7982f995ccb86d91838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40639.2</v>
          </cell>
        </row>
        <row r="117">
          <cell r="D117">
            <v>212707724</v>
          </cell>
          <cell r="E117">
            <v>44405</v>
          </cell>
          <cell r="F117" t="str">
            <v>Tax Invoice</v>
          </cell>
          <cell r="G117">
            <v>15717.6</v>
          </cell>
          <cell r="H117" t="str">
            <v>27AADCB2923M1ZL</v>
          </cell>
          <cell r="I117" t="str">
            <v>ACT</v>
          </cell>
          <cell r="J117" t="str">
            <v>01218465b3d95a05dcd12537f7ac476df571ad3f2f04724857de91429fe86e4f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15717.6</v>
          </cell>
        </row>
        <row r="118">
          <cell r="D118">
            <v>212707725</v>
          </cell>
          <cell r="E118">
            <v>44405</v>
          </cell>
          <cell r="F118" t="str">
            <v>Tax Invoice</v>
          </cell>
          <cell r="G118">
            <v>15292.8</v>
          </cell>
          <cell r="H118" t="str">
            <v>27AADCB2923M1ZL</v>
          </cell>
          <cell r="I118" t="str">
            <v>ACT</v>
          </cell>
          <cell r="J118" t="str">
            <v>090110d3257698691a52f154d9bce2cec0c567382b9d9d9fdb71d4b65237cc6f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15292.8</v>
          </cell>
        </row>
        <row r="119">
          <cell r="D119">
            <v>212707726</v>
          </cell>
          <cell r="E119">
            <v>44405</v>
          </cell>
          <cell r="F119" t="str">
            <v>Tax Invoice</v>
          </cell>
          <cell r="G119">
            <v>6277.6</v>
          </cell>
          <cell r="H119" t="str">
            <v>27AADCB2923M1ZL</v>
          </cell>
          <cell r="I119" t="str">
            <v>ACT</v>
          </cell>
          <cell r="J119" t="str">
            <v>135eb214a9865724ee28ee1a12cc7d2f8bcb2d364172446880674876c6a47488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6277.6</v>
          </cell>
        </row>
        <row r="120">
          <cell r="D120">
            <v>212707727</v>
          </cell>
          <cell r="E120">
            <v>44405</v>
          </cell>
          <cell r="F120" t="str">
            <v>Tax Invoice</v>
          </cell>
          <cell r="G120">
            <v>6277.6</v>
          </cell>
          <cell r="H120" t="str">
            <v>27AADCB2923M1ZL</v>
          </cell>
          <cell r="I120" t="str">
            <v>ACT</v>
          </cell>
          <cell r="J120" t="str">
            <v>4b2cc327955f06c8f611d66c0fc2d41b6d06fe91bd0cad1c9086029b6a32ad0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6277.6</v>
          </cell>
        </row>
        <row r="121">
          <cell r="D121">
            <v>212707728</v>
          </cell>
          <cell r="E121">
            <v>44405</v>
          </cell>
          <cell r="F121" t="str">
            <v>Tax Invoice</v>
          </cell>
          <cell r="G121">
            <v>1510.4</v>
          </cell>
          <cell r="H121" t="str">
            <v>27AADCB2923M1ZL</v>
          </cell>
          <cell r="I121" t="str">
            <v>ACT</v>
          </cell>
          <cell r="J121" t="str">
            <v>8700f4aae486f413a995eb97d34c2bf97961b32c27b07aff337ffe8da7e618f6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1510.4</v>
          </cell>
        </row>
        <row r="122">
          <cell r="D122">
            <v>212707729</v>
          </cell>
          <cell r="E122">
            <v>44405</v>
          </cell>
          <cell r="F122" t="str">
            <v>Tax Invoice</v>
          </cell>
          <cell r="G122">
            <v>9392.8</v>
          </cell>
          <cell r="H122" t="str">
            <v>27AADCB2923M1ZL</v>
          </cell>
          <cell r="I122" t="str">
            <v>ACT</v>
          </cell>
          <cell r="J122" t="str">
            <v>273fd6011c7545b42116930894e13e9a11ef93cc9d2c0c4bc1b0445c3f77436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9392.8</v>
          </cell>
        </row>
        <row r="123">
          <cell r="D123">
            <v>212707730</v>
          </cell>
          <cell r="E123">
            <v>44405</v>
          </cell>
          <cell r="F123" t="str">
            <v>Tax Invoice</v>
          </cell>
          <cell r="G123">
            <v>22207.6</v>
          </cell>
          <cell r="H123" t="str">
            <v>27AADCB2923M1ZL</v>
          </cell>
          <cell r="I123" t="str">
            <v>ACT</v>
          </cell>
          <cell r="J123" t="str">
            <v>c07550fd307f5ed46ff8401ac1cf0ef945ec0bf2b9f1c198f001abe772239b00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22207.6</v>
          </cell>
        </row>
        <row r="124">
          <cell r="D124">
            <v>212707731</v>
          </cell>
          <cell r="E124">
            <v>44405</v>
          </cell>
          <cell r="F124" t="str">
            <v>Tax Invoice</v>
          </cell>
          <cell r="G124">
            <v>7646.4</v>
          </cell>
          <cell r="H124" t="str">
            <v>27AADCB2923M1ZL</v>
          </cell>
          <cell r="I124" t="str">
            <v>ACT</v>
          </cell>
          <cell r="J124" t="str">
            <v>b5ba6f51524411795ac0a6d9be2528157beb0213ea9f698024cc1a7a8561569d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7646.4</v>
          </cell>
        </row>
        <row r="125">
          <cell r="D125">
            <v>212707732</v>
          </cell>
          <cell r="E125">
            <v>44405</v>
          </cell>
          <cell r="F125" t="str">
            <v>Tax Invoice</v>
          </cell>
          <cell r="G125">
            <v>72286.8</v>
          </cell>
          <cell r="H125" t="str">
            <v>27AADCB2923M1ZL</v>
          </cell>
          <cell r="I125" t="str">
            <v>ACT</v>
          </cell>
          <cell r="J125" t="str">
            <v>7c6a67245c5ad0eb6fa363c71eecf4e89391c56a63e68cca73bba8c738c4e7d3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O125">
            <v>72286.8</v>
          </cell>
        </row>
        <row r="126">
          <cell r="D126">
            <v>212707733</v>
          </cell>
          <cell r="E126">
            <v>44405</v>
          </cell>
          <cell r="F126" t="str">
            <v>Tax Invoice</v>
          </cell>
          <cell r="G126">
            <v>7469.4</v>
          </cell>
          <cell r="H126" t="str">
            <v>27AADCB2923M1ZL</v>
          </cell>
          <cell r="I126" t="str">
            <v>ACT</v>
          </cell>
          <cell r="J126" t="str">
            <v>d363fb712475484049b5490ed7b00e665e9f29ac0cac0ca4492933eac58fa679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7469.4</v>
          </cell>
        </row>
        <row r="127">
          <cell r="D127">
            <v>212707734</v>
          </cell>
          <cell r="E127">
            <v>44405</v>
          </cell>
          <cell r="F127" t="str">
            <v>Tax Invoice</v>
          </cell>
          <cell r="G127">
            <v>19008</v>
          </cell>
          <cell r="H127" t="str">
            <v>27AADCB2923M1ZL</v>
          </cell>
          <cell r="I127" t="str">
            <v>ACT</v>
          </cell>
          <cell r="J127" t="str">
            <v>d5000d6a0df3c8cd9df05250d8a7305d2ebcfba5be81a807a790ee4c31f29a30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">
          <cell r="O127">
            <v>19008</v>
          </cell>
        </row>
        <row r="128">
          <cell r="D128">
            <v>212707735</v>
          </cell>
          <cell r="E128">
            <v>44405</v>
          </cell>
          <cell r="F128" t="str">
            <v>Tax Invoice</v>
          </cell>
          <cell r="G128">
            <v>3634.4</v>
          </cell>
          <cell r="H128" t="str">
            <v>27AADCB2923M1ZL</v>
          </cell>
          <cell r="I128" t="str">
            <v>ACT</v>
          </cell>
          <cell r="J128" t="str">
            <v>e42483a98bb8a8f723983a2d341934b9c82e7b81689b71a54783fc09f2bb0612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3634.4</v>
          </cell>
        </row>
        <row r="129">
          <cell r="D129">
            <v>212707736</v>
          </cell>
          <cell r="E129">
            <v>44405</v>
          </cell>
          <cell r="F129" t="str">
            <v>Tax Invoice</v>
          </cell>
          <cell r="G129">
            <v>4071</v>
          </cell>
          <cell r="H129" t="str">
            <v>27AADCB2923M1ZL</v>
          </cell>
          <cell r="I129" t="str">
            <v>ACT</v>
          </cell>
          <cell r="J129" t="str">
            <v>c1cde07c10752370e57e036a8411c98502701e2fad457006ffe850f9b5ad549d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4071</v>
          </cell>
        </row>
        <row r="130">
          <cell r="D130">
            <v>212707737</v>
          </cell>
          <cell r="E130">
            <v>44405</v>
          </cell>
          <cell r="F130" t="str">
            <v>Tax Invoice</v>
          </cell>
          <cell r="G130">
            <v>6796.8</v>
          </cell>
          <cell r="H130" t="str">
            <v>27AADCB2923M1ZL</v>
          </cell>
          <cell r="I130" t="str">
            <v>ACT</v>
          </cell>
          <cell r="J130" t="str">
            <v>6c9821514ac169b73149325dd90d4b24e0160376a0dd56957d3f0c7b58de515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6796.8</v>
          </cell>
        </row>
        <row r="131">
          <cell r="D131">
            <v>212707738</v>
          </cell>
          <cell r="E131">
            <v>44405</v>
          </cell>
          <cell r="F131" t="str">
            <v>Tax Invoice</v>
          </cell>
          <cell r="G131">
            <v>49170.6</v>
          </cell>
          <cell r="H131" t="str">
            <v>27AADCB2923M1ZL</v>
          </cell>
          <cell r="I131" t="str">
            <v>ACT</v>
          </cell>
          <cell r="J131" t="str">
            <v>3e519ff77cacb769856bbef494ca7c460b22b0d74051e8a17d40a65e685f960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49170.6</v>
          </cell>
        </row>
        <row r="132">
          <cell r="D132">
            <v>212707739</v>
          </cell>
          <cell r="E132">
            <v>44405</v>
          </cell>
          <cell r="F132" t="str">
            <v>Tax Invoice</v>
          </cell>
          <cell r="G132">
            <v>9982.8</v>
          </cell>
          <cell r="H132" t="str">
            <v>27AADCB2923M1ZL</v>
          </cell>
          <cell r="I132" t="str">
            <v>ACT</v>
          </cell>
          <cell r="J132" t="str">
            <v>e39d4beeb31505b744a4688b3c87f95da8a1a5296047ec4b8427d5ff7d67d00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9982.8</v>
          </cell>
        </row>
        <row r="133">
          <cell r="D133">
            <v>212707740</v>
          </cell>
          <cell r="E133">
            <v>44405</v>
          </cell>
          <cell r="F133" t="str">
            <v>Tax Invoice</v>
          </cell>
          <cell r="G133">
            <v>5923.6</v>
          </cell>
          <cell r="H133" t="str">
            <v>27AADCB2923M1ZL</v>
          </cell>
          <cell r="I133" t="str">
            <v>ACT</v>
          </cell>
          <cell r="J133" t="str">
            <v>2da47137b9b107c8a474c0c5814a14772d353be4ebb15136995736f31eca5108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5923.6</v>
          </cell>
        </row>
        <row r="134">
          <cell r="D134">
            <v>212707741</v>
          </cell>
          <cell r="E134">
            <v>44405</v>
          </cell>
          <cell r="F134" t="str">
            <v>Tax Invoice</v>
          </cell>
          <cell r="G134">
            <v>5923.6</v>
          </cell>
          <cell r="H134" t="str">
            <v>27AADCB2923M1ZL</v>
          </cell>
          <cell r="I134" t="str">
            <v>ACT</v>
          </cell>
          <cell r="J134" t="str">
            <v>4994852f70d4e6982d5b610d14ec3887835a799d6b389e151867dc37c2b2035c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5923.6</v>
          </cell>
        </row>
        <row r="135">
          <cell r="D135">
            <v>212707742</v>
          </cell>
          <cell r="E135">
            <v>44405</v>
          </cell>
          <cell r="F135" t="str">
            <v>Tax Invoice</v>
          </cell>
          <cell r="G135">
            <v>7646.4</v>
          </cell>
          <cell r="H135" t="str">
            <v>27AACCA2867L1ZE</v>
          </cell>
          <cell r="I135" t="str">
            <v>ACT</v>
          </cell>
          <cell r="J135" t="str">
            <v>70259ad37179f35dfee003ab79709017adc319d339d214818cabe4a856323f17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">
          <cell r="O135">
            <v>7646.4</v>
          </cell>
        </row>
        <row r="136">
          <cell r="D136">
            <v>212707743</v>
          </cell>
          <cell r="E136">
            <v>44405</v>
          </cell>
          <cell r="F136" t="str">
            <v>Tax Invoice</v>
          </cell>
          <cell r="G136">
            <v>32332</v>
          </cell>
          <cell r="H136" t="str">
            <v>27AACCA2867L1ZE</v>
          </cell>
          <cell r="I136" t="str">
            <v>ACT</v>
          </cell>
          <cell r="J136" t="str">
            <v>ff6e1b184205aa6bfab3014bca6e6230cb7d2c9a37ec405a9ae2515a53e90be7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6">
          <cell r="O136">
            <v>32332</v>
          </cell>
        </row>
        <row r="137">
          <cell r="D137">
            <v>212707744</v>
          </cell>
          <cell r="E137">
            <v>44405</v>
          </cell>
          <cell r="F137" t="str">
            <v>Tax Invoice</v>
          </cell>
          <cell r="G137">
            <v>5380.8</v>
          </cell>
          <cell r="H137" t="str">
            <v>27AACCA2867L1ZE</v>
          </cell>
          <cell r="I137" t="str">
            <v>ACT</v>
          </cell>
          <cell r="J137" t="str">
            <v>97e3f35d785417cd1156bc824c3ea7046dd4d7be65876693d347724ef9f2b875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">
          <cell r="O137">
            <v>5380.8</v>
          </cell>
        </row>
        <row r="138">
          <cell r="D138">
            <v>212707745</v>
          </cell>
          <cell r="E138">
            <v>44405</v>
          </cell>
          <cell r="F138" t="str">
            <v>Tax Invoice</v>
          </cell>
          <cell r="G138">
            <v>15292.8</v>
          </cell>
          <cell r="H138" t="str">
            <v>27AAACE7066P1Z3</v>
          </cell>
          <cell r="I138" t="str">
            <v>ACT</v>
          </cell>
          <cell r="J138" t="str">
            <v>a3cbcbf5df528bb5b7f296f4ea7a19d9f0d6d623bf14a6365e19cbc95b969b5c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5292.8</v>
          </cell>
        </row>
        <row r="139">
          <cell r="D139">
            <v>212707746</v>
          </cell>
          <cell r="E139">
            <v>44405</v>
          </cell>
          <cell r="F139" t="str">
            <v>Tax Invoice</v>
          </cell>
          <cell r="G139">
            <v>10761.6</v>
          </cell>
          <cell r="H139" t="str">
            <v>27AAACE7066P1Z3</v>
          </cell>
          <cell r="I139" t="str">
            <v>ACT</v>
          </cell>
          <cell r="J139" t="str">
            <v>3a34e150c6639f98ff7dbbb0e348e5cff7f56b790b88227bc65b9656fc533d33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">
          <cell r="O139">
            <v>10761.6</v>
          </cell>
        </row>
        <row r="140">
          <cell r="D140">
            <v>212707747</v>
          </cell>
          <cell r="E140">
            <v>44405</v>
          </cell>
          <cell r="F140" t="str">
            <v>Tax Invoice</v>
          </cell>
          <cell r="G140">
            <v>32332</v>
          </cell>
          <cell r="H140" t="str">
            <v>27AAACE7066P1Z3</v>
          </cell>
          <cell r="I140" t="str">
            <v>ACT</v>
          </cell>
          <cell r="J140" t="str">
            <v>6f119b6bae3407d7d1a0df53b8143229793f300e4e70c6ae89caef4b39fd5f1b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">
          <cell r="O140">
            <v>32332</v>
          </cell>
        </row>
        <row r="141">
          <cell r="D141">
            <v>212707748</v>
          </cell>
          <cell r="E141">
            <v>44405</v>
          </cell>
          <cell r="F141" t="str">
            <v>Tax Invoice</v>
          </cell>
          <cell r="G141">
            <v>11469.6</v>
          </cell>
          <cell r="H141" t="str">
            <v>27AAPCS4011D1ZK</v>
          </cell>
          <cell r="I141" t="str">
            <v>ACT</v>
          </cell>
          <cell r="J141" t="str">
            <v>a111305c720d4123664e72e9480064745e55e4a9e4aa29591742ff7bd3a5bbe7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">
          <cell r="O141">
            <v>11469.6</v>
          </cell>
        </row>
        <row r="142">
          <cell r="D142">
            <v>212707749</v>
          </cell>
          <cell r="E142">
            <v>44405</v>
          </cell>
          <cell r="F142" t="str">
            <v>Tax Invoice</v>
          </cell>
          <cell r="G142">
            <v>9180.4</v>
          </cell>
          <cell r="H142" t="str">
            <v>27AAPCS4011D1ZK</v>
          </cell>
          <cell r="I142" t="str">
            <v>ACT</v>
          </cell>
          <cell r="J142" t="str">
            <v>04688e2d805e7b81e76b09b49038785ecacdf401928ffa47eba5bf2ce733f88f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2">
          <cell r="O142">
            <v>9180.4</v>
          </cell>
        </row>
        <row r="143">
          <cell r="D143">
            <v>212707750</v>
          </cell>
          <cell r="E143">
            <v>44405</v>
          </cell>
          <cell r="F143" t="str">
            <v>Tax Invoice</v>
          </cell>
          <cell r="G143">
            <v>64758.4</v>
          </cell>
          <cell r="H143" t="str">
            <v>27AAACE7066P1Z3</v>
          </cell>
          <cell r="I143" t="str">
            <v>ACT</v>
          </cell>
          <cell r="J143" t="str">
            <v>adbbd1454ce5f878d84097f785b001008185a859669c97c17e1e16352bbd7131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3">
          <cell r="O143">
            <v>64758.4</v>
          </cell>
        </row>
        <row r="144">
          <cell r="D144">
            <v>212707751</v>
          </cell>
          <cell r="E144">
            <v>44405</v>
          </cell>
          <cell r="F144" t="str">
            <v>Tax Invoice</v>
          </cell>
          <cell r="G144">
            <v>40474</v>
          </cell>
          <cell r="H144" t="str">
            <v>27AAACE7066P1Z3</v>
          </cell>
          <cell r="I144" t="str">
            <v>ACT</v>
          </cell>
          <cell r="J144" t="str">
            <v>c8e5ff65fba0b7d121718907e14da7bb384d282074b6f835925480b5d824727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40474</v>
          </cell>
        </row>
        <row r="145">
          <cell r="D145">
            <v>212707752</v>
          </cell>
          <cell r="E145">
            <v>44405</v>
          </cell>
          <cell r="F145" t="str">
            <v>Tax Invoice</v>
          </cell>
          <cell r="G145">
            <v>7174.4</v>
          </cell>
          <cell r="H145" t="str">
            <v>27AAACE7066P1Z3</v>
          </cell>
          <cell r="I145" t="str">
            <v>ACT</v>
          </cell>
          <cell r="J145" t="str">
            <v>9fb28b3986a1423f718e26e87ee296ac36dab3cf020722c6489596151b924923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7174.4</v>
          </cell>
        </row>
        <row r="146">
          <cell r="D146">
            <v>212707753</v>
          </cell>
          <cell r="E146">
            <v>44405</v>
          </cell>
          <cell r="F146" t="str">
            <v>Tax Invoice</v>
          </cell>
          <cell r="G146">
            <v>19210.4</v>
          </cell>
          <cell r="H146" t="str">
            <v>27AAACE7066P1Z3</v>
          </cell>
          <cell r="I146" t="str">
            <v>ACT</v>
          </cell>
          <cell r="J146" t="str">
            <v>786cddfcdf350f6994814a89e1a8db4078a905be2a4a988c284836d7d44b5781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19210.4</v>
          </cell>
        </row>
        <row r="147">
          <cell r="D147">
            <v>212707754</v>
          </cell>
          <cell r="E147">
            <v>44405</v>
          </cell>
          <cell r="F147" t="str">
            <v>Tax Invoice</v>
          </cell>
          <cell r="G147">
            <v>19493.6</v>
          </cell>
          <cell r="H147" t="str">
            <v>27AAACE7066P1Z3</v>
          </cell>
          <cell r="I147" t="str">
            <v>ACT</v>
          </cell>
          <cell r="J147" t="str">
            <v>1330e58b2fe5355c68c3ede644ca1f58d071ae545086ab1ff74afcfda96ce04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19493.6</v>
          </cell>
        </row>
        <row r="148">
          <cell r="D148">
            <v>212707755</v>
          </cell>
          <cell r="E148">
            <v>44405</v>
          </cell>
          <cell r="F148" t="str">
            <v>Tax Invoice</v>
          </cell>
          <cell r="G148">
            <v>13983</v>
          </cell>
          <cell r="H148" t="str">
            <v>27AAACE7066P1Z3</v>
          </cell>
          <cell r="I148" t="str">
            <v>ACT</v>
          </cell>
          <cell r="J148" t="str">
            <v>a3ada0e046a88e4c79c0290b751a3dbce5588c24bc2517746746828297c7f122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13983</v>
          </cell>
        </row>
        <row r="149">
          <cell r="D149">
            <v>212707756</v>
          </cell>
          <cell r="E149">
            <v>44405</v>
          </cell>
          <cell r="F149" t="str">
            <v>Tax Invoice</v>
          </cell>
          <cell r="G149">
            <v>23718</v>
          </cell>
          <cell r="H149" t="str">
            <v>27AAACE7066P1Z3</v>
          </cell>
          <cell r="I149" t="str">
            <v>ACT</v>
          </cell>
          <cell r="J149" t="str">
            <v>479a70817756ffaeab12d50d692a9afd44c28d5d9a0e2379229f35a0fce40ca6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23718</v>
          </cell>
        </row>
        <row r="150">
          <cell r="D150">
            <v>212707757</v>
          </cell>
          <cell r="E150">
            <v>44405</v>
          </cell>
          <cell r="F150" t="str">
            <v>Tax Invoice</v>
          </cell>
          <cell r="G150">
            <v>6077</v>
          </cell>
          <cell r="H150" t="str">
            <v>27AAACE7066P1Z3</v>
          </cell>
          <cell r="I150" t="str">
            <v>ACT</v>
          </cell>
          <cell r="J150" t="str">
            <v>1bcc95b3fb5c676cdf67553eccb608fee8b83f610efc8925c583a49f7f624a05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6077</v>
          </cell>
        </row>
        <row r="151">
          <cell r="D151">
            <v>212707758</v>
          </cell>
          <cell r="E151">
            <v>44405</v>
          </cell>
          <cell r="F151" t="str">
            <v>Tax Invoice</v>
          </cell>
          <cell r="G151">
            <v>12968.2</v>
          </cell>
          <cell r="H151" t="str">
            <v>27AAACE7066P1Z3</v>
          </cell>
          <cell r="I151" t="str">
            <v>ACT</v>
          </cell>
          <cell r="J151" t="str">
            <v>7932562d7c5ae5c93dcda28247414fa7eeedd1ee878be6589ffb079bdd1a6244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12968.2</v>
          </cell>
        </row>
        <row r="152">
          <cell r="D152">
            <v>212707703</v>
          </cell>
          <cell r="E152">
            <v>44405</v>
          </cell>
          <cell r="F152" t="str">
            <v>Tax Invoice</v>
          </cell>
          <cell r="G152">
            <v>731505.6</v>
          </cell>
          <cell r="H152" t="str">
            <v>27AADCB2923M1ZL</v>
          </cell>
          <cell r="I152" t="str">
            <v>ACT</v>
          </cell>
          <cell r="J152" t="str">
            <v>8a679e548a70b2e4be88b7f08bee5d4d340a86970d37f0bda5f664a1a1808c02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731505.6</v>
          </cell>
        </row>
        <row r="153">
          <cell r="D153">
            <v>212707704</v>
          </cell>
          <cell r="E153">
            <v>44405</v>
          </cell>
          <cell r="F153" t="str">
            <v>Tax Invoice</v>
          </cell>
          <cell r="G153">
            <v>222076</v>
          </cell>
          <cell r="H153" t="str">
            <v>27AADCB2923M1ZL</v>
          </cell>
          <cell r="I153" t="str">
            <v>ACT</v>
          </cell>
          <cell r="J153" t="str">
            <v>cd991c21a3e92cb4d51317ca3936bf46f74424218ce3b70aa4268bb70c2f2497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222076</v>
          </cell>
        </row>
        <row r="154">
          <cell r="D154">
            <v>212707705</v>
          </cell>
          <cell r="E154">
            <v>44405</v>
          </cell>
          <cell r="F154" t="str">
            <v>Tax Invoice</v>
          </cell>
          <cell r="G154">
            <v>17770.8</v>
          </cell>
          <cell r="H154" t="str">
            <v>27AADCB2923M1ZL</v>
          </cell>
          <cell r="I154" t="str">
            <v>ACT</v>
          </cell>
          <cell r="J154" t="str">
            <v>1a76ac2e22bab46fea41c3774b8a4d3bbf248e650cdebc1000538c241e869a54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17770.8</v>
          </cell>
        </row>
        <row r="155">
          <cell r="D155">
            <v>212707706</v>
          </cell>
          <cell r="E155">
            <v>44405</v>
          </cell>
          <cell r="F155" t="str">
            <v>Tax Invoice</v>
          </cell>
          <cell r="G155">
            <v>26762.4</v>
          </cell>
          <cell r="H155" t="str">
            <v>27AADCB2923M1ZL</v>
          </cell>
          <cell r="I155" t="str">
            <v>ACT</v>
          </cell>
          <cell r="J155" t="str">
            <v>815f5adde0d8b20b1d130eba4916a003f750af43475b635f4e3a457c3b8594c3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26762.4</v>
          </cell>
        </row>
        <row r="156">
          <cell r="D156">
            <v>212707707</v>
          </cell>
          <cell r="E156">
            <v>44405</v>
          </cell>
          <cell r="F156" t="str">
            <v>Tax Invoice</v>
          </cell>
          <cell r="G156">
            <v>19965.6</v>
          </cell>
          <cell r="H156" t="str">
            <v>27AADCB2923M1ZL</v>
          </cell>
          <cell r="I156" t="str">
            <v>ACT</v>
          </cell>
          <cell r="J156" t="str">
            <v>35c1d6aa982b74f3ef19cdcdd5b2395cd4a4a88942a710e0212affc34858b378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19965.6</v>
          </cell>
        </row>
        <row r="157">
          <cell r="D157">
            <v>212707708</v>
          </cell>
          <cell r="E157">
            <v>44405</v>
          </cell>
          <cell r="F157" t="str">
            <v>Tax Invoice</v>
          </cell>
          <cell r="G157">
            <v>15151.2</v>
          </cell>
          <cell r="H157" t="str">
            <v>27AADCB2923M1ZL</v>
          </cell>
          <cell r="I157" t="str">
            <v>ACT</v>
          </cell>
          <cell r="J157" t="str">
            <v>f240c022931e0c4ca8a0ff50cc82b10965623a31c6652aa2915c7098a7c86c08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15151.2</v>
          </cell>
        </row>
        <row r="158">
          <cell r="D158">
            <v>212707709</v>
          </cell>
          <cell r="E158">
            <v>44405</v>
          </cell>
          <cell r="F158" t="str">
            <v>Tax Invoice</v>
          </cell>
          <cell r="G158">
            <v>15281</v>
          </cell>
          <cell r="H158" t="str">
            <v>27AADCB2923M1ZL</v>
          </cell>
          <cell r="I158" t="str">
            <v>ACT</v>
          </cell>
          <cell r="J158" t="str">
            <v>aa08ed1bc8d2cc7258d4b32deeef55da6fd501ecf716caedb8933e7dab613a24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15281</v>
          </cell>
        </row>
        <row r="159">
          <cell r="D159">
            <v>212707710</v>
          </cell>
          <cell r="E159">
            <v>44405</v>
          </cell>
          <cell r="F159" t="str">
            <v>Tax Invoice</v>
          </cell>
          <cell r="G159">
            <v>42267.6</v>
          </cell>
          <cell r="H159" t="str">
            <v>27AADCB2923M1ZL</v>
          </cell>
          <cell r="I159" t="str">
            <v>ACT</v>
          </cell>
          <cell r="J159" t="str">
            <v>62aee24cd2881bfee5b7d7da9532a8c39d8f546abe9d8f6a43049221f6939a8f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42267.6</v>
          </cell>
        </row>
        <row r="160">
          <cell r="D160">
            <v>212707711</v>
          </cell>
          <cell r="E160">
            <v>44405</v>
          </cell>
          <cell r="F160" t="str">
            <v>Tax Invoice</v>
          </cell>
          <cell r="G160">
            <v>16284</v>
          </cell>
          <cell r="H160" t="str">
            <v>27AADCB2923M1ZL</v>
          </cell>
          <cell r="I160" t="str">
            <v>ACT</v>
          </cell>
          <cell r="J160" t="str">
            <v>741d9724aa6109f018d7dd4c7d147641a944a05106e623e7fa5e4450c6d388b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6284</v>
          </cell>
        </row>
        <row r="161">
          <cell r="D161">
            <v>212707712</v>
          </cell>
          <cell r="E161">
            <v>44405</v>
          </cell>
          <cell r="F161" t="str">
            <v>Tax Invoice</v>
          </cell>
          <cell r="G161">
            <v>59767</v>
          </cell>
          <cell r="H161" t="str">
            <v>27AADCB2923M1ZL</v>
          </cell>
          <cell r="I161" t="str">
            <v>ACT</v>
          </cell>
          <cell r="J161" t="str">
            <v>335cbef718c00497c0fecfc64fea680acdf81e377b7bab88cb2fce8cb87f2bd8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59767</v>
          </cell>
        </row>
        <row r="162">
          <cell r="D162">
            <v>212707713</v>
          </cell>
          <cell r="E162">
            <v>44405</v>
          </cell>
          <cell r="F162" t="str">
            <v>Tax Invoice</v>
          </cell>
          <cell r="G162">
            <v>33984</v>
          </cell>
          <cell r="H162" t="str">
            <v>27AADCB2923M1ZL</v>
          </cell>
          <cell r="I162" t="str">
            <v>ACT</v>
          </cell>
          <cell r="J162" t="str">
            <v>a59fef1dd3dabb337ba32343495de1549532842f618ad4db1fa4ddb214190843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">
          <cell r="O162">
            <v>33984</v>
          </cell>
        </row>
        <row r="163">
          <cell r="D163">
            <v>212707714</v>
          </cell>
          <cell r="E163">
            <v>44405</v>
          </cell>
          <cell r="F163" t="str">
            <v>Tax Invoice</v>
          </cell>
          <cell r="G163">
            <v>131121.6</v>
          </cell>
          <cell r="H163" t="str">
            <v>27AADCB2923M1ZL</v>
          </cell>
          <cell r="I163" t="str">
            <v>ACT</v>
          </cell>
          <cell r="J163" t="str">
            <v>e92be6b762c4c0198fab327195974c2b0769451fb81907bee4a56d2c967a5b83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O163">
            <v>131121.6</v>
          </cell>
        </row>
        <row r="164">
          <cell r="D164">
            <v>212707715</v>
          </cell>
          <cell r="E164">
            <v>44405</v>
          </cell>
          <cell r="F164" t="str">
            <v>Tax Invoice</v>
          </cell>
          <cell r="G164">
            <v>11469.6</v>
          </cell>
          <cell r="H164" t="str">
            <v>27AADCB2923M1ZL</v>
          </cell>
          <cell r="I164" t="str">
            <v>ACT</v>
          </cell>
          <cell r="J164" t="str">
            <v>acac3091eccaf1b491fb7889368056f0d4c137478b977b2d39e3cb2cb6baa597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">
          <cell r="O164">
            <v>11469.6</v>
          </cell>
        </row>
        <row r="165">
          <cell r="D165">
            <v>212707716</v>
          </cell>
          <cell r="E165">
            <v>44405</v>
          </cell>
          <cell r="F165" t="str">
            <v>Tax Invoice</v>
          </cell>
          <cell r="G165">
            <v>111061.6</v>
          </cell>
          <cell r="H165" t="str">
            <v>27AADCB2923M1ZL</v>
          </cell>
          <cell r="I165" t="str">
            <v>ACT</v>
          </cell>
          <cell r="J165" t="str">
            <v>c16741e90ae2303371b6eae8cb83a00c0d4dd771007b64f1ac0fe0dc0f38f935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">
          <cell r="O165">
            <v>111061.6</v>
          </cell>
        </row>
        <row r="166">
          <cell r="D166">
            <v>212707717</v>
          </cell>
          <cell r="E166">
            <v>44405</v>
          </cell>
          <cell r="F166" t="str">
            <v>Tax Invoice</v>
          </cell>
          <cell r="G166">
            <v>38692.2</v>
          </cell>
          <cell r="H166" t="str">
            <v>27AADCB2923M1ZL</v>
          </cell>
          <cell r="I166" t="str">
            <v>ACT</v>
          </cell>
          <cell r="J166" t="str">
            <v>51afa20f989af9dc83e921bb9021df2b28ab1930a6b77762fecfdd2491a747ed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">
          <cell r="O166">
            <v>38692.2</v>
          </cell>
        </row>
        <row r="167">
          <cell r="D167">
            <v>212707718</v>
          </cell>
          <cell r="E167">
            <v>44405</v>
          </cell>
          <cell r="F167" t="str">
            <v>Tax Invoice</v>
          </cell>
          <cell r="G167">
            <v>6313</v>
          </cell>
          <cell r="H167" t="str">
            <v>27AADCB2923M1ZL</v>
          </cell>
          <cell r="I167" t="str">
            <v>ACT</v>
          </cell>
          <cell r="J167" t="str">
            <v>9bca032698c76ec2cfb019ef4f83b8ed845df336fe429af2d25a2da7e9fad97e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">
          <cell r="O167">
            <v>6313</v>
          </cell>
        </row>
        <row r="168">
          <cell r="D168">
            <v>212707719</v>
          </cell>
          <cell r="E168">
            <v>44405</v>
          </cell>
          <cell r="F168" t="str">
            <v>Tax Invoice</v>
          </cell>
          <cell r="G168">
            <v>5664</v>
          </cell>
          <cell r="H168" t="str">
            <v>27AADCB2923M1ZL</v>
          </cell>
          <cell r="I168" t="str">
            <v>ACT</v>
          </cell>
          <cell r="J168" t="str">
            <v>7cf8fb5214a46766d1c331cc1a38c9825823c9666b4de1423e10f5d68000b119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">
          <cell r="O168">
            <v>5664</v>
          </cell>
        </row>
        <row r="169">
          <cell r="D169">
            <v>212707720</v>
          </cell>
          <cell r="E169">
            <v>44405</v>
          </cell>
          <cell r="F169" t="str">
            <v>Tax Invoice</v>
          </cell>
          <cell r="G169">
            <v>18360.8</v>
          </cell>
          <cell r="H169" t="str">
            <v>27AADCB2923M1ZL</v>
          </cell>
          <cell r="I169" t="str">
            <v>ACT</v>
          </cell>
          <cell r="J169" t="str">
            <v>b22869f3a80b612ee093976cfc852d8a4c1abfc9bf8b8958e6c5dbbc483b182c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">
          <cell r="O169">
            <v>18360.8</v>
          </cell>
        </row>
        <row r="170">
          <cell r="D170">
            <v>212707701</v>
          </cell>
          <cell r="E170">
            <v>44405</v>
          </cell>
          <cell r="F170" t="str">
            <v>Tax Invoice</v>
          </cell>
          <cell r="G170">
            <v>14632</v>
          </cell>
          <cell r="H170" t="str">
            <v>27AAACE7066P1Z3</v>
          </cell>
          <cell r="I170" t="str">
            <v>ACT</v>
          </cell>
          <cell r="J170" t="str">
            <v>30819e62b7bb0f0c8e070336bc2bc5346dda6f172ae9462b63760b954041ce54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14632</v>
          </cell>
        </row>
        <row r="171">
          <cell r="D171">
            <v>212707702</v>
          </cell>
          <cell r="E171">
            <v>44405</v>
          </cell>
          <cell r="F171" t="str">
            <v>Tax Invoice</v>
          </cell>
          <cell r="G171">
            <v>25261.44</v>
          </cell>
          <cell r="H171" t="str">
            <v>27AACCA2867L1ZE</v>
          </cell>
          <cell r="I171" t="str">
            <v>ACT</v>
          </cell>
          <cell r="J171" t="str">
            <v>bfd690bdf579c8500873743fcdeb989caf900b2ad17286ce8de176dd2914e5a1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1">
          <cell r="O171">
            <v>25261.44</v>
          </cell>
        </row>
        <row r="172">
          <cell r="D172">
            <v>212707700</v>
          </cell>
          <cell r="E172">
            <v>44405</v>
          </cell>
          <cell r="F172" t="str">
            <v>Tax Invoice</v>
          </cell>
          <cell r="G172">
            <v>6678.8</v>
          </cell>
          <cell r="H172" t="str">
            <v>27AACCA2867L1ZE</v>
          </cell>
          <cell r="I172" t="str">
            <v>ACT</v>
          </cell>
          <cell r="J172" t="str">
            <v>a147ec9dfb2a284ebaf0eda6abc8c52cfda30c624aa92f0543d514d31bc43c43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2">
          <cell r="O172">
            <v>6678.8</v>
          </cell>
        </row>
        <row r="173">
          <cell r="D173">
            <v>212707694</v>
          </cell>
          <cell r="E173">
            <v>44405</v>
          </cell>
          <cell r="F173" t="str">
            <v>Tax Invoice</v>
          </cell>
          <cell r="G173">
            <v>6678.8</v>
          </cell>
          <cell r="H173" t="str">
            <v>27AAACE7066P1Z3</v>
          </cell>
          <cell r="I173" t="str">
            <v>ACT</v>
          </cell>
          <cell r="J173" t="str">
            <v>b7f1ecde29baa694b5f48e828a521b7b5b15fe7a0ec416aab9e6088a16a0e7e8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">
          <cell r="O173">
            <v>6678.8</v>
          </cell>
        </row>
        <row r="174">
          <cell r="D174">
            <v>212707695</v>
          </cell>
          <cell r="E174">
            <v>44405</v>
          </cell>
          <cell r="F174" t="str">
            <v>Tax Invoice</v>
          </cell>
          <cell r="G174">
            <v>40426.8</v>
          </cell>
          <cell r="H174" t="str">
            <v>27AAACE7066P1Z3</v>
          </cell>
          <cell r="I174" t="str">
            <v>ACT</v>
          </cell>
          <cell r="J174" t="str">
            <v>35d6ff9c5eae4aa33ef08e63c7fb7a74db46340300d2c36d7493eca4f8cec37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40426.8</v>
          </cell>
        </row>
        <row r="175">
          <cell r="D175">
            <v>212707696</v>
          </cell>
          <cell r="E175">
            <v>44405</v>
          </cell>
          <cell r="F175" t="str">
            <v>Tax Invoice</v>
          </cell>
          <cell r="G175">
            <v>48498</v>
          </cell>
          <cell r="H175" t="str">
            <v>27AAACE7066P1Z3</v>
          </cell>
          <cell r="I175" t="str">
            <v>ACT</v>
          </cell>
          <cell r="J175" t="str">
            <v>153a8c29033219a617f9b6d53834c5eee9dd85dff567c0642eea032e14d7b9ac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48498</v>
          </cell>
        </row>
        <row r="176">
          <cell r="D176">
            <v>212707697</v>
          </cell>
          <cell r="E176">
            <v>44405</v>
          </cell>
          <cell r="F176" t="str">
            <v>Tax Invoice</v>
          </cell>
          <cell r="G176">
            <v>9180.4</v>
          </cell>
          <cell r="H176" t="str">
            <v>27AAACE7066P1Z3</v>
          </cell>
          <cell r="I176" t="str">
            <v>ACT</v>
          </cell>
          <cell r="J176" t="str">
            <v>395e18e95baf796eaccc74bc06f9e788e9f3c5843befe2004a0dd78205a955ff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9180.4</v>
          </cell>
        </row>
        <row r="177">
          <cell r="D177">
            <v>212707698</v>
          </cell>
          <cell r="E177">
            <v>44405</v>
          </cell>
          <cell r="F177" t="str">
            <v>Tax Invoice</v>
          </cell>
          <cell r="G177">
            <v>7646.4</v>
          </cell>
          <cell r="H177" t="str">
            <v>27AAACE7066P1Z3</v>
          </cell>
          <cell r="I177" t="str">
            <v>ACT</v>
          </cell>
          <cell r="J177" t="str">
            <v>d83302d5fc25983ba21481184371405e517b33b322e273d10609778b20e1eac7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7646.4</v>
          </cell>
        </row>
        <row r="178">
          <cell r="D178">
            <v>212707699</v>
          </cell>
          <cell r="E178">
            <v>44405</v>
          </cell>
          <cell r="F178" t="str">
            <v>Tax Invoice</v>
          </cell>
          <cell r="G178">
            <v>111038</v>
          </cell>
          <cell r="H178" t="str">
            <v>27AAICS7186E1ZZ</v>
          </cell>
          <cell r="I178" t="str">
            <v>ACT</v>
          </cell>
          <cell r="J178" t="str">
            <v>ed90cc2667f9e249c56b2c1a25065e8fba58968d1b9c0e4dfb3480d823fffdfb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78">
          <cell r="O178">
            <v>111038</v>
          </cell>
        </row>
        <row r="179">
          <cell r="D179">
            <v>212708005</v>
          </cell>
          <cell r="E179">
            <v>44408</v>
          </cell>
          <cell r="F179" t="str">
            <v>Tax Invoice</v>
          </cell>
          <cell r="G179">
            <v>6277.6</v>
          </cell>
          <cell r="H179" t="str">
            <v>27AADCB2923M1ZL</v>
          </cell>
          <cell r="I179" t="str">
            <v>ACT</v>
          </cell>
          <cell r="J179" t="str">
            <v>dc4d46d7367999de6b7a1b377af182d118dedd02de5f8726a21023493ed6983c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6277.6</v>
          </cell>
        </row>
        <row r="180">
          <cell r="D180">
            <v>212708006</v>
          </cell>
          <cell r="E180">
            <v>44408</v>
          </cell>
          <cell r="F180" t="str">
            <v>Tax Invoice</v>
          </cell>
          <cell r="G180">
            <v>6277.6</v>
          </cell>
          <cell r="H180" t="str">
            <v>27AADCB2923M1ZL</v>
          </cell>
          <cell r="I180" t="str">
            <v>ACT</v>
          </cell>
          <cell r="J180" t="str">
            <v>8eefa2375ecf8e3396f14f086e3b33761de0f002d67c353d8c1bce4ee27216c8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6277.6</v>
          </cell>
        </row>
        <row r="181">
          <cell r="D181">
            <v>212708007</v>
          </cell>
          <cell r="E181">
            <v>44408</v>
          </cell>
          <cell r="F181" t="str">
            <v>Tax Invoice</v>
          </cell>
          <cell r="G181">
            <v>2242</v>
          </cell>
          <cell r="H181" t="str">
            <v>27AADCB2923M1ZL</v>
          </cell>
          <cell r="I181" t="str">
            <v>ACT</v>
          </cell>
          <cell r="J181" t="str">
            <v>fbc98a858f0efa4ca65e9d631014caaa34415bf1ebbf2386ab8754117f7fbfd9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2242</v>
          </cell>
        </row>
        <row r="182">
          <cell r="D182">
            <v>212708008</v>
          </cell>
          <cell r="E182">
            <v>44408</v>
          </cell>
          <cell r="F182" t="str">
            <v>Tax Invoice</v>
          </cell>
          <cell r="G182">
            <v>22207.6</v>
          </cell>
          <cell r="H182" t="str">
            <v>27AADCB2923M1ZL</v>
          </cell>
          <cell r="I182" t="str">
            <v>ACT</v>
          </cell>
          <cell r="J182" t="str">
            <v>3cb7ba0a945d7a394ee26c709160c981a2e71cbed1e54c0b733341960f1f126f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22207.6</v>
          </cell>
        </row>
        <row r="183">
          <cell r="D183">
            <v>212708009</v>
          </cell>
          <cell r="E183">
            <v>44408</v>
          </cell>
          <cell r="F183" t="str">
            <v>Tax Invoice</v>
          </cell>
          <cell r="G183">
            <v>15292.8</v>
          </cell>
          <cell r="H183" t="str">
            <v>27AADCB2923M1ZL</v>
          </cell>
          <cell r="I183" t="str">
            <v>ACT</v>
          </cell>
          <cell r="J183" t="str">
            <v>3ae3a90eecab7dccfc630ed280674c9db53627ea6a4a05e8bdc06f3b7a215320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15292.8</v>
          </cell>
        </row>
        <row r="184">
          <cell r="D184">
            <v>212708010</v>
          </cell>
          <cell r="E184">
            <v>44408</v>
          </cell>
          <cell r="F184" t="str">
            <v>Tax Invoice</v>
          </cell>
          <cell r="G184">
            <v>18785.6</v>
          </cell>
          <cell r="H184" t="str">
            <v>27AADCB2923M1ZL</v>
          </cell>
          <cell r="I184" t="str">
            <v>ACT</v>
          </cell>
          <cell r="J184" t="str">
            <v>518f6a850709f004b966272c536ff42ba35525553c953f562df7b0e41e2da679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18785.6</v>
          </cell>
        </row>
        <row r="185">
          <cell r="D185">
            <v>212708011</v>
          </cell>
          <cell r="E185">
            <v>44408</v>
          </cell>
          <cell r="F185" t="str">
            <v>Tax Invoice</v>
          </cell>
          <cell r="G185">
            <v>48191.2</v>
          </cell>
          <cell r="H185" t="str">
            <v>27AADCB2923M1ZL</v>
          </cell>
          <cell r="I185" t="str">
            <v>ACT</v>
          </cell>
          <cell r="J185" t="str">
            <v>202690638ca14e7280a7a4f302b25d7edc6895b5002f9eeab4552b5728ac8a78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48191.2</v>
          </cell>
        </row>
        <row r="186">
          <cell r="D186">
            <v>212708012</v>
          </cell>
          <cell r="E186">
            <v>44408</v>
          </cell>
          <cell r="F186" t="str">
            <v>Tax Invoice</v>
          </cell>
          <cell r="G186">
            <v>19008</v>
          </cell>
          <cell r="H186" t="str">
            <v>27AADCB2923M1ZL</v>
          </cell>
          <cell r="I186" t="str">
            <v>ACT</v>
          </cell>
          <cell r="J186" t="str">
            <v>7602cb312cc7abf9b30eb0b12cc104d30f0a970b48759be3a1204111ce560fb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9008</v>
          </cell>
        </row>
        <row r="187">
          <cell r="D187">
            <v>212708013</v>
          </cell>
          <cell r="E187">
            <v>44408</v>
          </cell>
          <cell r="F187" t="str">
            <v>Tax Invoice</v>
          </cell>
          <cell r="G187">
            <v>15717.6</v>
          </cell>
          <cell r="H187" t="str">
            <v>27AADCB2923M1ZL</v>
          </cell>
          <cell r="I187" t="str">
            <v>ACT</v>
          </cell>
          <cell r="J187" t="str">
            <v>73074cc3509c6812115f072f1064b71e978d4dd7e8726681ab86cac7cee9a1ee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15717.6</v>
          </cell>
        </row>
        <row r="188">
          <cell r="D188">
            <v>212708014</v>
          </cell>
          <cell r="E188">
            <v>44408</v>
          </cell>
          <cell r="F188" t="str">
            <v>Tax Invoice</v>
          </cell>
          <cell r="G188">
            <v>15292.8</v>
          </cell>
          <cell r="H188" t="str">
            <v>27AADCB2923M1ZL</v>
          </cell>
          <cell r="I188" t="str">
            <v>ACT</v>
          </cell>
          <cell r="J188" t="str">
            <v>8929c842a5d8c4eadeb13f242dba7f7c0a23fbeabb4ba3787ced5f3fa1f1a44c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15292.8</v>
          </cell>
        </row>
        <row r="189">
          <cell r="D189">
            <v>212708015</v>
          </cell>
          <cell r="E189">
            <v>44408</v>
          </cell>
          <cell r="F189" t="str">
            <v>Tax Invoice</v>
          </cell>
          <cell r="G189">
            <v>3634.4</v>
          </cell>
          <cell r="H189" t="str">
            <v>27AADCB2923M1ZL</v>
          </cell>
          <cell r="I189" t="str">
            <v>ACT</v>
          </cell>
          <cell r="J189" t="str">
            <v>ee15b012723e45acd8cab45bab188b661497731ce7fb9cefec27136b86212c6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3634.4</v>
          </cell>
        </row>
        <row r="190">
          <cell r="D190">
            <v>212708016</v>
          </cell>
          <cell r="E190">
            <v>44408</v>
          </cell>
          <cell r="F190" t="str">
            <v>Tax Invoice</v>
          </cell>
          <cell r="G190">
            <v>49170.6</v>
          </cell>
          <cell r="H190" t="str">
            <v>27AADCB2923M1ZL</v>
          </cell>
          <cell r="I190" t="str">
            <v>ACT</v>
          </cell>
          <cell r="J190" t="str">
            <v>9903aabfd0e09985eba9ae93c2772229add88101ed7ac1c145d6e81697fd3613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49170.6</v>
          </cell>
        </row>
        <row r="191">
          <cell r="D191">
            <v>212708017</v>
          </cell>
          <cell r="E191">
            <v>44408</v>
          </cell>
          <cell r="F191" t="str">
            <v>Tax Invoice</v>
          </cell>
          <cell r="G191">
            <v>9982.8</v>
          </cell>
          <cell r="H191" t="str">
            <v>27AADCB2923M1ZL</v>
          </cell>
          <cell r="I191" t="str">
            <v>ACT</v>
          </cell>
          <cell r="J191" t="str">
            <v>a07722bc9a6f8b2a343e213a83af8803f4c8a5a39ab1a8c318ccade7991edbd0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9982.8</v>
          </cell>
        </row>
        <row r="192">
          <cell r="D192">
            <v>212708018</v>
          </cell>
          <cell r="E192">
            <v>44408</v>
          </cell>
          <cell r="F192" t="str">
            <v>Tax Invoice</v>
          </cell>
          <cell r="G192">
            <v>49170.6</v>
          </cell>
          <cell r="H192" t="str">
            <v>27AADCB2923M1ZL</v>
          </cell>
          <cell r="I192" t="str">
            <v>ACT</v>
          </cell>
          <cell r="J192" t="str">
            <v>c08348152c4ab87c3b9a0fd322391e6487cb360d18fa6d123d0f1397a7a6d4c7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49170.6</v>
          </cell>
        </row>
        <row r="193">
          <cell r="D193">
            <v>212708019</v>
          </cell>
          <cell r="E193">
            <v>44408</v>
          </cell>
          <cell r="F193" t="str">
            <v>Tax Invoice</v>
          </cell>
          <cell r="G193">
            <v>9982.8</v>
          </cell>
          <cell r="H193" t="str">
            <v>27AADCB2923M1ZL</v>
          </cell>
          <cell r="I193" t="str">
            <v>ACT</v>
          </cell>
          <cell r="J193" t="str">
            <v>7819395c32a1a9193cf3c4a0f2156b4cd81299e24bd8340af10747c0f0eda7d3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9982.8</v>
          </cell>
        </row>
        <row r="194">
          <cell r="D194">
            <v>212708020</v>
          </cell>
          <cell r="E194">
            <v>44408</v>
          </cell>
          <cell r="F194" t="str">
            <v>Tax Invoice</v>
          </cell>
          <cell r="G194">
            <v>18290</v>
          </cell>
          <cell r="H194" t="str">
            <v>27AADCB2923M1ZL</v>
          </cell>
          <cell r="I194" t="str">
            <v>ACT</v>
          </cell>
          <cell r="J194" t="str">
            <v>699bb980c5330dd6bcbead2e6cc70ac38f28df15db6c08829ef2d86134cab930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8290</v>
          </cell>
        </row>
        <row r="195">
          <cell r="D195">
            <v>212708021</v>
          </cell>
          <cell r="E195">
            <v>44408</v>
          </cell>
          <cell r="F195" t="str">
            <v>Tax Invoice</v>
          </cell>
          <cell r="G195">
            <v>18880</v>
          </cell>
          <cell r="H195" t="str">
            <v>27AADCB2923M1ZL</v>
          </cell>
          <cell r="I195" t="str">
            <v>ACT</v>
          </cell>
          <cell r="J195" t="str">
            <v>5f598487b3f3ff0d71c43152d8574a65e658655cc6b978eb1f21358c27d2a4ce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8880</v>
          </cell>
        </row>
        <row r="196">
          <cell r="D196">
            <v>212708022</v>
          </cell>
          <cell r="E196">
            <v>44408</v>
          </cell>
          <cell r="F196" t="str">
            <v>Tax Invoice</v>
          </cell>
          <cell r="G196">
            <v>12626</v>
          </cell>
          <cell r="H196" t="str">
            <v>27AADCB2923M1ZL</v>
          </cell>
          <cell r="I196" t="str">
            <v>ACT</v>
          </cell>
          <cell r="J196" t="str">
            <v>53b73b00403060bc155ecbaa31fdef32d9f6d6497269026fe213228781cb62d3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12626</v>
          </cell>
        </row>
        <row r="197">
          <cell r="D197">
            <v>212708023</v>
          </cell>
          <cell r="E197">
            <v>44408</v>
          </cell>
          <cell r="F197" t="str">
            <v>Tax Invoice</v>
          </cell>
          <cell r="G197">
            <v>19080.2</v>
          </cell>
          <cell r="H197" t="str">
            <v>27AADCB2923M1ZL</v>
          </cell>
          <cell r="I197" t="str">
            <v>ACT</v>
          </cell>
          <cell r="J197" t="str">
            <v>fb3ba1bd347cf18b2b3aa8085617bc68fc38759d118ef6a19ce7613863c0ce3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9080.2</v>
          </cell>
        </row>
        <row r="198">
          <cell r="D198">
            <v>212708024</v>
          </cell>
          <cell r="E198">
            <v>44408</v>
          </cell>
          <cell r="F198" t="str">
            <v>Tax Invoice</v>
          </cell>
          <cell r="G198">
            <v>3634.4</v>
          </cell>
          <cell r="H198" t="str">
            <v>27AADCB2923M1ZL</v>
          </cell>
          <cell r="I198" t="str">
            <v>ACT</v>
          </cell>
          <cell r="J198" t="str">
            <v>c56351c851c2bac47e69999c6bdc16cc2c231681888ecffeed9d2c2488897130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3634.4</v>
          </cell>
        </row>
        <row r="199">
          <cell r="D199">
            <v>212708025</v>
          </cell>
          <cell r="E199">
            <v>44408</v>
          </cell>
          <cell r="F199" t="str">
            <v>Tax Invoice</v>
          </cell>
          <cell r="G199">
            <v>27376</v>
          </cell>
          <cell r="H199" t="str">
            <v>27AADCB2923M1ZL</v>
          </cell>
          <cell r="I199" t="str">
            <v>ACT</v>
          </cell>
          <cell r="J199" t="str">
            <v>a3faa0199c8ad0d56a99b8377c4df70def837d867ae2b90fab201b85f1064159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7376</v>
          </cell>
        </row>
        <row r="200">
          <cell r="D200">
            <v>212708026</v>
          </cell>
          <cell r="E200">
            <v>44408</v>
          </cell>
          <cell r="F200" t="str">
            <v>Tax Invoice</v>
          </cell>
          <cell r="G200">
            <v>34574</v>
          </cell>
          <cell r="H200" t="str">
            <v>27AABCP0076H1ZK</v>
          </cell>
          <cell r="I200" t="str">
            <v>ACT</v>
          </cell>
          <cell r="J200" t="str">
            <v>2c10dc754e25250e5c1edf303ef9e08afb6b37b730274450c6de056e8336ad36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00">
          <cell r="O200">
            <v>34574</v>
          </cell>
        </row>
        <row r="201">
          <cell r="D201">
            <v>212708027</v>
          </cell>
          <cell r="E201">
            <v>44408</v>
          </cell>
          <cell r="F201" t="str">
            <v>Tax Invoice</v>
          </cell>
          <cell r="G201">
            <v>7316</v>
          </cell>
          <cell r="H201" t="str">
            <v>27AAACE7066P1Z3</v>
          </cell>
          <cell r="I201" t="str">
            <v>ACT</v>
          </cell>
          <cell r="J201" t="str">
            <v>9bad0306dbb2d3b08641b51f1d1aa71b2ab2a628970705aa45166e7af8107530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">
          <cell r="O201">
            <v>7316</v>
          </cell>
        </row>
        <row r="202">
          <cell r="D202">
            <v>212708028</v>
          </cell>
          <cell r="E202">
            <v>44408</v>
          </cell>
          <cell r="F202" t="str">
            <v>Tax Invoice</v>
          </cell>
          <cell r="G202">
            <v>12154</v>
          </cell>
          <cell r="H202" t="str">
            <v>27AAACE7066P1Z3</v>
          </cell>
          <cell r="I202" t="str">
            <v>ACT</v>
          </cell>
          <cell r="J202" t="str">
            <v>566138a479c5c2937d770ea304d8dc9bbc5d5f0323370f9c476f5da12c17a951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2">
          <cell r="O202">
            <v>12154</v>
          </cell>
        </row>
        <row r="203">
          <cell r="D203">
            <v>212708029</v>
          </cell>
          <cell r="E203">
            <v>44408</v>
          </cell>
          <cell r="F203" t="str">
            <v>Tax Invoice</v>
          </cell>
          <cell r="G203">
            <v>25936.4</v>
          </cell>
          <cell r="H203" t="str">
            <v>27AAACE7066P1Z3</v>
          </cell>
          <cell r="I203" t="str">
            <v>ACT</v>
          </cell>
          <cell r="J203" t="str">
            <v>637c828c221bb4c47609000aff6cfc1478912585bf458f0210331a92d4cd64f0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3">
          <cell r="O203">
            <v>25936.4</v>
          </cell>
        </row>
        <row r="204">
          <cell r="D204">
            <v>212708030</v>
          </cell>
          <cell r="E204">
            <v>44408</v>
          </cell>
          <cell r="F204" t="str">
            <v>Tax Invoice</v>
          </cell>
          <cell r="G204">
            <v>9180.4</v>
          </cell>
          <cell r="H204" t="str">
            <v>27AAPCS8797L1Z2</v>
          </cell>
          <cell r="I204" t="str">
            <v>ACT</v>
          </cell>
          <cell r="J204" t="str">
            <v>7a14c6e022cf363427e3141435a75eb13fc553374b9a2328109c198325842f9d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">
          <cell r="O204">
            <v>9180.4</v>
          </cell>
        </row>
        <row r="205">
          <cell r="D205">
            <v>212708031</v>
          </cell>
          <cell r="E205">
            <v>44408</v>
          </cell>
          <cell r="F205" t="str">
            <v>Tax Invoice</v>
          </cell>
          <cell r="G205">
            <v>7646.4</v>
          </cell>
          <cell r="H205" t="str">
            <v>27AAPCS8797L1Z2</v>
          </cell>
          <cell r="I205" t="str">
            <v>ACT</v>
          </cell>
          <cell r="J205" t="str">
            <v>39a999d883a9edac08632c854284750d063c97025443a7c3c2798c718a11ea1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">
          <cell r="O205">
            <v>7646.4</v>
          </cell>
        </row>
        <row r="206">
          <cell r="D206">
            <v>212708032</v>
          </cell>
          <cell r="E206">
            <v>44408</v>
          </cell>
          <cell r="F206" t="str">
            <v>Tax Invoice</v>
          </cell>
          <cell r="G206">
            <v>16815</v>
          </cell>
          <cell r="H206" t="str">
            <v>27AAPCS8797L1Z2</v>
          </cell>
          <cell r="I206" t="str">
            <v>ACT</v>
          </cell>
          <cell r="J206" t="str">
            <v>d59436c71063e2e91f3175959582d634b21d9a9b011ec001dad3d876b2fcbadc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">
          <cell r="O206">
            <v>16815</v>
          </cell>
        </row>
        <row r="207">
          <cell r="D207">
            <v>212708033</v>
          </cell>
          <cell r="E207">
            <v>44408</v>
          </cell>
          <cell r="F207" t="str">
            <v>Tax Invoice</v>
          </cell>
          <cell r="G207">
            <v>15292.8</v>
          </cell>
          <cell r="H207" t="str">
            <v>27AAACE7066P1Z3</v>
          </cell>
          <cell r="I207" t="str">
            <v>ACT</v>
          </cell>
          <cell r="J207" t="str">
            <v>ada475013d5c2834d2e48a1b89e907a6e7f5d0ba4d4f696779e3ea39fb0136d6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">
          <cell r="O207">
            <v>15292.8</v>
          </cell>
        </row>
        <row r="208">
          <cell r="D208">
            <v>212708034</v>
          </cell>
          <cell r="E208">
            <v>44408</v>
          </cell>
          <cell r="F208" t="str">
            <v>Tax Invoice</v>
          </cell>
          <cell r="G208">
            <v>10761.6</v>
          </cell>
          <cell r="H208" t="str">
            <v>27AAACE7066P1Z3</v>
          </cell>
          <cell r="I208" t="str">
            <v>ACT</v>
          </cell>
          <cell r="J208" t="str">
            <v>dab97c03afba085f7adba2ec881eb89467f1d6d13a03d2148719cea6b65b3834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">
          <cell r="O208">
            <v>10761.6</v>
          </cell>
        </row>
        <row r="209">
          <cell r="D209">
            <v>212708035</v>
          </cell>
          <cell r="E209">
            <v>44408</v>
          </cell>
          <cell r="F209" t="str">
            <v>Tax Invoice</v>
          </cell>
          <cell r="G209">
            <v>13357.6</v>
          </cell>
          <cell r="H209" t="str">
            <v>27AAACE7066P1Z3</v>
          </cell>
          <cell r="I209" t="str">
            <v>ACT</v>
          </cell>
          <cell r="J209" t="str">
            <v>86e044fe8b41386f406039aaa636f3ad47ad1957d74b34bd15c112bd941a423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">
          <cell r="O209">
            <v>13357.6</v>
          </cell>
        </row>
        <row r="210">
          <cell r="D210">
            <v>212708036</v>
          </cell>
          <cell r="E210">
            <v>44408</v>
          </cell>
          <cell r="F210" t="str">
            <v>Tax Invoice</v>
          </cell>
          <cell r="G210">
            <v>32332</v>
          </cell>
          <cell r="H210" t="str">
            <v>27AAACE7066P1Z3</v>
          </cell>
          <cell r="I210" t="str">
            <v>ACT</v>
          </cell>
          <cell r="J210" t="str">
            <v>2eceb15f759733abca7d3255a77a2729d4f72a964976405a813715a5a348d6ac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">
          <cell r="O210">
            <v>32332</v>
          </cell>
        </row>
        <row r="211">
          <cell r="D211">
            <v>212708037</v>
          </cell>
          <cell r="E211">
            <v>44408</v>
          </cell>
          <cell r="F211" t="str">
            <v>Tax Invoice</v>
          </cell>
          <cell r="G211">
            <v>8071.2</v>
          </cell>
          <cell r="H211" t="str">
            <v>27AAPCS4011D1ZK</v>
          </cell>
          <cell r="I211" t="str">
            <v>ACT</v>
          </cell>
          <cell r="J211" t="str">
            <v>d038e5af79b1470f97439d5a50cd640f3fd99403318429ff1810c13983325f98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1">
          <cell r="O211">
            <v>8071.2</v>
          </cell>
        </row>
        <row r="212">
          <cell r="D212">
            <v>212708038</v>
          </cell>
          <cell r="E212">
            <v>44408</v>
          </cell>
          <cell r="F212" t="str">
            <v>Tax Invoice</v>
          </cell>
          <cell r="G212">
            <v>8071.2</v>
          </cell>
          <cell r="H212" t="str">
            <v>27AAPCS4011D1ZK</v>
          </cell>
          <cell r="I212" t="str">
            <v>ACT</v>
          </cell>
          <cell r="J212" t="str">
            <v>b21017827984ef0b4544584da207a3ef72b00d549de893d1fa8bc085c5fa3d5d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2">
          <cell r="O212">
            <v>8071.2</v>
          </cell>
        </row>
        <row r="213">
          <cell r="D213">
            <v>212708039</v>
          </cell>
          <cell r="E213">
            <v>44408</v>
          </cell>
          <cell r="F213" t="str">
            <v>Tax Invoice</v>
          </cell>
          <cell r="G213">
            <v>11469.6</v>
          </cell>
          <cell r="H213" t="str">
            <v>27AAPCS4011D1ZK</v>
          </cell>
          <cell r="I213" t="str">
            <v>ACT</v>
          </cell>
          <cell r="J213" t="str">
            <v>519749760efe940c7416a16da00bbfa85a80b1f33ee55cb79bcba59728a09cc0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3">
          <cell r="O213">
            <v>11469.6</v>
          </cell>
        </row>
        <row r="214">
          <cell r="D214">
            <v>212708040</v>
          </cell>
          <cell r="E214">
            <v>44408</v>
          </cell>
          <cell r="F214" t="str">
            <v>Tax Invoice</v>
          </cell>
          <cell r="G214">
            <v>11469.6</v>
          </cell>
          <cell r="H214" t="str">
            <v>27AAPCS4011D1ZK</v>
          </cell>
          <cell r="I214" t="str">
            <v>ACT</v>
          </cell>
          <cell r="J214" t="str">
            <v>942e6650f6176e500a3bea4a8bcb3b9c2d4e87b207b05ff09c23b0e895dfcea6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">
          <cell r="O214">
            <v>11469.6</v>
          </cell>
        </row>
        <row r="215">
          <cell r="D215">
            <v>212708041</v>
          </cell>
          <cell r="E215">
            <v>44408</v>
          </cell>
          <cell r="F215" t="str">
            <v>Tax Invoice</v>
          </cell>
          <cell r="G215">
            <v>9180.4</v>
          </cell>
          <cell r="H215" t="str">
            <v>27AAPCS4011D1ZK</v>
          </cell>
          <cell r="I215" t="str">
            <v>ACT</v>
          </cell>
          <cell r="J215" t="str">
            <v>18a73469f2cc40aaaa0682c09723feafc32ae2ab268f6c6af3776cf04b6aefb0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">
          <cell r="O215">
            <v>9180.4</v>
          </cell>
        </row>
        <row r="216">
          <cell r="D216">
            <v>212708042</v>
          </cell>
          <cell r="E216">
            <v>44408</v>
          </cell>
          <cell r="F216" t="str">
            <v>Tax Invoice</v>
          </cell>
          <cell r="G216">
            <v>32332</v>
          </cell>
          <cell r="H216" t="str">
            <v>27AAPCS4011D1ZK</v>
          </cell>
          <cell r="I216" t="str">
            <v>ACT</v>
          </cell>
          <cell r="J216" t="str">
            <v>8477e57be173294141634d03632af4d285d3e0ffd4b1f19bbedbed5b1a0b29f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6">
          <cell r="O216">
            <v>32332</v>
          </cell>
        </row>
        <row r="217">
          <cell r="D217">
            <v>212708043</v>
          </cell>
          <cell r="E217">
            <v>44408</v>
          </cell>
          <cell r="F217" t="str">
            <v>Tax Invoice</v>
          </cell>
          <cell r="G217">
            <v>13357.6</v>
          </cell>
          <cell r="H217" t="str">
            <v>27AAPCS4011D1ZK</v>
          </cell>
          <cell r="I217" t="str">
            <v>ACT</v>
          </cell>
          <cell r="J217" t="str">
            <v>b9f51b4c2b05e334c5f321937195d1931783d14673d7448ff52a9daaf0023b7c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7">
          <cell r="O217">
            <v>13357.6</v>
          </cell>
        </row>
        <row r="218">
          <cell r="D218">
            <v>212708044</v>
          </cell>
          <cell r="E218">
            <v>44408</v>
          </cell>
          <cell r="F218" t="str">
            <v>Tax Invoice</v>
          </cell>
          <cell r="G218">
            <v>21051.2</v>
          </cell>
          <cell r="H218" t="str">
            <v>27AACCA2867L1ZE</v>
          </cell>
          <cell r="I218" t="str">
            <v>ACT</v>
          </cell>
          <cell r="J218" t="str">
            <v>e503e7eafcbae3325e30fe9742415645066e05e5c1db8432c027af1a690215a8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8">
          <cell r="O218">
            <v>21051.2</v>
          </cell>
        </row>
        <row r="219">
          <cell r="D219">
            <v>212708045</v>
          </cell>
          <cell r="E219">
            <v>44408</v>
          </cell>
          <cell r="F219" t="str">
            <v>Tax Invoice</v>
          </cell>
          <cell r="G219">
            <v>32332</v>
          </cell>
          <cell r="H219" t="str">
            <v>27AACCA2867L1ZE</v>
          </cell>
          <cell r="I219" t="str">
            <v>ACT</v>
          </cell>
          <cell r="J219" t="str">
            <v>f51aade99c71e4f045a879147114e7030a4838902715db2753fa517bb4118923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">
          <cell r="O219">
            <v>32332</v>
          </cell>
        </row>
        <row r="220">
          <cell r="D220">
            <v>212708046</v>
          </cell>
          <cell r="E220">
            <v>44408</v>
          </cell>
          <cell r="F220" t="str">
            <v>Tax Invoice</v>
          </cell>
          <cell r="G220">
            <v>14455</v>
          </cell>
          <cell r="H220" t="str">
            <v>27AACCA2867L1ZE</v>
          </cell>
          <cell r="I220" t="str">
            <v>ACT</v>
          </cell>
          <cell r="J220" t="str">
            <v>6d5f572c0f2103bf4cff70f2e279b711c67a90c425a84776258635a2eca72470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0">
          <cell r="O220">
            <v>14455</v>
          </cell>
        </row>
        <row r="221">
          <cell r="D221">
            <v>212708047</v>
          </cell>
          <cell r="E221">
            <v>44408</v>
          </cell>
          <cell r="F221" t="str">
            <v>Tax Invoice</v>
          </cell>
          <cell r="G221">
            <v>14455</v>
          </cell>
          <cell r="H221" t="str">
            <v>27AACCA2867L1ZE</v>
          </cell>
          <cell r="I221" t="str">
            <v>ACT</v>
          </cell>
          <cell r="J221" t="str">
            <v>238d45d4432cd1b6defd7c4cb4726982bd711809d1621c2b564affc901985b8a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">
          <cell r="O221">
            <v>14455</v>
          </cell>
        </row>
        <row r="222">
          <cell r="D222">
            <v>212708048</v>
          </cell>
          <cell r="E222">
            <v>44408</v>
          </cell>
          <cell r="F222" t="str">
            <v>Tax Invoice</v>
          </cell>
          <cell r="G222">
            <v>7646.4</v>
          </cell>
          <cell r="H222" t="str">
            <v>27AACCA2867L1ZE</v>
          </cell>
          <cell r="I222" t="str">
            <v>ACT</v>
          </cell>
          <cell r="J222" t="str">
            <v>12a88318b106d74bdadb6673aa62869422843e1979c664db4ae53f229ad78e89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2">
          <cell r="O222">
            <v>7646.4</v>
          </cell>
        </row>
        <row r="223">
          <cell r="D223">
            <v>212708049</v>
          </cell>
          <cell r="E223">
            <v>44408</v>
          </cell>
          <cell r="F223" t="str">
            <v>Tax Invoice</v>
          </cell>
          <cell r="G223">
            <v>4602</v>
          </cell>
          <cell r="H223" t="str">
            <v>27AACCA2867L1ZE</v>
          </cell>
          <cell r="I223" t="str">
            <v>ACT</v>
          </cell>
          <cell r="J223" t="str">
            <v>a9e8129c440513e3b83482ed4fd58e170aeda78c5c052374b74babca02c87b47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3">
          <cell r="O223">
            <v>4602</v>
          </cell>
        </row>
        <row r="224">
          <cell r="D224">
            <v>212708050</v>
          </cell>
          <cell r="E224">
            <v>44408</v>
          </cell>
          <cell r="F224" t="str">
            <v>Tax Invoice</v>
          </cell>
          <cell r="G224">
            <v>5380.8</v>
          </cell>
          <cell r="H224" t="str">
            <v>27AACCA2867L1ZE</v>
          </cell>
          <cell r="I224" t="str">
            <v>ACT</v>
          </cell>
          <cell r="J224" t="str">
            <v>e478fdd2be46812fbcadc21cbe1e6a18b549dad9449458d69791867c3b1d0ffd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4">
          <cell r="O224">
            <v>5380.8</v>
          </cell>
        </row>
        <row r="225">
          <cell r="D225">
            <v>212708051</v>
          </cell>
          <cell r="E225">
            <v>44408</v>
          </cell>
          <cell r="F225" t="str">
            <v>Tax Invoice</v>
          </cell>
          <cell r="G225">
            <v>13357.6</v>
          </cell>
          <cell r="H225" t="str">
            <v>27AACCA2867L1ZE</v>
          </cell>
          <cell r="I225" t="str">
            <v>ACT</v>
          </cell>
          <cell r="J225" t="str">
            <v>b6bf17878497a5333506885854e8d49bc4f82b0f74f16fdbca563780239c3f9e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5">
          <cell r="O225">
            <v>13357.6</v>
          </cell>
        </row>
        <row r="226">
          <cell r="D226">
            <v>212707991</v>
          </cell>
          <cell r="E226">
            <v>44408</v>
          </cell>
          <cell r="F226" t="str">
            <v>Tax Invoice</v>
          </cell>
          <cell r="G226">
            <v>8142</v>
          </cell>
          <cell r="H226" t="str">
            <v>27AADCB2923M1ZL</v>
          </cell>
          <cell r="I226" t="str">
            <v>ACT</v>
          </cell>
          <cell r="J226" t="str">
            <v>cb59437e12b7cbf05b539fd6775de0c121d3562e4484e1ada3a574e5cf291f7b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">
          <cell r="O226">
            <v>8142</v>
          </cell>
        </row>
        <row r="227">
          <cell r="D227">
            <v>212707992</v>
          </cell>
          <cell r="E227">
            <v>44408</v>
          </cell>
          <cell r="F227" t="str">
            <v>Tax Invoice</v>
          </cell>
          <cell r="G227">
            <v>35860.2</v>
          </cell>
          <cell r="H227" t="str">
            <v>27AADCB2923M1ZL</v>
          </cell>
          <cell r="I227" t="str">
            <v>ACT</v>
          </cell>
          <cell r="J227" t="str">
            <v>eaefa550e807acdf9de088246d89e93702cfaeea8d3253551604c08605845bc5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35860.2</v>
          </cell>
        </row>
        <row r="228">
          <cell r="D228">
            <v>212707993</v>
          </cell>
          <cell r="E228">
            <v>44408</v>
          </cell>
          <cell r="F228" t="str">
            <v>Tax Invoice</v>
          </cell>
          <cell r="G228">
            <v>467350.8</v>
          </cell>
          <cell r="H228" t="str">
            <v>27AADCB2923M1ZL</v>
          </cell>
          <cell r="I228" t="str">
            <v>ACT</v>
          </cell>
          <cell r="J228" t="str">
            <v>e3be7022d967e3826fee3d229d464e6e32324c5c337d226cd4f81a2f317ceb0c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467350.8</v>
          </cell>
        </row>
        <row r="229">
          <cell r="D229">
            <v>212707994</v>
          </cell>
          <cell r="E229">
            <v>44408</v>
          </cell>
          <cell r="F229" t="str">
            <v>Tax Invoice</v>
          </cell>
          <cell r="G229">
            <v>33984</v>
          </cell>
          <cell r="H229" t="str">
            <v>27AADCB2923M1ZL</v>
          </cell>
          <cell r="I229" t="str">
            <v>ACT</v>
          </cell>
          <cell r="J229" t="str">
            <v>1cf9409e5e198c7a91c9fe289ee3e8c1134fc8e57083964d49c8a5dd3390153f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33984</v>
          </cell>
        </row>
        <row r="230">
          <cell r="D230">
            <v>212707995</v>
          </cell>
          <cell r="E230">
            <v>44408</v>
          </cell>
          <cell r="F230" t="str">
            <v>Tax Invoice</v>
          </cell>
          <cell r="G230">
            <v>9168.6</v>
          </cell>
          <cell r="H230" t="str">
            <v>27AADCB2923M1ZL</v>
          </cell>
          <cell r="I230" t="str">
            <v>ACT</v>
          </cell>
          <cell r="J230" t="str">
            <v>27679983be29cfc2fef14956ca94177cb8436447e7fd651bb634664b5fd3f2a0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9168.6</v>
          </cell>
        </row>
        <row r="231">
          <cell r="D231">
            <v>212707996</v>
          </cell>
          <cell r="E231">
            <v>44408</v>
          </cell>
          <cell r="F231" t="str">
            <v>Tax Invoice</v>
          </cell>
          <cell r="G231">
            <v>30585.6</v>
          </cell>
          <cell r="H231" t="str">
            <v>27AADCB2923M1ZL</v>
          </cell>
          <cell r="I231" t="str">
            <v>ACT</v>
          </cell>
          <cell r="J231" t="str">
            <v>a8cc2709bea96a4a0bb7321e7dafdd0a06e72eb81083ece8e84db771eee3699f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30585.6</v>
          </cell>
        </row>
        <row r="232">
          <cell r="D232">
            <v>212707997</v>
          </cell>
          <cell r="E232">
            <v>44408</v>
          </cell>
          <cell r="F232" t="str">
            <v>Tax Invoice</v>
          </cell>
          <cell r="G232">
            <v>163902</v>
          </cell>
          <cell r="H232" t="str">
            <v>27AADCB2923M1ZL</v>
          </cell>
          <cell r="I232" t="str">
            <v>ACT</v>
          </cell>
          <cell r="J232" t="str">
            <v>4d051eaf0574c7ee8679065e767f0c87bf6872ccbb46fbde8e674d9af3a20cd7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163902</v>
          </cell>
        </row>
        <row r="233">
          <cell r="D233">
            <v>212707998</v>
          </cell>
          <cell r="E233">
            <v>44408</v>
          </cell>
          <cell r="F233" t="str">
            <v>Tax Invoice</v>
          </cell>
          <cell r="G233">
            <v>27541.2</v>
          </cell>
          <cell r="H233" t="str">
            <v>27AADCB2923M1ZL</v>
          </cell>
          <cell r="I233" t="str">
            <v>ACT</v>
          </cell>
          <cell r="J233" t="str">
            <v>0fe44a911516395db20a369d3ae35c74ee1b27d3f4918a6dfa7f85aa4789355d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27541.2</v>
          </cell>
        </row>
        <row r="234">
          <cell r="D234">
            <v>212707999</v>
          </cell>
          <cell r="E234">
            <v>44408</v>
          </cell>
          <cell r="F234" t="str">
            <v>Tax Invoice</v>
          </cell>
          <cell r="G234">
            <v>10704.96</v>
          </cell>
          <cell r="H234" t="str">
            <v>27AADCB2923M1ZL</v>
          </cell>
          <cell r="I234" t="str">
            <v>ACT</v>
          </cell>
          <cell r="J234" t="str">
            <v>96e257fb8f1ca2ed58b03ac742d5fb04929149b0f33272247bb60d0e226d0d6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">
          <cell r="O234">
            <v>10704.96</v>
          </cell>
        </row>
        <row r="235">
          <cell r="D235">
            <v>212708000</v>
          </cell>
          <cell r="E235">
            <v>44408</v>
          </cell>
          <cell r="F235" t="str">
            <v>Tax Invoice</v>
          </cell>
          <cell r="G235">
            <v>13027.2</v>
          </cell>
          <cell r="H235" t="str">
            <v>27AADCB2923M1ZL</v>
          </cell>
          <cell r="I235" t="str">
            <v>ACT</v>
          </cell>
          <cell r="J235" t="str">
            <v>dacb6b68af3bd9757e5260de7cd8285ca4fc30a68d4153c00656b9d0af3569f8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">
          <cell r="O235">
            <v>13027.2</v>
          </cell>
        </row>
        <row r="236">
          <cell r="D236">
            <v>212708001</v>
          </cell>
          <cell r="E236">
            <v>44408</v>
          </cell>
          <cell r="F236" t="str">
            <v>Tax Invoice</v>
          </cell>
          <cell r="G236">
            <v>55530.8</v>
          </cell>
          <cell r="H236" t="str">
            <v>27AADCB2923M1ZL</v>
          </cell>
          <cell r="I236" t="str">
            <v>ACT</v>
          </cell>
          <cell r="J236" t="str">
            <v>aa9a99d2856f3e173214aa5846523d7e2ea92f2124e7ba096e99b953012e4b28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">
          <cell r="O236">
            <v>55530.8</v>
          </cell>
        </row>
        <row r="237">
          <cell r="D237">
            <v>212708002</v>
          </cell>
          <cell r="E237">
            <v>44408</v>
          </cell>
          <cell r="F237" t="str">
            <v>Tax Invoice</v>
          </cell>
          <cell r="G237">
            <v>29287.6</v>
          </cell>
          <cell r="H237" t="str">
            <v>27AADCB2923M1ZL</v>
          </cell>
          <cell r="I237" t="str">
            <v>ACT</v>
          </cell>
          <cell r="J237" t="str">
            <v>8f7114ab016c722df5313e8d060e01c07ac51d15acc78dec3d50cb81ef520d4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7">
          <cell r="O237">
            <v>29287.6</v>
          </cell>
        </row>
        <row r="238">
          <cell r="D238">
            <v>212708003</v>
          </cell>
          <cell r="E238">
            <v>44408</v>
          </cell>
          <cell r="F238" t="str">
            <v>Tax Invoice</v>
          </cell>
          <cell r="G238">
            <v>38692.2</v>
          </cell>
          <cell r="H238" t="str">
            <v>27AADCB2923M1ZL</v>
          </cell>
          <cell r="I238" t="str">
            <v>ACT</v>
          </cell>
          <cell r="J238" t="str">
            <v>a8288b96ab1253ec1ed254afd2e5ac4429966472ab9a23f15744430d0a23b2a3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8">
          <cell r="O238">
            <v>38692.2</v>
          </cell>
        </row>
        <row r="239">
          <cell r="D239">
            <v>212708004</v>
          </cell>
          <cell r="E239">
            <v>44408</v>
          </cell>
          <cell r="F239" t="str">
            <v>Tax Invoice</v>
          </cell>
          <cell r="G239">
            <v>6216.24</v>
          </cell>
          <cell r="H239" t="str">
            <v>27AADCB2923M1ZL</v>
          </cell>
          <cell r="I239" t="str">
            <v>ACT</v>
          </cell>
          <cell r="J239" t="str">
            <v>695096005509ac71fec225d5b40f047ab9e09d4edf3c771e8b0c9629235e468a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">
          <cell r="O239">
            <v>6216.24</v>
          </cell>
        </row>
        <row r="240">
          <cell r="D240">
            <v>212707990</v>
          </cell>
          <cell r="E240">
            <v>44408</v>
          </cell>
          <cell r="F240" t="str">
            <v>Tax Invoice</v>
          </cell>
          <cell r="G240">
            <v>40426.8</v>
          </cell>
          <cell r="H240" t="str">
            <v>27AADCB2923M1ZL</v>
          </cell>
          <cell r="I240" t="str">
            <v>ACT</v>
          </cell>
          <cell r="J240" t="str">
            <v>0979b73308074fd6e91809c48b87839dba2c61b0731f506406bf1a8c8fbdedf4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">
          <cell r="O240">
            <v>40426.8</v>
          </cell>
        </row>
        <row r="241">
          <cell r="D241">
            <v>212707989</v>
          </cell>
          <cell r="E241">
            <v>44408</v>
          </cell>
          <cell r="F241" t="str">
            <v>Tax Invoice</v>
          </cell>
          <cell r="G241">
            <v>21948</v>
          </cell>
          <cell r="H241" t="str">
            <v>27AAACE7066P1Z3</v>
          </cell>
          <cell r="I241" t="str">
            <v>ACT</v>
          </cell>
          <cell r="J241" t="str">
            <v>55267880f58ee07a7d4e58e8ed39a28537f02a65e9a292ae7560dfaa75c83a98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">
          <cell r="O241">
            <v>21948</v>
          </cell>
        </row>
        <row r="242">
          <cell r="D242">
            <v>212707987</v>
          </cell>
          <cell r="E242">
            <v>44408</v>
          </cell>
          <cell r="F242" t="str">
            <v>Tax Invoice</v>
          </cell>
          <cell r="G242">
            <v>3823.2</v>
          </cell>
          <cell r="H242" t="str">
            <v>27AADCB2923M1ZL</v>
          </cell>
          <cell r="I242" t="str">
            <v>ACT</v>
          </cell>
          <cell r="J242" t="str">
            <v>8986b367b4615ea74a15be3bcdfaae40236deb812671daa2e0904d1945ddfa16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">
          <cell r="O242">
            <v>3823.2</v>
          </cell>
        </row>
        <row r="243">
          <cell r="D243">
            <v>212707988</v>
          </cell>
          <cell r="E243">
            <v>44408</v>
          </cell>
          <cell r="F243" t="str">
            <v>Tax Invoice</v>
          </cell>
          <cell r="G243">
            <v>5664</v>
          </cell>
          <cell r="H243" t="str">
            <v>27AADCB2923M1ZL</v>
          </cell>
          <cell r="I243" t="str">
            <v>ACT</v>
          </cell>
          <cell r="J243" t="str">
            <v>c702c4be531f99846a02124840456ea9a241bba1c97fb3cf77906cf6ac2cf294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">
          <cell r="O243">
            <v>5664</v>
          </cell>
        </row>
        <row r="244">
          <cell r="D244">
            <v>212707986</v>
          </cell>
          <cell r="E244">
            <v>44408</v>
          </cell>
          <cell r="F244" t="str">
            <v>Tax Invoice</v>
          </cell>
          <cell r="G244">
            <v>35541.6</v>
          </cell>
          <cell r="H244" t="str">
            <v>27AADCB2923M1ZL</v>
          </cell>
          <cell r="I244" t="str">
            <v>ACT</v>
          </cell>
          <cell r="J244" t="str">
            <v>e6da34936a02d504773a59143ec7e32d51334fa10ada73b89bb12be9e40799e3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35541.6</v>
          </cell>
        </row>
        <row r="245">
          <cell r="D245">
            <v>212707943</v>
          </cell>
          <cell r="E245">
            <v>44407</v>
          </cell>
          <cell r="F245" t="str">
            <v>Tax Invoice</v>
          </cell>
          <cell r="G245">
            <v>7198</v>
          </cell>
          <cell r="H245" t="str">
            <v>27AADCB2923M1ZL</v>
          </cell>
          <cell r="I245" t="str">
            <v>ACT</v>
          </cell>
          <cell r="J245" t="str">
            <v>39cb5be15e5c5374f7e045d9c655ceb8878a1058ec28b02b3bac74b6cc4031dd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">
          <cell r="O245">
            <v>7198</v>
          </cell>
        </row>
        <row r="246">
          <cell r="D246">
            <v>212707944</v>
          </cell>
          <cell r="E246">
            <v>44407</v>
          </cell>
          <cell r="F246" t="str">
            <v>Tax Invoice</v>
          </cell>
          <cell r="G246">
            <v>111038</v>
          </cell>
          <cell r="H246" t="str">
            <v>27AADCB2923M1ZL</v>
          </cell>
          <cell r="I246" t="str">
            <v>ACT</v>
          </cell>
          <cell r="J246" t="str">
            <v>355e5e39b06e4a8b2c1e5f65c082c3052f388e866dd3a5c3bfaf67f5dd8b4481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11038</v>
          </cell>
        </row>
        <row r="247">
          <cell r="D247">
            <v>212707946</v>
          </cell>
          <cell r="E247">
            <v>44407</v>
          </cell>
          <cell r="F247" t="str">
            <v>Tax Invoice</v>
          </cell>
          <cell r="G247">
            <v>19116</v>
          </cell>
          <cell r="H247" t="str">
            <v>27AADCB2923M1ZL</v>
          </cell>
          <cell r="I247" t="str">
            <v>ACT</v>
          </cell>
          <cell r="J247" t="str">
            <v>cf3cf4fa79c3d855ad1332c158db1601d8da4c5e9c5e7d80602ff933cd30e4d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19116</v>
          </cell>
        </row>
        <row r="248">
          <cell r="D248">
            <v>212707947</v>
          </cell>
          <cell r="E248">
            <v>44407</v>
          </cell>
          <cell r="F248" t="str">
            <v>Tax Invoice</v>
          </cell>
          <cell r="G248">
            <v>10974</v>
          </cell>
          <cell r="H248" t="str">
            <v>27AADCB2923M1ZL</v>
          </cell>
          <cell r="I248" t="str">
            <v>ACT</v>
          </cell>
          <cell r="J248" t="str">
            <v>9d00071d3005b732af1d85697564cce45509fdc96689a48a39923050e6cfbaf5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8">
          <cell r="O248">
            <v>10974</v>
          </cell>
        </row>
        <row r="249">
          <cell r="D249">
            <v>212707948</v>
          </cell>
          <cell r="E249">
            <v>44407</v>
          </cell>
          <cell r="F249" t="str">
            <v>Tax Invoice</v>
          </cell>
          <cell r="G249">
            <v>22514.4</v>
          </cell>
          <cell r="H249" t="str">
            <v>27AADCB2923M1ZL</v>
          </cell>
          <cell r="I249" t="str">
            <v>ACT</v>
          </cell>
          <cell r="J249" t="str">
            <v>afd4c9ea47a7da367b550ecd6610006867e60508e47179231fffd73338f1d278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">
          <cell r="O249">
            <v>22514.4</v>
          </cell>
        </row>
        <row r="250">
          <cell r="D250">
            <v>212707949</v>
          </cell>
          <cell r="E250">
            <v>44407</v>
          </cell>
          <cell r="F250" t="str">
            <v>Tax Invoice</v>
          </cell>
          <cell r="G250">
            <v>31389.7</v>
          </cell>
          <cell r="H250" t="str">
            <v>27AADCB2923M1ZL</v>
          </cell>
          <cell r="I250" t="str">
            <v>ACT</v>
          </cell>
          <cell r="J250" t="str">
            <v>1bfca020fe0eca61738e8dab572dcd6c966b115dfe91df1f33b969b0a14cc877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">
          <cell r="O250">
            <v>31389.7</v>
          </cell>
        </row>
        <row r="251">
          <cell r="D251">
            <v>212707951</v>
          </cell>
          <cell r="E251">
            <v>44407</v>
          </cell>
          <cell r="F251" t="str">
            <v>Tax Invoice</v>
          </cell>
          <cell r="G251">
            <v>18785.6</v>
          </cell>
          <cell r="H251" t="str">
            <v>27AADCB2923M1ZL</v>
          </cell>
          <cell r="I251" t="str">
            <v>ACT</v>
          </cell>
          <cell r="J251" t="str">
            <v>31ddeda901b435d3593c1f8f0dda8e13ba0e27303931daa7764b3965eb30a037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">
          <cell r="O251">
            <v>18785.6</v>
          </cell>
        </row>
        <row r="252">
          <cell r="D252">
            <v>212707952</v>
          </cell>
          <cell r="E252">
            <v>44407</v>
          </cell>
          <cell r="F252" t="str">
            <v>Tax Invoice</v>
          </cell>
          <cell r="G252">
            <v>55530.8</v>
          </cell>
          <cell r="H252" t="str">
            <v>27AADCB2923M1ZL</v>
          </cell>
          <cell r="I252" t="str">
            <v>ACT</v>
          </cell>
          <cell r="J252" t="str">
            <v>166eaeb5b1b83b946b793721f7d9457e90b6cfea8e93db67608898bf4aef4222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">
          <cell r="O252">
            <v>55530.8</v>
          </cell>
        </row>
        <row r="253">
          <cell r="D253">
            <v>212707954</v>
          </cell>
          <cell r="E253">
            <v>44407</v>
          </cell>
          <cell r="F253" t="str">
            <v>Tax Invoice</v>
          </cell>
          <cell r="G253">
            <v>55530.8</v>
          </cell>
          <cell r="H253" t="str">
            <v>27AADCB2923M1ZL</v>
          </cell>
          <cell r="I253" t="str">
            <v>ACT</v>
          </cell>
          <cell r="J253" t="str">
            <v>e73eda19b8989ff5defb4353895d9895567e74e9b3e182b67ba5c29ca4ba846d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">
          <cell r="O253">
            <v>55530.8</v>
          </cell>
        </row>
        <row r="254">
          <cell r="D254">
            <v>212707956</v>
          </cell>
          <cell r="E254">
            <v>44407</v>
          </cell>
          <cell r="F254" t="str">
            <v>Tax Invoice</v>
          </cell>
          <cell r="G254">
            <v>29798.4</v>
          </cell>
          <cell r="H254" t="str">
            <v>27AADCB2923M1ZL</v>
          </cell>
          <cell r="I254" t="str">
            <v>ACT</v>
          </cell>
          <cell r="J254" t="str">
            <v>d67f4e971ad0c60b699c854d70789acae7a935b73aa27ff66c0eee480774f285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">
          <cell r="O254">
            <v>29798.4</v>
          </cell>
        </row>
        <row r="255">
          <cell r="D255">
            <v>212707957</v>
          </cell>
          <cell r="E255">
            <v>44407</v>
          </cell>
          <cell r="F255" t="str">
            <v>Tax Invoice</v>
          </cell>
          <cell r="G255">
            <v>22514.4</v>
          </cell>
          <cell r="H255" t="str">
            <v>27AADCB2923M1ZL</v>
          </cell>
          <cell r="I255" t="str">
            <v>ACT</v>
          </cell>
          <cell r="J255" t="str">
            <v>0f64b467e2da499d1cb03bc2d4bf89aaf53421649ed8e82c06f68a323167bdf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">
          <cell r="O255">
            <v>22514.4</v>
          </cell>
        </row>
        <row r="256">
          <cell r="D256">
            <v>212707959</v>
          </cell>
          <cell r="E256">
            <v>44407</v>
          </cell>
          <cell r="F256" t="str">
            <v>Tax Invoice</v>
          </cell>
          <cell r="G256">
            <v>20475.36</v>
          </cell>
          <cell r="H256" t="str">
            <v>27AADCB2923M1ZL</v>
          </cell>
          <cell r="I256" t="str">
            <v>ACT</v>
          </cell>
          <cell r="J256" t="str">
            <v>1e5cf7318b6371dc361bb43fc2e6122b65d11439e85c72f90d9ffa96281c557b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20475.36</v>
          </cell>
        </row>
        <row r="257">
          <cell r="D257">
            <v>212707960</v>
          </cell>
          <cell r="E257">
            <v>44407</v>
          </cell>
          <cell r="F257" t="str">
            <v>Tax Invoice</v>
          </cell>
          <cell r="G257">
            <v>32256</v>
          </cell>
          <cell r="H257" t="str">
            <v>27AADCB2923M1ZL</v>
          </cell>
          <cell r="I257" t="str">
            <v>ACT</v>
          </cell>
          <cell r="J257" t="str">
            <v>390362811986c99a79d824efeac760bf28bf503d8b1e653353c73066906e5d21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32256</v>
          </cell>
        </row>
        <row r="258">
          <cell r="D258">
            <v>212707962</v>
          </cell>
          <cell r="E258">
            <v>44407</v>
          </cell>
          <cell r="F258" t="str">
            <v>Tax Invoice</v>
          </cell>
          <cell r="G258">
            <v>7858.8</v>
          </cell>
          <cell r="H258" t="str">
            <v>27AADCB2923M1ZL</v>
          </cell>
          <cell r="I258" t="str">
            <v>ACT</v>
          </cell>
          <cell r="J258" t="str">
            <v>65b530ffbfaed5de4b8158104c78e6ade418db542cc35b19dd8bec837e828a8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58.8</v>
          </cell>
        </row>
        <row r="259">
          <cell r="D259">
            <v>212707963</v>
          </cell>
          <cell r="E259">
            <v>44407</v>
          </cell>
          <cell r="F259" t="str">
            <v>Tax Invoice</v>
          </cell>
          <cell r="G259">
            <v>15843.86</v>
          </cell>
          <cell r="H259" t="str">
            <v>27AADCB2923M1ZL</v>
          </cell>
          <cell r="I259" t="str">
            <v>ACT</v>
          </cell>
          <cell r="J259" t="str">
            <v>d4878516319dd209d20acdf16f20a2e0c00b60d519a070144cf6fe22f3f1625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15843.86</v>
          </cell>
        </row>
        <row r="260">
          <cell r="D260">
            <v>212707964</v>
          </cell>
          <cell r="E260">
            <v>44407</v>
          </cell>
          <cell r="F260" t="str">
            <v>Tax Invoice</v>
          </cell>
          <cell r="G260">
            <v>10044.16</v>
          </cell>
          <cell r="H260" t="str">
            <v>27AABCK2407R1Z9</v>
          </cell>
          <cell r="I260" t="str">
            <v>ACT</v>
          </cell>
          <cell r="J260" t="str">
            <v>b9621d47d67a58671c8dc436f7be1d449f93a3f486de71f9a1641545904b4fb0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0">
          <cell r="O260">
            <v>10044.16</v>
          </cell>
        </row>
        <row r="261">
          <cell r="D261">
            <v>212707965</v>
          </cell>
          <cell r="E261">
            <v>44407</v>
          </cell>
          <cell r="F261" t="str">
            <v>Tax Invoice</v>
          </cell>
          <cell r="G261">
            <v>18644</v>
          </cell>
          <cell r="H261" t="str">
            <v>27AABCK2407R1Z9</v>
          </cell>
          <cell r="I261" t="str">
            <v>ACT</v>
          </cell>
          <cell r="J261" t="str">
            <v>d4b9e2a46d71d7d3a2ee9b8ab0ddc444a165bd87546566ee03e815b62b8257e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1">
          <cell r="O261">
            <v>18644</v>
          </cell>
        </row>
        <row r="262">
          <cell r="D262">
            <v>212707966</v>
          </cell>
          <cell r="E262">
            <v>44407</v>
          </cell>
          <cell r="F262" t="str">
            <v>Tax Invoice</v>
          </cell>
          <cell r="G262">
            <v>196743.16</v>
          </cell>
          <cell r="H262" t="str">
            <v>27AABCK2407R1Z9</v>
          </cell>
          <cell r="I262" t="str">
            <v>ACT</v>
          </cell>
          <cell r="J262" t="str">
            <v>963438ad66b72a6c7ae0004e7e6e008cc5076eb2bcef466d72a641ecd1076aa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2">
          <cell r="O262">
            <v>196743.16</v>
          </cell>
        </row>
        <row r="263">
          <cell r="D263">
            <v>212707967</v>
          </cell>
          <cell r="E263">
            <v>44407</v>
          </cell>
          <cell r="F263" t="str">
            <v>Tax Invoice</v>
          </cell>
          <cell r="G263">
            <v>111038</v>
          </cell>
          <cell r="H263" t="str">
            <v>27AADCB2923M1ZL</v>
          </cell>
          <cell r="I263" t="str">
            <v>ACT</v>
          </cell>
          <cell r="J263" t="str">
            <v>a6b54c6f12b7f37729d25facae4908b2ec97b64b11e424f8687f516f5f16b250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111038</v>
          </cell>
        </row>
        <row r="264">
          <cell r="D264">
            <v>212707968</v>
          </cell>
          <cell r="E264">
            <v>44407</v>
          </cell>
          <cell r="F264" t="str">
            <v>Tax Invoice</v>
          </cell>
          <cell r="G264">
            <v>111038</v>
          </cell>
          <cell r="H264" t="str">
            <v>27AADCB2923M1ZL</v>
          </cell>
          <cell r="I264" t="str">
            <v>ACT</v>
          </cell>
          <cell r="J264" t="str">
            <v>624c5ce564a3d0c283de34e50de3649920cb8c76723755006dee08fa4050d18c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111038</v>
          </cell>
        </row>
        <row r="265">
          <cell r="D265">
            <v>212707969</v>
          </cell>
          <cell r="E265">
            <v>44407</v>
          </cell>
          <cell r="F265" t="str">
            <v>Tax Invoice</v>
          </cell>
          <cell r="G265">
            <v>111038</v>
          </cell>
          <cell r="H265" t="str">
            <v>27AADCB2923M1ZL</v>
          </cell>
          <cell r="I265" t="str">
            <v>ACT</v>
          </cell>
          <cell r="J265" t="str">
            <v>0ca2b061f9a7cbd5da65718b57bc140a148705fb8c84df156632034cb2b8dfd7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111038</v>
          </cell>
        </row>
        <row r="266">
          <cell r="D266">
            <v>212707970</v>
          </cell>
          <cell r="E266">
            <v>44407</v>
          </cell>
          <cell r="F266" t="str">
            <v>Tax Invoice</v>
          </cell>
          <cell r="G266">
            <v>111038</v>
          </cell>
          <cell r="H266" t="str">
            <v>27AADCB2923M1ZL</v>
          </cell>
          <cell r="I266" t="str">
            <v>ACT</v>
          </cell>
          <cell r="J266" t="str">
            <v>e8942a6b69ab777615892ea1857462bc2c2e79113679ec196c4def0e30979648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11038</v>
          </cell>
        </row>
        <row r="267">
          <cell r="D267">
            <v>212707971</v>
          </cell>
          <cell r="E267">
            <v>44407</v>
          </cell>
          <cell r="F267" t="str">
            <v>Tax Invoice</v>
          </cell>
          <cell r="G267">
            <v>111038</v>
          </cell>
          <cell r="H267" t="str">
            <v>27AADCB2923M1ZL</v>
          </cell>
          <cell r="I267" t="str">
            <v>ACT</v>
          </cell>
          <cell r="J267" t="str">
            <v>b8f941451226db32393b89b7c44085eb3d9a56081a203b58f50faf3ed665ae26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111038</v>
          </cell>
        </row>
        <row r="268">
          <cell r="D268">
            <v>212707972</v>
          </cell>
          <cell r="E268">
            <v>44407</v>
          </cell>
          <cell r="F268" t="str">
            <v>Tax Invoice</v>
          </cell>
          <cell r="G268">
            <v>55519</v>
          </cell>
          <cell r="H268" t="str">
            <v>27AADCB2923M1ZL</v>
          </cell>
          <cell r="I268" t="str">
            <v>ACT</v>
          </cell>
          <cell r="J268" t="str">
            <v>8c83ceed24dfad934d94c1c93011864b79262b845ad1b43da1b5282119ab0dc4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55519</v>
          </cell>
        </row>
        <row r="269">
          <cell r="D269">
            <v>212707973</v>
          </cell>
          <cell r="E269">
            <v>44407</v>
          </cell>
          <cell r="F269" t="str">
            <v>Tax Invoice</v>
          </cell>
          <cell r="G269">
            <v>36403</v>
          </cell>
          <cell r="H269" t="str">
            <v>27AADCB2923M1ZL</v>
          </cell>
          <cell r="I269" t="str">
            <v>ACT</v>
          </cell>
          <cell r="J269" t="str">
            <v>92945207865af8f69fae946622be4f6a4921c7a0dcc219656b09f14235864599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36403</v>
          </cell>
        </row>
        <row r="270">
          <cell r="D270">
            <v>212707974</v>
          </cell>
          <cell r="E270">
            <v>44407</v>
          </cell>
          <cell r="F270" t="str">
            <v>Tax Invoice</v>
          </cell>
          <cell r="G270">
            <v>15717.6</v>
          </cell>
          <cell r="H270" t="str">
            <v>27AADCB2923M1ZL</v>
          </cell>
          <cell r="I270" t="str">
            <v>ACT</v>
          </cell>
          <cell r="J270" t="str">
            <v>535304537fc1130b165f31b8ed4fb3b908d13596334cede9e0b8596977f36cfb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5717.6</v>
          </cell>
        </row>
        <row r="271">
          <cell r="D271">
            <v>212707975</v>
          </cell>
          <cell r="E271">
            <v>44407</v>
          </cell>
          <cell r="F271" t="str">
            <v>Tax Invoice</v>
          </cell>
          <cell r="G271">
            <v>36403</v>
          </cell>
          <cell r="H271" t="str">
            <v>27AADCB2923M1ZL</v>
          </cell>
          <cell r="I271" t="str">
            <v>ACT</v>
          </cell>
          <cell r="J271" t="str">
            <v>ddd92d43d70b4bba66287428717156e82c308457865eedaa3dedb11e2c4210a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36403</v>
          </cell>
        </row>
        <row r="272">
          <cell r="D272">
            <v>212707976</v>
          </cell>
          <cell r="E272">
            <v>44407</v>
          </cell>
          <cell r="F272" t="str">
            <v>Tax Invoice</v>
          </cell>
          <cell r="G272">
            <v>88854</v>
          </cell>
          <cell r="H272" t="str">
            <v>27AADCB2923M1ZL</v>
          </cell>
          <cell r="I272" t="str">
            <v>ACT</v>
          </cell>
          <cell r="J272" t="str">
            <v>52d1328dd1a9ec8a081aaf70370fa9201c53717c8eb97b0657a42f9f9cc91cd7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88854</v>
          </cell>
        </row>
        <row r="273">
          <cell r="D273">
            <v>212707977</v>
          </cell>
          <cell r="E273">
            <v>44407</v>
          </cell>
          <cell r="F273" t="str">
            <v>Tax Invoice</v>
          </cell>
          <cell r="G273">
            <v>177708</v>
          </cell>
          <cell r="H273" t="str">
            <v>27AADCB2923M1ZL</v>
          </cell>
          <cell r="I273" t="str">
            <v>ACT</v>
          </cell>
          <cell r="J273" t="str">
            <v>584e47fc7ae1a724099c5794c1545e0be76537bc0fb7dc18640adbc836afa251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177708</v>
          </cell>
        </row>
        <row r="274">
          <cell r="D274">
            <v>212707978</v>
          </cell>
          <cell r="E274">
            <v>44407</v>
          </cell>
          <cell r="F274" t="str">
            <v>Tax Invoice</v>
          </cell>
          <cell r="G274">
            <v>177708</v>
          </cell>
          <cell r="H274" t="str">
            <v>27AADCB2923M1ZL</v>
          </cell>
          <cell r="I274" t="str">
            <v>ACT</v>
          </cell>
          <cell r="J274" t="str">
            <v>b5c787382d48429787736425c2214045af61bc954891d7c08aa91c21487c55bc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177708</v>
          </cell>
        </row>
        <row r="275">
          <cell r="D275">
            <v>212707979</v>
          </cell>
          <cell r="E275">
            <v>44407</v>
          </cell>
          <cell r="F275" t="str">
            <v>Tax Invoice</v>
          </cell>
          <cell r="G275">
            <v>111038</v>
          </cell>
          <cell r="H275" t="str">
            <v>27AADCB2923M1ZL</v>
          </cell>
          <cell r="I275" t="str">
            <v>ACT</v>
          </cell>
          <cell r="J275" t="str">
            <v>e045874a2bb3210e6cfd88940fea62bb4fed2f26a9159c56396bb8b369938c37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11038</v>
          </cell>
        </row>
        <row r="276">
          <cell r="D276">
            <v>212707980</v>
          </cell>
          <cell r="E276">
            <v>44407</v>
          </cell>
          <cell r="F276" t="str">
            <v>Tax Invoice</v>
          </cell>
          <cell r="G276">
            <v>36403</v>
          </cell>
          <cell r="H276" t="str">
            <v>27AADCB2923M1ZL</v>
          </cell>
          <cell r="I276" t="str">
            <v>ACT</v>
          </cell>
          <cell r="J276" t="str">
            <v>a50b2a8c7e9d54dde072de3f1e58ac24058ba4197b0a219324ebcefbfad28672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6403</v>
          </cell>
        </row>
        <row r="277">
          <cell r="D277">
            <v>212707981</v>
          </cell>
          <cell r="E277">
            <v>44407</v>
          </cell>
          <cell r="F277" t="str">
            <v>Tax Invoice</v>
          </cell>
          <cell r="G277">
            <v>87367.2</v>
          </cell>
          <cell r="H277" t="str">
            <v>27AADCB2923M1ZL</v>
          </cell>
          <cell r="I277" t="str">
            <v>ACT</v>
          </cell>
          <cell r="J277" t="str">
            <v>a1d589d5fed5c251b7da65000d1708f1fed10df703f6e99162b03a2868ab2c49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87367.2</v>
          </cell>
        </row>
        <row r="278">
          <cell r="D278">
            <v>212707982</v>
          </cell>
          <cell r="E278">
            <v>44407</v>
          </cell>
          <cell r="F278" t="str">
            <v>Tax Invoice</v>
          </cell>
          <cell r="G278">
            <v>87367.2</v>
          </cell>
          <cell r="H278" t="str">
            <v>27AADCB2923M1ZL</v>
          </cell>
          <cell r="I278" t="str">
            <v>ACT</v>
          </cell>
          <cell r="J278" t="str">
            <v>2af416f47bd45790463dc953e5a3b2b2e3b27fff155b30cb70a37767b8803e48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87367.2</v>
          </cell>
        </row>
        <row r="279">
          <cell r="D279">
            <v>212707983</v>
          </cell>
          <cell r="E279">
            <v>44407</v>
          </cell>
          <cell r="F279" t="str">
            <v>Tax Invoice</v>
          </cell>
          <cell r="G279">
            <v>87367.2</v>
          </cell>
          <cell r="H279" t="str">
            <v>27AADCB2923M1ZL</v>
          </cell>
          <cell r="I279" t="str">
            <v>ACT</v>
          </cell>
          <cell r="J279" t="str">
            <v>fb814a8ad6d02aa7692c5b0f92f2c49ade0cb46f1b25a75eed35e2b35a7917c6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87367.2</v>
          </cell>
        </row>
        <row r="280">
          <cell r="D280">
            <v>212707984</v>
          </cell>
          <cell r="E280">
            <v>44407</v>
          </cell>
          <cell r="F280" t="str">
            <v>Tax Invoice</v>
          </cell>
          <cell r="G280">
            <v>87367.2</v>
          </cell>
          <cell r="H280" t="str">
            <v>27AADCB2923M1ZL</v>
          </cell>
          <cell r="I280" t="str">
            <v>ACT</v>
          </cell>
          <cell r="J280" t="str">
            <v>ead6343a14499df696e70e86886f2ad4fb657143acf7181d77223cb1974c1493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87367.2</v>
          </cell>
        </row>
        <row r="281">
          <cell r="D281">
            <v>212707985</v>
          </cell>
          <cell r="E281">
            <v>44407</v>
          </cell>
          <cell r="F281" t="str">
            <v>Tax Invoice</v>
          </cell>
          <cell r="G281">
            <v>124608</v>
          </cell>
          <cell r="H281" t="str">
            <v>27AAACD5936H1ZM</v>
          </cell>
          <cell r="I281" t="str">
            <v>ACT</v>
          </cell>
          <cell r="J281" t="str">
            <v>ef71bfd687513118b71e2224bce025fd4430d4b8dcae4ca5d751fc82e3bbeea5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1">
          <cell r="O281">
            <v>124608</v>
          </cell>
        </row>
        <row r="282">
          <cell r="D282">
            <v>212707893</v>
          </cell>
          <cell r="E282">
            <v>44407</v>
          </cell>
          <cell r="F282" t="str">
            <v>Tax Invoice</v>
          </cell>
          <cell r="G282">
            <v>40474</v>
          </cell>
          <cell r="H282" t="str">
            <v>27AAACE7066P1Z3</v>
          </cell>
          <cell r="I282" t="str">
            <v>ACT</v>
          </cell>
          <cell r="J282" t="str">
            <v>001eb527e87674bb2e2edd236be3564cc293ce40668508d8062c4b48f8981ca0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40474</v>
          </cell>
        </row>
        <row r="283">
          <cell r="D283">
            <v>212707894</v>
          </cell>
          <cell r="E283">
            <v>44407</v>
          </cell>
          <cell r="F283" t="str">
            <v>Tax Invoice</v>
          </cell>
          <cell r="G283">
            <v>64758.4</v>
          </cell>
          <cell r="H283" t="str">
            <v>27AAACE7066P1Z3</v>
          </cell>
          <cell r="I283" t="str">
            <v>ACT</v>
          </cell>
          <cell r="J283" t="str">
            <v>7c842b01eb579c5a9a64dcb19285c7c040c1353ba0030a67f1fee5412c3826ba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64758.4</v>
          </cell>
        </row>
        <row r="284">
          <cell r="D284">
            <v>212707895</v>
          </cell>
          <cell r="E284">
            <v>44407</v>
          </cell>
          <cell r="F284" t="str">
            <v>Tax Invoice</v>
          </cell>
          <cell r="G284">
            <v>40474</v>
          </cell>
          <cell r="H284" t="str">
            <v>27AAACE7066P1Z3</v>
          </cell>
          <cell r="I284" t="str">
            <v>ACT</v>
          </cell>
          <cell r="J284" t="str">
            <v>b16aefa8677fb5a1439fa7b942db5c529102256e6fdcd0eb6b6d550de23b20c1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40474</v>
          </cell>
        </row>
        <row r="285">
          <cell r="D285">
            <v>212707896</v>
          </cell>
          <cell r="E285">
            <v>44407</v>
          </cell>
          <cell r="F285" t="str">
            <v>Tax Invoice</v>
          </cell>
          <cell r="G285">
            <v>40474</v>
          </cell>
          <cell r="H285" t="str">
            <v>27AAACE7066P1Z3</v>
          </cell>
          <cell r="I285" t="str">
            <v>ACT</v>
          </cell>
          <cell r="J285" t="str">
            <v>841e175c93013292a4e745dc6505b028b81407ad2f397894117fa8cba1972d19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40474</v>
          </cell>
        </row>
        <row r="286">
          <cell r="D286">
            <v>212707897</v>
          </cell>
          <cell r="E286">
            <v>44407</v>
          </cell>
          <cell r="F286" t="str">
            <v>Tax Invoice</v>
          </cell>
          <cell r="G286">
            <v>64758.4</v>
          </cell>
          <cell r="H286" t="str">
            <v>27AAACE7066P1Z3</v>
          </cell>
          <cell r="I286" t="str">
            <v>ACT</v>
          </cell>
          <cell r="J286" t="str">
            <v>3cd53c20e87b181a829804390a3aed113aa894dcdd4fbb235b61ff8cdadec024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64758.4</v>
          </cell>
        </row>
        <row r="287">
          <cell r="D287">
            <v>212707898</v>
          </cell>
          <cell r="E287">
            <v>44407</v>
          </cell>
          <cell r="F287" t="str">
            <v>Tax Invoice</v>
          </cell>
          <cell r="G287">
            <v>40474</v>
          </cell>
          <cell r="H287" t="str">
            <v>27AAACE7066P1Z3</v>
          </cell>
          <cell r="I287" t="str">
            <v>ACT</v>
          </cell>
          <cell r="J287" t="str">
            <v>9267eb0af071029600dae061cc3031267816361d3ef687743e52d7a6697d03f1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40474</v>
          </cell>
        </row>
        <row r="288">
          <cell r="D288">
            <v>212707899</v>
          </cell>
          <cell r="E288">
            <v>44407</v>
          </cell>
          <cell r="F288" t="str">
            <v>Tax Invoice</v>
          </cell>
          <cell r="G288">
            <v>64758.4</v>
          </cell>
          <cell r="H288" t="str">
            <v>27AAACE7066P1Z3</v>
          </cell>
          <cell r="I288" t="str">
            <v>ACT</v>
          </cell>
          <cell r="J288" t="str">
            <v>1b6fe42e70bcffac9ab744099bb8933ac0b8426d91ecbe5fd6526a024de1e787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64758.4</v>
          </cell>
        </row>
        <row r="289">
          <cell r="D289">
            <v>212707900</v>
          </cell>
          <cell r="E289">
            <v>44407</v>
          </cell>
          <cell r="F289" t="str">
            <v>Tax Invoice</v>
          </cell>
          <cell r="G289">
            <v>40474</v>
          </cell>
          <cell r="H289" t="str">
            <v>27AAACE7066P1Z3</v>
          </cell>
          <cell r="I289" t="str">
            <v>ACT</v>
          </cell>
          <cell r="J289" t="str">
            <v>438cd6eb23e3e532bf4f68bd43a00382ffdd0e784dadb124567b4eda2dac009a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0474</v>
          </cell>
        </row>
        <row r="290">
          <cell r="D290">
            <v>212707901</v>
          </cell>
          <cell r="E290">
            <v>44407</v>
          </cell>
          <cell r="F290" t="str">
            <v>Tax Invoice</v>
          </cell>
          <cell r="G290">
            <v>7174.4</v>
          </cell>
          <cell r="H290" t="str">
            <v>27AAACE7066P1Z3</v>
          </cell>
          <cell r="I290" t="str">
            <v>ACT</v>
          </cell>
          <cell r="J290" t="str">
            <v>17eb2b914566c38e2385df481c593af91d24e0a40ca1362edcb64e677cfe11e0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7174.4</v>
          </cell>
        </row>
        <row r="291">
          <cell r="D291">
            <v>212707902</v>
          </cell>
          <cell r="E291">
            <v>44407</v>
          </cell>
          <cell r="F291" t="str">
            <v>Tax Invoice</v>
          </cell>
          <cell r="G291">
            <v>64758.4</v>
          </cell>
          <cell r="H291" t="str">
            <v>27AAACE7066P1Z3</v>
          </cell>
          <cell r="I291" t="str">
            <v>ACT</v>
          </cell>
          <cell r="J291" t="str">
            <v>bd73e464a39660ddaaf2fab706e22ac6cb61c0c513a3755f94b4e142eab69808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64758.4</v>
          </cell>
        </row>
        <row r="292">
          <cell r="D292">
            <v>212707903</v>
          </cell>
          <cell r="E292">
            <v>44407</v>
          </cell>
          <cell r="F292" t="str">
            <v>Tax Invoice</v>
          </cell>
          <cell r="G292">
            <v>7174.4</v>
          </cell>
          <cell r="H292" t="str">
            <v>27AAACE7066P1Z3</v>
          </cell>
          <cell r="I292" t="str">
            <v>ACT</v>
          </cell>
          <cell r="J292" t="str">
            <v>2a177e846dd94025aad3cefcde4b1b683c0b04e21c2c0ac25b2733e564d880b8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7174.4</v>
          </cell>
        </row>
        <row r="293">
          <cell r="D293">
            <v>212707904</v>
          </cell>
          <cell r="E293">
            <v>44407</v>
          </cell>
          <cell r="F293" t="str">
            <v>Tax Invoice</v>
          </cell>
          <cell r="G293">
            <v>40474</v>
          </cell>
          <cell r="H293" t="str">
            <v>27AAACE7066P1Z3</v>
          </cell>
          <cell r="I293" t="str">
            <v>ACT</v>
          </cell>
          <cell r="J293" t="str">
            <v>f1c9811826e8ed3c3732801688426273f1516e7f744196b1619bdb2cd25e021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3">
          <cell r="O293">
            <v>40474</v>
          </cell>
        </row>
        <row r="294">
          <cell r="D294">
            <v>212707905</v>
          </cell>
          <cell r="E294">
            <v>44407</v>
          </cell>
          <cell r="F294" t="str">
            <v>Tax Invoice</v>
          </cell>
          <cell r="G294">
            <v>40474</v>
          </cell>
          <cell r="H294" t="str">
            <v>27AAACE7066P1Z3</v>
          </cell>
          <cell r="I294" t="str">
            <v>ACT</v>
          </cell>
          <cell r="J294" t="str">
            <v>8bfb1aa9f711f67dcab4e21cfb5c23a7baa2f7b596e41b1ba9a8fd7319deb674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">
          <cell r="O294">
            <v>40474</v>
          </cell>
        </row>
        <row r="295">
          <cell r="D295">
            <v>212707906</v>
          </cell>
          <cell r="E295">
            <v>44407</v>
          </cell>
          <cell r="F295" t="str">
            <v>Tax Invoice</v>
          </cell>
          <cell r="G295">
            <v>7174.4</v>
          </cell>
          <cell r="H295" t="str">
            <v>27AAACE7066P1Z3</v>
          </cell>
          <cell r="I295" t="str">
            <v>ACT</v>
          </cell>
          <cell r="J295" t="str">
            <v>d1c93122db9cf1408c60573cbe8884e32680c3bb2a7180c02614efe9a570ddf1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">
          <cell r="O295">
            <v>7174.4</v>
          </cell>
        </row>
        <row r="296">
          <cell r="D296">
            <v>212707907</v>
          </cell>
          <cell r="E296">
            <v>44407</v>
          </cell>
          <cell r="F296" t="str">
            <v>Tax Invoice</v>
          </cell>
          <cell r="G296">
            <v>11516.8</v>
          </cell>
          <cell r="H296" t="str">
            <v>27AAACE7066P1Z3</v>
          </cell>
          <cell r="I296" t="str">
            <v>ACT</v>
          </cell>
          <cell r="J296" t="str">
            <v>df1f9c5ceef338a293264a1c26376419644f9c2caef5b8d2d36bde18db93c962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11516.8</v>
          </cell>
        </row>
        <row r="297">
          <cell r="D297">
            <v>212707908</v>
          </cell>
          <cell r="E297">
            <v>44407</v>
          </cell>
          <cell r="F297" t="str">
            <v>Tax Invoice</v>
          </cell>
          <cell r="G297">
            <v>11516.8</v>
          </cell>
          <cell r="H297" t="str">
            <v>27AAACE7066P1Z3</v>
          </cell>
          <cell r="I297" t="str">
            <v>ACT</v>
          </cell>
          <cell r="J297" t="str">
            <v>4be0c13dece3a84406725fecd90ebf59fbbdec3a38564bbc36407d3eca9f5283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11516.8</v>
          </cell>
        </row>
        <row r="298">
          <cell r="D298">
            <v>212707909</v>
          </cell>
          <cell r="E298">
            <v>44407</v>
          </cell>
          <cell r="F298" t="str">
            <v>Tax Invoice</v>
          </cell>
          <cell r="G298">
            <v>19210.4</v>
          </cell>
          <cell r="H298" t="str">
            <v>27AAACE7066P1Z3</v>
          </cell>
          <cell r="I298" t="str">
            <v>ACT</v>
          </cell>
          <cell r="J298" t="str">
            <v>dd5775f8fb6188e03780f662512d5317c86620be1a792f63c9ffe32628affebf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19210.4</v>
          </cell>
        </row>
        <row r="299">
          <cell r="D299">
            <v>212707910</v>
          </cell>
          <cell r="E299">
            <v>44407</v>
          </cell>
          <cell r="F299" t="str">
            <v>Tax Invoice</v>
          </cell>
          <cell r="G299">
            <v>88913</v>
          </cell>
          <cell r="H299" t="str">
            <v>27AAACE7066P1Z3</v>
          </cell>
          <cell r="I299" t="str">
            <v>ACT</v>
          </cell>
          <cell r="J299" t="str">
            <v>0457f3a4eb1c47f5407f133c6a6e6275a327f5ba4b632c00d8ea2f7e10b68c53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88913</v>
          </cell>
        </row>
        <row r="300">
          <cell r="D300">
            <v>212707911</v>
          </cell>
          <cell r="E300">
            <v>44407</v>
          </cell>
          <cell r="F300" t="str">
            <v>Tax Invoice</v>
          </cell>
          <cell r="G300">
            <v>88913</v>
          </cell>
          <cell r="H300" t="str">
            <v>27AAACE7066P1Z3</v>
          </cell>
          <cell r="I300" t="str">
            <v>ACT</v>
          </cell>
          <cell r="J300" t="str">
            <v>d3cdbe7e7fe3ccdf92adf09f291b6f1fd978fa2d26cfdd8b9a2a599c07e28b39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88913</v>
          </cell>
        </row>
        <row r="301">
          <cell r="D301">
            <v>212707912</v>
          </cell>
          <cell r="E301">
            <v>44407</v>
          </cell>
          <cell r="F301" t="str">
            <v>Tax Invoice</v>
          </cell>
          <cell r="G301">
            <v>88913</v>
          </cell>
          <cell r="H301" t="str">
            <v>27AAACE7066P1Z3</v>
          </cell>
          <cell r="I301" t="str">
            <v>ACT</v>
          </cell>
          <cell r="J301" t="str">
            <v>60e05fab6fd05cb470992f96e1701276fcabd575f7cb08730e47d026daaba2b7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88913</v>
          </cell>
        </row>
        <row r="302">
          <cell r="D302">
            <v>212707913</v>
          </cell>
          <cell r="E302">
            <v>44407</v>
          </cell>
          <cell r="F302" t="str">
            <v>Tax Invoice</v>
          </cell>
          <cell r="G302">
            <v>88913</v>
          </cell>
          <cell r="H302" t="str">
            <v>27AAACE7066P1Z3</v>
          </cell>
          <cell r="I302" t="str">
            <v>ACT</v>
          </cell>
          <cell r="J302" t="str">
            <v>d1e95fb610a6efbef4e7f42237075aab79720f2f5a9e04a5eb579c62c3c5e201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88913</v>
          </cell>
        </row>
        <row r="303">
          <cell r="D303">
            <v>212707914</v>
          </cell>
          <cell r="E303">
            <v>44407</v>
          </cell>
          <cell r="F303" t="str">
            <v>Tax Invoice</v>
          </cell>
          <cell r="G303">
            <v>88913</v>
          </cell>
          <cell r="H303" t="str">
            <v>27AAACE7066P1Z3</v>
          </cell>
          <cell r="I303" t="str">
            <v>ACT</v>
          </cell>
          <cell r="J303" t="str">
            <v>643bbd50b29b69bee95de5fbc9821314072eb3e5c1773d52e340ebe37e0c60da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88913</v>
          </cell>
        </row>
        <row r="304">
          <cell r="D304">
            <v>212707915</v>
          </cell>
          <cell r="E304">
            <v>44407</v>
          </cell>
          <cell r="F304" t="str">
            <v>Tax Invoice</v>
          </cell>
          <cell r="G304">
            <v>88913</v>
          </cell>
          <cell r="H304" t="str">
            <v>27AAACE7066P1Z3</v>
          </cell>
          <cell r="I304" t="str">
            <v>ACT</v>
          </cell>
          <cell r="J304" t="str">
            <v>76f95d005f91527f77dc514684d95258ce0efd8a6636ada4f8d1288e24efbab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88913</v>
          </cell>
        </row>
        <row r="305">
          <cell r="D305">
            <v>212707916</v>
          </cell>
          <cell r="E305">
            <v>44407</v>
          </cell>
          <cell r="F305" t="str">
            <v>Tax Invoice</v>
          </cell>
          <cell r="G305">
            <v>88913</v>
          </cell>
          <cell r="H305" t="str">
            <v>27AAACE7066P1Z3</v>
          </cell>
          <cell r="I305" t="str">
            <v>ACT</v>
          </cell>
          <cell r="J305" t="str">
            <v>0070ad0d68e756ffdb01db8e07c00517548985a0572db1fe7cb7e1fc5e7ea8c6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88913</v>
          </cell>
        </row>
        <row r="306">
          <cell r="D306">
            <v>212707917</v>
          </cell>
          <cell r="E306">
            <v>44407</v>
          </cell>
          <cell r="F306" t="str">
            <v>Tax Invoice</v>
          </cell>
          <cell r="G306">
            <v>21608.16</v>
          </cell>
          <cell r="H306" t="str">
            <v>27AAACE7066P1Z3</v>
          </cell>
          <cell r="I306" t="str">
            <v>ACT</v>
          </cell>
          <cell r="J306" t="str">
            <v>fb3e5c7e90e5e9e11326555893d9116651e2d976264d691ff2cb86c94d95fbc6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1608.16</v>
          </cell>
        </row>
        <row r="307">
          <cell r="D307">
            <v>212707918</v>
          </cell>
          <cell r="E307">
            <v>44407</v>
          </cell>
          <cell r="F307" t="str">
            <v>Tax Invoice</v>
          </cell>
          <cell r="G307">
            <v>21608.16</v>
          </cell>
          <cell r="H307" t="str">
            <v>27AAACE7066P1Z3</v>
          </cell>
          <cell r="I307" t="str">
            <v>ACT</v>
          </cell>
          <cell r="J307" t="str">
            <v>357e7c37ef644aad648de4ae79c6438a7344d64ad033a06aedffde43048a9031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21608.16</v>
          </cell>
        </row>
        <row r="308">
          <cell r="D308">
            <v>212707919</v>
          </cell>
          <cell r="E308">
            <v>44407</v>
          </cell>
          <cell r="F308" t="str">
            <v>Tax Invoice</v>
          </cell>
          <cell r="G308">
            <v>41418</v>
          </cell>
          <cell r="H308" t="str">
            <v>27AAACE7066P1Z3</v>
          </cell>
          <cell r="I308" t="str">
            <v>ACT</v>
          </cell>
          <cell r="J308" t="str">
            <v>87afdc6e2d1dedb3ae4f627ba3ebf7fd1cc9ffa9ac00fb034c3b7a6eea5cf0a6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41418</v>
          </cell>
        </row>
        <row r="309">
          <cell r="D309">
            <v>212707920</v>
          </cell>
          <cell r="E309">
            <v>44407</v>
          </cell>
          <cell r="F309" t="str">
            <v>Tax Invoice</v>
          </cell>
          <cell r="G309">
            <v>43216.32</v>
          </cell>
          <cell r="H309" t="str">
            <v>27AAACE7066P1Z3</v>
          </cell>
          <cell r="I309" t="str">
            <v>ACT</v>
          </cell>
          <cell r="J309" t="str">
            <v>0cc6277013dbc7d02b4bb7caeefd62bb858c361b77d37ed2ae68ff2ca07cc96f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43216.32</v>
          </cell>
        </row>
        <row r="310">
          <cell r="D310">
            <v>212707921</v>
          </cell>
          <cell r="E310">
            <v>44407</v>
          </cell>
          <cell r="F310" t="str">
            <v>Tax Invoice</v>
          </cell>
          <cell r="G310">
            <v>48568.8</v>
          </cell>
          <cell r="H310" t="str">
            <v>27AAACE7066P1Z3</v>
          </cell>
          <cell r="I310" t="str">
            <v>ACT</v>
          </cell>
          <cell r="J310" t="str">
            <v>604406d6a3e96c4074c025137d8bbd0a43468d1991c51d9db820f020e49380ee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48568.8</v>
          </cell>
        </row>
        <row r="311">
          <cell r="D311">
            <v>212707922</v>
          </cell>
          <cell r="E311">
            <v>44407</v>
          </cell>
          <cell r="F311" t="str">
            <v>Tax Invoice</v>
          </cell>
          <cell r="G311">
            <v>36462</v>
          </cell>
          <cell r="H311" t="str">
            <v>27AAACE7066P1Z3</v>
          </cell>
          <cell r="I311" t="str">
            <v>ACT</v>
          </cell>
          <cell r="J311" t="str">
            <v>a86516f3b512b712c9d7125a2951ddc3cff0d8e9603856e8cdde27aa327ba41c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36462</v>
          </cell>
        </row>
        <row r="312">
          <cell r="D312">
            <v>212707923</v>
          </cell>
          <cell r="E312">
            <v>44407</v>
          </cell>
          <cell r="F312" t="str">
            <v>Tax Invoice</v>
          </cell>
          <cell r="G312">
            <v>36462</v>
          </cell>
          <cell r="H312" t="str">
            <v>27AAACE7066P1Z3</v>
          </cell>
          <cell r="I312" t="str">
            <v>ACT</v>
          </cell>
          <cell r="J312" t="str">
            <v>f27ae2f4eb3303e8575ac00ff0b386870a005d461ee8abea49e499a612e6cada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36462</v>
          </cell>
        </row>
        <row r="313">
          <cell r="D313">
            <v>212707924</v>
          </cell>
          <cell r="E313">
            <v>44407</v>
          </cell>
          <cell r="F313" t="str">
            <v>Tax Invoice</v>
          </cell>
          <cell r="G313">
            <v>36462</v>
          </cell>
          <cell r="H313" t="str">
            <v>27AAACE7066P1Z3</v>
          </cell>
          <cell r="I313" t="str">
            <v>ACT</v>
          </cell>
          <cell r="J313" t="str">
            <v>75d63b40a385d0bdb89b374b174205f2de497ff63ea3cc3d7065055c91ebb278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36462</v>
          </cell>
        </row>
        <row r="314">
          <cell r="D314">
            <v>212707925</v>
          </cell>
          <cell r="E314">
            <v>44407</v>
          </cell>
          <cell r="F314" t="str">
            <v>Tax Invoice</v>
          </cell>
          <cell r="G314">
            <v>36462</v>
          </cell>
          <cell r="H314" t="str">
            <v>27AAACE7066P1Z3</v>
          </cell>
          <cell r="I314" t="str">
            <v>ACT</v>
          </cell>
          <cell r="J314" t="str">
            <v>1057b07304b2cd855f5bbd4b983db3b3d4e82f3e858728d9a16a75d0d981a162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36462</v>
          </cell>
        </row>
        <row r="315">
          <cell r="D315">
            <v>212707926</v>
          </cell>
          <cell r="E315">
            <v>44407</v>
          </cell>
          <cell r="F315" t="str">
            <v>Tax Invoice</v>
          </cell>
          <cell r="G315">
            <v>36462</v>
          </cell>
          <cell r="H315" t="str">
            <v>27AAACE7066P1Z3</v>
          </cell>
          <cell r="I315" t="str">
            <v>ACT</v>
          </cell>
          <cell r="J315" t="str">
            <v>40e9db742d2c4231a42891784d466cf2c3cc8ef6a5a59ff791671107a267e479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36462</v>
          </cell>
        </row>
        <row r="316">
          <cell r="D316">
            <v>212707927</v>
          </cell>
          <cell r="E316">
            <v>44407</v>
          </cell>
          <cell r="F316" t="str">
            <v>Tax Invoice</v>
          </cell>
          <cell r="G316">
            <v>36462</v>
          </cell>
          <cell r="H316" t="str">
            <v>27AAACE7066P1Z3</v>
          </cell>
          <cell r="I316" t="str">
            <v>ACT</v>
          </cell>
          <cell r="J316" t="str">
            <v>39d89c1820882a5eb9beded311270e148aa06cdae8e4ef1cd4e2999616b5ad73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36462</v>
          </cell>
        </row>
        <row r="317">
          <cell r="D317">
            <v>212707928</v>
          </cell>
          <cell r="E317">
            <v>44407</v>
          </cell>
          <cell r="F317" t="str">
            <v>Tax Invoice</v>
          </cell>
          <cell r="G317">
            <v>48616</v>
          </cell>
          <cell r="H317" t="str">
            <v>27AAACE7066P1Z3</v>
          </cell>
          <cell r="I317" t="str">
            <v>ACT</v>
          </cell>
          <cell r="J317" t="str">
            <v>515136869b5cf5f777d925547b7e3fd7bb97e8b7acc13c8ebb7463a40aea23a4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48616</v>
          </cell>
        </row>
        <row r="318">
          <cell r="D318">
            <v>212707929</v>
          </cell>
          <cell r="E318">
            <v>44407</v>
          </cell>
          <cell r="F318" t="str">
            <v>Tax Invoice</v>
          </cell>
          <cell r="G318">
            <v>48616</v>
          </cell>
          <cell r="H318" t="str">
            <v>27AAACE7066P1Z3</v>
          </cell>
          <cell r="I318" t="str">
            <v>ACT</v>
          </cell>
          <cell r="J318" t="str">
            <v>7c2a723bd8e5b47241f091bb61d26e953ed7bd1e59fc90b413f2bcbb29d365b1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8">
          <cell r="O318">
            <v>48616</v>
          </cell>
        </row>
        <row r="319">
          <cell r="D319">
            <v>212707930</v>
          </cell>
          <cell r="E319">
            <v>44407</v>
          </cell>
          <cell r="F319" t="str">
            <v>Tax Invoice</v>
          </cell>
          <cell r="G319">
            <v>77809.2</v>
          </cell>
          <cell r="H319" t="str">
            <v>27AAACE7066P1Z3</v>
          </cell>
          <cell r="I319" t="str">
            <v>ACT</v>
          </cell>
          <cell r="J319" t="str">
            <v>34edde1f04b2171b0e1c4947aa418c57cd17dae44c6a5da59cbc04f47b368cce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9">
          <cell r="O319">
            <v>77809.2</v>
          </cell>
        </row>
        <row r="320">
          <cell r="D320">
            <v>212707931</v>
          </cell>
          <cell r="E320">
            <v>44407</v>
          </cell>
          <cell r="F320" t="str">
            <v>Tax Invoice</v>
          </cell>
          <cell r="G320">
            <v>48616</v>
          </cell>
          <cell r="H320" t="str">
            <v>27AAACE7066P1Z3</v>
          </cell>
          <cell r="I320" t="str">
            <v>ACT</v>
          </cell>
          <cell r="J320" t="str">
            <v>6222abf4980d2586ccdcc3d3062cc1665450ff4a18ceae1b75d8d27c5053ec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0">
          <cell r="O320">
            <v>48616</v>
          </cell>
        </row>
        <row r="321">
          <cell r="D321">
            <v>212707932</v>
          </cell>
          <cell r="E321">
            <v>44407</v>
          </cell>
          <cell r="F321" t="str">
            <v>Tax Invoice</v>
          </cell>
          <cell r="G321">
            <v>77809.2</v>
          </cell>
          <cell r="H321" t="str">
            <v>27AAACE7066P1Z3</v>
          </cell>
          <cell r="I321" t="str">
            <v>ACT</v>
          </cell>
          <cell r="J321" t="str">
            <v>48fac3c539eb3f081a4cba5c06e7c7c0903440b6b450a9c5a2959218b3d9da59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77809.2</v>
          </cell>
        </row>
        <row r="322">
          <cell r="D322">
            <v>212707933</v>
          </cell>
          <cell r="E322">
            <v>44407</v>
          </cell>
          <cell r="F322" t="str">
            <v>Tax Invoice</v>
          </cell>
          <cell r="G322">
            <v>77809.2</v>
          </cell>
          <cell r="H322" t="str">
            <v>27AAACE7066P1Z3</v>
          </cell>
          <cell r="I322" t="str">
            <v>ACT</v>
          </cell>
          <cell r="J322" t="str">
            <v>a7d4eabb25e5de1b1b0149bb58bbfa4afd821cd9a5a5c3560b72c161bcbbe98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77809.2</v>
          </cell>
        </row>
        <row r="323">
          <cell r="D323">
            <v>212707934</v>
          </cell>
          <cell r="E323">
            <v>44407</v>
          </cell>
          <cell r="F323" t="str">
            <v>Tax Invoice</v>
          </cell>
          <cell r="G323">
            <v>77809.2</v>
          </cell>
          <cell r="H323" t="str">
            <v>27AAACE7066P1Z3</v>
          </cell>
          <cell r="I323" t="str">
            <v>ACT</v>
          </cell>
          <cell r="J323" t="str">
            <v>0aea1741c4915807805794db3a87ace438479ab7b723c3f08d74782ee8142dc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77809.2</v>
          </cell>
        </row>
        <row r="324">
          <cell r="D324">
            <v>212707935</v>
          </cell>
          <cell r="E324">
            <v>44407</v>
          </cell>
          <cell r="F324" t="str">
            <v>Tax Invoice</v>
          </cell>
          <cell r="G324">
            <v>77809.2</v>
          </cell>
          <cell r="H324" t="str">
            <v>27AAACE7066P1Z3</v>
          </cell>
          <cell r="I324" t="str">
            <v>ACT</v>
          </cell>
          <cell r="J324" t="str">
            <v>6004c06753b5ff27d008e31cee84c86227758ea42450646cb8329eeb6e10212a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77809.2</v>
          </cell>
        </row>
        <row r="325">
          <cell r="D325">
            <v>212707936</v>
          </cell>
          <cell r="E325">
            <v>44407</v>
          </cell>
          <cell r="F325" t="str">
            <v>Tax Invoice</v>
          </cell>
          <cell r="G325">
            <v>77809.2</v>
          </cell>
          <cell r="H325" t="str">
            <v>27AAACE7066P1Z3</v>
          </cell>
          <cell r="I325" t="str">
            <v>ACT</v>
          </cell>
          <cell r="J325" t="str">
            <v>28829e87ecff4467f80fb360615e209b15907c137edfe7682c9849e1cba72783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77809.2</v>
          </cell>
        </row>
        <row r="326">
          <cell r="D326">
            <v>212707937</v>
          </cell>
          <cell r="E326">
            <v>44407</v>
          </cell>
          <cell r="F326" t="str">
            <v>Tax Invoice</v>
          </cell>
          <cell r="G326">
            <v>103745.6</v>
          </cell>
          <cell r="H326" t="str">
            <v>27AAACE7066P1Z3</v>
          </cell>
          <cell r="I326" t="str">
            <v>ACT</v>
          </cell>
          <cell r="J326" t="str">
            <v>3b5bb09360de1c69dc6036a68f40f9f12676a61ba8c61acabeaaf948a572ffa0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103745.6</v>
          </cell>
        </row>
        <row r="327">
          <cell r="D327">
            <v>212707938</v>
          </cell>
          <cell r="E327">
            <v>44407</v>
          </cell>
          <cell r="F327" t="str">
            <v>Tax Invoice</v>
          </cell>
          <cell r="G327">
            <v>103745.6</v>
          </cell>
          <cell r="H327" t="str">
            <v>27AAACE7066P1Z3</v>
          </cell>
          <cell r="I327" t="str">
            <v>ACT</v>
          </cell>
          <cell r="J327" t="str">
            <v>d8abbc43058bf8aa1a6625962ad8886c8e28c3601f17e43e58aecdcaf94a6990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103745.6</v>
          </cell>
        </row>
        <row r="328">
          <cell r="D328">
            <v>212707939</v>
          </cell>
          <cell r="E328">
            <v>44407</v>
          </cell>
          <cell r="F328" t="str">
            <v>Tax Invoice</v>
          </cell>
          <cell r="G328">
            <v>103745.6</v>
          </cell>
          <cell r="H328" t="str">
            <v>27AAACE7066P1Z3</v>
          </cell>
          <cell r="I328" t="str">
            <v>ACT</v>
          </cell>
          <cell r="J328" t="str">
            <v>f7d03d734f7728f7708f5cf276a8a85021ed0c9c50ed28d32f834e35770b1406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3745.6</v>
          </cell>
        </row>
        <row r="329">
          <cell r="D329">
            <v>212707940</v>
          </cell>
          <cell r="E329">
            <v>44407</v>
          </cell>
          <cell r="F329" t="str">
            <v>Tax Invoice</v>
          </cell>
          <cell r="G329">
            <v>64959</v>
          </cell>
          <cell r="H329" t="str">
            <v>27AAACE7066P1Z3</v>
          </cell>
          <cell r="I329" t="str">
            <v>ACT</v>
          </cell>
          <cell r="J329" t="str">
            <v>24b7a66f48961d8b37ed6d2a9cbda3c3c3307917188ca4677d7c4c3584f3b6a2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64959</v>
          </cell>
        </row>
        <row r="330">
          <cell r="D330">
            <v>212707941</v>
          </cell>
          <cell r="E330">
            <v>44407</v>
          </cell>
          <cell r="F330" t="str">
            <v>Tax Invoice</v>
          </cell>
          <cell r="G330">
            <v>39223.2</v>
          </cell>
          <cell r="H330" t="str">
            <v>27AAACE7066P1Z3</v>
          </cell>
          <cell r="I330" t="str">
            <v>ACT</v>
          </cell>
          <cell r="J330" t="str">
            <v>312bbfdbc0b0a48dcdafdde72e16bdd9855fb2ec3758e975fbf729522de5c444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0">
          <cell r="O330">
            <v>39223.2</v>
          </cell>
        </row>
        <row r="331">
          <cell r="D331">
            <v>212707942</v>
          </cell>
          <cell r="E331">
            <v>44407</v>
          </cell>
          <cell r="F331" t="str">
            <v>Tax Invoice</v>
          </cell>
          <cell r="G331">
            <v>64959</v>
          </cell>
          <cell r="H331" t="str">
            <v>27AAACE7066P1Z3</v>
          </cell>
          <cell r="I331" t="str">
            <v>ACT</v>
          </cell>
          <cell r="J331" t="str">
            <v>9d327f65b15990d4f79b6328efe13268aff0f5ee01bf1f741a05eedcec3ca20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1">
          <cell r="O331">
            <v>64959</v>
          </cell>
        </row>
        <row r="332">
          <cell r="D332">
            <v>212707945</v>
          </cell>
          <cell r="E332">
            <v>44407</v>
          </cell>
          <cell r="F332" t="str">
            <v>Tax Invoice</v>
          </cell>
          <cell r="G332">
            <v>39223.2</v>
          </cell>
          <cell r="H332" t="str">
            <v>27AAACE7066P1Z3</v>
          </cell>
          <cell r="I332" t="str">
            <v>ACT</v>
          </cell>
          <cell r="J332" t="str">
            <v>cdde1259503fd4cb7206d6fbc9b1549ccfa99cd723efd643ec6d09f865b331b7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2">
          <cell r="O332">
            <v>39223.2</v>
          </cell>
        </row>
        <row r="333">
          <cell r="D333">
            <v>212707950</v>
          </cell>
          <cell r="E333">
            <v>44407</v>
          </cell>
          <cell r="F333" t="str">
            <v>Tax Invoice</v>
          </cell>
          <cell r="G333">
            <v>39223.2</v>
          </cell>
          <cell r="H333" t="str">
            <v>27AAACE7066P1Z3</v>
          </cell>
          <cell r="I333" t="str">
            <v>ACT</v>
          </cell>
          <cell r="J333" t="str">
            <v>4d6b33393bff8bd4e24a6a29cda43e638205044517bd0fa29f8aed43ec69d244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3">
          <cell r="O333">
            <v>39223.2</v>
          </cell>
        </row>
        <row r="334">
          <cell r="D334">
            <v>212707953</v>
          </cell>
          <cell r="E334">
            <v>44407</v>
          </cell>
          <cell r="F334" t="str">
            <v>Tax Invoice</v>
          </cell>
          <cell r="G334">
            <v>86612</v>
          </cell>
          <cell r="H334" t="str">
            <v>27AAACE7066P1Z3</v>
          </cell>
          <cell r="I334" t="str">
            <v>ACT</v>
          </cell>
          <cell r="J334" t="str">
            <v>e2ae5afe53a7599c4cc093404468ce2a03e2b333160a6351e90e7112d3d722bb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4">
          <cell r="O334">
            <v>86612</v>
          </cell>
        </row>
        <row r="335">
          <cell r="D335">
            <v>212707955</v>
          </cell>
          <cell r="E335">
            <v>44407</v>
          </cell>
          <cell r="F335" t="str">
            <v>Tax Invoice</v>
          </cell>
          <cell r="G335">
            <v>86612</v>
          </cell>
          <cell r="H335" t="str">
            <v>27AAACE7066P1Z3</v>
          </cell>
          <cell r="I335" t="str">
            <v>ACT</v>
          </cell>
          <cell r="J335" t="str">
            <v>f59b74f0b69a8f8ee78102d057e77c4c12e90b5d07a9aa07719a2d96ddd9ea5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5">
          <cell r="O335">
            <v>86612</v>
          </cell>
        </row>
        <row r="336">
          <cell r="D336">
            <v>212707958</v>
          </cell>
          <cell r="E336">
            <v>44407</v>
          </cell>
          <cell r="F336" t="str">
            <v>Tax Invoice</v>
          </cell>
          <cell r="G336">
            <v>52297.6</v>
          </cell>
          <cell r="H336" t="str">
            <v>27AAACE7066P1Z3</v>
          </cell>
          <cell r="I336" t="str">
            <v>ACT</v>
          </cell>
          <cell r="J336" t="str">
            <v>54f406090751f43b8e0068eb0b69b8a8c2daf19f8c9117fc9db62169acef9d2d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6">
          <cell r="O336">
            <v>52297.6</v>
          </cell>
        </row>
        <row r="337">
          <cell r="D337">
            <v>212707961</v>
          </cell>
          <cell r="E337">
            <v>44407</v>
          </cell>
          <cell r="F337" t="str">
            <v>Tax Invoice</v>
          </cell>
          <cell r="G337">
            <v>52297.6</v>
          </cell>
          <cell r="H337" t="str">
            <v>27AAACE7066P1Z3</v>
          </cell>
          <cell r="I337" t="str">
            <v>ACT</v>
          </cell>
          <cell r="J337" t="str">
            <v>68f4ef5190cd62639580fb491407fe9c219dad6dc27045305edb7e6b32f2f88f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7">
          <cell r="O337">
            <v>52297.6</v>
          </cell>
        </row>
        <row r="338">
          <cell r="D338">
            <v>212707871</v>
          </cell>
          <cell r="E338">
            <v>44407</v>
          </cell>
          <cell r="F338" t="str">
            <v>Tax Invoice</v>
          </cell>
          <cell r="G338">
            <v>7858.8</v>
          </cell>
          <cell r="H338" t="str">
            <v>27AADCB2923M1ZL</v>
          </cell>
          <cell r="I338" t="str">
            <v>ACT</v>
          </cell>
          <cell r="J338" t="str">
            <v>cc7f8e27c52c39045e841b13e9cb50406b71f543b288645e791be68cd22c50db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858.8</v>
          </cell>
        </row>
        <row r="339">
          <cell r="D339">
            <v>212707872</v>
          </cell>
          <cell r="E339">
            <v>44407</v>
          </cell>
          <cell r="F339" t="str">
            <v>Tax Invoice</v>
          </cell>
          <cell r="G339">
            <v>7646.4</v>
          </cell>
          <cell r="H339" t="str">
            <v>27AADCB2923M1ZL</v>
          </cell>
          <cell r="I339" t="str">
            <v>ACT</v>
          </cell>
          <cell r="J339" t="str">
            <v>b3e7ed8fced8babe8f636a201ebaf64fb4be3cdfec7f36bbb8c43e9837adb3ab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7646.4</v>
          </cell>
        </row>
        <row r="340">
          <cell r="D340">
            <v>212707873</v>
          </cell>
          <cell r="E340">
            <v>44407</v>
          </cell>
          <cell r="F340" t="str">
            <v>Tax Invoice</v>
          </cell>
          <cell r="G340">
            <v>9392.8</v>
          </cell>
          <cell r="H340" t="str">
            <v>27AADCB2923M1ZL</v>
          </cell>
          <cell r="I340" t="str">
            <v>ACT</v>
          </cell>
          <cell r="J340" t="str">
            <v>39de17ea4ae74eb0ffddea6f2341739d6900b736bf365322d27d4720956a9e0c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9392.8</v>
          </cell>
        </row>
        <row r="341">
          <cell r="D341">
            <v>212707874</v>
          </cell>
          <cell r="E341">
            <v>44407</v>
          </cell>
          <cell r="F341" t="str">
            <v>Tax Invoice</v>
          </cell>
          <cell r="G341">
            <v>7646.4</v>
          </cell>
          <cell r="H341" t="str">
            <v>27AADCB2923M1ZL</v>
          </cell>
          <cell r="I341" t="str">
            <v>ACT</v>
          </cell>
          <cell r="J341" t="str">
            <v>01226ebb4599df4274a1224d5f46a38e28ca7fb093ba1dac9f7c5c8030497e37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7646.4</v>
          </cell>
        </row>
        <row r="342">
          <cell r="D342">
            <v>212707875</v>
          </cell>
          <cell r="E342">
            <v>44407</v>
          </cell>
          <cell r="F342" t="str">
            <v>Tax Invoice</v>
          </cell>
          <cell r="G342">
            <v>48191.2</v>
          </cell>
          <cell r="H342" t="str">
            <v>27AADCB2923M1ZL</v>
          </cell>
          <cell r="I342" t="str">
            <v>ACT</v>
          </cell>
          <cell r="J342" t="str">
            <v>21a51913b5d7afcc1848c7e196f3de27caedf94570088c449032f23afbead13c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48191.2</v>
          </cell>
        </row>
        <row r="343">
          <cell r="D343">
            <v>212707876</v>
          </cell>
          <cell r="E343">
            <v>44407</v>
          </cell>
          <cell r="F343" t="str">
            <v>Tax Invoice</v>
          </cell>
          <cell r="G343">
            <v>22207.6</v>
          </cell>
          <cell r="H343" t="str">
            <v>27AADCB2923M1ZL</v>
          </cell>
          <cell r="I343" t="str">
            <v>ACT</v>
          </cell>
          <cell r="J343" t="str">
            <v>3a5f20e5e820289b899ce56e370207a2920aa2de0d6e78d811bf496235e3cc00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22207.6</v>
          </cell>
        </row>
        <row r="344">
          <cell r="D344">
            <v>212707877</v>
          </cell>
          <cell r="E344">
            <v>44407</v>
          </cell>
          <cell r="F344" t="str">
            <v>Tax Invoice</v>
          </cell>
          <cell r="G344">
            <v>4071</v>
          </cell>
          <cell r="H344" t="str">
            <v>27AADCB2923M1ZL</v>
          </cell>
          <cell r="I344" t="str">
            <v>ACT</v>
          </cell>
          <cell r="J344" t="str">
            <v>080dc922ce6050ede01bd8954d60307ace595c6dde45bc49c5163a4f9a48b24b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071</v>
          </cell>
        </row>
        <row r="345">
          <cell r="D345">
            <v>212707878</v>
          </cell>
          <cell r="E345">
            <v>44407</v>
          </cell>
          <cell r="F345" t="str">
            <v>Tax Invoice</v>
          </cell>
          <cell r="G345">
            <v>6796.8</v>
          </cell>
          <cell r="H345" t="str">
            <v>27AADCB2923M1ZL</v>
          </cell>
          <cell r="I345" t="str">
            <v>ACT</v>
          </cell>
          <cell r="J345" t="str">
            <v>562516f4ef0e51fdc34cbe2e4852853f58b3499837177e5a1eafd29de9228e8b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6796.8</v>
          </cell>
        </row>
        <row r="346">
          <cell r="D346">
            <v>212707879</v>
          </cell>
          <cell r="E346">
            <v>44407</v>
          </cell>
          <cell r="F346" t="str">
            <v>Tax Invoice</v>
          </cell>
          <cell r="G346">
            <v>12626</v>
          </cell>
          <cell r="H346" t="str">
            <v>27AADCB2923M1ZL</v>
          </cell>
          <cell r="I346" t="str">
            <v>ACT</v>
          </cell>
          <cell r="J346" t="str">
            <v>1a3d3a32db0508cbcd670a6aae448abd84cf99d035dc7c9835c51b7ed8e26430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12626</v>
          </cell>
        </row>
        <row r="347">
          <cell r="D347">
            <v>212707880</v>
          </cell>
          <cell r="E347">
            <v>44407</v>
          </cell>
          <cell r="F347" t="str">
            <v>Tax Invoice</v>
          </cell>
          <cell r="G347">
            <v>29736</v>
          </cell>
          <cell r="H347" t="str">
            <v>27AADCB2923M1ZL</v>
          </cell>
          <cell r="I347" t="str">
            <v>ACT</v>
          </cell>
          <cell r="J347" t="str">
            <v>172ed2c9a11a6d4690514dd426f9088242334bc7cb8c3e6887573d674e097fbc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29736</v>
          </cell>
        </row>
        <row r="348">
          <cell r="D348">
            <v>212707881</v>
          </cell>
          <cell r="E348">
            <v>44407</v>
          </cell>
          <cell r="F348" t="str">
            <v>Tax Invoice</v>
          </cell>
          <cell r="G348">
            <v>29736</v>
          </cell>
          <cell r="H348" t="str">
            <v>27AADCB2923M1ZL</v>
          </cell>
          <cell r="I348" t="str">
            <v>ACT</v>
          </cell>
          <cell r="J348" t="str">
            <v>eafef3443efe21c583ffeb3facdf952aec289bb285ffe0e356def219211176d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29736</v>
          </cell>
        </row>
        <row r="349">
          <cell r="D349">
            <v>212707882</v>
          </cell>
          <cell r="E349">
            <v>44407</v>
          </cell>
          <cell r="F349" t="str">
            <v>Tax Invoice</v>
          </cell>
          <cell r="G349">
            <v>12626</v>
          </cell>
          <cell r="H349" t="str">
            <v>27AADCB2923M1ZL</v>
          </cell>
          <cell r="I349" t="str">
            <v>ACT</v>
          </cell>
          <cell r="J349" t="str">
            <v>3503faf79b3b6817b272b0667615abb1339a8fb0100811ef241457090ca77eb2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2626</v>
          </cell>
        </row>
        <row r="350">
          <cell r="D350">
            <v>212707883</v>
          </cell>
          <cell r="E350">
            <v>44407</v>
          </cell>
          <cell r="F350" t="str">
            <v>Tax Invoice</v>
          </cell>
          <cell r="G350">
            <v>21051.2</v>
          </cell>
          <cell r="H350" t="str">
            <v>27AACCA2867L1ZE</v>
          </cell>
          <cell r="I350" t="str">
            <v>ACT</v>
          </cell>
          <cell r="J350" t="str">
            <v>92133dd741fad82195c9b681525020084895834513c92581a997a29e8e82d68f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0">
          <cell r="O350">
            <v>21051.2</v>
          </cell>
        </row>
        <row r="351">
          <cell r="D351">
            <v>212707884</v>
          </cell>
          <cell r="E351">
            <v>44407</v>
          </cell>
          <cell r="F351" t="str">
            <v>Tax Invoice</v>
          </cell>
          <cell r="G351">
            <v>14455</v>
          </cell>
          <cell r="H351" t="str">
            <v>27AACCA2867L1ZE</v>
          </cell>
          <cell r="I351" t="str">
            <v>ACT</v>
          </cell>
          <cell r="J351" t="str">
            <v>cc1750512724692519a7e641eb34ed3a7626854500659a744f84c8a5c737ef65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1">
          <cell r="O351">
            <v>14455</v>
          </cell>
        </row>
        <row r="352">
          <cell r="D352">
            <v>212707885</v>
          </cell>
          <cell r="E352">
            <v>44407</v>
          </cell>
          <cell r="F352" t="str">
            <v>Tax Invoice</v>
          </cell>
          <cell r="G352">
            <v>7646.4</v>
          </cell>
          <cell r="H352" t="str">
            <v>27AACCA2867L1ZE</v>
          </cell>
          <cell r="I352" t="str">
            <v>ACT</v>
          </cell>
          <cell r="J352" t="str">
            <v>5094f480ffbf3dcdd14ae7226e8cc280824a791239b474f6e1f933ef8ac2ba6d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2">
          <cell r="O352">
            <v>7646.4</v>
          </cell>
        </row>
        <row r="353">
          <cell r="D353">
            <v>212707886</v>
          </cell>
          <cell r="E353">
            <v>44407</v>
          </cell>
          <cell r="F353" t="str">
            <v>Tax Invoice</v>
          </cell>
          <cell r="G353">
            <v>32332</v>
          </cell>
          <cell r="H353" t="str">
            <v>27AACCA2867L1ZE</v>
          </cell>
          <cell r="I353" t="str">
            <v>ACT</v>
          </cell>
          <cell r="J353" t="str">
            <v>ca1f27b98a4b1af48fdf92f50599c2716de0472247037ca4c412440c57521cab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3">
          <cell r="O353">
            <v>32332</v>
          </cell>
        </row>
        <row r="354">
          <cell r="D354">
            <v>212707887</v>
          </cell>
          <cell r="E354">
            <v>44407</v>
          </cell>
          <cell r="F354" t="str">
            <v>Tax Invoice</v>
          </cell>
          <cell r="G354">
            <v>5380.8</v>
          </cell>
          <cell r="H354" t="str">
            <v>27AACCA2867L1ZE</v>
          </cell>
          <cell r="I354" t="str">
            <v>ACT</v>
          </cell>
          <cell r="J354" t="str">
            <v>7b19708c773189f1edf7fb82f48d5de34fd02bc512cdec8628349b55b38740b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4">
          <cell r="O354">
            <v>5380.8</v>
          </cell>
        </row>
        <row r="355">
          <cell r="D355">
            <v>212707888</v>
          </cell>
          <cell r="E355">
            <v>44407</v>
          </cell>
          <cell r="F355" t="str">
            <v>Tax Invoice</v>
          </cell>
          <cell r="G355">
            <v>64758.4</v>
          </cell>
          <cell r="H355" t="str">
            <v>27AAACE7066P1Z3</v>
          </cell>
          <cell r="I355" t="str">
            <v>ACT</v>
          </cell>
          <cell r="J355" t="str">
            <v>69556678a57e54c311e85aa44416147f17720248691345a8da8be30d7cfc0be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5">
          <cell r="O355">
            <v>64758.4</v>
          </cell>
        </row>
        <row r="356">
          <cell r="D356">
            <v>212707889</v>
          </cell>
          <cell r="E356">
            <v>44407</v>
          </cell>
          <cell r="F356" t="str">
            <v>Tax Invoice</v>
          </cell>
          <cell r="G356">
            <v>15292.8</v>
          </cell>
          <cell r="H356" t="str">
            <v>27AAACE7066P1Z3</v>
          </cell>
          <cell r="I356" t="str">
            <v>ACT</v>
          </cell>
          <cell r="J356" t="str">
            <v>be7a909f6b7496720abc1265573fd276dffd519b22b192e876c438f4b7e22da1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15292.8</v>
          </cell>
        </row>
        <row r="357">
          <cell r="D357">
            <v>212707890</v>
          </cell>
          <cell r="E357">
            <v>44407</v>
          </cell>
          <cell r="F357" t="str">
            <v>Tax Invoice</v>
          </cell>
          <cell r="G357">
            <v>10761.6</v>
          </cell>
          <cell r="H357" t="str">
            <v>27AAACE7066P1Z3</v>
          </cell>
          <cell r="I357" t="str">
            <v>ACT</v>
          </cell>
          <cell r="J357" t="str">
            <v>6f97f3e33e1f9fd32ca1421228760b01012941b1387c6b9722b53464df1f2df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10761.6</v>
          </cell>
        </row>
        <row r="358">
          <cell r="D358">
            <v>212707891</v>
          </cell>
          <cell r="E358">
            <v>44407</v>
          </cell>
          <cell r="F358" t="str">
            <v>Tax Invoice</v>
          </cell>
          <cell r="G358">
            <v>11469.6</v>
          </cell>
          <cell r="H358" t="str">
            <v>27AAPCS4011D1ZK</v>
          </cell>
          <cell r="I358" t="str">
            <v>ACT</v>
          </cell>
          <cell r="J358" t="str">
            <v>979ef1f4584d847c44e5f61abddccaa67754a8f83909cf76c5c6e6abfee2438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8">
          <cell r="O358">
            <v>11469.6</v>
          </cell>
        </row>
        <row r="359">
          <cell r="D359">
            <v>212707892</v>
          </cell>
          <cell r="E359">
            <v>44407</v>
          </cell>
          <cell r="F359" t="str">
            <v>Tax Invoice</v>
          </cell>
          <cell r="G359">
            <v>9180.4</v>
          </cell>
          <cell r="H359" t="str">
            <v>27AAPCS4011D1ZK</v>
          </cell>
          <cell r="I359" t="str">
            <v>ACT</v>
          </cell>
          <cell r="J359" t="str">
            <v>39ce2fd66b1a9b1082e9d5d985bdc7ef014af5bd0cb5384d35209a070921dcf1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9">
          <cell r="O359">
            <v>9180.4</v>
          </cell>
        </row>
        <row r="360">
          <cell r="D360">
            <v>212707855</v>
          </cell>
          <cell r="E360">
            <v>44407</v>
          </cell>
          <cell r="F360" t="str">
            <v>Tax Invoice</v>
          </cell>
          <cell r="G360">
            <v>365752.8</v>
          </cell>
          <cell r="H360" t="str">
            <v>27AADCB2923M1ZL</v>
          </cell>
          <cell r="I360" t="str">
            <v>ACT</v>
          </cell>
          <cell r="J360" t="str">
            <v>cead1515a270caa335adaa00c6dcd7fd4287404e4979becc1d2f134da9d55169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365752.8</v>
          </cell>
        </row>
        <row r="361">
          <cell r="D361">
            <v>212707856</v>
          </cell>
          <cell r="E361">
            <v>44407</v>
          </cell>
          <cell r="F361" t="str">
            <v>Tax Invoice</v>
          </cell>
          <cell r="G361">
            <v>555190</v>
          </cell>
          <cell r="H361" t="str">
            <v>27AADCB2923M1ZL</v>
          </cell>
          <cell r="I361" t="str">
            <v>ACT</v>
          </cell>
          <cell r="J361" t="str">
            <v>699228cf9af1afaa036b5826b56aaa59e1882512b6b0c104c4bb77defe660e8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555190</v>
          </cell>
        </row>
        <row r="362">
          <cell r="D362">
            <v>212707857</v>
          </cell>
          <cell r="E362">
            <v>44407</v>
          </cell>
          <cell r="F362" t="str">
            <v>Tax Invoice</v>
          </cell>
          <cell r="G362">
            <v>8885.4</v>
          </cell>
          <cell r="H362" t="str">
            <v>27AADCB2923M1ZL</v>
          </cell>
          <cell r="I362" t="str">
            <v>ACT</v>
          </cell>
          <cell r="J362" t="str">
            <v>7f2961ab827f04b89fb662f043d30cc4a9630a5bedff20245cd0de133b521928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8885.4</v>
          </cell>
        </row>
        <row r="363">
          <cell r="D363">
            <v>212707858</v>
          </cell>
          <cell r="E363">
            <v>44407</v>
          </cell>
          <cell r="F363" t="str">
            <v>Tax Invoice</v>
          </cell>
          <cell r="G363">
            <v>29948.4</v>
          </cell>
          <cell r="H363" t="str">
            <v>27AADCB2923M1ZL</v>
          </cell>
          <cell r="I363" t="str">
            <v>ACT</v>
          </cell>
          <cell r="J363" t="str">
            <v>e6f0d5e1d0299f924f38f33b73f2068abc3ee3c1aac0aa75f3a8d6342e1c6a63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29948.4</v>
          </cell>
        </row>
        <row r="364">
          <cell r="D364">
            <v>212707859</v>
          </cell>
          <cell r="E364">
            <v>44407</v>
          </cell>
          <cell r="F364" t="str">
            <v>Tax Invoice</v>
          </cell>
          <cell r="G364">
            <v>16284</v>
          </cell>
          <cell r="H364" t="str">
            <v>27AADCB2923M1ZL</v>
          </cell>
          <cell r="I364" t="str">
            <v>ACT</v>
          </cell>
          <cell r="J364" t="str">
            <v>96da622269f80009a1e07a5007e6fe2a116eb4d26e3c62828621b41cdad80580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6284</v>
          </cell>
        </row>
        <row r="365">
          <cell r="D365">
            <v>212707860</v>
          </cell>
          <cell r="E365">
            <v>44407</v>
          </cell>
          <cell r="F365" t="str">
            <v>Tax Invoice</v>
          </cell>
          <cell r="G365">
            <v>35860.2</v>
          </cell>
          <cell r="H365" t="str">
            <v>27AADCB2923M1ZL</v>
          </cell>
          <cell r="I365" t="str">
            <v>ACT</v>
          </cell>
          <cell r="J365" t="str">
            <v>6143d6446e49ff1561650ede32f22b53b37a93736dce4a32d1b1daecc346d800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35860.2</v>
          </cell>
        </row>
        <row r="366">
          <cell r="D366">
            <v>212707861</v>
          </cell>
          <cell r="E366">
            <v>44407</v>
          </cell>
          <cell r="F366" t="str">
            <v>Tax Invoice</v>
          </cell>
          <cell r="G366">
            <v>223515.6</v>
          </cell>
          <cell r="H366" t="str">
            <v>27AADCB2923M1ZL</v>
          </cell>
          <cell r="I366" t="str">
            <v>ACT</v>
          </cell>
          <cell r="J366" t="str">
            <v>2fea6625e1899b8218b8e6ab73032e6583d0ec30ffa800619877a49949722b3b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223515.6</v>
          </cell>
        </row>
        <row r="367">
          <cell r="D367">
            <v>212707862</v>
          </cell>
          <cell r="E367">
            <v>44407</v>
          </cell>
          <cell r="F367" t="str">
            <v>Tax Invoice</v>
          </cell>
          <cell r="G367">
            <v>33984</v>
          </cell>
          <cell r="H367" t="str">
            <v>27AADCB2923M1ZL</v>
          </cell>
          <cell r="I367" t="str">
            <v>ACT</v>
          </cell>
          <cell r="J367" t="str">
            <v>1c8f8d01041b3523ac85d9eadd73bfef00bd735aeae2944c9adf1affbbb53920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33984</v>
          </cell>
        </row>
        <row r="368">
          <cell r="D368">
            <v>212707863</v>
          </cell>
          <cell r="E368">
            <v>44407</v>
          </cell>
          <cell r="F368" t="str">
            <v>Tax Invoice</v>
          </cell>
          <cell r="G368">
            <v>9168.6</v>
          </cell>
          <cell r="H368" t="str">
            <v>27AADCB2923M1ZL</v>
          </cell>
          <cell r="I368" t="str">
            <v>ACT</v>
          </cell>
          <cell r="J368" t="str">
            <v>cfe4e0232a99c71ceabd3f120902ce334b2dd14ed20c585bb526d4c2a2f6f48e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9168.6</v>
          </cell>
        </row>
        <row r="369">
          <cell r="D369">
            <v>212707864</v>
          </cell>
          <cell r="E369">
            <v>44407</v>
          </cell>
          <cell r="F369" t="str">
            <v>Tax Invoice</v>
          </cell>
          <cell r="G369">
            <v>45878.4</v>
          </cell>
          <cell r="H369" t="str">
            <v>27AADCB2923M1ZL</v>
          </cell>
          <cell r="I369" t="str">
            <v>ACT</v>
          </cell>
          <cell r="J369" t="str">
            <v>cee21db470412f262b918062943fbaae11acdbe187321bee93a42facb096c36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45878.4</v>
          </cell>
        </row>
        <row r="370">
          <cell r="D370">
            <v>212707865</v>
          </cell>
          <cell r="E370">
            <v>44407</v>
          </cell>
          <cell r="F370" t="str">
            <v>Tax Invoice</v>
          </cell>
          <cell r="G370">
            <v>163902</v>
          </cell>
          <cell r="H370" t="str">
            <v>27AADCB2923M1ZL</v>
          </cell>
          <cell r="I370" t="str">
            <v>ACT</v>
          </cell>
          <cell r="J370" t="str">
            <v>547035a440550f137dd2ca8214eeb7e90a2dc887da8740bb33b52e8504e61f72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163902</v>
          </cell>
        </row>
        <row r="371">
          <cell r="D371">
            <v>212707866</v>
          </cell>
          <cell r="E371">
            <v>44407</v>
          </cell>
          <cell r="F371" t="str">
            <v>Tax Invoice</v>
          </cell>
          <cell r="G371">
            <v>18360.8</v>
          </cell>
          <cell r="H371" t="str">
            <v>27AADCB2923M1ZL</v>
          </cell>
          <cell r="I371" t="str">
            <v>ACT</v>
          </cell>
          <cell r="J371" t="str">
            <v>576df04235f6228700cbb968599384bacff2a2066aba72ea6360d02c2156bf5f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18360.8</v>
          </cell>
        </row>
        <row r="372">
          <cell r="D372">
            <v>212707867</v>
          </cell>
          <cell r="E372">
            <v>44407</v>
          </cell>
          <cell r="F372" t="str">
            <v>Tax Invoice</v>
          </cell>
          <cell r="G372">
            <v>11469.6</v>
          </cell>
          <cell r="H372" t="str">
            <v>27AADCB2923M1ZL</v>
          </cell>
          <cell r="I372" t="str">
            <v>ACT</v>
          </cell>
          <cell r="J372" t="str">
            <v>7d554bdee3a138dc31848b81f37ff82f2a3e3f0c031fc276f02d31a7ab6ae4f8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1469.6</v>
          </cell>
        </row>
        <row r="373">
          <cell r="D373">
            <v>212707868</v>
          </cell>
          <cell r="E373">
            <v>44407</v>
          </cell>
          <cell r="F373" t="str">
            <v>Tax Invoice</v>
          </cell>
          <cell r="G373">
            <v>83296.2</v>
          </cell>
          <cell r="H373" t="str">
            <v>27AADCB2923M1ZL</v>
          </cell>
          <cell r="I373" t="str">
            <v>ACT</v>
          </cell>
          <cell r="J373" t="str">
            <v>a23b7743bb8db785fe08c4ec053298e7800afe173ee4a3ffd4891261a75d74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83296.2</v>
          </cell>
        </row>
        <row r="374">
          <cell r="D374">
            <v>212707869</v>
          </cell>
          <cell r="E374">
            <v>44407</v>
          </cell>
          <cell r="F374" t="str">
            <v>Tax Invoice</v>
          </cell>
          <cell r="G374">
            <v>38692.2</v>
          </cell>
          <cell r="H374" t="str">
            <v>27AADCB2923M1ZL</v>
          </cell>
          <cell r="I374" t="str">
            <v>ACT</v>
          </cell>
          <cell r="J374" t="str">
            <v>b365c1be20208962dea346ab8c7758a94eb2d97db5f645694d5a6fdb09ab3bf5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38692.2</v>
          </cell>
        </row>
        <row r="375">
          <cell r="D375">
            <v>212707870</v>
          </cell>
          <cell r="E375">
            <v>44407</v>
          </cell>
          <cell r="F375" t="str">
            <v>Tax Invoice</v>
          </cell>
          <cell r="G375">
            <v>28178.4</v>
          </cell>
          <cell r="H375" t="str">
            <v>27AADCB2923M1ZL</v>
          </cell>
          <cell r="I375" t="str">
            <v>ACT</v>
          </cell>
          <cell r="J375" t="str">
            <v>54b60c7a8161da6ed7552670a4803e039d271b66085357f34f6d224e45bf1844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8178.4</v>
          </cell>
        </row>
        <row r="376">
          <cell r="D376">
            <v>212707853</v>
          </cell>
          <cell r="E376">
            <v>44407</v>
          </cell>
          <cell r="F376" t="str">
            <v>Tax Invoice</v>
          </cell>
          <cell r="G376">
            <v>13357.6</v>
          </cell>
          <cell r="H376" t="str">
            <v>27AAACE7066P1Z3</v>
          </cell>
          <cell r="I376" t="str">
            <v>ACT</v>
          </cell>
          <cell r="J376" t="str">
            <v>700e2175ad59b2317fa8c51a88c4a620a67f8d1e8e55e200c2ca718994c7749d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6">
          <cell r="O376">
            <v>13357.6</v>
          </cell>
        </row>
        <row r="377">
          <cell r="D377">
            <v>212707854</v>
          </cell>
          <cell r="E377">
            <v>44407</v>
          </cell>
          <cell r="F377" t="str">
            <v>Tax Invoice</v>
          </cell>
          <cell r="G377">
            <v>13357.6</v>
          </cell>
          <cell r="H377" t="str">
            <v>27AACCA2867L1ZE</v>
          </cell>
          <cell r="I377" t="str">
            <v>ACT</v>
          </cell>
          <cell r="J377" t="str">
            <v>a67d44c3fba630f92056adc0805d221615ac12a10aada6631ceb955925b5f988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7">
          <cell r="O377">
            <v>13357.6</v>
          </cell>
        </row>
        <row r="378">
          <cell r="D378">
            <v>212707833</v>
          </cell>
          <cell r="E378">
            <v>44407</v>
          </cell>
          <cell r="F378" t="str">
            <v>Tax Invoice</v>
          </cell>
          <cell r="G378">
            <v>99934.2</v>
          </cell>
          <cell r="H378" t="str">
            <v>27AADCB2923M1ZL</v>
          </cell>
          <cell r="I378" t="str">
            <v>ACT</v>
          </cell>
          <cell r="J378" t="str">
            <v>b48ef82de14f22a3569c9bde726ad620c2e0ee962bd1fdb1270cb9b54308a3e7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8">
          <cell r="O378">
            <v>99934.2</v>
          </cell>
        </row>
        <row r="379">
          <cell r="D379">
            <v>212707834</v>
          </cell>
          <cell r="E379">
            <v>44407</v>
          </cell>
          <cell r="F379" t="str">
            <v>Tax Invoice</v>
          </cell>
          <cell r="G379">
            <v>35184.76</v>
          </cell>
          <cell r="H379" t="str">
            <v>27AADCB2923M1ZL</v>
          </cell>
          <cell r="I379" t="str">
            <v>ACT</v>
          </cell>
          <cell r="J379" t="str">
            <v>ff9dcfcd86f084aefe2c2957f84784bf22339bf5e671414868dc43489f367a7e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9">
          <cell r="O379">
            <v>35184.76</v>
          </cell>
        </row>
        <row r="380">
          <cell r="D380">
            <v>212707835</v>
          </cell>
          <cell r="E380">
            <v>44407</v>
          </cell>
          <cell r="F380" t="str">
            <v>Tax Invoice</v>
          </cell>
          <cell r="G380">
            <v>36006.4</v>
          </cell>
          <cell r="H380" t="str">
            <v>27AADCB2923M1ZL</v>
          </cell>
          <cell r="I380" t="str">
            <v>ACT</v>
          </cell>
          <cell r="J380" t="str">
            <v>760c46a8bae45df9764c7efafd98be98966a9e2ca42e87c7ea12bfb6cc7cc73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0">
          <cell r="O380">
            <v>36006.4</v>
          </cell>
        </row>
        <row r="381">
          <cell r="D381">
            <v>212707836</v>
          </cell>
          <cell r="E381">
            <v>44407</v>
          </cell>
          <cell r="F381" t="str">
            <v>Tax Invoice</v>
          </cell>
          <cell r="G381">
            <v>26158.08</v>
          </cell>
          <cell r="H381" t="str">
            <v>27AADCB2923M1ZL</v>
          </cell>
          <cell r="I381" t="str">
            <v>ACT</v>
          </cell>
          <cell r="J381" t="str">
            <v>7997da05b81993ea4f0ac2be61658871bc6be541c7da50bc3d334e91b45b246b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1">
          <cell r="O381">
            <v>26158.08</v>
          </cell>
        </row>
        <row r="382">
          <cell r="D382">
            <v>212707837</v>
          </cell>
          <cell r="E382">
            <v>44407</v>
          </cell>
          <cell r="F382" t="str">
            <v>Tax Invoice</v>
          </cell>
          <cell r="G382">
            <v>3823.2</v>
          </cell>
          <cell r="H382" t="str">
            <v>27AADCB2923M1ZL</v>
          </cell>
          <cell r="I382" t="str">
            <v>ACT</v>
          </cell>
          <cell r="J382" t="str">
            <v>80f327dfd987db177565b2c70b2c0de16196124ad7c7bad8042d3a4d17c7975d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2">
          <cell r="O382">
            <v>3823.2</v>
          </cell>
        </row>
        <row r="383">
          <cell r="D383">
            <v>212707838</v>
          </cell>
          <cell r="E383">
            <v>44407</v>
          </cell>
          <cell r="F383" t="str">
            <v>Tax Invoice</v>
          </cell>
          <cell r="G383">
            <v>15843.86</v>
          </cell>
          <cell r="H383" t="str">
            <v>27AADCB2923M1ZL</v>
          </cell>
          <cell r="I383" t="str">
            <v>ACT</v>
          </cell>
          <cell r="J383" t="str">
            <v>0b707985f61e1e52b80da0e62fb9c31793af19007d57b9cfa7a1b333062f2d8a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3">
          <cell r="O383">
            <v>15843.86</v>
          </cell>
        </row>
        <row r="384">
          <cell r="D384">
            <v>212707839</v>
          </cell>
          <cell r="E384">
            <v>44407</v>
          </cell>
          <cell r="F384" t="str">
            <v>Tax Invoice</v>
          </cell>
          <cell r="G384">
            <v>10974</v>
          </cell>
          <cell r="H384" t="str">
            <v>27AADCB2923M1ZL</v>
          </cell>
          <cell r="I384" t="str">
            <v>ACT</v>
          </cell>
          <cell r="J384" t="str">
            <v>8b8434c71b6c865e4ffa5a8c6c05989e4cb6e8042cd0666886586faed8e9ce5e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4">
          <cell r="O384">
            <v>10974</v>
          </cell>
        </row>
        <row r="385">
          <cell r="D385">
            <v>212707840</v>
          </cell>
          <cell r="E385">
            <v>44407</v>
          </cell>
          <cell r="F385" t="str">
            <v>Tax Invoice</v>
          </cell>
          <cell r="G385">
            <v>20475.36</v>
          </cell>
          <cell r="H385" t="str">
            <v>27AADCB2923M1ZL</v>
          </cell>
          <cell r="I385" t="str">
            <v>ACT</v>
          </cell>
          <cell r="J385" t="str">
            <v>49a90c30074f85c35e321ef62dc34ce1adc3eb7fe36447f6d8dc4309fe178061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5">
          <cell r="O385">
            <v>20475.36</v>
          </cell>
        </row>
        <row r="386">
          <cell r="D386">
            <v>212707841</v>
          </cell>
          <cell r="E386">
            <v>44407</v>
          </cell>
          <cell r="F386" t="str">
            <v>Tax Invoice</v>
          </cell>
          <cell r="G386">
            <v>21504</v>
          </cell>
          <cell r="H386" t="str">
            <v>27AADCB2923M1ZL</v>
          </cell>
          <cell r="I386" t="str">
            <v>ACT</v>
          </cell>
          <cell r="J386" t="str">
            <v>6e9c85bf00f25c7d1911086a9b306e7405544080dcacddfebaf8cbab9505ff29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6">
          <cell r="O386">
            <v>21504</v>
          </cell>
        </row>
        <row r="387">
          <cell r="D387">
            <v>212707842</v>
          </cell>
          <cell r="E387">
            <v>44407</v>
          </cell>
          <cell r="F387" t="str">
            <v>Tax Invoice</v>
          </cell>
          <cell r="G387">
            <v>60239</v>
          </cell>
          <cell r="H387" t="str">
            <v>27AADCB2923M1ZL</v>
          </cell>
          <cell r="I387" t="str">
            <v>ACT</v>
          </cell>
          <cell r="J387" t="str">
            <v>3bd184b27c297452394c289e2f81627971873f8570418d4760ba9eaa386b08ee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7">
          <cell r="O387">
            <v>60239</v>
          </cell>
        </row>
        <row r="388">
          <cell r="D388">
            <v>212707843</v>
          </cell>
          <cell r="E388">
            <v>44407</v>
          </cell>
          <cell r="F388" t="str">
            <v>Tax Invoice</v>
          </cell>
          <cell r="G388">
            <v>17440.4</v>
          </cell>
          <cell r="H388" t="str">
            <v>27AADCB2923M1ZL</v>
          </cell>
          <cell r="I388" t="str">
            <v>ACT</v>
          </cell>
          <cell r="J388" t="str">
            <v>251c69dbc1c86fc27a098aafc2dc29465f89494786dfd97ef9b73ec587e3aaf9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8">
          <cell r="O388">
            <v>17440.4</v>
          </cell>
        </row>
        <row r="389">
          <cell r="D389">
            <v>212707844</v>
          </cell>
          <cell r="E389">
            <v>44407</v>
          </cell>
          <cell r="F389" t="str">
            <v>Tax Invoice</v>
          </cell>
          <cell r="G389">
            <v>15009.6</v>
          </cell>
          <cell r="H389" t="str">
            <v>27AADCB2923M1ZL</v>
          </cell>
          <cell r="I389" t="str">
            <v>ACT</v>
          </cell>
          <cell r="J389" t="str">
            <v>b5e39b6fd7bb8daf2880a5389f17081decc3baae80ae13e774098aa63f45fb62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9">
          <cell r="O389">
            <v>15009.6</v>
          </cell>
        </row>
        <row r="390">
          <cell r="D390">
            <v>212707845</v>
          </cell>
          <cell r="E390">
            <v>44407</v>
          </cell>
          <cell r="F390" t="str">
            <v>Tax Invoice</v>
          </cell>
          <cell r="G390">
            <v>22514.4</v>
          </cell>
          <cell r="H390" t="str">
            <v>27AADCB2923M1ZL</v>
          </cell>
          <cell r="I390" t="str">
            <v>ACT</v>
          </cell>
          <cell r="J390" t="str">
            <v>574b460f93bc0d598bcfd421805696e4de26ebb6456d15233a88584864474964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0">
          <cell r="O390">
            <v>22514.4</v>
          </cell>
        </row>
        <row r="391">
          <cell r="D391">
            <v>212707846</v>
          </cell>
          <cell r="E391">
            <v>44407</v>
          </cell>
          <cell r="F391" t="str">
            <v>Tax Invoice</v>
          </cell>
          <cell r="G391">
            <v>32256</v>
          </cell>
          <cell r="H391" t="str">
            <v>27AADCB2923M1ZL</v>
          </cell>
          <cell r="I391" t="str">
            <v>ACT</v>
          </cell>
          <cell r="J391" t="str">
            <v>2be52e9d65befd7ee340c82849f748e0cf57c12473e30668c9270672b9ce1c8d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1">
          <cell r="O391">
            <v>32256</v>
          </cell>
        </row>
        <row r="392">
          <cell r="D392">
            <v>212707847</v>
          </cell>
          <cell r="E392">
            <v>44407</v>
          </cell>
          <cell r="F392" t="str">
            <v>Tax Invoice</v>
          </cell>
          <cell r="G392">
            <v>19116</v>
          </cell>
          <cell r="H392" t="str">
            <v>27AADCB2923M1ZL</v>
          </cell>
          <cell r="I392" t="str">
            <v>ACT</v>
          </cell>
          <cell r="J392" t="str">
            <v>8873b45b1393e05f34d0502dc69eb02c0b8fe721159efb813e90e529c4ac0137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2">
          <cell r="O392">
            <v>19116</v>
          </cell>
        </row>
        <row r="393">
          <cell r="D393">
            <v>212707848</v>
          </cell>
          <cell r="E393">
            <v>44407</v>
          </cell>
          <cell r="F393" t="str">
            <v>Tax Invoice</v>
          </cell>
          <cell r="G393">
            <v>31411.6</v>
          </cell>
          <cell r="H393" t="str">
            <v>27AAACE7066P1Z3</v>
          </cell>
          <cell r="I393" t="str">
            <v>ACT</v>
          </cell>
          <cell r="J393" t="str">
            <v>dbc42ac00d4cdb990cd361e187ea2d1e230f5172ff3a4562903c03ba6703d58a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31411.6</v>
          </cell>
        </row>
        <row r="394">
          <cell r="D394">
            <v>212707849</v>
          </cell>
          <cell r="E394">
            <v>44407</v>
          </cell>
          <cell r="F394" t="str">
            <v>Tax Invoice</v>
          </cell>
          <cell r="G394">
            <v>5380.8</v>
          </cell>
          <cell r="H394" t="str">
            <v>27AAACE7066P1Z3</v>
          </cell>
          <cell r="I394" t="str">
            <v>ACT</v>
          </cell>
          <cell r="J394" t="str">
            <v>8c00087b99928148cfa92a43f26c3ceeff67b6fcab7879a3b99c916c694af8d2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5380.8</v>
          </cell>
        </row>
        <row r="395">
          <cell r="D395">
            <v>212707850</v>
          </cell>
          <cell r="E395">
            <v>44407</v>
          </cell>
          <cell r="F395" t="str">
            <v>Tax Invoice</v>
          </cell>
          <cell r="G395">
            <v>5959</v>
          </cell>
          <cell r="H395" t="str">
            <v>27AAACE7066P1Z3</v>
          </cell>
          <cell r="I395" t="str">
            <v>ACT</v>
          </cell>
          <cell r="J395" t="str">
            <v>760b9ed03520402bdba8491630385f45b9d6c95074f89f462911f15233a919f5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5959</v>
          </cell>
        </row>
        <row r="396">
          <cell r="D396">
            <v>212707851</v>
          </cell>
          <cell r="E396">
            <v>44407</v>
          </cell>
          <cell r="F396" t="str">
            <v>Tax Invoice</v>
          </cell>
          <cell r="G396">
            <v>7646.4</v>
          </cell>
          <cell r="H396" t="str">
            <v>27AAACE7066P1Z3</v>
          </cell>
          <cell r="I396" t="str">
            <v>ACT</v>
          </cell>
          <cell r="J396" t="str">
            <v>e12c5686f7bb54004da2fd8585e631a03fd060bbf24775e222ec674bc43f2e2e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7646.4</v>
          </cell>
        </row>
        <row r="397">
          <cell r="D397">
            <v>212707852</v>
          </cell>
          <cell r="E397">
            <v>44407</v>
          </cell>
          <cell r="F397" t="str">
            <v>Tax Invoice</v>
          </cell>
          <cell r="G397">
            <v>16166</v>
          </cell>
          <cell r="H397" t="str">
            <v>27AAACE7066P1Z3</v>
          </cell>
          <cell r="I397" t="str">
            <v>ACT</v>
          </cell>
          <cell r="J397" t="str">
            <v>bed7614ade38af4e5c78040e0ca5b5b6eeb37462de96c43a82326917b45f63be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6166</v>
          </cell>
        </row>
        <row r="398">
          <cell r="D398">
            <v>212707803</v>
          </cell>
          <cell r="E398">
            <v>44406</v>
          </cell>
          <cell r="F398" t="str">
            <v>Tax Invoice</v>
          </cell>
          <cell r="G398">
            <v>40639.2</v>
          </cell>
          <cell r="H398" t="str">
            <v>27AADCB2923M1ZL</v>
          </cell>
          <cell r="I398" t="str">
            <v>ACT</v>
          </cell>
          <cell r="J398" t="str">
            <v>fb5e86b1c2f39806120a789c72d67826f65e184a1a2c5f63cda1104e9f5132f2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8">
          <cell r="O398">
            <v>40639.2</v>
          </cell>
        </row>
        <row r="399">
          <cell r="D399">
            <v>212707804</v>
          </cell>
          <cell r="E399">
            <v>44406</v>
          </cell>
          <cell r="F399" t="str">
            <v>Tax Invoice</v>
          </cell>
          <cell r="G399">
            <v>7646.4</v>
          </cell>
          <cell r="H399" t="str">
            <v>27AADCB2923M1ZL</v>
          </cell>
          <cell r="I399" t="str">
            <v>ACT</v>
          </cell>
          <cell r="J399" t="str">
            <v>a9c39b56ab4dd2d7b04646f79d806235bf15d82c628cd06789b54adc2bd2bdb7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9">
          <cell r="O399">
            <v>7646.4</v>
          </cell>
        </row>
        <row r="400">
          <cell r="D400">
            <v>212707805</v>
          </cell>
          <cell r="E400">
            <v>44406</v>
          </cell>
          <cell r="F400" t="str">
            <v>Tax Invoice</v>
          </cell>
          <cell r="G400">
            <v>40639.2</v>
          </cell>
          <cell r="H400" t="str">
            <v>27AADCB2923M1ZL</v>
          </cell>
          <cell r="I400" t="str">
            <v>ACT</v>
          </cell>
          <cell r="J400" t="str">
            <v>fd3b3ee075ddbe382424424812d774bce7f1b02f264e529958334cc7e7083159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0">
          <cell r="O400">
            <v>40639.2</v>
          </cell>
        </row>
        <row r="401">
          <cell r="D401">
            <v>212707806</v>
          </cell>
          <cell r="E401">
            <v>44406</v>
          </cell>
          <cell r="F401" t="str">
            <v>Tax Invoice</v>
          </cell>
          <cell r="G401">
            <v>7646.4</v>
          </cell>
          <cell r="H401" t="str">
            <v>27AADCB2923M1ZL</v>
          </cell>
          <cell r="I401" t="str">
            <v>ACT</v>
          </cell>
          <cell r="J401" t="str">
            <v>9fcd28ee4c189800a7f4acbc8f5d3bdde107961d9e72481b604532b9be72a45f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7646.4</v>
          </cell>
        </row>
        <row r="402">
          <cell r="D402">
            <v>212707807</v>
          </cell>
          <cell r="E402">
            <v>44406</v>
          </cell>
          <cell r="F402" t="str">
            <v>Tax Invoice</v>
          </cell>
          <cell r="G402">
            <v>3634.4</v>
          </cell>
          <cell r="H402" t="str">
            <v>27AADCB2923M1ZL</v>
          </cell>
          <cell r="I402" t="str">
            <v>ACT</v>
          </cell>
          <cell r="J402" t="str">
            <v>d11c96d81cfb7700004eca63a42088aab901bc170ba9d71d4abf4d298b2755f7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3634.4</v>
          </cell>
        </row>
        <row r="403">
          <cell r="D403">
            <v>212707808</v>
          </cell>
          <cell r="E403">
            <v>44406</v>
          </cell>
          <cell r="F403" t="str">
            <v>Tax Invoice</v>
          </cell>
          <cell r="G403">
            <v>3634.4</v>
          </cell>
          <cell r="H403" t="str">
            <v>27AADCB2923M1ZL</v>
          </cell>
          <cell r="I403" t="str">
            <v>ACT</v>
          </cell>
          <cell r="J403" t="str">
            <v>6c7451014ba50120dff4e1401a855057c78b754f199192acb5e98b5765718657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3634.4</v>
          </cell>
        </row>
        <row r="404">
          <cell r="D404">
            <v>212707809</v>
          </cell>
          <cell r="E404">
            <v>44406</v>
          </cell>
          <cell r="F404" t="str">
            <v>Tax Invoice</v>
          </cell>
          <cell r="G404">
            <v>2242</v>
          </cell>
          <cell r="H404" t="str">
            <v>27AADCB2923M1ZL</v>
          </cell>
          <cell r="I404" t="str">
            <v>ACT</v>
          </cell>
          <cell r="J404" t="str">
            <v>e97a0bdeabf9ad848ff078647d36321e2e774094188ab2f0f78463079c387d3b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242</v>
          </cell>
        </row>
        <row r="405">
          <cell r="D405">
            <v>212707810</v>
          </cell>
          <cell r="E405">
            <v>44406</v>
          </cell>
          <cell r="F405" t="str">
            <v>Tax Invoice</v>
          </cell>
          <cell r="G405">
            <v>18785.6</v>
          </cell>
          <cell r="H405" t="str">
            <v>27AADCB2923M1ZL</v>
          </cell>
          <cell r="I405" t="str">
            <v>ACT</v>
          </cell>
          <cell r="J405" t="str">
            <v>5b981b617a92aade11ce519ff3cb16f96b1f9079bd3f07e08ae8f806c657e7ad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5">
          <cell r="O405">
            <v>18785.6</v>
          </cell>
        </row>
        <row r="406">
          <cell r="D406">
            <v>212707811</v>
          </cell>
          <cell r="E406">
            <v>44406</v>
          </cell>
          <cell r="F406" t="str">
            <v>Tax Invoice</v>
          </cell>
          <cell r="G406">
            <v>22207.6</v>
          </cell>
          <cell r="H406" t="str">
            <v>27AADCB2923M1ZL</v>
          </cell>
          <cell r="I406" t="str">
            <v>ACT</v>
          </cell>
          <cell r="J406" t="str">
            <v>7c4154f88d09ea8e44f406a26b997a28bf4e568f5d0dbffa0482cf5134d2a634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6">
          <cell r="O406">
            <v>22207.6</v>
          </cell>
        </row>
        <row r="407">
          <cell r="D407">
            <v>212707812</v>
          </cell>
          <cell r="E407">
            <v>44406</v>
          </cell>
          <cell r="F407" t="str">
            <v>Tax Invoice</v>
          </cell>
          <cell r="G407">
            <v>15292.8</v>
          </cell>
          <cell r="H407" t="str">
            <v>27AADCB2923M1ZL</v>
          </cell>
          <cell r="I407" t="str">
            <v>ACT</v>
          </cell>
          <cell r="J407" t="str">
            <v>e8c43f17423bf31394bde73cfd34de4034f510e423644b15292e269326650673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7">
          <cell r="O407">
            <v>15292.8</v>
          </cell>
        </row>
        <row r="408">
          <cell r="D408">
            <v>212707813</v>
          </cell>
          <cell r="E408">
            <v>44406</v>
          </cell>
          <cell r="F408" t="str">
            <v>Tax Invoice</v>
          </cell>
          <cell r="G408">
            <v>48191.2</v>
          </cell>
          <cell r="H408" t="str">
            <v>27AADCB2923M1ZL</v>
          </cell>
          <cell r="I408" t="str">
            <v>ACT</v>
          </cell>
          <cell r="J408" t="str">
            <v>f75997ebfb61d782720b2876622148e1daafaf4e05d5e26e55e9a2b4942f66bd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8">
          <cell r="O408">
            <v>48191.2</v>
          </cell>
        </row>
        <row r="409">
          <cell r="D409">
            <v>212707814</v>
          </cell>
          <cell r="E409">
            <v>44406</v>
          </cell>
          <cell r="F409" t="str">
            <v>Tax Invoice</v>
          </cell>
          <cell r="G409">
            <v>19008</v>
          </cell>
          <cell r="H409" t="str">
            <v>27AADCB2923M1ZL</v>
          </cell>
          <cell r="I409" t="str">
            <v>ACT</v>
          </cell>
          <cell r="J409" t="str">
            <v>e2baaacf42c093d556e2d6930d19db921b2f7a4912de2e6d6d254c66dcf411f4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9">
          <cell r="O409">
            <v>19008</v>
          </cell>
        </row>
        <row r="410">
          <cell r="D410">
            <v>212707815</v>
          </cell>
          <cell r="E410">
            <v>44406</v>
          </cell>
          <cell r="F410" t="str">
            <v>Tax Invoice</v>
          </cell>
          <cell r="G410">
            <v>81278.4</v>
          </cell>
          <cell r="H410" t="str">
            <v>27AADCB2923M1ZL</v>
          </cell>
          <cell r="I410" t="str">
            <v>ACT</v>
          </cell>
          <cell r="J410" t="str">
            <v>a9817d10eb8f3f30577391423587587d1a01273cd283d4f15fe6532044ef2601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0">
          <cell r="O410">
            <v>81278.4</v>
          </cell>
        </row>
        <row r="411">
          <cell r="D411">
            <v>212707816</v>
          </cell>
          <cell r="E411">
            <v>44406</v>
          </cell>
          <cell r="F411" t="str">
            <v>Tax Invoice</v>
          </cell>
          <cell r="G411">
            <v>4071</v>
          </cell>
          <cell r="H411" t="str">
            <v>27AADCB2923M1ZL</v>
          </cell>
          <cell r="I411" t="str">
            <v>ACT</v>
          </cell>
          <cell r="J411" t="str">
            <v>ec65d8e79305c8a4d322b85260e87a9b73146a1d1b22df7e4379a42993b2e93d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1">
          <cell r="O411">
            <v>4071</v>
          </cell>
        </row>
        <row r="412">
          <cell r="D412">
            <v>212707817</v>
          </cell>
          <cell r="E412">
            <v>44406</v>
          </cell>
          <cell r="F412" t="str">
            <v>Tax Invoice</v>
          </cell>
          <cell r="G412">
            <v>6796.8</v>
          </cell>
          <cell r="H412" t="str">
            <v>27AADCB2923M1ZL</v>
          </cell>
          <cell r="I412" t="str">
            <v>ACT</v>
          </cell>
          <cell r="J412" t="str">
            <v>2b5aec3ae740f4259f38fe062e90e9d6ef98683cb392a7be42263b5d2923859f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6796.8</v>
          </cell>
        </row>
        <row r="413">
          <cell r="D413">
            <v>212707818</v>
          </cell>
          <cell r="E413">
            <v>44406</v>
          </cell>
          <cell r="F413" t="str">
            <v>Tax Invoice</v>
          </cell>
          <cell r="G413">
            <v>3634.4</v>
          </cell>
          <cell r="H413" t="str">
            <v>27AADCB2923M1ZL</v>
          </cell>
          <cell r="I413" t="str">
            <v>ACT</v>
          </cell>
          <cell r="J413" t="str">
            <v>4a1448f8b8ac460563663dda4581764e55365066e66997ddff8c90105c4e435d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3">
          <cell r="O413">
            <v>3634.4</v>
          </cell>
        </row>
        <row r="414">
          <cell r="D414">
            <v>212707819</v>
          </cell>
          <cell r="E414">
            <v>44406</v>
          </cell>
          <cell r="F414" t="str">
            <v>Tax Invoice</v>
          </cell>
          <cell r="G414">
            <v>40474</v>
          </cell>
          <cell r="H414" t="str">
            <v>27AAACE7066P1Z3</v>
          </cell>
          <cell r="I414" t="str">
            <v>ACT</v>
          </cell>
          <cell r="J414" t="str">
            <v>026d5cdecb36844fd23d0b3706d6eab326e288a1af8425b0010894136c7b59cf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40474</v>
          </cell>
        </row>
        <row r="415">
          <cell r="D415">
            <v>212707820</v>
          </cell>
          <cell r="E415">
            <v>44406</v>
          </cell>
          <cell r="F415" t="str">
            <v>Tax Invoice</v>
          </cell>
          <cell r="G415">
            <v>40474</v>
          </cell>
          <cell r="H415" t="str">
            <v>27AAACE7066P1Z3</v>
          </cell>
          <cell r="I415" t="str">
            <v>ACT</v>
          </cell>
          <cell r="J415" t="str">
            <v>7177394877c201ea39645bb09ac7cd79233d0652706b7ca2e94874ceaba91178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5">
          <cell r="O415">
            <v>40474</v>
          </cell>
        </row>
        <row r="416">
          <cell r="D416">
            <v>212707821</v>
          </cell>
          <cell r="E416">
            <v>44406</v>
          </cell>
          <cell r="F416" t="str">
            <v>Tax Invoice</v>
          </cell>
          <cell r="G416">
            <v>7174.4</v>
          </cell>
          <cell r="H416" t="str">
            <v>27AAACE7066P1Z3</v>
          </cell>
          <cell r="I416" t="str">
            <v>ACT</v>
          </cell>
          <cell r="J416" t="str">
            <v>96df7f3cb571ce2c8c2cc05f27b70789917a2d95662deec12ac6af5cfb5342a1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6">
          <cell r="O416">
            <v>7174.4</v>
          </cell>
        </row>
        <row r="417">
          <cell r="D417">
            <v>212707822</v>
          </cell>
          <cell r="E417">
            <v>44406</v>
          </cell>
          <cell r="F417" t="str">
            <v>Tax Invoice</v>
          </cell>
          <cell r="G417">
            <v>11516.8</v>
          </cell>
          <cell r="H417" t="str">
            <v>27AAACE7066P1Z3</v>
          </cell>
          <cell r="I417" t="str">
            <v>ACT</v>
          </cell>
          <cell r="J417" t="str">
            <v>a258995af4195a836f4478f1a42da192c55d92f7c7c46a68d63ec58fe7c6dfe1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7">
          <cell r="O417">
            <v>11516.8</v>
          </cell>
        </row>
        <row r="418">
          <cell r="D418">
            <v>212707823</v>
          </cell>
          <cell r="E418">
            <v>44406</v>
          </cell>
          <cell r="F418" t="str">
            <v>Tax Invoice</v>
          </cell>
          <cell r="G418">
            <v>21192.8</v>
          </cell>
          <cell r="H418" t="str">
            <v>27AAACE7066P1Z3</v>
          </cell>
          <cell r="I418" t="str">
            <v>ACT</v>
          </cell>
          <cell r="J418" t="str">
            <v>385391a6514ca32cacf52320cf77199d972a258c6f60c6c7c24cac46dc411111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8">
          <cell r="O418">
            <v>21192.8</v>
          </cell>
        </row>
        <row r="419">
          <cell r="D419">
            <v>212707824</v>
          </cell>
          <cell r="E419">
            <v>44406</v>
          </cell>
          <cell r="F419" t="str">
            <v>Tax Invoice</v>
          </cell>
          <cell r="G419">
            <v>11516.8</v>
          </cell>
          <cell r="H419" t="str">
            <v>27AAACE7066P1Z3</v>
          </cell>
          <cell r="I419" t="str">
            <v>ACT</v>
          </cell>
          <cell r="J419" t="str">
            <v>a32f1a99433023067593ed360e83301c52324560e9a28497edfad7c185b61756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9">
          <cell r="O419">
            <v>11516.8</v>
          </cell>
        </row>
        <row r="420">
          <cell r="D420">
            <v>212707825</v>
          </cell>
          <cell r="E420">
            <v>44406</v>
          </cell>
          <cell r="F420" t="str">
            <v>Tax Invoice</v>
          </cell>
          <cell r="G420">
            <v>4908.8</v>
          </cell>
          <cell r="H420" t="str">
            <v>27AAACE7066P1Z3</v>
          </cell>
          <cell r="I420" t="str">
            <v>ACT</v>
          </cell>
          <cell r="J420" t="str">
            <v>ee023cda48fff7abade3b21f8db271d72f74fe6e4d0600d7c6fdd4f39aa3caf8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0">
          <cell r="O420">
            <v>4908.8</v>
          </cell>
        </row>
        <row r="421">
          <cell r="D421">
            <v>212707826</v>
          </cell>
          <cell r="E421">
            <v>44406</v>
          </cell>
          <cell r="F421" t="str">
            <v>Tax Invoice</v>
          </cell>
          <cell r="G421">
            <v>19493.6</v>
          </cell>
          <cell r="H421" t="str">
            <v>27AAACE7066P1Z3</v>
          </cell>
          <cell r="I421" t="str">
            <v>ACT</v>
          </cell>
          <cell r="J421" t="str">
            <v>85b04d3db49e5f3317a2b08a66c497ce3e77d62786015fb9a9afc564d92e7583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1">
          <cell r="O421">
            <v>19493.6</v>
          </cell>
        </row>
        <row r="422">
          <cell r="D422">
            <v>212707827</v>
          </cell>
          <cell r="E422">
            <v>44406</v>
          </cell>
          <cell r="F422" t="str">
            <v>Tax Invoice</v>
          </cell>
          <cell r="G422">
            <v>14632</v>
          </cell>
          <cell r="H422" t="str">
            <v>27AAACE7066P1Z3</v>
          </cell>
          <cell r="I422" t="str">
            <v>ACT</v>
          </cell>
          <cell r="J422" t="str">
            <v>458554941c87d37bdf440cf9a244242ad77222c8998613f5ce0e3aba148e9401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2">
          <cell r="O422">
            <v>14632</v>
          </cell>
        </row>
        <row r="423">
          <cell r="D423">
            <v>212707828</v>
          </cell>
          <cell r="E423">
            <v>44406</v>
          </cell>
          <cell r="F423" t="str">
            <v>Tax Invoice</v>
          </cell>
          <cell r="G423">
            <v>64959</v>
          </cell>
          <cell r="H423" t="str">
            <v>27AAACE7066P1Z3</v>
          </cell>
          <cell r="I423" t="str">
            <v>ACT</v>
          </cell>
          <cell r="J423" t="str">
            <v>62be73511735353c434b1cb3e543d41667501e31e8d1ae1c56980349f0269ad0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3">
          <cell r="O423">
            <v>64959</v>
          </cell>
        </row>
        <row r="424">
          <cell r="D424">
            <v>212707829</v>
          </cell>
          <cell r="E424">
            <v>44406</v>
          </cell>
          <cell r="F424" t="str">
            <v>Tax Invoice</v>
          </cell>
          <cell r="G424">
            <v>39223.2</v>
          </cell>
          <cell r="H424" t="str">
            <v>27AAACE7066P1Z3</v>
          </cell>
          <cell r="I424" t="str">
            <v>ACT</v>
          </cell>
          <cell r="J424" t="str">
            <v>0d04fa06cc54aab1214d0b07176f4935848774b02f711210f5a02551c6542e5d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4">
          <cell r="O424">
            <v>39223.2</v>
          </cell>
        </row>
        <row r="425">
          <cell r="D425">
            <v>212707830</v>
          </cell>
          <cell r="E425">
            <v>44406</v>
          </cell>
          <cell r="F425" t="str">
            <v>Tax Invoice</v>
          </cell>
          <cell r="G425">
            <v>16815</v>
          </cell>
          <cell r="H425" t="str">
            <v>27AAPCS8797L1Z2</v>
          </cell>
          <cell r="I425" t="str">
            <v>ACT</v>
          </cell>
          <cell r="J425" t="str">
            <v>22a03f99883da07bd786c899b951423e5b2b9d0e6c515be43dde4a482fcc75c0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5">
          <cell r="O425">
            <v>16815</v>
          </cell>
        </row>
        <row r="426">
          <cell r="D426">
            <v>212707831</v>
          </cell>
          <cell r="E426">
            <v>44406</v>
          </cell>
          <cell r="F426" t="str">
            <v>Tax Invoice</v>
          </cell>
          <cell r="G426">
            <v>9180.4</v>
          </cell>
          <cell r="H426" t="str">
            <v>27AAPCS8797L1Z2</v>
          </cell>
          <cell r="I426" t="str">
            <v>ACT</v>
          </cell>
          <cell r="J426" t="str">
            <v>9968ec6dc4ba0911366910bd5ec99b9d0e140a8b127df068c616c74b7cf58559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6">
          <cell r="O426">
            <v>9180.4</v>
          </cell>
        </row>
        <row r="427">
          <cell r="D427">
            <v>212707832</v>
          </cell>
          <cell r="E427">
            <v>44406</v>
          </cell>
          <cell r="F427" t="str">
            <v>Tax Invoice</v>
          </cell>
          <cell r="G427">
            <v>7646.4</v>
          </cell>
          <cell r="H427" t="str">
            <v>27AAPCS8797L1Z2</v>
          </cell>
          <cell r="I427" t="str">
            <v>ACT</v>
          </cell>
          <cell r="J427" t="str">
            <v>637d8149e5047e81a6ea8522d755f626e393451b40545a2ede58035121bf728b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7">
          <cell r="O427">
            <v>7646.4</v>
          </cell>
        </row>
        <row r="428">
          <cell r="D428">
            <v>212707784</v>
          </cell>
          <cell r="E428">
            <v>44406</v>
          </cell>
          <cell r="F428" t="str">
            <v>Tax Invoice</v>
          </cell>
          <cell r="G428">
            <v>365752.8</v>
          </cell>
          <cell r="H428" t="str">
            <v>27AADCB2923M1ZL</v>
          </cell>
          <cell r="I428" t="str">
            <v>ACT</v>
          </cell>
          <cell r="J428" t="str">
            <v>b4565bb588626a5080e373005279f012a26a975a651b07ed9d45b20ab86167b2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365752.8</v>
          </cell>
        </row>
        <row r="429">
          <cell r="D429">
            <v>212707785</v>
          </cell>
          <cell r="E429">
            <v>44406</v>
          </cell>
          <cell r="F429" t="str">
            <v>Tax Invoice</v>
          </cell>
          <cell r="G429">
            <v>333114</v>
          </cell>
          <cell r="H429" t="str">
            <v>27AADCB2923M1ZL</v>
          </cell>
          <cell r="I429" t="str">
            <v>ACT</v>
          </cell>
          <cell r="J429" t="str">
            <v>a716958990e97de2364a53d4a09b7a07f0613ed12a8868269e5b35ec60805ecc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333114</v>
          </cell>
        </row>
        <row r="430">
          <cell r="D430">
            <v>212707786</v>
          </cell>
          <cell r="E430">
            <v>44406</v>
          </cell>
          <cell r="F430" t="str">
            <v>Tax Invoice</v>
          </cell>
          <cell r="G430">
            <v>8885.4</v>
          </cell>
          <cell r="H430" t="str">
            <v>27AADCB2923M1ZL</v>
          </cell>
          <cell r="I430" t="str">
            <v>ACT</v>
          </cell>
          <cell r="J430" t="str">
            <v>94a886ac19cc96d4a9daa1088e7d5d2c38626c5d92e0423456f96edfeda756a6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8885.4</v>
          </cell>
        </row>
        <row r="431">
          <cell r="D431">
            <v>212707787</v>
          </cell>
          <cell r="E431">
            <v>44406</v>
          </cell>
          <cell r="F431" t="str">
            <v>Tax Invoice</v>
          </cell>
          <cell r="G431">
            <v>64229.76</v>
          </cell>
          <cell r="H431" t="str">
            <v>27AADCB2923M1ZL</v>
          </cell>
          <cell r="I431" t="str">
            <v>ACT</v>
          </cell>
          <cell r="J431" t="str">
            <v>537d4a84cae39b05eb0ed5292ad801f08b1b3e0c88899019cdf0f3f656858dcb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4229.76</v>
          </cell>
        </row>
        <row r="432">
          <cell r="D432">
            <v>212707788</v>
          </cell>
          <cell r="E432">
            <v>44406</v>
          </cell>
          <cell r="F432" t="str">
            <v>Tax Invoice</v>
          </cell>
          <cell r="G432">
            <v>34408.8</v>
          </cell>
          <cell r="H432" t="str">
            <v>27AADCB2923M1ZL</v>
          </cell>
          <cell r="I432" t="str">
            <v>ACT</v>
          </cell>
          <cell r="J432" t="str">
            <v>888140c0232e7be9f6cc357f689f39d1db3bd63aa17b7a387fc6902ce62932b4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34408.8</v>
          </cell>
        </row>
        <row r="433">
          <cell r="D433">
            <v>212707789</v>
          </cell>
          <cell r="E433">
            <v>44406</v>
          </cell>
          <cell r="F433" t="str">
            <v>Tax Invoice</v>
          </cell>
          <cell r="G433">
            <v>16142.4</v>
          </cell>
          <cell r="H433" t="str">
            <v>27AADCB2923M1ZL</v>
          </cell>
          <cell r="I433" t="str">
            <v>ACT</v>
          </cell>
          <cell r="J433" t="str">
            <v>fe32be2931f2541183429c03d80cfec01b85a499076178090b432af593147486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6142.4</v>
          </cell>
        </row>
        <row r="434">
          <cell r="D434">
            <v>212707790</v>
          </cell>
          <cell r="E434">
            <v>44406</v>
          </cell>
          <cell r="F434" t="str">
            <v>Tax Invoice</v>
          </cell>
          <cell r="G434">
            <v>38692.2</v>
          </cell>
          <cell r="H434" t="str">
            <v>27AADCB2923M1ZL</v>
          </cell>
          <cell r="I434" t="str">
            <v>ACT</v>
          </cell>
          <cell r="J434" t="str">
            <v>45347f9b1b647ffae11ba3c5a68a20d673242c0a2c79d9f41972192fde6fbb08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38692.2</v>
          </cell>
        </row>
        <row r="435">
          <cell r="D435">
            <v>212707791</v>
          </cell>
          <cell r="E435">
            <v>44406</v>
          </cell>
          <cell r="F435" t="str">
            <v>Tax Invoice</v>
          </cell>
          <cell r="G435">
            <v>29948.4</v>
          </cell>
          <cell r="H435" t="str">
            <v>27AADCB2923M1ZL</v>
          </cell>
          <cell r="I435" t="str">
            <v>ACT</v>
          </cell>
          <cell r="J435" t="str">
            <v>66239d8bf714caff2be2402eacfcc3707b80d364f32a314958092eb2f6e07cad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29948.4</v>
          </cell>
        </row>
        <row r="436">
          <cell r="D436">
            <v>212707792</v>
          </cell>
          <cell r="E436">
            <v>44406</v>
          </cell>
          <cell r="F436" t="str">
            <v>Tax Invoice</v>
          </cell>
          <cell r="G436">
            <v>47347.5</v>
          </cell>
          <cell r="H436" t="str">
            <v>27AADCB2923M1ZL</v>
          </cell>
          <cell r="I436" t="str">
            <v>ACT</v>
          </cell>
          <cell r="J436" t="str">
            <v>6270dcb7dfef1f038b02c515efec98a78a6c9c0855923cdff1011e4369d7bfb5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47347.5</v>
          </cell>
        </row>
        <row r="437">
          <cell r="D437">
            <v>212707793</v>
          </cell>
          <cell r="E437">
            <v>44406</v>
          </cell>
          <cell r="F437" t="str">
            <v>Tax Invoice</v>
          </cell>
          <cell r="G437">
            <v>32568</v>
          </cell>
          <cell r="H437" t="str">
            <v>27AADCB2923M1ZL</v>
          </cell>
          <cell r="I437" t="str">
            <v>ACT</v>
          </cell>
          <cell r="J437" t="str">
            <v>47c13db0b69561add535b3b244bd797fd352ce0be09101478c0f48079ef2dde4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32568</v>
          </cell>
        </row>
        <row r="438">
          <cell r="D438">
            <v>212707794</v>
          </cell>
          <cell r="E438">
            <v>44406</v>
          </cell>
          <cell r="F438" t="str">
            <v>Tax Invoice</v>
          </cell>
          <cell r="G438">
            <v>35860.2</v>
          </cell>
          <cell r="H438" t="str">
            <v>27AADCB2923M1ZL</v>
          </cell>
          <cell r="I438" t="str">
            <v>ACT</v>
          </cell>
          <cell r="J438" t="str">
            <v>3409d8bc6f2e5b641deddf90aa7f47bd62375e17854ccaa3f2ae76cd28cb1164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35860.2</v>
          </cell>
        </row>
        <row r="439">
          <cell r="D439">
            <v>212707795</v>
          </cell>
          <cell r="E439">
            <v>44406</v>
          </cell>
          <cell r="F439" t="str">
            <v>Tax Invoice</v>
          </cell>
          <cell r="G439">
            <v>243835.2</v>
          </cell>
          <cell r="H439" t="str">
            <v>27AADCB2923M1ZL</v>
          </cell>
          <cell r="I439" t="str">
            <v>ACT</v>
          </cell>
          <cell r="J439" t="str">
            <v>5ec7ca65247b3dd5e4c4fd406369b971f89cf0fac9901e1bd0dd93beba1a7c6d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243835.2</v>
          </cell>
        </row>
        <row r="440">
          <cell r="D440">
            <v>212707796</v>
          </cell>
          <cell r="E440">
            <v>44406</v>
          </cell>
          <cell r="F440" t="str">
            <v>Tax Invoice</v>
          </cell>
          <cell r="G440">
            <v>33984</v>
          </cell>
          <cell r="H440" t="str">
            <v>27AADCB2923M1ZL</v>
          </cell>
          <cell r="I440" t="str">
            <v>ACT</v>
          </cell>
          <cell r="J440" t="str">
            <v>6dd1ad4e41eff4e7db9869be18f6e262f25f9b7440d9686476fca1ef43567b09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33984</v>
          </cell>
        </row>
        <row r="441">
          <cell r="D441">
            <v>212707797</v>
          </cell>
          <cell r="E441">
            <v>44406</v>
          </cell>
          <cell r="F441" t="str">
            <v>Tax Invoice</v>
          </cell>
          <cell r="G441">
            <v>9168.6</v>
          </cell>
          <cell r="H441" t="str">
            <v>27AADCB2923M1ZL</v>
          </cell>
          <cell r="I441" t="str">
            <v>ACT</v>
          </cell>
          <cell r="J441" t="str">
            <v>196a7dcc83185cf5afa4c35618e8ff22f796886f90216604c94616a63150ac04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9168.6</v>
          </cell>
        </row>
        <row r="442">
          <cell r="D442">
            <v>212707798</v>
          </cell>
          <cell r="E442">
            <v>44406</v>
          </cell>
          <cell r="F442" t="str">
            <v>Tax Invoice</v>
          </cell>
          <cell r="G442">
            <v>114731.4</v>
          </cell>
          <cell r="H442" t="str">
            <v>27AADCB2923M1ZL</v>
          </cell>
          <cell r="I442" t="str">
            <v>ACT</v>
          </cell>
          <cell r="J442" t="str">
            <v>2a2c973a02831ee07dac930c870db7460469451c7a099d458f654b205fec81f4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114731.4</v>
          </cell>
        </row>
        <row r="443">
          <cell r="D443">
            <v>212707799</v>
          </cell>
          <cell r="E443">
            <v>44406</v>
          </cell>
          <cell r="F443" t="str">
            <v>Tax Invoice</v>
          </cell>
          <cell r="G443">
            <v>27541.2</v>
          </cell>
          <cell r="H443" t="str">
            <v>27AADCB2923M1ZL</v>
          </cell>
          <cell r="I443" t="str">
            <v>ACT</v>
          </cell>
          <cell r="J443" t="str">
            <v>ad94739574d9fa2980bf5013d0114c8367dec7a3f2847ed8bb2bbafa2b43c3da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27541.2</v>
          </cell>
        </row>
        <row r="444">
          <cell r="D444">
            <v>212707800</v>
          </cell>
          <cell r="E444">
            <v>44406</v>
          </cell>
          <cell r="F444" t="str">
            <v>Tax Invoice</v>
          </cell>
          <cell r="G444">
            <v>11469.6</v>
          </cell>
          <cell r="H444" t="str">
            <v>27AADCB2923M1ZL</v>
          </cell>
          <cell r="I444" t="str">
            <v>ACT</v>
          </cell>
          <cell r="J444" t="str">
            <v>a9f573e347145180250b1bcc74db986a8c640fa806283128136d0daf7a11aa69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11469.6</v>
          </cell>
        </row>
        <row r="445">
          <cell r="D445">
            <v>212707801</v>
          </cell>
          <cell r="E445">
            <v>44406</v>
          </cell>
          <cell r="F445" t="str">
            <v>Tax Invoice</v>
          </cell>
          <cell r="G445">
            <v>55530.8</v>
          </cell>
          <cell r="H445" t="str">
            <v>27AADCB2923M1ZL</v>
          </cell>
          <cell r="I445" t="str">
            <v>ACT</v>
          </cell>
          <cell r="J445" t="str">
            <v>826b2cc9d1376f4b727d472324671bc2305be4922462ea84a74cac36ccf24474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55530.8</v>
          </cell>
        </row>
        <row r="446">
          <cell r="D446">
            <v>212707802</v>
          </cell>
          <cell r="E446">
            <v>44406</v>
          </cell>
          <cell r="F446" t="str">
            <v>Tax Invoice</v>
          </cell>
          <cell r="G446">
            <v>37571.2</v>
          </cell>
          <cell r="H446" t="str">
            <v>27AADCB2923M1ZL</v>
          </cell>
          <cell r="I446" t="str">
            <v>ACT</v>
          </cell>
          <cell r="J446" t="str">
            <v>a811445407adeab3a33a6286391ec541e812733e565892c241eae5c1c0fc6b84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37571.2</v>
          </cell>
        </row>
        <row r="447">
          <cell r="D447">
            <v>212707779</v>
          </cell>
          <cell r="E447">
            <v>44406</v>
          </cell>
          <cell r="F447" t="str">
            <v>Tax Invoice</v>
          </cell>
          <cell r="G447">
            <v>26951.2</v>
          </cell>
          <cell r="H447" t="str">
            <v>27AAACE7066P1Z3</v>
          </cell>
          <cell r="I447" t="str">
            <v>ACT</v>
          </cell>
          <cell r="J447" t="str">
            <v>ef3a28f0bce212824fec46425e45220055b3d39091471583824fbc680d038a82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6951.2</v>
          </cell>
        </row>
        <row r="448">
          <cell r="D448">
            <v>212707780</v>
          </cell>
          <cell r="E448">
            <v>44406</v>
          </cell>
          <cell r="F448" t="str">
            <v>Tax Invoice</v>
          </cell>
          <cell r="G448">
            <v>7646.4</v>
          </cell>
          <cell r="H448" t="str">
            <v>27AAACE7066P1Z3</v>
          </cell>
          <cell r="I448" t="str">
            <v>ACT</v>
          </cell>
          <cell r="J448" t="str">
            <v>5846991b94df1168995e2aac8dc7dc677ac01abd0d3b411841859430618051d1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7646.4</v>
          </cell>
        </row>
        <row r="449">
          <cell r="D449">
            <v>212707781</v>
          </cell>
          <cell r="E449">
            <v>44406</v>
          </cell>
          <cell r="F449" t="str">
            <v>Tax Invoice</v>
          </cell>
          <cell r="G449">
            <v>32332</v>
          </cell>
          <cell r="H449" t="str">
            <v>27AAACE7066P1Z3</v>
          </cell>
          <cell r="I449" t="str">
            <v>ACT</v>
          </cell>
          <cell r="J449" t="str">
            <v>49677dae6743220f5447963fa5d094a81079af0ae0088b17a3b0330f7c4f606c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32332</v>
          </cell>
        </row>
        <row r="450">
          <cell r="D450">
            <v>212707782</v>
          </cell>
          <cell r="E450">
            <v>44406</v>
          </cell>
          <cell r="F450" t="str">
            <v>Tax Invoice</v>
          </cell>
          <cell r="G450">
            <v>47388.8</v>
          </cell>
          <cell r="H450" t="str">
            <v>27AADCB2923M1ZL</v>
          </cell>
          <cell r="I450" t="str">
            <v>ACT</v>
          </cell>
          <cell r="J450" t="str">
            <v>792d7156b15c86c0996160749c57623638f9115771c79e1749f2b64ea204986f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47388.8</v>
          </cell>
        </row>
        <row r="451">
          <cell r="D451">
            <v>212707783</v>
          </cell>
          <cell r="E451">
            <v>44406</v>
          </cell>
          <cell r="F451" t="str">
            <v>Tax Invoice</v>
          </cell>
          <cell r="G451">
            <v>163952.64</v>
          </cell>
          <cell r="H451" t="str">
            <v>27AABCK2407R1Z9</v>
          </cell>
          <cell r="I451" t="str">
            <v>ACT</v>
          </cell>
          <cell r="J451" t="str">
            <v>d4d5cd733cdbefe5fb00f8deb01b178be7dffe0505d74efa073fe2ec64a8a5d3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451">
          <cell r="O451">
            <v>163952.64</v>
          </cell>
        </row>
        <row r="452">
          <cell r="D452">
            <v>212708054</v>
          </cell>
          <cell r="E452">
            <v>44408</v>
          </cell>
          <cell r="F452" t="str">
            <v>Tax Invoice</v>
          </cell>
          <cell r="G452">
            <v>3156.5</v>
          </cell>
          <cell r="H452" t="str">
            <v>27AADCB2923M1ZL</v>
          </cell>
          <cell r="I452" t="str">
            <v>ACT</v>
          </cell>
          <cell r="J452" t="str">
            <v>dfc884d72101ffacc864840a3a907cd1c79a51a6d93183f5604ec90a7cac368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3156.5</v>
          </cell>
        </row>
        <row r="453">
          <cell r="D453">
            <v>212708055</v>
          </cell>
          <cell r="E453">
            <v>44408</v>
          </cell>
          <cell r="F453" t="str">
            <v>Tax Invoice</v>
          </cell>
          <cell r="G453">
            <v>2579.48</v>
          </cell>
          <cell r="H453" t="str">
            <v>27AADCB2923M1ZL</v>
          </cell>
          <cell r="I453" t="str">
            <v>ACT</v>
          </cell>
          <cell r="J453" t="str">
            <v>741fce2121491f1ce516ecf0f366b179a4b4d895fe0f6a3597ff298d25965413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2579.48</v>
          </cell>
        </row>
        <row r="454">
          <cell r="D454">
            <v>212708056</v>
          </cell>
          <cell r="E454">
            <v>44408</v>
          </cell>
          <cell r="F454" t="str">
            <v>Tax Invoice</v>
          </cell>
          <cell r="G454">
            <v>2544.08</v>
          </cell>
          <cell r="H454" t="str">
            <v>27AADCB2923M1ZL</v>
          </cell>
          <cell r="I454" t="str">
            <v>ACT</v>
          </cell>
          <cell r="J454" t="str">
            <v>0516e5ebbd96a7bd9946805be157de017a7142bde3e4ebde9ed0cb9b47f6adbb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2544.08</v>
          </cell>
        </row>
        <row r="455">
          <cell r="D455">
            <v>212708052</v>
          </cell>
          <cell r="E455">
            <v>44408</v>
          </cell>
          <cell r="F455" t="str">
            <v>Tax Invoice</v>
          </cell>
          <cell r="G455">
            <v>7870.6</v>
          </cell>
          <cell r="H455" t="str">
            <v>27AAACE7066P1Z3</v>
          </cell>
          <cell r="I455" t="str">
            <v>ACT</v>
          </cell>
          <cell r="J455" t="str">
            <v>a2dbc23ba0c7a2e5a9073b4b8dcf5f21185a82fdfb0e0ee435897132ecf52719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7870.6</v>
          </cell>
        </row>
        <row r="456">
          <cell r="D456">
            <v>212708053</v>
          </cell>
          <cell r="E456">
            <v>44408</v>
          </cell>
          <cell r="F456" t="str">
            <v>Tax Invoice</v>
          </cell>
          <cell r="G456">
            <v>15741.2</v>
          </cell>
          <cell r="H456" t="str">
            <v>27AAACE7066P1Z3</v>
          </cell>
          <cell r="I456" t="str">
            <v>ACT</v>
          </cell>
          <cell r="J456" t="str">
            <v>fb642366a66ae952cacdb9aa71421aace5130b702a72037370e9cc2986db2d16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6">
          <cell r="O456">
            <v>15741.2</v>
          </cell>
        </row>
        <row r="457">
          <cell r="D457">
            <v>212708015</v>
          </cell>
          <cell r="E457">
            <v>44408</v>
          </cell>
          <cell r="F457" t="str">
            <v>Tax Invoice</v>
          </cell>
          <cell r="G457">
            <v>3634.4</v>
          </cell>
          <cell r="H457" t="str">
            <v>27AADCB2923M1ZL</v>
          </cell>
          <cell r="I457" t="str">
            <v>ACT</v>
          </cell>
          <cell r="J457" t="str">
            <v>ee15b012723e45acd8cab45bab188b661497731ce7fb9cefec27136b86212c61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4.4</v>
          </cell>
        </row>
        <row r="458">
          <cell r="D458">
            <v>212708005</v>
          </cell>
          <cell r="E458">
            <v>44408</v>
          </cell>
          <cell r="F458" t="str">
            <v>Tax Invoice</v>
          </cell>
          <cell r="G458">
            <v>6277.6</v>
          </cell>
          <cell r="H458" t="str">
            <v>27AADCB2923M1ZL</v>
          </cell>
          <cell r="I458" t="str">
            <v>ACT</v>
          </cell>
          <cell r="J458" t="str">
            <v>dc4d46d7367999de6b7a1b377af182d118dedd02de5f8726a21023493ed6983c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6277.6</v>
          </cell>
        </row>
        <row r="459">
          <cell r="D459">
            <v>212708006</v>
          </cell>
          <cell r="E459">
            <v>44408</v>
          </cell>
          <cell r="F459" t="str">
            <v>Tax Invoice</v>
          </cell>
          <cell r="G459">
            <v>6277.6</v>
          </cell>
          <cell r="H459" t="str">
            <v>27AADCB2923M1ZL</v>
          </cell>
          <cell r="I459" t="str">
            <v>ACT</v>
          </cell>
          <cell r="J459" t="str">
            <v>8eefa2375ecf8e3396f14f086e3b33761de0f002d67c353d8c1bce4ee27216c8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77.6</v>
          </cell>
        </row>
        <row r="460">
          <cell r="D460">
            <v>212708007</v>
          </cell>
          <cell r="E460">
            <v>44408</v>
          </cell>
          <cell r="F460" t="str">
            <v>Tax Invoice</v>
          </cell>
          <cell r="G460">
            <v>2242</v>
          </cell>
          <cell r="H460" t="str">
            <v>27AADCB2923M1ZL</v>
          </cell>
          <cell r="I460" t="str">
            <v>ACT</v>
          </cell>
          <cell r="J460" t="str">
            <v>fbc98a858f0efa4ca65e9d631014caaa34415bf1ebbf2386ab8754117f7fbfd9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2</v>
          </cell>
        </row>
        <row r="461">
          <cell r="D461">
            <v>212708008</v>
          </cell>
          <cell r="E461">
            <v>44408</v>
          </cell>
          <cell r="F461" t="str">
            <v>Tax Invoice</v>
          </cell>
          <cell r="G461">
            <v>22207.6</v>
          </cell>
          <cell r="H461" t="str">
            <v>27AADCB2923M1ZL</v>
          </cell>
          <cell r="I461" t="str">
            <v>ACT</v>
          </cell>
          <cell r="J461" t="str">
            <v>3cb7ba0a945d7a394ee26c709160c981a2e71cbed1e54c0b733341960f1f126f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07.6</v>
          </cell>
        </row>
        <row r="462">
          <cell r="D462">
            <v>212708009</v>
          </cell>
          <cell r="E462">
            <v>44408</v>
          </cell>
          <cell r="F462" t="str">
            <v>Tax Invoice</v>
          </cell>
          <cell r="G462">
            <v>15292.8</v>
          </cell>
          <cell r="H462" t="str">
            <v>27AADCB2923M1ZL</v>
          </cell>
          <cell r="I462" t="str">
            <v>ACT</v>
          </cell>
          <cell r="J462" t="str">
            <v>3ae3a90eecab7dccfc630ed280674c9db53627ea6a4a05e8bdc06f3b7a215320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15292.8</v>
          </cell>
        </row>
        <row r="463">
          <cell r="D463">
            <v>212708010</v>
          </cell>
          <cell r="E463">
            <v>44408</v>
          </cell>
          <cell r="F463" t="str">
            <v>Tax Invoice</v>
          </cell>
          <cell r="G463">
            <v>18785.6</v>
          </cell>
          <cell r="H463" t="str">
            <v>27AADCB2923M1ZL</v>
          </cell>
          <cell r="I463" t="str">
            <v>ACT</v>
          </cell>
          <cell r="J463" t="str">
            <v>518f6a850709f004b966272c536ff42ba35525553c953f562df7b0e41e2da679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85.6</v>
          </cell>
        </row>
        <row r="464">
          <cell r="D464">
            <v>212708011</v>
          </cell>
          <cell r="E464">
            <v>44408</v>
          </cell>
          <cell r="F464" t="str">
            <v>Tax Invoice</v>
          </cell>
          <cell r="G464">
            <v>48191.2</v>
          </cell>
          <cell r="H464" t="str">
            <v>27AADCB2923M1ZL</v>
          </cell>
          <cell r="I464" t="str">
            <v>ACT</v>
          </cell>
          <cell r="J464" t="str">
            <v>202690638ca14e7280a7a4f302b25d7edc6895b5002f9eeab4552b5728ac8a78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191.2</v>
          </cell>
        </row>
        <row r="465">
          <cell r="D465">
            <v>212708012</v>
          </cell>
          <cell r="E465">
            <v>44408</v>
          </cell>
          <cell r="F465" t="str">
            <v>Tax Invoice</v>
          </cell>
          <cell r="G465">
            <v>19008</v>
          </cell>
          <cell r="H465" t="str">
            <v>27AADCB2923M1ZL</v>
          </cell>
          <cell r="I465" t="str">
            <v>ACT</v>
          </cell>
          <cell r="J465" t="str">
            <v>7602cb312cc7abf9b30eb0b12cc104d30f0a970b48759be3a1204111ce560fb0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19008</v>
          </cell>
        </row>
        <row r="466">
          <cell r="D466">
            <v>212708013</v>
          </cell>
          <cell r="E466">
            <v>44408</v>
          </cell>
          <cell r="F466" t="str">
            <v>Tax Invoice</v>
          </cell>
          <cell r="G466">
            <v>15717.6</v>
          </cell>
          <cell r="H466" t="str">
            <v>27AADCB2923M1ZL</v>
          </cell>
          <cell r="I466" t="str">
            <v>ACT</v>
          </cell>
          <cell r="J466" t="str">
            <v>73074cc3509c6812115f072f1064b71e978d4dd7e8726681ab86cac7cee9a1ee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15717.6</v>
          </cell>
        </row>
        <row r="467">
          <cell r="D467">
            <v>212708014</v>
          </cell>
          <cell r="E467">
            <v>44408</v>
          </cell>
          <cell r="F467" t="str">
            <v>Tax Invoice</v>
          </cell>
          <cell r="G467">
            <v>15292.8</v>
          </cell>
          <cell r="H467" t="str">
            <v>27AADCB2923M1ZL</v>
          </cell>
          <cell r="I467" t="str">
            <v>ACT</v>
          </cell>
          <cell r="J467" t="str">
            <v>8929c842a5d8c4eadeb13f242dba7f7c0a23fbeabb4ba3787ced5f3fa1f1a44c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15292.8</v>
          </cell>
        </row>
        <row r="468">
          <cell r="D468">
            <v>212708016</v>
          </cell>
          <cell r="E468">
            <v>44408</v>
          </cell>
          <cell r="F468" t="str">
            <v>Tax Invoice</v>
          </cell>
          <cell r="G468">
            <v>49170.6</v>
          </cell>
          <cell r="H468" t="str">
            <v>27AADCB2923M1ZL</v>
          </cell>
          <cell r="I468" t="str">
            <v>ACT</v>
          </cell>
          <cell r="J468" t="str">
            <v>9903aabfd0e09985eba9ae93c2772229add88101ed7ac1c145d6e81697fd3613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9170.6</v>
          </cell>
        </row>
        <row r="469">
          <cell r="D469">
            <v>212708017</v>
          </cell>
          <cell r="E469">
            <v>44408</v>
          </cell>
          <cell r="F469" t="str">
            <v>Tax Invoice</v>
          </cell>
          <cell r="G469">
            <v>9982.8</v>
          </cell>
          <cell r="H469" t="str">
            <v>27AADCB2923M1ZL</v>
          </cell>
          <cell r="I469" t="str">
            <v>ACT</v>
          </cell>
          <cell r="J469" t="str">
            <v>a07722bc9a6f8b2a343e213a83af8803f4c8a5a39ab1a8c318ccade7991edbd0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9982.8</v>
          </cell>
        </row>
        <row r="470">
          <cell r="D470">
            <v>212708018</v>
          </cell>
          <cell r="E470">
            <v>44408</v>
          </cell>
          <cell r="F470" t="str">
            <v>Tax Invoice</v>
          </cell>
          <cell r="G470">
            <v>49170.6</v>
          </cell>
          <cell r="H470" t="str">
            <v>27AADCB2923M1ZL</v>
          </cell>
          <cell r="I470" t="str">
            <v>ACT</v>
          </cell>
          <cell r="J470" t="str">
            <v>c08348152c4ab87c3b9a0fd322391e6487cb360d18fa6d123d0f1397a7a6d4c7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9170.6</v>
          </cell>
        </row>
        <row r="471">
          <cell r="D471">
            <v>212708019</v>
          </cell>
          <cell r="E471">
            <v>44408</v>
          </cell>
          <cell r="F471" t="str">
            <v>Tax Invoice</v>
          </cell>
          <cell r="G471">
            <v>9982.8</v>
          </cell>
          <cell r="H471" t="str">
            <v>27AADCB2923M1ZL</v>
          </cell>
          <cell r="I471" t="str">
            <v>ACT</v>
          </cell>
          <cell r="J471" t="str">
            <v>7819395c32a1a9193cf3c4a0f2156b4cd81299e24bd8340af10747c0f0eda7d3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9982.8</v>
          </cell>
        </row>
        <row r="472">
          <cell r="D472">
            <v>212708020</v>
          </cell>
          <cell r="E472">
            <v>44408</v>
          </cell>
          <cell r="F472" t="str">
            <v>Tax Invoice</v>
          </cell>
          <cell r="G472">
            <v>18290</v>
          </cell>
          <cell r="H472" t="str">
            <v>27AADCB2923M1ZL</v>
          </cell>
          <cell r="I472" t="str">
            <v>ACT</v>
          </cell>
          <cell r="J472" t="str">
            <v>699bb980c5330dd6bcbead2e6cc70ac38f28df15db6c08829ef2d86134cab930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18290</v>
          </cell>
        </row>
        <row r="473">
          <cell r="D473">
            <v>212708021</v>
          </cell>
          <cell r="E473">
            <v>44408</v>
          </cell>
          <cell r="F473" t="str">
            <v>Tax Invoice</v>
          </cell>
          <cell r="G473">
            <v>18880</v>
          </cell>
          <cell r="H473" t="str">
            <v>27AADCB2923M1ZL</v>
          </cell>
          <cell r="I473" t="str">
            <v>ACT</v>
          </cell>
          <cell r="J473" t="str">
            <v>5f598487b3f3ff0d71c43152d8574a65e658655cc6b978eb1f21358c27d2a4ce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8880</v>
          </cell>
        </row>
        <row r="474">
          <cell r="D474">
            <v>212708022</v>
          </cell>
          <cell r="E474">
            <v>44408</v>
          </cell>
          <cell r="F474" t="str">
            <v>Tax Invoice</v>
          </cell>
          <cell r="G474">
            <v>12626</v>
          </cell>
          <cell r="H474" t="str">
            <v>27AADCB2923M1ZL</v>
          </cell>
          <cell r="I474" t="str">
            <v>ACT</v>
          </cell>
          <cell r="J474" t="str">
            <v>53b73b00403060bc155ecbaa31fdef32d9f6d6497269026fe213228781cb62d3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12626</v>
          </cell>
        </row>
        <row r="475">
          <cell r="D475">
            <v>212708023</v>
          </cell>
          <cell r="E475">
            <v>44408</v>
          </cell>
          <cell r="F475" t="str">
            <v>Tax Invoice</v>
          </cell>
          <cell r="G475">
            <v>19080.2</v>
          </cell>
          <cell r="H475" t="str">
            <v>27AADCB2923M1ZL</v>
          </cell>
          <cell r="I475" t="str">
            <v>ACT</v>
          </cell>
          <cell r="J475" t="str">
            <v>fb3ba1bd347cf18b2b3aa8085617bc68fc38759d118ef6a19ce7613863c0ce30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9080.2</v>
          </cell>
        </row>
        <row r="476">
          <cell r="D476">
            <v>212708024</v>
          </cell>
          <cell r="E476">
            <v>44408</v>
          </cell>
          <cell r="F476" t="str">
            <v>Tax Invoice</v>
          </cell>
          <cell r="G476">
            <v>3634.4</v>
          </cell>
          <cell r="H476" t="str">
            <v>27AADCB2923M1ZL</v>
          </cell>
          <cell r="I476" t="str">
            <v>ACT</v>
          </cell>
          <cell r="J476" t="str">
            <v>c56351c851c2bac47e69999c6bdc16cc2c231681888ecffeed9d2c2488897130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3634.4</v>
          </cell>
        </row>
        <row r="477">
          <cell r="D477">
            <v>212708025</v>
          </cell>
          <cell r="E477">
            <v>44408</v>
          </cell>
          <cell r="F477" t="str">
            <v>Tax Invoice</v>
          </cell>
          <cell r="G477">
            <v>27376</v>
          </cell>
          <cell r="H477" t="str">
            <v>27AADCB2923M1ZL</v>
          </cell>
          <cell r="I477" t="str">
            <v>ACT</v>
          </cell>
          <cell r="J477" t="str">
            <v>a3faa0199c8ad0d56a99b8377c4df70def837d867ae2b90fab201b85f1064159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27376</v>
          </cell>
        </row>
        <row r="478">
          <cell r="D478">
            <v>212708026</v>
          </cell>
          <cell r="E478">
            <v>44408</v>
          </cell>
          <cell r="F478" t="str">
            <v>Tax Invoice</v>
          </cell>
          <cell r="G478">
            <v>34574</v>
          </cell>
          <cell r="H478" t="str">
            <v>27AABCP0076H1ZK</v>
          </cell>
          <cell r="I478" t="str">
            <v>ACT</v>
          </cell>
          <cell r="J478" t="str">
            <v>2c10dc754e25250e5c1edf303ef9e08afb6b37b730274450c6de056e8336ad36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78">
          <cell r="O478">
            <v>34574</v>
          </cell>
        </row>
        <row r="479">
          <cell r="D479">
            <v>212708027</v>
          </cell>
          <cell r="E479">
            <v>44408</v>
          </cell>
          <cell r="F479" t="str">
            <v>Tax Invoice</v>
          </cell>
          <cell r="G479">
            <v>7316</v>
          </cell>
          <cell r="H479" t="str">
            <v>27AAACE7066P1Z3</v>
          </cell>
          <cell r="I479" t="str">
            <v>ACT</v>
          </cell>
          <cell r="J479" t="str">
            <v>9bad0306dbb2d3b08641b51f1d1aa71b2ab2a628970705aa45166e7af8107530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7316</v>
          </cell>
        </row>
        <row r="480">
          <cell r="D480">
            <v>212708028</v>
          </cell>
          <cell r="E480">
            <v>44408</v>
          </cell>
          <cell r="F480" t="str">
            <v>Tax Invoice</v>
          </cell>
          <cell r="G480">
            <v>12154</v>
          </cell>
          <cell r="H480" t="str">
            <v>27AAACE7066P1Z3</v>
          </cell>
          <cell r="I480" t="str">
            <v>ACT</v>
          </cell>
          <cell r="J480" t="str">
            <v>566138a479c5c2937d770ea304d8dc9bbc5d5f0323370f9c476f5da12c17a951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2154</v>
          </cell>
        </row>
        <row r="481">
          <cell r="D481">
            <v>212708029</v>
          </cell>
          <cell r="E481">
            <v>44408</v>
          </cell>
          <cell r="F481" t="str">
            <v>Tax Invoice</v>
          </cell>
          <cell r="G481">
            <v>25936.4</v>
          </cell>
          <cell r="H481" t="str">
            <v>27AAACE7066P1Z3</v>
          </cell>
          <cell r="I481" t="str">
            <v>ACT</v>
          </cell>
          <cell r="J481" t="str">
            <v>637c828c221bb4c47609000aff6cfc1478912585bf458f0210331a92d4cd64f0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25936.4</v>
          </cell>
        </row>
        <row r="482">
          <cell r="D482">
            <v>212708030</v>
          </cell>
          <cell r="E482">
            <v>44408</v>
          </cell>
          <cell r="F482" t="str">
            <v>Tax Invoice</v>
          </cell>
          <cell r="G482">
            <v>9180.4</v>
          </cell>
          <cell r="H482" t="str">
            <v>27AAPCS8797L1Z2</v>
          </cell>
          <cell r="I482" t="str">
            <v>ACT</v>
          </cell>
          <cell r="J482" t="str">
            <v>7a14c6e022cf363427e3141435a75eb13fc553374b9a2328109c198325842f9d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2">
          <cell r="O482">
            <v>9180.4</v>
          </cell>
        </row>
        <row r="483">
          <cell r="D483">
            <v>212708031</v>
          </cell>
          <cell r="E483">
            <v>44408</v>
          </cell>
          <cell r="F483" t="str">
            <v>Tax Invoice</v>
          </cell>
          <cell r="G483">
            <v>7646.4</v>
          </cell>
          <cell r="H483" t="str">
            <v>27AAPCS8797L1Z2</v>
          </cell>
          <cell r="I483" t="str">
            <v>ACT</v>
          </cell>
          <cell r="J483" t="str">
            <v>39a999d883a9edac08632c854284750d063c97025443a7c3c2798c718a11ea11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7646.4</v>
          </cell>
        </row>
        <row r="484">
          <cell r="D484">
            <v>212708032</v>
          </cell>
          <cell r="E484">
            <v>44408</v>
          </cell>
          <cell r="F484" t="str">
            <v>Tax Invoice</v>
          </cell>
          <cell r="G484">
            <v>16815</v>
          </cell>
          <cell r="H484" t="str">
            <v>27AAPCS8797L1Z2</v>
          </cell>
          <cell r="I484" t="str">
            <v>ACT</v>
          </cell>
          <cell r="J484" t="str">
            <v>d59436c71063e2e91f3175959582d634b21d9a9b011ec001dad3d876b2fcbadc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16815</v>
          </cell>
        </row>
        <row r="485">
          <cell r="D485">
            <v>212708033</v>
          </cell>
          <cell r="E485">
            <v>44408</v>
          </cell>
          <cell r="F485" t="str">
            <v>Tax Invoice</v>
          </cell>
          <cell r="G485">
            <v>15292.8</v>
          </cell>
          <cell r="H485" t="str">
            <v>27AAACE7066P1Z3</v>
          </cell>
          <cell r="I485" t="str">
            <v>ACT</v>
          </cell>
          <cell r="J485" t="str">
            <v>ada475013d5c2834d2e48a1b89e907a6e7f5d0ba4d4f696779e3ea39fb0136d6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292.8</v>
          </cell>
        </row>
        <row r="486">
          <cell r="D486">
            <v>212708034</v>
          </cell>
          <cell r="E486">
            <v>44408</v>
          </cell>
          <cell r="F486" t="str">
            <v>Tax Invoice</v>
          </cell>
          <cell r="G486">
            <v>10761.6</v>
          </cell>
          <cell r="H486" t="str">
            <v>27AAACE7066P1Z3</v>
          </cell>
          <cell r="I486" t="str">
            <v>ACT</v>
          </cell>
          <cell r="J486" t="str">
            <v>dab97c03afba085f7adba2ec881eb89467f1d6d13a03d2148719cea6b65b3834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0761.6</v>
          </cell>
        </row>
        <row r="487">
          <cell r="D487">
            <v>212708035</v>
          </cell>
          <cell r="E487">
            <v>44408</v>
          </cell>
          <cell r="F487" t="str">
            <v>Tax Invoice</v>
          </cell>
          <cell r="G487">
            <v>13357.6</v>
          </cell>
          <cell r="H487" t="str">
            <v>27AAACE7066P1Z3</v>
          </cell>
          <cell r="I487" t="str">
            <v>ACT</v>
          </cell>
          <cell r="J487" t="str">
            <v>86e044fe8b41386f406039aaa636f3ad47ad1957d74b34bd15c112bd941a4234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7">
          <cell r="O487">
            <v>13357.6</v>
          </cell>
        </row>
        <row r="488">
          <cell r="D488">
            <v>212708036</v>
          </cell>
          <cell r="E488">
            <v>44408</v>
          </cell>
          <cell r="F488" t="str">
            <v>Tax Invoice</v>
          </cell>
          <cell r="G488">
            <v>32332</v>
          </cell>
          <cell r="H488" t="str">
            <v>27AAACE7066P1Z3</v>
          </cell>
          <cell r="I488" t="str">
            <v>ACT</v>
          </cell>
          <cell r="J488" t="str">
            <v>2eceb15f759733abca7d3255a77a2729d4f72a964976405a813715a5a348d6ac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8">
          <cell r="O488">
            <v>32332</v>
          </cell>
        </row>
        <row r="489">
          <cell r="D489">
            <v>212708037</v>
          </cell>
          <cell r="E489">
            <v>44408</v>
          </cell>
          <cell r="F489" t="str">
            <v>Tax Invoice</v>
          </cell>
          <cell r="G489">
            <v>8071.2</v>
          </cell>
          <cell r="H489" t="str">
            <v>27AAPCS4011D1ZK</v>
          </cell>
          <cell r="I489" t="str">
            <v>ACT</v>
          </cell>
          <cell r="J489" t="str">
            <v>d038e5af79b1470f97439d5a50cd640f3fd99403318429ff1810c13983325f98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8071.2</v>
          </cell>
        </row>
        <row r="490">
          <cell r="D490">
            <v>212708038</v>
          </cell>
          <cell r="E490">
            <v>44408</v>
          </cell>
          <cell r="F490" t="str">
            <v>Tax Invoice</v>
          </cell>
          <cell r="G490">
            <v>8071.2</v>
          </cell>
          <cell r="H490" t="str">
            <v>27AAPCS4011D1ZK</v>
          </cell>
          <cell r="I490" t="str">
            <v>ACT</v>
          </cell>
          <cell r="J490" t="str">
            <v>b21017827984ef0b4544584da207a3ef72b00d549de893d1fa8bc085c5fa3d5d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0">
          <cell r="O490">
            <v>8071.2</v>
          </cell>
        </row>
        <row r="491">
          <cell r="D491">
            <v>212708039</v>
          </cell>
          <cell r="E491">
            <v>44408</v>
          </cell>
          <cell r="F491" t="str">
            <v>Tax Invoice</v>
          </cell>
          <cell r="G491">
            <v>11469.6</v>
          </cell>
          <cell r="H491" t="str">
            <v>27AAPCS4011D1ZK</v>
          </cell>
          <cell r="I491" t="str">
            <v>ACT</v>
          </cell>
          <cell r="J491" t="str">
            <v>519749760efe940c7416a16da00bbfa85a80b1f33ee55cb79bcba59728a09cc0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1">
          <cell r="O491">
            <v>11469.6</v>
          </cell>
        </row>
        <row r="492">
          <cell r="D492">
            <v>212708040</v>
          </cell>
          <cell r="E492">
            <v>44408</v>
          </cell>
          <cell r="F492" t="str">
            <v>Tax Invoice</v>
          </cell>
          <cell r="G492">
            <v>11469.6</v>
          </cell>
          <cell r="H492" t="str">
            <v>27AAPCS4011D1ZK</v>
          </cell>
          <cell r="I492" t="str">
            <v>ACT</v>
          </cell>
          <cell r="J492" t="str">
            <v>942e6650f6176e500a3bea4a8bcb3b9c2d4e87b207b05ff09c23b0e895dfcea6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1469.6</v>
          </cell>
        </row>
        <row r="493">
          <cell r="D493">
            <v>212708041</v>
          </cell>
          <cell r="E493">
            <v>44408</v>
          </cell>
          <cell r="F493" t="str">
            <v>Tax Invoice</v>
          </cell>
          <cell r="G493">
            <v>9180.4</v>
          </cell>
          <cell r="H493" t="str">
            <v>27AAPCS4011D1ZK</v>
          </cell>
          <cell r="I493" t="str">
            <v>ACT</v>
          </cell>
          <cell r="J493" t="str">
            <v>18a73469f2cc40aaaa0682c09723feafc32ae2ab268f6c6af3776cf04b6aefb0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9180.4</v>
          </cell>
        </row>
        <row r="494">
          <cell r="D494">
            <v>212708042</v>
          </cell>
          <cell r="E494">
            <v>44408</v>
          </cell>
          <cell r="F494" t="str">
            <v>Tax Invoice</v>
          </cell>
          <cell r="G494">
            <v>32332</v>
          </cell>
          <cell r="H494" t="str">
            <v>27AAPCS4011D1ZK</v>
          </cell>
          <cell r="I494" t="str">
            <v>ACT</v>
          </cell>
          <cell r="J494" t="str">
            <v>8477e57be173294141634d03632af4d285d3e0ffd4b1f19bbedbed5b1a0b29f8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32332</v>
          </cell>
        </row>
        <row r="495">
          <cell r="D495">
            <v>212708043</v>
          </cell>
          <cell r="E495">
            <v>44408</v>
          </cell>
          <cell r="F495" t="str">
            <v>Tax Invoice</v>
          </cell>
          <cell r="G495">
            <v>13357.6</v>
          </cell>
          <cell r="H495" t="str">
            <v>27AAPCS4011D1ZK</v>
          </cell>
          <cell r="I495" t="str">
            <v>ACT</v>
          </cell>
          <cell r="J495" t="str">
            <v>b9f51b4c2b05e334c5f321937195d1931783d14673d7448ff52a9daaf0023b7c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5">
          <cell r="O495">
            <v>13357.6</v>
          </cell>
        </row>
        <row r="496">
          <cell r="D496">
            <v>212708044</v>
          </cell>
          <cell r="E496">
            <v>44408</v>
          </cell>
          <cell r="F496" t="str">
            <v>Tax Invoice</v>
          </cell>
          <cell r="G496">
            <v>21051.2</v>
          </cell>
          <cell r="H496" t="str">
            <v>27AACCA2867L1ZE</v>
          </cell>
          <cell r="I496" t="str">
            <v>ACT</v>
          </cell>
          <cell r="J496" t="str">
            <v>e503e7eafcbae3325e30fe9742415645066e05e5c1db8432c027af1a690215a8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21051.2</v>
          </cell>
        </row>
        <row r="497">
          <cell r="D497">
            <v>212708045</v>
          </cell>
          <cell r="E497">
            <v>44408</v>
          </cell>
          <cell r="F497" t="str">
            <v>Tax Invoice</v>
          </cell>
          <cell r="G497">
            <v>32332</v>
          </cell>
          <cell r="H497" t="str">
            <v>27AACCA2867L1ZE</v>
          </cell>
          <cell r="I497" t="str">
            <v>ACT</v>
          </cell>
          <cell r="J497" t="str">
            <v>f51aade99c71e4f045a879147114e7030a4838902715db2753fa517bb4118923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32332</v>
          </cell>
        </row>
        <row r="498">
          <cell r="D498">
            <v>212708046</v>
          </cell>
          <cell r="E498">
            <v>44408</v>
          </cell>
          <cell r="F498" t="str">
            <v>Tax Invoice</v>
          </cell>
          <cell r="G498">
            <v>14455</v>
          </cell>
          <cell r="H498" t="str">
            <v>27AACCA2867L1ZE</v>
          </cell>
          <cell r="I498" t="str">
            <v>ACT</v>
          </cell>
          <cell r="J498" t="str">
            <v>6d5f572c0f2103bf4cff70f2e279b711c67a90c425a84776258635a2eca72470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14455</v>
          </cell>
        </row>
        <row r="499">
          <cell r="D499">
            <v>212708047</v>
          </cell>
          <cell r="E499">
            <v>44408</v>
          </cell>
          <cell r="F499" t="str">
            <v>Tax Invoice</v>
          </cell>
          <cell r="G499">
            <v>14455</v>
          </cell>
          <cell r="H499" t="str">
            <v>27AACCA2867L1ZE</v>
          </cell>
          <cell r="I499" t="str">
            <v>ACT</v>
          </cell>
          <cell r="J499" t="str">
            <v>238d45d4432cd1b6defd7c4cb4726982bd711809d1621c2b564affc901985b8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14455</v>
          </cell>
        </row>
        <row r="500">
          <cell r="D500">
            <v>212708048</v>
          </cell>
          <cell r="E500">
            <v>44408</v>
          </cell>
          <cell r="F500" t="str">
            <v>Tax Invoice</v>
          </cell>
          <cell r="G500">
            <v>7646.4</v>
          </cell>
          <cell r="H500" t="str">
            <v>27AACCA2867L1ZE</v>
          </cell>
          <cell r="I500" t="str">
            <v>ACT</v>
          </cell>
          <cell r="J500" t="str">
            <v>12a88318b106d74bdadb6673aa62869422843e1979c664db4ae53f229ad78e89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7646.4</v>
          </cell>
        </row>
        <row r="501">
          <cell r="D501">
            <v>212708049</v>
          </cell>
          <cell r="E501">
            <v>44408</v>
          </cell>
          <cell r="F501" t="str">
            <v>Tax Invoice</v>
          </cell>
          <cell r="G501">
            <v>4602</v>
          </cell>
          <cell r="H501" t="str">
            <v>27AACCA2867L1ZE</v>
          </cell>
          <cell r="I501" t="str">
            <v>ACT</v>
          </cell>
          <cell r="J501" t="str">
            <v>a9e8129c440513e3b83482ed4fd58e170aeda78c5c052374b74babca02c87b47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4602</v>
          </cell>
        </row>
        <row r="502">
          <cell r="D502">
            <v>212708050</v>
          </cell>
          <cell r="E502">
            <v>44408</v>
          </cell>
          <cell r="F502" t="str">
            <v>Tax Invoice</v>
          </cell>
          <cell r="G502">
            <v>5380.8</v>
          </cell>
          <cell r="H502" t="str">
            <v>27AACCA2867L1ZE</v>
          </cell>
          <cell r="I502" t="str">
            <v>ACT</v>
          </cell>
          <cell r="J502" t="str">
            <v>e478fdd2be46812fbcadc21cbe1e6a18b549dad9449458d69791867c3b1d0ffd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5380.8</v>
          </cell>
        </row>
        <row r="503">
          <cell r="D503">
            <v>212708051</v>
          </cell>
          <cell r="E503">
            <v>44408</v>
          </cell>
          <cell r="F503" t="str">
            <v>Tax Invoice</v>
          </cell>
          <cell r="G503">
            <v>13357.6</v>
          </cell>
          <cell r="H503" t="str">
            <v>27AACCA2867L1ZE</v>
          </cell>
          <cell r="I503" t="str">
            <v>ACT</v>
          </cell>
          <cell r="J503" t="str">
            <v>b6bf17878497a5333506885854e8d49bc4f82b0f74f16fdbca563780239c3f9e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3">
          <cell r="O503">
            <v>13357.6</v>
          </cell>
        </row>
        <row r="504">
          <cell r="D504">
            <v>212707991</v>
          </cell>
          <cell r="E504">
            <v>44408</v>
          </cell>
          <cell r="F504" t="str">
            <v>Tax Invoice</v>
          </cell>
          <cell r="G504">
            <v>8142</v>
          </cell>
          <cell r="H504" t="str">
            <v>27AADCB2923M1ZL</v>
          </cell>
          <cell r="I504" t="str">
            <v>ACT</v>
          </cell>
          <cell r="J504" t="str">
            <v>cb59437e12b7cbf05b539fd6775de0c121d3562e4484e1ada3a574e5cf291f7b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4">
          <cell r="O504">
            <v>8142</v>
          </cell>
        </row>
        <row r="505">
          <cell r="D505">
            <v>212707992</v>
          </cell>
          <cell r="E505">
            <v>44408</v>
          </cell>
          <cell r="F505" t="str">
            <v>Tax Invoice</v>
          </cell>
          <cell r="G505">
            <v>35860.2</v>
          </cell>
          <cell r="H505" t="str">
            <v>27AADCB2923M1ZL</v>
          </cell>
          <cell r="I505" t="str">
            <v>ACT</v>
          </cell>
          <cell r="J505" t="str">
            <v>eaefa550e807acdf9de088246d89e93702cfaeea8d3253551604c08605845bc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5">
          <cell r="O505">
            <v>35860.2</v>
          </cell>
        </row>
        <row r="506">
          <cell r="D506">
            <v>212707993</v>
          </cell>
          <cell r="E506">
            <v>44408</v>
          </cell>
          <cell r="F506" t="str">
            <v>Tax Invoice</v>
          </cell>
          <cell r="G506">
            <v>467350.8</v>
          </cell>
          <cell r="H506" t="str">
            <v>27AADCB2923M1ZL</v>
          </cell>
          <cell r="I506" t="str">
            <v>ACT</v>
          </cell>
          <cell r="J506" t="str">
            <v>e3be7022d967e3826fee3d229d464e6e32324c5c337d226cd4f81a2f317ceb0c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6">
          <cell r="O506">
            <v>467350.8</v>
          </cell>
        </row>
        <row r="507">
          <cell r="D507">
            <v>212707994</v>
          </cell>
          <cell r="E507">
            <v>44408</v>
          </cell>
          <cell r="F507" t="str">
            <v>Tax Invoice</v>
          </cell>
          <cell r="G507">
            <v>33984</v>
          </cell>
          <cell r="H507" t="str">
            <v>27AADCB2923M1ZL</v>
          </cell>
          <cell r="I507" t="str">
            <v>ACT</v>
          </cell>
          <cell r="J507" t="str">
            <v>1cf9409e5e198c7a91c9fe289ee3e8c1134fc8e57083964d49c8a5dd3390153f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7">
          <cell r="O507">
            <v>33984</v>
          </cell>
        </row>
        <row r="508">
          <cell r="D508">
            <v>212707995</v>
          </cell>
          <cell r="E508">
            <v>44408</v>
          </cell>
          <cell r="F508" t="str">
            <v>Tax Invoice</v>
          </cell>
          <cell r="G508">
            <v>9168.6</v>
          </cell>
          <cell r="H508" t="str">
            <v>27AADCB2923M1ZL</v>
          </cell>
          <cell r="I508" t="str">
            <v>ACT</v>
          </cell>
          <cell r="J508" t="str">
            <v>27679983be29cfc2fef14956ca94177cb8436447e7fd651bb634664b5fd3f2a0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8">
          <cell r="O508">
            <v>9168.6</v>
          </cell>
        </row>
        <row r="509">
          <cell r="D509">
            <v>212707996</v>
          </cell>
          <cell r="E509">
            <v>44408</v>
          </cell>
          <cell r="F509" t="str">
            <v>Tax Invoice</v>
          </cell>
          <cell r="G509">
            <v>30585.6</v>
          </cell>
          <cell r="H509" t="str">
            <v>27AADCB2923M1ZL</v>
          </cell>
          <cell r="I509" t="str">
            <v>ACT</v>
          </cell>
          <cell r="J509" t="str">
            <v>a8cc2709bea96a4a0bb7321e7dafdd0a06e72eb81083ece8e84db771eee3699f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9">
          <cell r="O509">
            <v>30585.6</v>
          </cell>
        </row>
        <row r="510">
          <cell r="D510">
            <v>212707997</v>
          </cell>
          <cell r="E510">
            <v>44408</v>
          </cell>
          <cell r="F510" t="str">
            <v>Tax Invoice</v>
          </cell>
          <cell r="G510">
            <v>163902</v>
          </cell>
          <cell r="H510" t="str">
            <v>27AADCB2923M1ZL</v>
          </cell>
          <cell r="I510" t="str">
            <v>ACT</v>
          </cell>
          <cell r="J510" t="str">
            <v>4d051eaf0574c7ee8679065e767f0c87bf6872ccbb46fbde8e674d9af3a20cd7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0">
          <cell r="O510">
            <v>163902</v>
          </cell>
        </row>
        <row r="511">
          <cell r="D511">
            <v>212707998</v>
          </cell>
          <cell r="E511">
            <v>44408</v>
          </cell>
          <cell r="F511" t="str">
            <v>Tax Invoice</v>
          </cell>
          <cell r="G511">
            <v>27541.2</v>
          </cell>
          <cell r="H511" t="str">
            <v>27AADCB2923M1ZL</v>
          </cell>
          <cell r="I511" t="str">
            <v>ACT</v>
          </cell>
          <cell r="J511" t="str">
            <v>0fe44a911516395db20a369d3ae35c74ee1b27d3f4918a6dfa7f85aa4789355d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1">
          <cell r="O511">
            <v>27541.2</v>
          </cell>
        </row>
        <row r="512">
          <cell r="D512">
            <v>212707999</v>
          </cell>
          <cell r="E512">
            <v>44408</v>
          </cell>
          <cell r="F512" t="str">
            <v>Tax Invoice</v>
          </cell>
          <cell r="G512">
            <v>10704.96</v>
          </cell>
          <cell r="H512" t="str">
            <v>27AADCB2923M1ZL</v>
          </cell>
          <cell r="I512" t="str">
            <v>ACT</v>
          </cell>
          <cell r="J512" t="str">
            <v>96e257fb8f1ca2ed58b03ac742d5fb04929149b0f33272247bb60d0e226d0d65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2">
          <cell r="O512">
            <v>10704.96</v>
          </cell>
        </row>
        <row r="513">
          <cell r="D513">
            <v>212708000</v>
          </cell>
          <cell r="E513">
            <v>44408</v>
          </cell>
          <cell r="F513" t="str">
            <v>Tax Invoice</v>
          </cell>
          <cell r="G513">
            <v>13027.2</v>
          </cell>
          <cell r="H513" t="str">
            <v>27AADCB2923M1ZL</v>
          </cell>
          <cell r="I513" t="str">
            <v>ACT</v>
          </cell>
          <cell r="J513" t="str">
            <v>dacb6b68af3bd9757e5260de7cd8285ca4fc30a68d4153c00656b9d0af3569f8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3">
          <cell r="O513">
            <v>13027.2</v>
          </cell>
        </row>
        <row r="514">
          <cell r="D514">
            <v>212708001</v>
          </cell>
          <cell r="E514">
            <v>44408</v>
          </cell>
          <cell r="F514" t="str">
            <v>Tax Invoice</v>
          </cell>
          <cell r="G514">
            <v>55530.8</v>
          </cell>
          <cell r="H514" t="str">
            <v>27AADCB2923M1ZL</v>
          </cell>
          <cell r="I514" t="str">
            <v>ACT</v>
          </cell>
          <cell r="J514" t="str">
            <v>aa9a99d2856f3e173214aa5846523d7e2ea92f2124e7ba096e99b953012e4b2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4">
          <cell r="O514">
            <v>55530.8</v>
          </cell>
        </row>
        <row r="515">
          <cell r="D515">
            <v>212708002</v>
          </cell>
          <cell r="E515">
            <v>44408</v>
          </cell>
          <cell r="F515" t="str">
            <v>Tax Invoice</v>
          </cell>
          <cell r="G515">
            <v>29287.6</v>
          </cell>
          <cell r="H515" t="str">
            <v>27AADCB2923M1ZL</v>
          </cell>
          <cell r="I515" t="str">
            <v>ACT</v>
          </cell>
          <cell r="J515" t="str">
            <v>8f7114ab016c722df5313e8d060e01c07ac51d15acc78dec3d50cb81ef520d4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5">
          <cell r="O515">
            <v>29287.6</v>
          </cell>
        </row>
        <row r="516">
          <cell r="D516">
            <v>212708003</v>
          </cell>
          <cell r="E516">
            <v>44408</v>
          </cell>
          <cell r="F516" t="str">
            <v>Tax Invoice</v>
          </cell>
          <cell r="G516">
            <v>38692.2</v>
          </cell>
          <cell r="H516" t="str">
            <v>27AADCB2923M1ZL</v>
          </cell>
          <cell r="I516" t="str">
            <v>ACT</v>
          </cell>
          <cell r="J516" t="str">
            <v>a8288b96ab1253ec1ed254afd2e5ac4429966472ab9a23f15744430d0a23b2a3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6">
          <cell r="O516">
            <v>38692.2</v>
          </cell>
        </row>
        <row r="517">
          <cell r="D517">
            <v>212708004</v>
          </cell>
          <cell r="E517">
            <v>44408</v>
          </cell>
          <cell r="F517" t="str">
            <v>Tax Invoice</v>
          </cell>
          <cell r="G517">
            <v>6216.24</v>
          </cell>
          <cell r="H517" t="str">
            <v>27AADCB2923M1ZL</v>
          </cell>
          <cell r="I517" t="str">
            <v>ACT</v>
          </cell>
          <cell r="J517" t="str">
            <v>695096005509ac71fec225d5b40f047ab9e09d4edf3c771e8b0c9629235e468a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7">
          <cell r="O517">
            <v>6216.24</v>
          </cell>
        </row>
        <row r="518">
          <cell r="D518">
            <v>212707990</v>
          </cell>
          <cell r="E518">
            <v>44408</v>
          </cell>
          <cell r="F518" t="str">
            <v>Tax Invoice</v>
          </cell>
          <cell r="G518">
            <v>40426.8</v>
          </cell>
          <cell r="H518" t="str">
            <v>27AADCB2923M1ZL</v>
          </cell>
          <cell r="I518" t="str">
            <v>ACT</v>
          </cell>
          <cell r="J518" t="str">
            <v>0979b73308074fd6e91809c48b87839dba2c61b0731f506406bf1a8c8fbdedf4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8">
          <cell r="O518">
            <v>40426.8</v>
          </cell>
        </row>
        <row r="519">
          <cell r="D519">
            <v>212707989</v>
          </cell>
          <cell r="E519">
            <v>44408</v>
          </cell>
          <cell r="F519" t="str">
            <v>Tax Invoice</v>
          </cell>
          <cell r="G519">
            <v>21948</v>
          </cell>
          <cell r="H519" t="str">
            <v>27AAACE7066P1Z3</v>
          </cell>
          <cell r="I519" t="str">
            <v>ACT</v>
          </cell>
          <cell r="J519" t="str">
            <v>55267880f58ee07a7d4e58e8ed39a28537f02a65e9a292ae7560dfaa75c83a98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948</v>
          </cell>
        </row>
        <row r="520">
          <cell r="D520">
            <v>212707987</v>
          </cell>
          <cell r="E520">
            <v>44408</v>
          </cell>
          <cell r="F520" t="str">
            <v>Tax Invoice</v>
          </cell>
          <cell r="G520">
            <v>3823.2</v>
          </cell>
          <cell r="H520" t="str">
            <v>27AADCB2923M1ZL</v>
          </cell>
          <cell r="I520" t="str">
            <v>ACT</v>
          </cell>
          <cell r="J520" t="str">
            <v>8986b367b4615ea74a15be3bcdfaae40236deb812671daa2e0904d1945ddfa16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0">
          <cell r="O520">
            <v>3823.2</v>
          </cell>
        </row>
        <row r="521">
          <cell r="D521">
            <v>212707988</v>
          </cell>
          <cell r="E521">
            <v>44408</v>
          </cell>
          <cell r="F521" t="str">
            <v>Tax Invoice</v>
          </cell>
          <cell r="G521">
            <v>5664</v>
          </cell>
          <cell r="H521" t="str">
            <v>27AADCB2923M1ZL</v>
          </cell>
          <cell r="I521" t="str">
            <v>ACT</v>
          </cell>
          <cell r="J521" t="str">
            <v>c702c4be531f99846a02124840456ea9a241bba1c97fb3cf77906cf6ac2cf294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1">
          <cell r="O521">
            <v>5664</v>
          </cell>
        </row>
        <row r="522">
          <cell r="D522">
            <v>212707986</v>
          </cell>
          <cell r="E522">
            <v>44408</v>
          </cell>
          <cell r="F522" t="str">
            <v>Tax Invoice</v>
          </cell>
          <cell r="G522">
            <v>35541.6</v>
          </cell>
          <cell r="H522" t="str">
            <v>27AADCB2923M1ZL</v>
          </cell>
          <cell r="I522" t="str">
            <v>ACT</v>
          </cell>
          <cell r="J522" t="str">
            <v>e6da34936a02d504773a59143ec7e32d51334fa10ada73b89bb12be9e40799e3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2">
          <cell r="O522">
            <v>35541.6</v>
          </cell>
        </row>
        <row r="523">
          <cell r="D523">
            <v>212708134</v>
          </cell>
          <cell r="E523">
            <v>44410</v>
          </cell>
          <cell r="F523" t="str">
            <v>Tax Invoice</v>
          </cell>
          <cell r="G523">
            <v>18785.6</v>
          </cell>
          <cell r="H523" t="str">
            <v>27AADCB2923M1ZL</v>
          </cell>
          <cell r="I523" t="str">
            <v>ACT</v>
          </cell>
          <cell r="J523" t="str">
            <v>d13c299e890abd1b8e6605b1c89e72e175e53d7d29e121b38f6d61c79d5b166b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3">
          <cell r="O523">
            <v>18785.6</v>
          </cell>
        </row>
        <row r="524">
          <cell r="D524">
            <v>212708135</v>
          </cell>
          <cell r="E524">
            <v>44410</v>
          </cell>
          <cell r="F524" t="str">
            <v>Tax Invoice</v>
          </cell>
          <cell r="G524">
            <v>7469.4</v>
          </cell>
          <cell r="H524" t="str">
            <v>27AADCB2923M1ZL</v>
          </cell>
          <cell r="I524" t="str">
            <v>ACT</v>
          </cell>
          <cell r="J524" t="str">
            <v>2f32ec2010147fa675997777632f2650d5648ddd2afb58a20952fd119389fccc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7469.4</v>
          </cell>
        </row>
        <row r="525">
          <cell r="D525">
            <v>212708136</v>
          </cell>
          <cell r="E525">
            <v>44410</v>
          </cell>
          <cell r="F525" t="str">
            <v>Tax Invoice</v>
          </cell>
          <cell r="G525">
            <v>7198</v>
          </cell>
          <cell r="H525" t="str">
            <v>27AADCB2923M1ZL</v>
          </cell>
          <cell r="I525" t="str">
            <v>ACT</v>
          </cell>
          <cell r="J525" t="str">
            <v>75e0821d7ee604bb93d6e3da6b2c1416a20fb6d819bddf538976cb3c64431ee5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5">
          <cell r="O525">
            <v>7198</v>
          </cell>
        </row>
        <row r="526">
          <cell r="D526">
            <v>212708137</v>
          </cell>
          <cell r="E526">
            <v>44410</v>
          </cell>
          <cell r="F526" t="str">
            <v>Tax Invoice</v>
          </cell>
          <cell r="G526">
            <v>35184.76</v>
          </cell>
          <cell r="H526" t="str">
            <v>27AADCB2923M1ZL</v>
          </cell>
          <cell r="I526" t="str">
            <v>ACT</v>
          </cell>
          <cell r="J526" t="str">
            <v>b44322df367f451976a203d4bf2c48fa5a422a138d5f55790231c528f3e32860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35184.76</v>
          </cell>
        </row>
        <row r="527">
          <cell r="D527">
            <v>212708138</v>
          </cell>
          <cell r="E527">
            <v>44410</v>
          </cell>
          <cell r="F527" t="str">
            <v>Tax Invoice</v>
          </cell>
          <cell r="G527">
            <v>20475.36</v>
          </cell>
          <cell r="H527" t="str">
            <v>27AADCB2923M1ZL</v>
          </cell>
          <cell r="I527" t="str">
            <v>ACT</v>
          </cell>
          <cell r="J527" t="str">
            <v>24ac2c3681d8cce2e9b58017075bd63a5293a330349a11dfdadd713c65f20d46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20475.36</v>
          </cell>
        </row>
        <row r="528">
          <cell r="D528">
            <v>212708139</v>
          </cell>
          <cell r="E528">
            <v>44410</v>
          </cell>
          <cell r="F528" t="str">
            <v>Tax Invoice</v>
          </cell>
          <cell r="G528">
            <v>52316.16</v>
          </cell>
          <cell r="H528" t="str">
            <v>27AADCB2923M1ZL</v>
          </cell>
          <cell r="I528" t="str">
            <v>ACT</v>
          </cell>
          <cell r="J528" t="str">
            <v>6a419a3f89f5e76e1a1c1b15aba45bf57eab3580d0ce769943c6b011e6975fbe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52316.16</v>
          </cell>
        </row>
        <row r="529">
          <cell r="D529">
            <v>212708140</v>
          </cell>
          <cell r="E529">
            <v>44410</v>
          </cell>
          <cell r="F529" t="str">
            <v>Tax Invoice</v>
          </cell>
          <cell r="G529">
            <v>21504</v>
          </cell>
          <cell r="H529" t="str">
            <v>27AADCB2923M1ZL</v>
          </cell>
          <cell r="I529" t="str">
            <v>ACT</v>
          </cell>
          <cell r="J529" t="str">
            <v>91e0cbefe6a49cfd2f288df4c180cdbd052be7551b0ea910dfcb337b048a66ad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21504</v>
          </cell>
        </row>
        <row r="530">
          <cell r="D530">
            <v>212708141</v>
          </cell>
          <cell r="E530">
            <v>44410</v>
          </cell>
          <cell r="F530" t="str">
            <v>Tax Invoice</v>
          </cell>
          <cell r="G530">
            <v>55530.8</v>
          </cell>
          <cell r="H530" t="str">
            <v>27AADCB2923M1ZL</v>
          </cell>
          <cell r="I530" t="str">
            <v>ACT</v>
          </cell>
          <cell r="J530" t="str">
            <v>a598e8afd2d4e773c96c4249127ce3a3422e85da0d9bfb0930b0ec17eed33890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30.8</v>
          </cell>
        </row>
        <row r="531">
          <cell r="D531">
            <v>212708142</v>
          </cell>
          <cell r="E531">
            <v>44410</v>
          </cell>
          <cell r="F531" t="str">
            <v>Tax Invoice</v>
          </cell>
          <cell r="G531">
            <v>29798.4</v>
          </cell>
          <cell r="H531" t="str">
            <v>27AADCB2923M1ZL</v>
          </cell>
          <cell r="I531" t="str">
            <v>ACT</v>
          </cell>
          <cell r="J531" t="str">
            <v>2d28da6dd03d226c1bb576d5b08e1202ee135762c1aeb0b4f52972abdccf08cc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29798.4</v>
          </cell>
        </row>
        <row r="532">
          <cell r="D532">
            <v>212708143</v>
          </cell>
          <cell r="E532">
            <v>44410</v>
          </cell>
          <cell r="F532" t="str">
            <v>Tax Invoice</v>
          </cell>
          <cell r="G532">
            <v>55530.8</v>
          </cell>
          <cell r="H532" t="str">
            <v>27AADCB2923M1ZL</v>
          </cell>
          <cell r="I532" t="str">
            <v>ACT</v>
          </cell>
          <cell r="J532" t="str">
            <v>4aeda086987a962519dde9f4b7d79dcdb131031bb101febb680161330267a554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55530.8</v>
          </cell>
        </row>
        <row r="533">
          <cell r="D533">
            <v>212708144</v>
          </cell>
          <cell r="E533">
            <v>44410</v>
          </cell>
          <cell r="F533" t="str">
            <v>Tax Invoice</v>
          </cell>
          <cell r="G533">
            <v>32256</v>
          </cell>
          <cell r="H533" t="str">
            <v>27AADCB2923M1ZL</v>
          </cell>
          <cell r="I533" t="str">
            <v>ACT</v>
          </cell>
          <cell r="J533" t="str">
            <v>3017d9160ddd83a3b3dae7abff21a2906e665ebe17967ce6f617c399adee1534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32256</v>
          </cell>
        </row>
        <row r="534">
          <cell r="D534">
            <v>212708145</v>
          </cell>
          <cell r="E534">
            <v>44410</v>
          </cell>
          <cell r="F534" t="str">
            <v>Tax Invoice</v>
          </cell>
          <cell r="G534">
            <v>19116</v>
          </cell>
          <cell r="H534" t="str">
            <v>27AADCB2923M1ZL</v>
          </cell>
          <cell r="I534" t="str">
            <v>ACT</v>
          </cell>
          <cell r="J534" t="str">
            <v>8fe74772ea667e057390a2e3558e93c888e9d4f282fe5bbffaee27f164ed4474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9116</v>
          </cell>
        </row>
        <row r="535">
          <cell r="D535">
            <v>212708146</v>
          </cell>
          <cell r="E535">
            <v>44410</v>
          </cell>
          <cell r="F535" t="str">
            <v>Tax Invoice</v>
          </cell>
          <cell r="G535">
            <v>15843.86</v>
          </cell>
          <cell r="H535" t="str">
            <v>27AADCB2923M1ZL</v>
          </cell>
          <cell r="I535" t="str">
            <v>ACT</v>
          </cell>
          <cell r="J535" t="str">
            <v>e9660c37e645c01e1ebf0a13b4574cb58dc18a72d26a0373be3fbb58c9cf715a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15843.86</v>
          </cell>
        </row>
        <row r="536">
          <cell r="D536">
            <v>212708147</v>
          </cell>
          <cell r="E536">
            <v>44410</v>
          </cell>
          <cell r="F536" t="str">
            <v>Tax Invoice</v>
          </cell>
          <cell r="G536">
            <v>21948</v>
          </cell>
          <cell r="H536" t="str">
            <v>27AADCB2923M1ZL</v>
          </cell>
          <cell r="I536" t="str">
            <v>ACT</v>
          </cell>
          <cell r="J536" t="str">
            <v>8a7befa9bee54f1c5596bfc3467347f1590b61b49ba18b89cdf80e82e72b48f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21948</v>
          </cell>
        </row>
        <row r="537">
          <cell r="D537">
            <v>212708148</v>
          </cell>
          <cell r="E537">
            <v>44410</v>
          </cell>
          <cell r="F537" t="str">
            <v>Tax Invoice</v>
          </cell>
          <cell r="G537">
            <v>45028.8</v>
          </cell>
          <cell r="H537" t="str">
            <v>27AADCB2923M1ZL</v>
          </cell>
          <cell r="I537" t="str">
            <v>ACT</v>
          </cell>
          <cell r="J537" t="str">
            <v>fc00187541a41b926914ece2777afc486504d91086d687b3e5b73770aa7ef54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45028.8</v>
          </cell>
        </row>
        <row r="538">
          <cell r="D538">
            <v>212708093</v>
          </cell>
          <cell r="E538">
            <v>44410</v>
          </cell>
          <cell r="F538" t="str">
            <v>Tax Invoice</v>
          </cell>
          <cell r="G538">
            <v>9392.8</v>
          </cell>
          <cell r="H538" t="str">
            <v>27AADCB2923M1ZL</v>
          </cell>
          <cell r="I538" t="str">
            <v>ACT</v>
          </cell>
          <cell r="J538" t="str">
            <v>b191136f6b845215c4bc947fb07247abc2fdac2654de4f99aad42bc71af3da15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9392.8</v>
          </cell>
        </row>
        <row r="539">
          <cell r="D539">
            <v>212708124</v>
          </cell>
          <cell r="E539">
            <v>44410</v>
          </cell>
          <cell r="F539" t="str">
            <v>Tax Invoice</v>
          </cell>
          <cell r="G539">
            <v>7646.4</v>
          </cell>
          <cell r="H539" t="str">
            <v>27AAPCS8797L1Z2</v>
          </cell>
          <cell r="I539" t="str">
            <v>ACT</v>
          </cell>
          <cell r="J539" t="str">
            <v>788c0613d7bc81f8ea3b3e3352f60c9e8363e91f10f07ebcab324f11915479d4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39">
          <cell r="O539">
            <v>7646.4</v>
          </cell>
        </row>
        <row r="540">
          <cell r="D540">
            <v>212708084</v>
          </cell>
          <cell r="E540">
            <v>44410</v>
          </cell>
          <cell r="F540" t="str">
            <v>Tax Invoice</v>
          </cell>
          <cell r="G540">
            <v>40639.2</v>
          </cell>
          <cell r="H540" t="str">
            <v>27AADCB2923M1ZL</v>
          </cell>
          <cell r="I540" t="str">
            <v>ACT</v>
          </cell>
          <cell r="J540" t="str">
            <v>1af645d03cc170293264b8f0ebc1685f4050f7885254bcdaa079faac196d6de4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0639.2</v>
          </cell>
        </row>
        <row r="541">
          <cell r="D541">
            <v>212708085</v>
          </cell>
          <cell r="E541">
            <v>44410</v>
          </cell>
          <cell r="F541" t="str">
            <v>Tax Invoice</v>
          </cell>
          <cell r="G541">
            <v>7858.8</v>
          </cell>
          <cell r="H541" t="str">
            <v>27AADCB2923M1ZL</v>
          </cell>
          <cell r="I541" t="str">
            <v>ACT</v>
          </cell>
          <cell r="J541" t="str">
            <v>7fe711e87a905dc1df71b88bcf6ec48a9a0cbca06f5d7c9a0b2ac86b60de6c5a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7858.8</v>
          </cell>
        </row>
        <row r="542">
          <cell r="D542">
            <v>212708086</v>
          </cell>
          <cell r="E542">
            <v>44410</v>
          </cell>
          <cell r="F542" t="str">
            <v>Tax Invoice</v>
          </cell>
          <cell r="G542">
            <v>40639.2</v>
          </cell>
          <cell r="H542" t="str">
            <v>27AADCB2923M1ZL</v>
          </cell>
          <cell r="I542" t="str">
            <v>ACT</v>
          </cell>
          <cell r="J542" t="str">
            <v>6702bf8e5ea6dc9c9c043603ddf201fd739977c246a62f293190917f021ae4ce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40639.2</v>
          </cell>
        </row>
        <row r="543">
          <cell r="D543">
            <v>212708087</v>
          </cell>
          <cell r="E543">
            <v>44410</v>
          </cell>
          <cell r="F543" t="str">
            <v>Tax Invoice</v>
          </cell>
          <cell r="G543">
            <v>40639.2</v>
          </cell>
          <cell r="H543" t="str">
            <v>27AADCB2923M1ZL</v>
          </cell>
          <cell r="I543" t="str">
            <v>ACT</v>
          </cell>
          <cell r="J543" t="str">
            <v>1bf33af4bd9dd53640d3bc94af726ba6736a7b38448b55b531591bafe553f9cc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0639.2</v>
          </cell>
        </row>
        <row r="544">
          <cell r="D544">
            <v>212708088</v>
          </cell>
          <cell r="E544">
            <v>44410</v>
          </cell>
          <cell r="F544" t="str">
            <v>Tax Invoice</v>
          </cell>
          <cell r="G544">
            <v>7646.4</v>
          </cell>
          <cell r="H544" t="str">
            <v>27AADCB2923M1ZL</v>
          </cell>
          <cell r="I544" t="str">
            <v>ACT</v>
          </cell>
          <cell r="J544" t="str">
            <v>d5be2e3420cb8ddf671519a88e4aa8369a271bde2487112dd36a0d68bd35fa3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7646.4</v>
          </cell>
        </row>
        <row r="545">
          <cell r="D545">
            <v>212708089</v>
          </cell>
          <cell r="E545">
            <v>44410</v>
          </cell>
          <cell r="F545" t="str">
            <v>Tax Invoice</v>
          </cell>
          <cell r="G545">
            <v>1510.4</v>
          </cell>
          <cell r="H545" t="str">
            <v>27AADCB2923M1ZL</v>
          </cell>
          <cell r="I545" t="str">
            <v>ACT</v>
          </cell>
          <cell r="J545" t="str">
            <v>f477ab0b67c05b9434c668a4c65ddb6b256ba32b4d93d1eeff2a79fbeff54784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510.4</v>
          </cell>
        </row>
        <row r="546">
          <cell r="D546">
            <v>212708090</v>
          </cell>
          <cell r="E546">
            <v>44410</v>
          </cell>
          <cell r="F546" t="str">
            <v>Tax Invoice</v>
          </cell>
          <cell r="G546">
            <v>3634.4</v>
          </cell>
          <cell r="H546" t="str">
            <v>27AADCB2923M1ZL</v>
          </cell>
          <cell r="I546" t="str">
            <v>ACT</v>
          </cell>
          <cell r="J546" t="str">
            <v>7a30664e8e1b5b6319269a33f74ecbdd36dc599e7133b838eb62ae0cc91d954d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3634.4</v>
          </cell>
        </row>
        <row r="547">
          <cell r="D547">
            <v>212708091</v>
          </cell>
          <cell r="E547">
            <v>44410</v>
          </cell>
          <cell r="F547" t="str">
            <v>Tax Invoice</v>
          </cell>
          <cell r="G547">
            <v>9392.8</v>
          </cell>
          <cell r="H547" t="str">
            <v>27AADCB2923M1ZL</v>
          </cell>
          <cell r="I547" t="str">
            <v>ACT</v>
          </cell>
          <cell r="J547" t="str">
            <v>83218389d8cee0f4a0e7ba5cf6fe102ac2ca08034d2da8dba5bf3dd78aff589a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7">
          <cell r="O547">
            <v>9392.8</v>
          </cell>
        </row>
        <row r="548">
          <cell r="D548">
            <v>212708092</v>
          </cell>
          <cell r="E548">
            <v>44410</v>
          </cell>
          <cell r="F548" t="str">
            <v>Tax Invoice</v>
          </cell>
          <cell r="G548">
            <v>7646.4</v>
          </cell>
          <cell r="H548" t="str">
            <v>27AADCB2923M1ZL</v>
          </cell>
          <cell r="I548" t="str">
            <v>ACT</v>
          </cell>
          <cell r="J548" t="str">
            <v>971ebfe2977b9ed9f525f8369c928522ab61d7d4d19f624f12c6733e52ca8a25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8">
          <cell r="O548">
            <v>7646.4</v>
          </cell>
        </row>
        <row r="549">
          <cell r="D549">
            <v>212708094</v>
          </cell>
          <cell r="E549">
            <v>44410</v>
          </cell>
          <cell r="F549" t="str">
            <v>Tax Invoice</v>
          </cell>
          <cell r="G549">
            <v>48191.2</v>
          </cell>
          <cell r="H549" t="str">
            <v>27AADCB2923M1ZL</v>
          </cell>
          <cell r="I549" t="str">
            <v>ACT</v>
          </cell>
          <cell r="J549" t="str">
            <v>631c14fbaaa62548e2d74e8e7cde96dc4c02c62c1c8fdf2181fbac0ff249c266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9">
          <cell r="O549">
            <v>48191.2</v>
          </cell>
        </row>
        <row r="550">
          <cell r="D550">
            <v>212708095</v>
          </cell>
          <cell r="E550">
            <v>44410</v>
          </cell>
          <cell r="F550" t="str">
            <v>Tax Invoice</v>
          </cell>
          <cell r="G550">
            <v>19008</v>
          </cell>
          <cell r="H550" t="str">
            <v>27AADCB2923M1ZL</v>
          </cell>
          <cell r="I550" t="str">
            <v>ACT</v>
          </cell>
          <cell r="J550" t="str">
            <v>9b71ddacb9d7b77f63beafd23f2099cfd51c483394a0f63c1907006b7c976903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0">
          <cell r="O550">
            <v>19008</v>
          </cell>
        </row>
        <row r="551">
          <cell r="D551">
            <v>212708096</v>
          </cell>
          <cell r="E551">
            <v>44410</v>
          </cell>
          <cell r="F551" t="str">
            <v>Tax Invoice</v>
          </cell>
          <cell r="G551">
            <v>19008</v>
          </cell>
          <cell r="H551" t="str">
            <v>27AADCB2923M1ZL</v>
          </cell>
          <cell r="I551" t="str">
            <v>ACT</v>
          </cell>
          <cell r="J551" t="str">
            <v>83d55c0c98010e6a18afe687fe9ecb73b6c98103f7cd89124cc2f2aa30f5cacb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1">
          <cell r="O551">
            <v>19008</v>
          </cell>
        </row>
        <row r="552">
          <cell r="D552">
            <v>212708097</v>
          </cell>
          <cell r="E552">
            <v>44410</v>
          </cell>
          <cell r="F552" t="str">
            <v>Tax Invoice</v>
          </cell>
          <cell r="G552">
            <v>6796.8</v>
          </cell>
          <cell r="H552" t="str">
            <v>27AADCB2923M1ZL</v>
          </cell>
          <cell r="I552" t="str">
            <v>ACT</v>
          </cell>
          <cell r="J552" t="str">
            <v>1ab2ec567df0367061716d4c315875f0ccbda14584d66318887ef5e22415ae65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2">
          <cell r="O552">
            <v>6796.8</v>
          </cell>
        </row>
        <row r="553">
          <cell r="D553">
            <v>212708098</v>
          </cell>
          <cell r="E553">
            <v>44410</v>
          </cell>
          <cell r="F553" t="str">
            <v>Tax Invoice</v>
          </cell>
          <cell r="G553">
            <v>49170.6</v>
          </cell>
          <cell r="H553" t="str">
            <v>27AADCB2923M1ZL</v>
          </cell>
          <cell r="I553" t="str">
            <v>ACT</v>
          </cell>
          <cell r="J553" t="str">
            <v>b34662ccf7da04e36d058aa999980d29aa00467746c5a1648af27bf190c67d9a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3">
          <cell r="O553">
            <v>49170.6</v>
          </cell>
        </row>
        <row r="554">
          <cell r="D554">
            <v>212708099</v>
          </cell>
          <cell r="E554">
            <v>44410</v>
          </cell>
          <cell r="F554" t="str">
            <v>Tax Invoice</v>
          </cell>
          <cell r="G554">
            <v>12626</v>
          </cell>
          <cell r="H554" t="str">
            <v>27AADCB2923M1ZL</v>
          </cell>
          <cell r="I554" t="str">
            <v>ACT</v>
          </cell>
          <cell r="J554" t="str">
            <v>6786b111240469f17acda06ae0ddfbfce1444a15a5d9f0d6b9cb7c1a00fd4fa1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4">
          <cell r="O554">
            <v>12626</v>
          </cell>
        </row>
        <row r="555">
          <cell r="D555">
            <v>212708100</v>
          </cell>
          <cell r="E555">
            <v>44410</v>
          </cell>
          <cell r="F555" t="str">
            <v>Tax Invoice</v>
          </cell>
          <cell r="G555">
            <v>12626</v>
          </cell>
          <cell r="H555" t="str">
            <v>27AADCB2923M1ZL</v>
          </cell>
          <cell r="I555" t="str">
            <v>ACT</v>
          </cell>
          <cell r="J555" t="str">
            <v>f2d15799bdb1ecd6b6fd5616fffe4613cdb581caa25b492fcbb7fa0d6b45813e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5">
          <cell r="O555">
            <v>12626</v>
          </cell>
        </row>
        <row r="556">
          <cell r="D556">
            <v>212708101</v>
          </cell>
          <cell r="E556">
            <v>44410</v>
          </cell>
          <cell r="F556" t="str">
            <v>Tax Invoice</v>
          </cell>
          <cell r="G556">
            <v>3156.5</v>
          </cell>
          <cell r="H556" t="str">
            <v>27AADCB2923M1ZL</v>
          </cell>
          <cell r="I556" t="str">
            <v>ACT</v>
          </cell>
          <cell r="J556" t="str">
            <v>ea65f504ffd5b99484af871eff10749b339f0b9be5e3291a95ebaad3ce4c7c05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6">
          <cell r="O556">
            <v>3156.5</v>
          </cell>
        </row>
        <row r="557">
          <cell r="D557">
            <v>212708102</v>
          </cell>
          <cell r="E557">
            <v>44410</v>
          </cell>
          <cell r="F557" t="str">
            <v>Tax Invoice</v>
          </cell>
          <cell r="G557">
            <v>18880</v>
          </cell>
          <cell r="H557" t="str">
            <v>27AADCB2923M1ZL</v>
          </cell>
          <cell r="I557" t="str">
            <v>ACT</v>
          </cell>
          <cell r="J557" t="str">
            <v>dc14b4a785333cf258ed337cc4ae2ee008bb832ca51783fabd8c291a0e143ff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7">
          <cell r="O557">
            <v>18880</v>
          </cell>
        </row>
        <row r="558">
          <cell r="D558">
            <v>212708103</v>
          </cell>
          <cell r="E558">
            <v>44410</v>
          </cell>
          <cell r="F558" t="str">
            <v>Tax Invoice</v>
          </cell>
          <cell r="G558">
            <v>18290</v>
          </cell>
          <cell r="H558" t="str">
            <v>27AADCB2923M1ZL</v>
          </cell>
          <cell r="I558" t="str">
            <v>ACT</v>
          </cell>
          <cell r="J558" t="str">
            <v>825b5df62c757ad05642851a81cd1f2b9e6614ea0eb630a11604c10fd18c96ce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8">
          <cell r="O558">
            <v>18290</v>
          </cell>
        </row>
        <row r="559">
          <cell r="D559">
            <v>212708104</v>
          </cell>
          <cell r="E559">
            <v>44410</v>
          </cell>
          <cell r="F559" t="str">
            <v>Tax Invoice</v>
          </cell>
          <cell r="G559">
            <v>4071</v>
          </cell>
          <cell r="H559" t="str">
            <v>27AADCB2923M1ZL</v>
          </cell>
          <cell r="I559" t="str">
            <v>ACT</v>
          </cell>
          <cell r="J559" t="str">
            <v>d219dd1518d20a1a9de0768bcc0bbfeda71fb4372b73abb681dee6d2b63f6104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9">
          <cell r="O559">
            <v>4071</v>
          </cell>
        </row>
        <row r="560">
          <cell r="D560">
            <v>212708105</v>
          </cell>
          <cell r="E560">
            <v>44410</v>
          </cell>
          <cell r="F560" t="str">
            <v>Tax Invoice</v>
          </cell>
          <cell r="G560">
            <v>19965.6</v>
          </cell>
          <cell r="H560" t="str">
            <v>27AADCB2923M1ZL</v>
          </cell>
          <cell r="I560" t="str">
            <v>ACT</v>
          </cell>
          <cell r="J560" t="str">
            <v>4f8f376eee4aa60e8a07ab281d1d48c218faa25009a1faea385bf9a789b19969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0">
          <cell r="O560">
            <v>19965.6</v>
          </cell>
        </row>
        <row r="561">
          <cell r="D561">
            <v>212708106</v>
          </cell>
          <cell r="E561">
            <v>44410</v>
          </cell>
          <cell r="F561" t="str">
            <v>Tax Invoice</v>
          </cell>
          <cell r="G561">
            <v>12626</v>
          </cell>
          <cell r="H561" t="str">
            <v>27AADCB2923M1ZL</v>
          </cell>
          <cell r="I561" t="str">
            <v>ACT</v>
          </cell>
          <cell r="J561" t="str">
            <v>e64388abf42880787c367d7b2e4c7c35d2f1a18083c6fc8735f2c132d96ab246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12626</v>
          </cell>
        </row>
        <row r="562">
          <cell r="D562">
            <v>212708107</v>
          </cell>
          <cell r="E562">
            <v>44410</v>
          </cell>
          <cell r="F562" t="str">
            <v>Tax Invoice</v>
          </cell>
          <cell r="G562">
            <v>29736</v>
          </cell>
          <cell r="H562" t="str">
            <v>27AADCB2923M1ZL</v>
          </cell>
          <cell r="I562" t="str">
            <v>ACT</v>
          </cell>
          <cell r="J562" t="str">
            <v>7b3fc9e28400b7ae8898bf113fb166adca52a7e9b6f2bdef2afb59b04a667131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29736</v>
          </cell>
        </row>
        <row r="563">
          <cell r="D563">
            <v>212708108</v>
          </cell>
          <cell r="E563">
            <v>44410</v>
          </cell>
          <cell r="F563" t="str">
            <v>Tax Invoice</v>
          </cell>
          <cell r="G563">
            <v>8083</v>
          </cell>
          <cell r="H563" t="str">
            <v>27AADCB2923M1ZL</v>
          </cell>
          <cell r="I563" t="str">
            <v>ACT</v>
          </cell>
          <cell r="J563" t="str">
            <v>20d7186e5dfb8ef543a0a9b4af7fc75983d007f6fc8bb2a12afaf0a0c51c260c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8083</v>
          </cell>
        </row>
        <row r="564">
          <cell r="D564">
            <v>212708109</v>
          </cell>
          <cell r="E564">
            <v>44410</v>
          </cell>
          <cell r="F564" t="str">
            <v>Tax Invoice</v>
          </cell>
          <cell r="G564">
            <v>5923.6</v>
          </cell>
          <cell r="H564" t="str">
            <v>27AADCB2923M1ZL</v>
          </cell>
          <cell r="I564" t="str">
            <v>ACT</v>
          </cell>
          <cell r="J564" t="str">
            <v>b7e5d0bb485d8b5430d07004353a86b59a861522e914dd9d961097212cee27c7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5923.6</v>
          </cell>
        </row>
        <row r="565">
          <cell r="D565">
            <v>212708110</v>
          </cell>
          <cell r="E565">
            <v>44410</v>
          </cell>
          <cell r="F565" t="str">
            <v>Tax Invoice</v>
          </cell>
          <cell r="G565">
            <v>5923.6</v>
          </cell>
          <cell r="H565" t="str">
            <v>27AADCB2923M1ZL</v>
          </cell>
          <cell r="I565" t="str">
            <v>ACT</v>
          </cell>
          <cell r="J565" t="str">
            <v>d9ed7eb9dbbe9acbdfd2ec9d915a259a618d3f78d142b2b1027bd92c0bc486a6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5923.6</v>
          </cell>
        </row>
        <row r="566">
          <cell r="D566">
            <v>212708111</v>
          </cell>
          <cell r="E566">
            <v>44410</v>
          </cell>
          <cell r="F566" t="str">
            <v>Tax Invoice</v>
          </cell>
          <cell r="G566">
            <v>8083</v>
          </cell>
          <cell r="H566" t="str">
            <v>27AADCB2923M1ZL</v>
          </cell>
          <cell r="I566" t="str">
            <v>ACT</v>
          </cell>
          <cell r="J566" t="str">
            <v>49f8e50d1a54bba963381e845f0248426f44958262e4b7260077dd0ea1dcbfb0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8083</v>
          </cell>
        </row>
        <row r="567">
          <cell r="D567">
            <v>212708112</v>
          </cell>
          <cell r="E567">
            <v>44410</v>
          </cell>
          <cell r="F567" t="str">
            <v>Tax Invoice</v>
          </cell>
          <cell r="G567">
            <v>21051.2</v>
          </cell>
          <cell r="H567" t="str">
            <v>27AACCA2867L1ZE</v>
          </cell>
          <cell r="I567" t="str">
            <v>ACT</v>
          </cell>
          <cell r="J567" t="str">
            <v>8cac9bddd38d97caea0a3410e9fc1d042eeab0244a874292ce01e86c0390999c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7">
          <cell r="O567">
            <v>21051.2</v>
          </cell>
        </row>
        <row r="568">
          <cell r="D568">
            <v>212708113</v>
          </cell>
          <cell r="E568">
            <v>44410</v>
          </cell>
          <cell r="F568" t="str">
            <v>Tax Invoice</v>
          </cell>
          <cell r="G568">
            <v>7646.4</v>
          </cell>
          <cell r="H568" t="str">
            <v>27AACCA2867L1ZE</v>
          </cell>
          <cell r="I568" t="str">
            <v>ACT</v>
          </cell>
          <cell r="J568" t="str">
            <v>95767e7c298274f355c844afce181d2db883419158a9dacc187c78baa1d85b9b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8">
          <cell r="O568">
            <v>7646.4</v>
          </cell>
        </row>
        <row r="569">
          <cell r="D569">
            <v>212708114</v>
          </cell>
          <cell r="E569">
            <v>44410</v>
          </cell>
          <cell r="F569" t="str">
            <v>Tax Invoice</v>
          </cell>
          <cell r="G569">
            <v>5380.8</v>
          </cell>
          <cell r="H569" t="str">
            <v>27AACCA2867L1ZE</v>
          </cell>
          <cell r="I569" t="str">
            <v>ACT</v>
          </cell>
          <cell r="J569" t="str">
            <v>533dfa9a270624b8eab6968b29642b67ed8a291af34b75b255c0827855c2670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9">
          <cell r="O569">
            <v>5380.8</v>
          </cell>
        </row>
        <row r="570">
          <cell r="D570">
            <v>212708115</v>
          </cell>
          <cell r="E570">
            <v>44410</v>
          </cell>
          <cell r="F570" t="str">
            <v>Tax Invoice</v>
          </cell>
          <cell r="G570">
            <v>25110.4</v>
          </cell>
          <cell r="H570" t="str">
            <v>27AACCA2867L1ZE</v>
          </cell>
          <cell r="I570" t="str">
            <v>ACT</v>
          </cell>
          <cell r="J570" t="str">
            <v>9ac51497c2d46a573d93f8bd6b5dcd978fb4beb177863a00441ff96490a5200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0">
          <cell r="O570">
            <v>25110.4</v>
          </cell>
        </row>
        <row r="571">
          <cell r="D571">
            <v>212708116</v>
          </cell>
          <cell r="E571">
            <v>44410</v>
          </cell>
          <cell r="F571" t="str">
            <v>Tax Invoice</v>
          </cell>
          <cell r="G571">
            <v>12555.2</v>
          </cell>
          <cell r="H571" t="str">
            <v>27AACCA2867L1ZE</v>
          </cell>
          <cell r="I571" t="str">
            <v>ACT</v>
          </cell>
          <cell r="J571" t="str">
            <v>f70b9a7ba5b4c19a4eea593d1cc89adbabcc07571d7ec6c35c52d1fdaf8b132f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1">
          <cell r="O571">
            <v>12555.2</v>
          </cell>
        </row>
        <row r="572">
          <cell r="D572">
            <v>212708117</v>
          </cell>
          <cell r="E572">
            <v>44410</v>
          </cell>
          <cell r="F572" t="str">
            <v>Tax Invoice</v>
          </cell>
          <cell r="G572">
            <v>32332</v>
          </cell>
          <cell r="H572" t="str">
            <v>27AACCA2867L1ZE</v>
          </cell>
          <cell r="I572" t="str">
            <v>ACT</v>
          </cell>
          <cell r="J572" t="str">
            <v>2fd366dc88d72fe1b18a323110b32316b2330bccb674898ce030e93b318c3b7a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2">
          <cell r="O572">
            <v>32332</v>
          </cell>
        </row>
        <row r="573">
          <cell r="D573">
            <v>212708118</v>
          </cell>
          <cell r="E573">
            <v>44410</v>
          </cell>
          <cell r="F573" t="str">
            <v>Tax Invoice</v>
          </cell>
          <cell r="G573">
            <v>8071.2</v>
          </cell>
          <cell r="H573" t="str">
            <v>27AAPCS4011D1ZK</v>
          </cell>
          <cell r="I573" t="str">
            <v>ACT</v>
          </cell>
          <cell r="J573" t="str">
            <v>43dfda31efd879ec4e7a035ae894d3b0ed3077abdc830185e77c810a643c026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8071.2</v>
          </cell>
        </row>
        <row r="574">
          <cell r="D574">
            <v>212708119</v>
          </cell>
          <cell r="E574">
            <v>44410</v>
          </cell>
          <cell r="F574" t="str">
            <v>Tax Invoice</v>
          </cell>
          <cell r="G574">
            <v>11469.6</v>
          </cell>
          <cell r="H574" t="str">
            <v>27AAPCS4011D1ZK</v>
          </cell>
          <cell r="I574" t="str">
            <v>ACT</v>
          </cell>
          <cell r="J574" t="str">
            <v>6969c17b2e460174cc15c456b04cf0038e2d91f319484b3852d83b630f4a9261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11469.6</v>
          </cell>
        </row>
        <row r="575">
          <cell r="D575">
            <v>212708120</v>
          </cell>
          <cell r="E575">
            <v>44410</v>
          </cell>
          <cell r="F575" t="str">
            <v>Tax Invoice</v>
          </cell>
          <cell r="G575">
            <v>32332</v>
          </cell>
          <cell r="H575" t="str">
            <v>27AAPCS4011D1ZK</v>
          </cell>
          <cell r="I575" t="str">
            <v>ACT</v>
          </cell>
          <cell r="J575" t="str">
            <v>5d4bf7ad8d78f7441a4a6a28075afa76d8d5cfd4d192c9937daae2c1bffceb3b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5">
          <cell r="O575">
            <v>32332</v>
          </cell>
        </row>
        <row r="576">
          <cell r="D576">
            <v>212708121</v>
          </cell>
          <cell r="E576">
            <v>44410</v>
          </cell>
          <cell r="F576" t="str">
            <v>Tax Invoice</v>
          </cell>
          <cell r="G576">
            <v>16815</v>
          </cell>
          <cell r="H576" t="str">
            <v>27AAPCS8797L1Z2</v>
          </cell>
          <cell r="I576" t="str">
            <v>ACT</v>
          </cell>
          <cell r="J576" t="str">
            <v>1a1e6d3575f72bdac32204ac61ec51f426a19fb5828bf7c6352b44a954c6ca91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16815</v>
          </cell>
        </row>
        <row r="577">
          <cell r="D577">
            <v>212708122</v>
          </cell>
          <cell r="E577">
            <v>44410</v>
          </cell>
          <cell r="F577" t="str">
            <v>Tax Invoice</v>
          </cell>
          <cell r="G577">
            <v>9180.4</v>
          </cell>
          <cell r="H577" t="str">
            <v>27AAPCS8797L1Z2</v>
          </cell>
          <cell r="I577" t="str">
            <v>ACT</v>
          </cell>
          <cell r="J577" t="str">
            <v>27eec8db41ecb4a1bd1fd58d0231c18eafb4cff7d33fb210806c5403c90f2872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9180.4</v>
          </cell>
        </row>
        <row r="578">
          <cell r="D578">
            <v>212708123</v>
          </cell>
          <cell r="E578">
            <v>44410</v>
          </cell>
          <cell r="F578" t="str">
            <v>Tax Invoice</v>
          </cell>
          <cell r="G578">
            <v>7646.4</v>
          </cell>
          <cell r="H578" t="str">
            <v>27AAPCS8797L1Z2</v>
          </cell>
          <cell r="I578" t="str">
            <v>ACT</v>
          </cell>
          <cell r="J578" t="str">
            <v>14b691e837aac778f78e10a11bcfe2fa5df16cbbbac7033a1bbeecc1c3dfdf72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8">
          <cell r="O578">
            <v>7646.4</v>
          </cell>
        </row>
        <row r="579">
          <cell r="D579">
            <v>212708125</v>
          </cell>
          <cell r="E579">
            <v>44410</v>
          </cell>
          <cell r="F579" t="str">
            <v>Tax Invoice</v>
          </cell>
          <cell r="G579">
            <v>15292.8</v>
          </cell>
          <cell r="H579" t="str">
            <v>27AAACE7066P1Z3</v>
          </cell>
          <cell r="I579" t="str">
            <v>ACT</v>
          </cell>
          <cell r="J579" t="str">
            <v>6ca7a7d5d629db9ecae105de9983e1b4fd163a324a9b5c4c8f30a68452b3729b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15292.8</v>
          </cell>
        </row>
        <row r="580">
          <cell r="D580">
            <v>212708126</v>
          </cell>
          <cell r="E580">
            <v>44410</v>
          </cell>
          <cell r="F580" t="str">
            <v>Tax Invoice</v>
          </cell>
          <cell r="G580">
            <v>10761.6</v>
          </cell>
          <cell r="H580" t="str">
            <v>27AAACE7066P1Z3</v>
          </cell>
          <cell r="I580" t="str">
            <v>ACT</v>
          </cell>
          <cell r="J580" t="str">
            <v>21393b6b9c96956a97a06acef3ad04170232587da02002aab9fe61060c96aa18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0761.6</v>
          </cell>
        </row>
        <row r="581">
          <cell r="D581">
            <v>212708127</v>
          </cell>
          <cell r="E581">
            <v>44410</v>
          </cell>
          <cell r="F581" t="str">
            <v>Tax Invoice</v>
          </cell>
          <cell r="G581">
            <v>32332</v>
          </cell>
          <cell r="H581" t="str">
            <v>27AAACE7066P1Z3</v>
          </cell>
          <cell r="I581" t="str">
            <v>ACT</v>
          </cell>
          <cell r="J581" t="str">
            <v>a1ca1d2ff72441361c90f2dcbcc451b6fc5f35119029d1a0b0c0a998b43850b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1">
          <cell r="O581">
            <v>32332</v>
          </cell>
        </row>
        <row r="582">
          <cell r="D582">
            <v>212708128</v>
          </cell>
          <cell r="E582">
            <v>44410</v>
          </cell>
          <cell r="F582" t="str">
            <v>Tax Invoice</v>
          </cell>
          <cell r="G582">
            <v>19080.2</v>
          </cell>
          <cell r="H582" t="str">
            <v>27AADCB2923M1ZL</v>
          </cell>
          <cell r="I582" t="str">
            <v>ACT</v>
          </cell>
          <cell r="J582" t="str">
            <v>553e078bad96e6b47d718b38563ae7c4e39f8b4809fcab4694c21df811940d46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19080.2</v>
          </cell>
        </row>
        <row r="583">
          <cell r="D583">
            <v>212708129</v>
          </cell>
          <cell r="E583">
            <v>44410</v>
          </cell>
          <cell r="F583" t="str">
            <v>Tax Invoice</v>
          </cell>
          <cell r="G583">
            <v>6448.7</v>
          </cell>
          <cell r="H583" t="str">
            <v>27AADCB2923M1ZL</v>
          </cell>
          <cell r="I583" t="str">
            <v>ACT</v>
          </cell>
          <cell r="J583" t="str">
            <v>2d927f8d9659b19e61a09adc6eaf9d14b661d694b16d38fb36a543778c8fb907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6448.7</v>
          </cell>
        </row>
        <row r="584">
          <cell r="D584">
            <v>212708130</v>
          </cell>
          <cell r="E584">
            <v>44410</v>
          </cell>
          <cell r="F584" t="str">
            <v>Tax Invoice</v>
          </cell>
          <cell r="G584">
            <v>6077</v>
          </cell>
          <cell r="H584" t="str">
            <v>27AAACE7066P1Z3</v>
          </cell>
          <cell r="I584" t="str">
            <v>ACT</v>
          </cell>
          <cell r="J584" t="str">
            <v>2d1bb32eff88537e911446f3546e9f19608f9c061c7104d2a85db4602616b8d9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6077</v>
          </cell>
        </row>
        <row r="585">
          <cell r="D585">
            <v>212708131</v>
          </cell>
          <cell r="E585">
            <v>44410</v>
          </cell>
          <cell r="F585" t="str">
            <v>Tax Invoice</v>
          </cell>
          <cell r="G585">
            <v>12968.2</v>
          </cell>
          <cell r="H585" t="str">
            <v>27AAACE7066P1Z3</v>
          </cell>
          <cell r="I585" t="str">
            <v>ACT</v>
          </cell>
          <cell r="J585" t="str">
            <v>1eba25ab1bf37ab5c83f76ae6a41247a40d9ffb00b5510e44ddef638366c9fbb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12968.2</v>
          </cell>
        </row>
        <row r="586">
          <cell r="D586">
            <v>212708132</v>
          </cell>
          <cell r="E586">
            <v>44410</v>
          </cell>
          <cell r="F586" t="str">
            <v>Tax Invoice</v>
          </cell>
          <cell r="G586">
            <v>17605.6</v>
          </cell>
          <cell r="H586" t="str">
            <v>27AAACE7066P1Z3</v>
          </cell>
          <cell r="I586" t="str">
            <v>ACT</v>
          </cell>
          <cell r="J586" t="str">
            <v>b8e675d9b5003d3760e372859c61e01270c92fca2fbacf2135109c03f06aab2c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17605.6</v>
          </cell>
        </row>
        <row r="587">
          <cell r="D587">
            <v>212708133</v>
          </cell>
          <cell r="E587">
            <v>44410</v>
          </cell>
          <cell r="F587" t="str">
            <v>Tax Invoice</v>
          </cell>
          <cell r="G587">
            <v>4153.6</v>
          </cell>
          <cell r="H587" t="str">
            <v>27AAACE7066P1Z3</v>
          </cell>
          <cell r="I587" t="str">
            <v>ACT</v>
          </cell>
          <cell r="J587" t="str">
            <v>23dc5f93f591d73023cfa891c3432493ddbf62962d22bb46006504dd8e1cee58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4153.6</v>
          </cell>
        </row>
        <row r="588">
          <cell r="D588">
            <v>212708083</v>
          </cell>
          <cell r="E588">
            <v>44410</v>
          </cell>
          <cell r="F588" t="str">
            <v>Tax Invoice</v>
          </cell>
          <cell r="G588">
            <v>7646.4</v>
          </cell>
          <cell r="H588" t="str">
            <v>27AAPCS8797L1Z2</v>
          </cell>
          <cell r="I588" t="str">
            <v>ACT</v>
          </cell>
          <cell r="J588" t="str">
            <v>0e80afec320d366f43d411034fc504a09e0f4d00f9eb39dd99463ed9e6e0de33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8">
          <cell r="O588">
            <v>7646.4</v>
          </cell>
        </row>
        <row r="589">
          <cell r="D589">
            <v>212708081</v>
          </cell>
          <cell r="E589">
            <v>44410</v>
          </cell>
          <cell r="F589" t="str">
            <v>Tax Invoice</v>
          </cell>
          <cell r="G589">
            <v>7316</v>
          </cell>
          <cell r="H589" t="str">
            <v>27AAACE7066P1Z3</v>
          </cell>
          <cell r="I589" t="str">
            <v>ACT</v>
          </cell>
          <cell r="J589" t="str">
            <v>7a69006316b375751d0b8c51c98db6ad97e5b177dc557bcd531502fc0d75387a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7316</v>
          </cell>
        </row>
        <row r="590">
          <cell r="D590">
            <v>212708080</v>
          </cell>
          <cell r="E590">
            <v>44410</v>
          </cell>
          <cell r="F590" t="str">
            <v>Tax Invoice</v>
          </cell>
          <cell r="G590">
            <v>15741.2</v>
          </cell>
          <cell r="H590" t="str">
            <v>27AAACE7066P1Z3</v>
          </cell>
          <cell r="I590" t="str">
            <v>ACT</v>
          </cell>
          <cell r="J590" t="str">
            <v>09656424a801deaa453e9937be399b6e164e50f38d55cc43e2b2e0ab14cf2c4a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15741.2</v>
          </cell>
        </row>
        <row r="591">
          <cell r="D591">
            <v>212708082</v>
          </cell>
          <cell r="E591">
            <v>44410</v>
          </cell>
          <cell r="F591" t="str">
            <v>Tax Invoice</v>
          </cell>
          <cell r="G591">
            <v>19008</v>
          </cell>
          <cell r="H591" t="str">
            <v>27AADCB2923M1ZL</v>
          </cell>
          <cell r="I591" t="str">
            <v>ACT</v>
          </cell>
          <cell r="J591" t="str">
            <v>d546e667071bf0450c96807be3b128da8e159677caeb998d32a8d089567bff7a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19008</v>
          </cell>
        </row>
        <row r="592">
          <cell r="D592">
            <v>212708057</v>
          </cell>
          <cell r="E592">
            <v>44410</v>
          </cell>
          <cell r="F592" t="str">
            <v>Tax Invoice</v>
          </cell>
          <cell r="G592">
            <v>7847</v>
          </cell>
          <cell r="H592" t="str">
            <v>27AADCB2923M1ZL</v>
          </cell>
          <cell r="I592" t="str">
            <v>ACT</v>
          </cell>
          <cell r="J592" t="str">
            <v>048087b0f856ba5e41785c7b57eb4b9cdf5bff9132e896e2a1884af8acbf4378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7847</v>
          </cell>
        </row>
        <row r="593">
          <cell r="D593">
            <v>212708058</v>
          </cell>
          <cell r="E593">
            <v>44410</v>
          </cell>
          <cell r="F593" t="str">
            <v>Tax Invoice</v>
          </cell>
          <cell r="G593">
            <v>15843.86</v>
          </cell>
          <cell r="H593" t="str">
            <v>27AADCB2923M1ZL</v>
          </cell>
          <cell r="I593" t="str">
            <v>ACT</v>
          </cell>
          <cell r="J593" t="str">
            <v>dce73a003cc55abe7d932d38beee4084011e8e134d8d2b00aa784af131c1874f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15843.86</v>
          </cell>
        </row>
        <row r="594">
          <cell r="D594">
            <v>212708059</v>
          </cell>
          <cell r="E594">
            <v>44410</v>
          </cell>
          <cell r="F594" t="str">
            <v>Tax Invoice</v>
          </cell>
          <cell r="G594">
            <v>3823.2</v>
          </cell>
          <cell r="H594" t="str">
            <v>27AADCB2923M1ZL</v>
          </cell>
          <cell r="I594" t="str">
            <v>ACT</v>
          </cell>
          <cell r="J594" t="str">
            <v>6c68055c1a8580fedc348751beb03f541a48c446edec6f859683bbcb862c3b27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3823.2</v>
          </cell>
        </row>
        <row r="595">
          <cell r="D595">
            <v>212708060</v>
          </cell>
          <cell r="E595">
            <v>44410</v>
          </cell>
          <cell r="F595" t="str">
            <v>Tax Invoice</v>
          </cell>
          <cell r="G595">
            <v>29798.4</v>
          </cell>
          <cell r="H595" t="str">
            <v>27AADCB2923M1ZL</v>
          </cell>
          <cell r="I595" t="str">
            <v>ACT</v>
          </cell>
          <cell r="J595" t="str">
            <v>94d339b889e90974ca9c8637004da6fd303aa60927f63529bcf181b3a77b4ac5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9798.4</v>
          </cell>
        </row>
        <row r="596">
          <cell r="D596">
            <v>212708061</v>
          </cell>
          <cell r="E596">
            <v>44410</v>
          </cell>
          <cell r="F596" t="str">
            <v>Tax Invoice</v>
          </cell>
          <cell r="G596">
            <v>15009.6</v>
          </cell>
          <cell r="H596" t="str">
            <v>27AADCB2923M1ZL</v>
          </cell>
          <cell r="I596" t="str">
            <v>ACT</v>
          </cell>
          <cell r="J596" t="str">
            <v>e80309b84314e5f49626f9cebc5038c790b3fe1def4e99cb5b3314b7066b005c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15009.6</v>
          </cell>
        </row>
        <row r="597">
          <cell r="D597">
            <v>212708062</v>
          </cell>
          <cell r="E597">
            <v>44410</v>
          </cell>
          <cell r="F597" t="str">
            <v>Tax Invoice</v>
          </cell>
          <cell r="G597">
            <v>17440.4</v>
          </cell>
          <cell r="H597" t="str">
            <v>27AADCB2923M1ZL</v>
          </cell>
          <cell r="I597" t="str">
            <v>ACT</v>
          </cell>
          <cell r="J597" t="str">
            <v>a70d80277eee3afb18a3928bdf97861769464c47b5ea7fb3215b2ef6bce10453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17440.4</v>
          </cell>
        </row>
        <row r="598">
          <cell r="D598">
            <v>212708063</v>
          </cell>
          <cell r="E598">
            <v>44410</v>
          </cell>
          <cell r="F598" t="str">
            <v>Tax Invoice</v>
          </cell>
          <cell r="G598">
            <v>19116</v>
          </cell>
          <cell r="H598" t="str">
            <v>27AADCB2923M1ZL</v>
          </cell>
          <cell r="I598" t="str">
            <v>ACT</v>
          </cell>
          <cell r="J598" t="str">
            <v>c3b22bba7934bbbbd25a200a8ab43c592f8367980a071252529afa4956be556a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19116</v>
          </cell>
        </row>
        <row r="599">
          <cell r="D599">
            <v>212708064</v>
          </cell>
          <cell r="E599">
            <v>44410</v>
          </cell>
          <cell r="F599" t="str">
            <v>Tax Invoice</v>
          </cell>
          <cell r="G599">
            <v>21504</v>
          </cell>
          <cell r="H599" t="str">
            <v>27AADCB2923M1ZL</v>
          </cell>
          <cell r="I599" t="str">
            <v>ACT</v>
          </cell>
          <cell r="J599" t="str">
            <v>d0da004ae63182ccf4f64d7eca586e299f2dcf18b4cb60331f69be4edb70730a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21504</v>
          </cell>
        </row>
        <row r="600">
          <cell r="D600">
            <v>212708065</v>
          </cell>
          <cell r="E600">
            <v>44410</v>
          </cell>
          <cell r="F600" t="str">
            <v>Tax Invoice</v>
          </cell>
          <cell r="G600">
            <v>31389.7</v>
          </cell>
          <cell r="H600" t="str">
            <v>27AADCB2923M1ZL</v>
          </cell>
          <cell r="I600" t="str">
            <v>ACT</v>
          </cell>
          <cell r="J600" t="str">
            <v>f6c948e06f9c09f290bbe80b6a3d5c3f03a47ea34173007630c6b950e33f0689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31389.7</v>
          </cell>
        </row>
        <row r="601">
          <cell r="D601">
            <v>212708066</v>
          </cell>
          <cell r="E601">
            <v>44410</v>
          </cell>
          <cell r="F601" t="str">
            <v>Tax Invoice</v>
          </cell>
          <cell r="G601">
            <v>35184.76</v>
          </cell>
          <cell r="H601" t="str">
            <v>27AADCB2923M1ZL</v>
          </cell>
          <cell r="I601" t="str">
            <v>ACT</v>
          </cell>
          <cell r="J601" t="str">
            <v>0cc41e47af57c98dcd5366418df109d091ecff6085bf0b07775349d18704007f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35184.76</v>
          </cell>
        </row>
        <row r="602">
          <cell r="D602">
            <v>212708067</v>
          </cell>
          <cell r="E602">
            <v>44410</v>
          </cell>
          <cell r="F602" t="str">
            <v>Tax Invoice</v>
          </cell>
          <cell r="G602">
            <v>10974</v>
          </cell>
          <cell r="H602" t="str">
            <v>27AADCB2923M1ZL</v>
          </cell>
          <cell r="I602" t="str">
            <v>ACT</v>
          </cell>
          <cell r="J602" t="str">
            <v>624ae8d064a172dd3cc5a5a903d4d234b87c1d95d9f165d01a3f56c2a9506102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10974</v>
          </cell>
        </row>
        <row r="603">
          <cell r="D603">
            <v>212708068</v>
          </cell>
          <cell r="E603">
            <v>44410</v>
          </cell>
          <cell r="F603" t="str">
            <v>Tax Invoice</v>
          </cell>
          <cell r="G603">
            <v>60239</v>
          </cell>
          <cell r="H603" t="str">
            <v>27AADCB2923M1ZL</v>
          </cell>
          <cell r="I603" t="str">
            <v>ACT</v>
          </cell>
          <cell r="J603" t="str">
            <v>9e5de595ae0025fad03c8f0648c635612707900633051fdae76241af96137fab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60239</v>
          </cell>
        </row>
        <row r="604">
          <cell r="D604">
            <v>212708069</v>
          </cell>
          <cell r="E604">
            <v>44410</v>
          </cell>
          <cell r="F604" t="str">
            <v>Tax Invoice</v>
          </cell>
          <cell r="G604">
            <v>22514.4</v>
          </cell>
          <cell r="H604" t="str">
            <v>27AADCB2923M1ZL</v>
          </cell>
          <cell r="I604" t="str">
            <v>ACT</v>
          </cell>
          <cell r="J604" t="str">
            <v>f584d23ef254825e885b14696f0e17acdbf185868562978bef40880a86a26a9b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22514.4</v>
          </cell>
        </row>
        <row r="605">
          <cell r="D605">
            <v>212708070</v>
          </cell>
          <cell r="E605">
            <v>44410</v>
          </cell>
          <cell r="F605" t="str">
            <v>Tax Invoice</v>
          </cell>
          <cell r="G605">
            <v>20475.36</v>
          </cell>
          <cell r="H605" t="str">
            <v>27AADCB2923M1ZL</v>
          </cell>
          <cell r="I605" t="str">
            <v>ACT</v>
          </cell>
          <cell r="J605" t="str">
            <v>30358b041a2da78a40558ac8a30025d372626098b04490d41c0aa75d86375f54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20475.36</v>
          </cell>
        </row>
        <row r="606">
          <cell r="D606">
            <v>212708071</v>
          </cell>
          <cell r="E606">
            <v>44410</v>
          </cell>
          <cell r="F606" t="str">
            <v>Tax Invoice</v>
          </cell>
          <cell r="G606">
            <v>15292.8</v>
          </cell>
          <cell r="H606" t="str">
            <v>27AAACE7066P1Z3</v>
          </cell>
          <cell r="I606" t="str">
            <v>ACT</v>
          </cell>
          <cell r="J606" t="str">
            <v>7fc9959d05dc29cdeebd965c577f580b3c73852436704be564797ebcbbc1452e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15292.8</v>
          </cell>
        </row>
        <row r="607">
          <cell r="D607">
            <v>212708072</v>
          </cell>
          <cell r="E607">
            <v>44410</v>
          </cell>
          <cell r="F607" t="str">
            <v>Tax Invoice</v>
          </cell>
          <cell r="G607">
            <v>9180.4</v>
          </cell>
          <cell r="H607" t="str">
            <v>27AAACE7066P1Z3</v>
          </cell>
          <cell r="I607" t="str">
            <v>ACT</v>
          </cell>
          <cell r="J607" t="str">
            <v>520d9329571f81b0b17b41450d3e0782586f3d02757266ff96342ecc603a706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7">
          <cell r="O607">
            <v>9180.4</v>
          </cell>
        </row>
        <row r="608">
          <cell r="D608">
            <v>212708073</v>
          </cell>
          <cell r="E608">
            <v>44410</v>
          </cell>
          <cell r="F608" t="str">
            <v>Tax Invoice</v>
          </cell>
          <cell r="G608">
            <v>2690.4</v>
          </cell>
          <cell r="H608" t="str">
            <v>27AAACE7066P1Z3</v>
          </cell>
          <cell r="I608" t="str">
            <v>ACT</v>
          </cell>
          <cell r="J608" t="str">
            <v>6765cfff5f5641f91ba44272140a86be695a3ecb6702e5840002c558fa6e30e7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8">
          <cell r="O608">
            <v>2690.4</v>
          </cell>
        </row>
        <row r="609">
          <cell r="D609">
            <v>212708074</v>
          </cell>
          <cell r="E609">
            <v>44410</v>
          </cell>
          <cell r="F609" t="str">
            <v>Tax Invoice</v>
          </cell>
          <cell r="G609">
            <v>8319</v>
          </cell>
          <cell r="H609" t="str">
            <v>27AAACE7066P1Z3</v>
          </cell>
          <cell r="I609" t="str">
            <v>ACT</v>
          </cell>
          <cell r="J609" t="str">
            <v>b6dd2f4f102b1a8f57ddfce393c3fd768183381d19e7134d2a8d00f7e81fe5e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9">
          <cell r="O609">
            <v>8319</v>
          </cell>
        </row>
        <row r="610">
          <cell r="D610">
            <v>212708075</v>
          </cell>
          <cell r="E610">
            <v>44410</v>
          </cell>
          <cell r="F610" t="str">
            <v>Tax Invoice</v>
          </cell>
          <cell r="G610">
            <v>26951.2</v>
          </cell>
          <cell r="H610" t="str">
            <v>27AAACE7066P1Z3</v>
          </cell>
          <cell r="I610" t="str">
            <v>ACT</v>
          </cell>
          <cell r="J610" t="str">
            <v>b026384429a6b8292913088b3e96b513e59496a20228dd0198101d777c509be8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0">
          <cell r="O610">
            <v>26951.2</v>
          </cell>
        </row>
        <row r="611">
          <cell r="D611">
            <v>212708076</v>
          </cell>
          <cell r="E611">
            <v>44410</v>
          </cell>
          <cell r="F611" t="str">
            <v>Tax Invoice</v>
          </cell>
          <cell r="G611">
            <v>6678.8</v>
          </cell>
          <cell r="H611" t="str">
            <v>27AAACE7066P1Z3</v>
          </cell>
          <cell r="I611" t="str">
            <v>ACT</v>
          </cell>
          <cell r="J611" t="str">
            <v>a606527983eb6f81c0679ca4b29889dc53270925c07e033d3886a51d8253a448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1">
          <cell r="O611">
            <v>6678.8</v>
          </cell>
        </row>
        <row r="612">
          <cell r="D612">
            <v>212708077</v>
          </cell>
          <cell r="E612">
            <v>44410</v>
          </cell>
          <cell r="F612" t="str">
            <v>Tax Invoice</v>
          </cell>
          <cell r="G612">
            <v>48498</v>
          </cell>
          <cell r="H612" t="str">
            <v>27AAACE7066P1Z3</v>
          </cell>
          <cell r="I612" t="str">
            <v>ACT</v>
          </cell>
          <cell r="J612" t="str">
            <v>5b5dc5f84d7f48a906a1710b2afc626dcabadbc5d874f03027d7bc7a36524739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8498</v>
          </cell>
        </row>
        <row r="613">
          <cell r="D613">
            <v>212708078</v>
          </cell>
          <cell r="E613">
            <v>44410</v>
          </cell>
          <cell r="F613" t="str">
            <v>Tax Invoice</v>
          </cell>
          <cell r="G613">
            <v>47152.8</v>
          </cell>
          <cell r="H613" t="str">
            <v>27AADCB2923M1ZL</v>
          </cell>
          <cell r="I613" t="str">
            <v>ACT</v>
          </cell>
          <cell r="J613" t="str">
            <v>8836eabff678e759ce5e07c179d679f09d6ed1cbb09a91185128823dbdb2f0fc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47152.8</v>
          </cell>
        </row>
        <row r="614">
          <cell r="D614">
            <v>212708079</v>
          </cell>
          <cell r="E614">
            <v>44410</v>
          </cell>
          <cell r="F614" t="str">
            <v>Tax Invoice</v>
          </cell>
          <cell r="G614">
            <v>32256</v>
          </cell>
          <cell r="H614" t="str">
            <v>27AADCB2923M1ZL</v>
          </cell>
          <cell r="I614" t="str">
            <v>ACT</v>
          </cell>
          <cell r="J614" t="str">
            <v>e3bfa62369daca5e1321e9de11247f3a0a1f830471957b3a2c1417f88aecd342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32256</v>
          </cell>
        </row>
        <row r="615">
          <cell r="O615">
            <v>0</v>
          </cell>
        </row>
        <row r="616">
          <cell r="O616">
            <v>0</v>
          </cell>
        </row>
        <row r="617">
          <cell r="O617">
            <v>0</v>
          </cell>
        </row>
        <row r="618">
          <cell r="O618">
            <v>0</v>
          </cell>
        </row>
        <row r="619">
          <cell r="O619">
            <v>0</v>
          </cell>
        </row>
        <row r="620">
          <cell r="O620">
            <v>0</v>
          </cell>
        </row>
        <row r="621">
          <cell r="O621">
            <v>0</v>
          </cell>
        </row>
        <row r="622">
          <cell r="O622">
            <v>0</v>
          </cell>
        </row>
        <row r="623">
          <cell r="O623">
            <v>0</v>
          </cell>
        </row>
        <row r="624">
          <cell r="O624">
            <v>0</v>
          </cell>
        </row>
        <row r="625">
          <cell r="O625">
            <v>0</v>
          </cell>
        </row>
        <row r="626">
          <cell r="O626">
            <v>0</v>
          </cell>
        </row>
        <row r="627">
          <cell r="O627">
            <v>0</v>
          </cell>
        </row>
        <row r="628">
          <cell r="O628">
            <v>0</v>
          </cell>
        </row>
        <row r="629">
          <cell r="O629">
            <v>0</v>
          </cell>
        </row>
        <row r="630">
          <cell r="O630">
            <v>0</v>
          </cell>
        </row>
        <row r="631">
          <cell r="O631">
            <v>0</v>
          </cell>
        </row>
        <row r="632">
          <cell r="O632">
            <v>0</v>
          </cell>
        </row>
        <row r="633">
          <cell r="O633">
            <v>0</v>
          </cell>
        </row>
        <row r="634">
          <cell r="O634">
            <v>0</v>
          </cell>
        </row>
        <row r="635">
          <cell r="O635">
            <v>0</v>
          </cell>
        </row>
        <row r="636">
          <cell r="O636">
            <v>0</v>
          </cell>
        </row>
        <row r="637">
          <cell r="O637">
            <v>0</v>
          </cell>
        </row>
        <row r="638">
          <cell r="O638">
            <v>0</v>
          </cell>
        </row>
        <row r="639">
          <cell r="O639">
            <v>0</v>
          </cell>
        </row>
        <row r="640">
          <cell r="O640">
            <v>0</v>
          </cell>
        </row>
        <row r="641">
          <cell r="O641">
            <v>0</v>
          </cell>
        </row>
        <row r="642">
          <cell r="O642">
            <v>0</v>
          </cell>
        </row>
        <row r="643">
          <cell r="O643">
            <v>0</v>
          </cell>
        </row>
        <row r="644">
          <cell r="O644">
            <v>0</v>
          </cell>
        </row>
        <row r="645">
          <cell r="O645">
            <v>0</v>
          </cell>
        </row>
        <row r="646">
          <cell r="O646">
            <v>0</v>
          </cell>
        </row>
        <row r="647">
          <cell r="O647">
            <v>0</v>
          </cell>
        </row>
        <row r="648">
          <cell r="O648">
            <v>0</v>
          </cell>
        </row>
        <row r="649">
          <cell r="O649">
            <v>0</v>
          </cell>
        </row>
        <row r="650">
          <cell r="O650">
            <v>0</v>
          </cell>
        </row>
        <row r="651">
          <cell r="O651">
            <v>0</v>
          </cell>
        </row>
        <row r="652">
          <cell r="O652">
            <v>0</v>
          </cell>
        </row>
        <row r="653">
          <cell r="O653">
            <v>0</v>
          </cell>
        </row>
        <row r="654">
          <cell r="O654">
            <v>0</v>
          </cell>
        </row>
        <row r="655">
          <cell r="O655">
            <v>0</v>
          </cell>
        </row>
        <row r="656">
          <cell r="O656">
            <v>0</v>
          </cell>
        </row>
        <row r="657">
          <cell r="O657">
            <v>0</v>
          </cell>
        </row>
        <row r="658">
          <cell r="O658">
            <v>0</v>
          </cell>
        </row>
        <row r="659">
          <cell r="O65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0.1367187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true" outlineLevel="0" collapsed="false">
      <c r="A2" s="1" t="n">
        <f aca="false">VLOOKUP(H2,'[1]E-92'!$D$2:$K$36,8,0)</f>
        <v>1900006226</v>
      </c>
      <c r="B2" s="0" t="n">
        <v>212708130</v>
      </c>
      <c r="C2" s="7" t="n">
        <f aca="false">VLOOKUP(B2,'[2]OE Materail'!$E$3:$F$16935,2,0)</f>
        <v>44410</v>
      </c>
      <c r="D2" s="8" t="n">
        <v>0</v>
      </c>
      <c r="E2" s="7" t="n">
        <f aca="false">C2</f>
        <v>44410</v>
      </c>
      <c r="F2" s="1" t="s">
        <v>16</v>
      </c>
      <c r="G2" s="1" t="n">
        <f aca="false">VLOOKUP(H2,'[1]E-92'!$D$2:$L$35,9,0)</f>
        <v>70</v>
      </c>
      <c r="H2" s="1" t="str">
        <f aca="false">VLOOKUP(B2,'[2]OE Materail'!$E$3:$J$16907,6,0)</f>
        <v>520GA02202</v>
      </c>
      <c r="I2" s="1" t="str">
        <f aca="false">VLOOKUP(H2,'[1]E-92'!$D$2:$E$35,2,0)</f>
        <v>DUST SEAL (HTA 37Dia)</v>
      </c>
      <c r="J2" s="1" t="n">
        <f aca="false">VLOOKUP(H2,'[1]E-92'!$D$2:$I$36,6,0)</f>
        <v>10.3</v>
      </c>
      <c r="K2" s="1" t="n">
        <f aca="false">VLOOKUP(B2,'[2]OE Materail'!$E$3:$K$16906,7,0)</f>
        <v>500</v>
      </c>
      <c r="L2" s="8" t="n">
        <v>0</v>
      </c>
      <c r="M2" s="8" t="n">
        <v>0</v>
      </c>
      <c r="N2" s="8" t="n">
        <v>0</v>
      </c>
      <c r="O2" s="1" t="str">
        <f aca="false">VLOOKUP(B2,[3]IRNGenByMe!$D$1:$J$3097,7,0)</f>
        <v>2d1bb32eff88537e911446f3546e9f19608f9c061c7104d2a85db4602616b8d9</v>
      </c>
      <c r="P2" s="0" t="n">
        <f aca="false">VLOOKUP(O2,[3]IRNGenByMe!$J$1:$O$2873,6,0)</f>
        <v>6077</v>
      </c>
    </row>
    <row r="3" customFormat="false" ht="15" hidden="false" customHeight="true" outlineLevel="0" collapsed="false">
      <c r="A3" s="1" t="n">
        <f aca="false">VLOOKUP(H3,'[1]E-92'!$D$2:$K$36,8,0)</f>
        <v>1900006226</v>
      </c>
      <c r="B3" s="0" t="n">
        <v>212708131</v>
      </c>
      <c r="C3" s="7" t="n">
        <f aca="false">VLOOKUP(B3,'[2]OE Materail'!$E$3:$F$16935,2,0)</f>
        <v>44410</v>
      </c>
      <c r="D3" s="8" t="n">
        <v>0</v>
      </c>
      <c r="E3" s="7" t="n">
        <f aca="false">C3</f>
        <v>44410</v>
      </c>
      <c r="F3" s="1" t="s">
        <v>16</v>
      </c>
      <c r="G3" s="1" t="n">
        <f aca="false">VLOOKUP(H3,'[1]E-92'!$D$2:$L$35,9,0)</f>
        <v>80</v>
      </c>
      <c r="H3" s="1" t="str">
        <f aca="false">VLOOKUP(B3,'[2]OE Materail'!$E$3:$J$16907,6,0)</f>
        <v>F2HN00802B</v>
      </c>
      <c r="I3" s="1" t="str">
        <f aca="false">VLOOKUP(H3,'[1]E-92'!$D$2:$E$35,2,0)</f>
        <v>OIL SEAL-TOUGHENED DIA.37</v>
      </c>
      <c r="J3" s="1" t="n">
        <f aca="false">VLOOKUP(H3,'[1]E-92'!$D$2:$I$36,6,0)</f>
        <v>21.98</v>
      </c>
      <c r="K3" s="1" t="n">
        <f aca="false">VLOOKUP(B3,'[2]OE Materail'!$E$3:$K$16906,7,0)</f>
        <v>500</v>
      </c>
      <c r="L3" s="8" t="n">
        <v>0</v>
      </c>
      <c r="M3" s="8" t="n">
        <v>0</v>
      </c>
      <c r="N3" s="8" t="n">
        <v>0</v>
      </c>
      <c r="O3" s="1" t="str">
        <f aca="false">VLOOKUP(B3,[3]IRNGenByMe!$D$1:$J$3097,7,0)</f>
        <v>1eba25ab1bf37ab5c83f76ae6a41247a40d9ffb00b5510e44ddef638366c9fbb</v>
      </c>
      <c r="P3" s="0" t="n">
        <f aca="false">VLOOKUP(O3,[3]IRNGenByMe!$J$1:$O$2873,6,0)</f>
        <v>12968.2</v>
      </c>
    </row>
    <row r="4" customFormat="false" ht="15" hidden="false" customHeight="true" outlineLevel="0" collapsed="false">
      <c r="A4" s="1" t="n">
        <f aca="false">VLOOKUP(H4,'[1]E-92'!$D$2:$K$36,8,0)</f>
        <v>1900006227</v>
      </c>
      <c r="B4" s="0" t="n">
        <v>212708132</v>
      </c>
      <c r="C4" s="7" t="n">
        <f aca="false">VLOOKUP(B4,'[2]OE Materail'!$E$3:$F$16935,2,0)</f>
        <v>44410</v>
      </c>
      <c r="D4" s="8" t="n">
        <v>0</v>
      </c>
      <c r="E4" s="7" t="n">
        <f aca="false">C4</f>
        <v>44410</v>
      </c>
      <c r="F4" s="1" t="s">
        <v>16</v>
      </c>
      <c r="G4" s="1" t="n">
        <f aca="false">VLOOKUP(H4,'[1]E-92'!$D$2:$L$35,9,0)</f>
        <v>60</v>
      </c>
      <c r="H4" s="1" t="str">
        <f aca="false">VLOOKUP(B4,'[2]OE Materail'!$E$3:$J$16907,6,0)</f>
        <v>F2HH02102B</v>
      </c>
      <c r="I4" s="1" t="str">
        <f aca="false">VLOOKUP(H4,'[1]E-92'!$D$2:$E$35,2,0)</f>
        <v>O RING MY18</v>
      </c>
      <c r="J4" s="1" t="n">
        <f aca="false">VLOOKUP(H4,'[1]E-92'!$D$2:$I$36,6,0)</f>
        <v>3.73</v>
      </c>
      <c r="K4" s="1" t="n">
        <f aca="false">VLOOKUP(B4,'[2]OE Materail'!$E$3:$K$16906,7,0)</f>
        <v>4000</v>
      </c>
      <c r="L4" s="8" t="n">
        <v>0</v>
      </c>
      <c r="M4" s="8" t="n">
        <v>0</v>
      </c>
      <c r="N4" s="8" t="n">
        <v>0</v>
      </c>
      <c r="O4" s="1" t="str">
        <f aca="false">VLOOKUP(B4,[3]IRNGenByMe!$D$1:$J$3097,7,0)</f>
        <v>b8e675d9b5003d3760e372859c61e01270c92fca2fbacf2135109c03f06aab2c</v>
      </c>
      <c r="P4" s="0" t="n">
        <f aca="false">VLOOKUP(O4,[3]IRNGenByMe!$J$1:$O$2873,6,0)</f>
        <v>17605.6</v>
      </c>
    </row>
    <row r="5" customFormat="false" ht="15" hidden="false" customHeight="true" outlineLevel="0" collapsed="false">
      <c r="A5" s="1" t="n">
        <f aca="false">VLOOKUP(H5,'[1]E-92'!$D$2:$K$36,8,0)</f>
        <v>1900006227</v>
      </c>
      <c r="B5" s="0" t="n">
        <v>212708133</v>
      </c>
      <c r="C5" s="7" t="n">
        <f aca="false">VLOOKUP(B5,'[2]OE Materail'!$E$3:$F$16935,2,0)</f>
        <v>44410</v>
      </c>
      <c r="D5" s="8" t="n">
        <v>0</v>
      </c>
      <c r="E5" s="7" t="n">
        <f aca="false">C5</f>
        <v>44410</v>
      </c>
      <c r="F5" s="1" t="s">
        <v>16</v>
      </c>
      <c r="G5" s="1" t="n">
        <f aca="false">VLOOKUP(H5,'[1]E-92'!$D$2:$L$35,9,0)</f>
        <v>50</v>
      </c>
      <c r="H5" s="1" t="str">
        <f aca="false">VLOOKUP(B5,'[2]OE Materail'!$E$3:$J$16907,6,0)</f>
        <v>F2HH02002B</v>
      </c>
      <c r="I5" s="1" t="str">
        <f aca="false">VLOOKUP(H5,'[1]E-92'!$D$2:$E$35,2,0)</f>
        <v>O RING MY18</v>
      </c>
      <c r="J5" s="1" t="n">
        <f aca="false">VLOOKUP(H5,'[1]E-92'!$D$2:$I$36,6,0)</f>
        <v>0.88</v>
      </c>
      <c r="K5" s="1" t="n">
        <f aca="false">VLOOKUP(B5,'[2]OE Materail'!$E$3:$K$16906,7,0)</f>
        <v>4000</v>
      </c>
      <c r="L5" s="8" t="n">
        <v>0</v>
      </c>
      <c r="M5" s="8" t="n">
        <v>0</v>
      </c>
      <c r="N5" s="8" t="n">
        <v>0</v>
      </c>
      <c r="O5" s="1" t="str">
        <f aca="false">VLOOKUP(B5,[3]IRNGenByMe!$D$1:$J$3097,7,0)</f>
        <v>23dc5f93f591d73023cfa891c3432493ddbf62962d22bb46006504dd8e1cee58</v>
      </c>
      <c r="P5" s="0" t="n">
        <f aca="false">VLOOKUP(O5,[3]IRNGenByMe!$J$1:$O$2873,6,0)</f>
        <v>4153.6</v>
      </c>
    </row>
    <row r="6" customFormat="false" ht="15" hidden="false" customHeight="true" outlineLevel="0" collapsed="false">
      <c r="B6" s="0"/>
      <c r="C6" s="7"/>
      <c r="D6" s="8"/>
      <c r="E6" s="7"/>
      <c r="L6" s="8"/>
      <c r="M6" s="8"/>
      <c r="N6" s="8"/>
    </row>
    <row r="7" customFormat="false" ht="15" hidden="false" customHeight="true" outlineLevel="0" collapsed="false">
      <c r="B7" s="0"/>
      <c r="C7" s="7"/>
      <c r="D7" s="8"/>
      <c r="E7" s="7"/>
      <c r="L7" s="8"/>
      <c r="M7" s="8"/>
      <c r="N7" s="8"/>
    </row>
    <row r="8" customFormat="false" ht="15" hidden="false" customHeight="true" outlineLevel="0" collapsed="false">
      <c r="B8" s="0"/>
      <c r="C8" s="7"/>
      <c r="D8" s="8"/>
      <c r="E8" s="7"/>
      <c r="L8" s="8"/>
      <c r="M8" s="8"/>
      <c r="N8" s="8"/>
    </row>
    <row r="9" customFormat="false" ht="15" hidden="false" customHeight="true" outlineLevel="0" collapsed="false">
      <c r="B9" s="0"/>
      <c r="C9" s="7"/>
      <c r="D9" s="8"/>
      <c r="E9" s="7"/>
      <c r="L9" s="8"/>
      <c r="M9" s="8"/>
      <c r="N9" s="8"/>
    </row>
    <row r="10" customFormat="false" ht="15" hidden="false" customHeight="true" outlineLevel="0" collapsed="false">
      <c r="B10" s="0"/>
      <c r="C10" s="7"/>
      <c r="D10" s="8"/>
      <c r="E10" s="7"/>
      <c r="L10" s="8"/>
      <c r="M10" s="8"/>
      <c r="N10" s="8"/>
    </row>
    <row r="11" customFormat="false" ht="15" hidden="false" customHeight="true" outlineLevel="0" collapsed="false">
      <c r="B11" s="0"/>
      <c r="C11" s="7"/>
      <c r="D11" s="8"/>
      <c r="E11" s="7"/>
      <c r="L11" s="8"/>
      <c r="M11" s="8"/>
      <c r="N11" s="8"/>
    </row>
    <row r="12" customFormat="false" ht="15" hidden="false" customHeight="true" outlineLevel="0" collapsed="false">
      <c r="B12" s="0"/>
      <c r="C12" s="7"/>
      <c r="D12" s="8"/>
      <c r="E12" s="7"/>
      <c r="L12" s="8"/>
      <c r="M12" s="8"/>
      <c r="N12" s="8"/>
    </row>
    <row r="13" customFormat="false" ht="15" hidden="false" customHeight="true" outlineLevel="0" collapsed="false">
      <c r="B13" s="0"/>
      <c r="C13" s="7"/>
      <c r="D13" s="8"/>
      <c r="E13" s="7"/>
      <c r="L13" s="8"/>
      <c r="M13" s="8"/>
      <c r="N13" s="8"/>
    </row>
    <row r="14" customFormat="false" ht="15" hidden="false" customHeight="true" outlineLevel="0" collapsed="false">
      <c r="B14" s="0"/>
      <c r="C14" s="7"/>
      <c r="D14" s="8"/>
      <c r="E14" s="7"/>
      <c r="L14" s="8"/>
      <c r="M14" s="8"/>
      <c r="N14" s="8"/>
    </row>
    <row r="15" customFormat="false" ht="15" hidden="false" customHeight="true" outlineLevel="0" collapsed="false">
      <c r="B15" s="0"/>
      <c r="C15" s="7"/>
      <c r="D15" s="8"/>
      <c r="E15" s="7"/>
      <c r="L15" s="8"/>
      <c r="M15" s="8"/>
      <c r="N15" s="8"/>
    </row>
    <row r="16" customFormat="false" ht="15" hidden="false" customHeight="true" outlineLevel="0" collapsed="false">
      <c r="B16" s="0"/>
      <c r="C16" s="7"/>
      <c r="D16" s="8"/>
      <c r="E16" s="7"/>
      <c r="L16" s="8"/>
      <c r="M16" s="8"/>
      <c r="N16" s="8"/>
    </row>
    <row r="17" customFormat="false" ht="15" hidden="false" customHeight="true" outlineLevel="0" collapsed="false">
      <c r="B17" s="0"/>
      <c r="C17" s="7"/>
      <c r="D17" s="8"/>
      <c r="E17" s="7"/>
      <c r="L17" s="8"/>
      <c r="M17" s="8"/>
      <c r="N17" s="8"/>
    </row>
    <row r="18" customFormat="false" ht="15" hidden="false" customHeight="true" outlineLevel="0" collapsed="false">
      <c r="B18" s="0"/>
      <c r="C18" s="7"/>
      <c r="D18" s="8"/>
      <c r="E18" s="7"/>
      <c r="L18" s="8"/>
      <c r="M18" s="8"/>
      <c r="N18" s="8"/>
    </row>
    <row r="19" customFormat="false" ht="15" hidden="false" customHeight="true" outlineLevel="0" collapsed="false">
      <c r="B19" s="0"/>
      <c r="C19" s="7"/>
      <c r="D19" s="8"/>
      <c r="E19" s="7"/>
      <c r="L19" s="8"/>
      <c r="M19" s="8"/>
      <c r="N19" s="8"/>
    </row>
    <row r="20" customFormat="false" ht="15" hidden="false" customHeight="true" outlineLevel="0" collapsed="false">
      <c r="B20" s="0"/>
      <c r="C20" s="7"/>
      <c r="D20" s="8"/>
      <c r="E20" s="7"/>
      <c r="L20" s="8"/>
      <c r="M20" s="8"/>
      <c r="N20" s="8"/>
    </row>
    <row r="21" customFormat="false" ht="15" hidden="false" customHeight="true" outlineLevel="0" collapsed="false">
      <c r="B21" s="0"/>
      <c r="C21" s="7"/>
      <c r="D21" s="8"/>
      <c r="E21" s="7"/>
      <c r="L21" s="8"/>
      <c r="M21" s="8"/>
      <c r="N21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9.99"/>
    <col collapsed="false" customWidth="true" hidden="false" outlineLevel="0" max="3" min="3" style="10" width="25.28"/>
    <col collapsed="false" customWidth="true" hidden="false" outlineLevel="0" max="4" min="4" style="9" width="13.41"/>
    <col collapsed="false" customWidth="true" hidden="false" outlineLevel="0" max="5" min="5" style="9" width="28.14"/>
    <col collapsed="false" customWidth="true" hidden="false" outlineLevel="0" max="6" min="6" style="9" width="11.85"/>
    <col collapsed="false" customWidth="true" hidden="false" outlineLevel="0" max="7" min="7" style="9" width="9.56"/>
    <col collapsed="false" customWidth="true" hidden="false" outlineLevel="0" max="8" min="8" style="9" width="11.99"/>
    <col collapsed="false" customWidth="true" hidden="false" outlineLevel="0" max="9" min="9" style="9" width="28.14"/>
    <col collapsed="false" customWidth="true" hidden="false" outlineLevel="0" max="10" min="10" style="9" width="10.56"/>
    <col collapsed="false" customWidth="true" hidden="false" outlineLevel="0" max="11" min="11" style="9" width="11.13"/>
    <col collapsed="false" customWidth="true" hidden="false" outlineLevel="0" max="12" min="12" style="9" width="21.13"/>
    <col collapsed="false" customWidth="true" hidden="false" outlineLevel="0" max="13" min="13" style="9" width="31.56"/>
    <col collapsed="false" customWidth="true" hidden="false" outlineLevel="0" max="14" min="14" style="9" width="12.28"/>
    <col collapsed="false" customWidth="true" hidden="false" outlineLevel="0" max="15" min="15" style="9" width="66.28"/>
    <col collapsed="false" customWidth="true" hidden="false" outlineLevel="0" max="16" min="16" style="11" width="11.56"/>
    <col collapsed="false" customWidth="false" hidden="false" outlineLevel="0" max="257" min="17" style="11" width="56.85"/>
  </cols>
  <sheetData>
    <row r="1" customFormat="false" ht="12.75" hidden="false" customHeight="false" outlineLevel="0" collapsed="false">
      <c r="A1" s="12"/>
      <c r="B1" s="12"/>
      <c r="C1" s="1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2.75" hidden="false" customHeight="false" outlineLevel="0" collapsed="false">
      <c r="B2" s="11"/>
      <c r="D2" s="14"/>
      <c r="E2" s="10"/>
      <c r="L2" s="14"/>
      <c r="M2" s="14"/>
      <c r="N2" s="14"/>
      <c r="O2" s="15"/>
      <c r="P2" s="9"/>
    </row>
    <row r="3" customFormat="false" ht="12.75" hidden="false" customHeight="false" outlineLevel="0" collapsed="false">
      <c r="B3" s="11"/>
      <c r="D3" s="14"/>
      <c r="E3" s="10"/>
      <c r="L3" s="14"/>
      <c r="M3" s="14"/>
      <c r="N3" s="14"/>
      <c r="O3" s="15"/>
      <c r="P3" s="9"/>
    </row>
    <row r="4" customFormat="false" ht="12.75" hidden="false" customHeight="false" outlineLevel="0" collapsed="false">
      <c r="B4" s="11"/>
      <c r="D4" s="14"/>
      <c r="E4" s="10"/>
      <c r="L4" s="14"/>
      <c r="M4" s="14"/>
      <c r="N4" s="14"/>
      <c r="O4" s="15"/>
      <c r="P4" s="9"/>
    </row>
    <row r="5" customFormat="false" ht="12.75" hidden="false" customHeight="false" outlineLevel="0" collapsed="false">
      <c r="B5" s="11"/>
      <c r="D5" s="14"/>
      <c r="E5" s="10"/>
      <c r="L5" s="14"/>
      <c r="M5" s="14"/>
      <c r="N5" s="14"/>
      <c r="O5" s="15"/>
      <c r="P5" s="9"/>
    </row>
    <row r="6" customFormat="false" ht="12.75" hidden="false" customHeight="false" outlineLevel="0" collapsed="false">
      <c r="B6" s="11"/>
      <c r="D6" s="14"/>
      <c r="E6" s="10"/>
      <c r="L6" s="14"/>
      <c r="M6" s="14"/>
      <c r="N6" s="14"/>
      <c r="O6" s="15"/>
      <c r="P6" s="9"/>
    </row>
    <row r="7" customFormat="false" ht="12.75" hidden="false" customHeight="false" outlineLevel="0" collapsed="false">
      <c r="B7" s="11"/>
      <c r="D7" s="14"/>
      <c r="E7" s="10"/>
      <c r="L7" s="14"/>
      <c r="M7" s="14"/>
      <c r="N7" s="14"/>
      <c r="O7" s="15"/>
      <c r="P7" s="9"/>
    </row>
    <row r="8" customFormat="false" ht="12.75" hidden="false" customHeight="false" outlineLevel="0" collapsed="false">
      <c r="B8" s="11"/>
      <c r="D8" s="14"/>
      <c r="E8" s="10"/>
      <c r="L8" s="14"/>
      <c r="M8" s="14"/>
      <c r="N8" s="14"/>
      <c r="O8" s="15"/>
      <c r="P8" s="9"/>
    </row>
    <row r="9" customFormat="false" ht="12.75" hidden="false" customHeight="false" outlineLevel="0" collapsed="false">
      <c r="B9" s="11"/>
      <c r="D9" s="14"/>
      <c r="E9" s="10"/>
      <c r="L9" s="14"/>
      <c r="M9" s="14"/>
      <c r="N9" s="14"/>
      <c r="O9" s="15"/>
      <c r="P9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0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C2" s="7"/>
      <c r="D2" s="8"/>
      <c r="E2" s="7"/>
      <c r="L2" s="8"/>
      <c r="M2" s="8"/>
      <c r="N2" s="8"/>
    </row>
    <row r="3" customFormat="false" ht="15" hidden="false" customHeight="true" outlineLevel="0" collapsed="false">
      <c r="C3" s="7"/>
      <c r="D3" s="8"/>
      <c r="E3" s="7"/>
      <c r="L3" s="8"/>
      <c r="M3" s="8"/>
      <c r="N3" s="8"/>
    </row>
    <row r="4" customFormat="false" ht="15" hidden="false" customHeight="true" outlineLevel="0" collapsed="false">
      <c r="C4" s="7"/>
      <c r="D4" s="8"/>
      <c r="E4" s="7"/>
      <c r="L4" s="8"/>
      <c r="M4" s="8"/>
      <c r="N4" s="8"/>
    </row>
    <row r="5" customFormat="false" ht="15" hidden="false" customHeight="true" outlineLevel="0" collapsed="false">
      <c r="C5" s="7"/>
      <c r="D5" s="8"/>
      <c r="E5" s="7"/>
      <c r="L5" s="8"/>
      <c r="M5" s="8"/>
      <c r="N5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8-02T12:08:36Z</dcterms:modified>
  <cp:revision>0</cp:revision>
  <dc:subject/>
  <dc:title/>
</cp:coreProperties>
</file>