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H2">
            <v>6.86</v>
          </cell>
        </row>
        <row r="2">
          <cell r="J2">
            <v>30</v>
          </cell>
          <cell r="K2">
            <v>1900006226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H3">
            <v>21.98</v>
          </cell>
        </row>
        <row r="3">
          <cell r="J3">
            <v>80</v>
          </cell>
          <cell r="K3">
            <v>1900006226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H4">
            <v>10.3</v>
          </cell>
        </row>
        <row r="4">
          <cell r="J4">
            <v>70</v>
          </cell>
          <cell r="K4">
            <v>1900006226</v>
          </cell>
        </row>
        <row r="5">
          <cell r="D5" t="str">
            <v>S2HH00302O</v>
          </cell>
          <cell r="E5" t="str">
            <v>`O' RING</v>
          </cell>
        </row>
        <row r="5">
          <cell r="H5">
            <v>1.52</v>
          </cell>
        </row>
        <row r="5">
          <cell r="J5">
            <v>90</v>
          </cell>
          <cell r="K5">
            <v>1900006226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H6">
            <v>3.37</v>
          </cell>
        </row>
        <row r="6">
          <cell r="J6">
            <v>120</v>
          </cell>
          <cell r="K6">
            <v>1900006226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H7">
            <v>11.85</v>
          </cell>
        </row>
        <row r="7">
          <cell r="J7">
            <v>100</v>
          </cell>
          <cell r="K7">
            <v>1900006226</v>
          </cell>
        </row>
        <row r="8">
          <cell r="D8" t="str">
            <v>S2HN00102O</v>
          </cell>
          <cell r="E8" t="str">
            <v>OIL SEAL (14 DIA)</v>
          </cell>
        </row>
        <row r="8">
          <cell r="H8">
            <v>20.1</v>
          </cell>
        </row>
        <row r="8">
          <cell r="J8">
            <v>110</v>
          </cell>
          <cell r="K8">
            <v>1900006226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H9">
            <v>0.96</v>
          </cell>
        </row>
        <row r="9">
          <cell r="J9">
            <v>140</v>
          </cell>
          <cell r="K9">
            <v>1900006226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H10">
            <v>4.49</v>
          </cell>
        </row>
        <row r="10">
          <cell r="J10">
            <v>150</v>
          </cell>
          <cell r="K10">
            <v>1900006226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H11">
            <v>3.7</v>
          </cell>
        </row>
        <row r="11">
          <cell r="J11">
            <v>160</v>
          </cell>
          <cell r="K11">
            <v>1900006226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H12">
            <v>1.04</v>
          </cell>
        </row>
        <row r="12">
          <cell r="J12">
            <v>170</v>
          </cell>
          <cell r="K12">
            <v>1900006226</v>
          </cell>
        </row>
        <row r="13">
          <cell r="D13" t="str">
            <v>S2HH02102B</v>
          </cell>
          <cell r="E13" t="str">
            <v>`O' RING 36X5</v>
          </cell>
        </row>
        <row r="13">
          <cell r="H13">
            <v>8.26</v>
          </cell>
        </row>
        <row r="13">
          <cell r="J13">
            <v>200</v>
          </cell>
          <cell r="K13">
            <v>1900006226</v>
          </cell>
        </row>
        <row r="14">
          <cell r="D14" t="str">
            <v>530HH00902</v>
          </cell>
          <cell r="E14" t="str">
            <v>`O' RING</v>
          </cell>
        </row>
        <row r="14">
          <cell r="H14">
            <v>1.43</v>
          </cell>
        </row>
        <row r="14">
          <cell r="J14">
            <v>180</v>
          </cell>
          <cell r="K14">
            <v>1900006226</v>
          </cell>
        </row>
        <row r="15">
          <cell r="D15" t="str">
            <v>530HH01002</v>
          </cell>
          <cell r="E15" t="str">
            <v>O-RING</v>
          </cell>
        </row>
        <row r="15">
          <cell r="H15">
            <v>1.61</v>
          </cell>
        </row>
        <row r="15">
          <cell r="J15">
            <v>190</v>
          </cell>
          <cell r="K15">
            <v>1900006226</v>
          </cell>
        </row>
        <row r="16">
          <cell r="D16" t="str">
            <v>53BHN00202</v>
          </cell>
          <cell r="E16" t="str">
            <v>OIL SEAL</v>
          </cell>
        </row>
        <row r="16">
          <cell r="H16">
            <v>8.14</v>
          </cell>
        </row>
        <row r="16">
          <cell r="J16">
            <v>60</v>
          </cell>
          <cell r="K16">
            <v>1900006226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H17">
            <v>3.3</v>
          </cell>
        </row>
        <row r="17">
          <cell r="J17">
            <v>40</v>
          </cell>
          <cell r="K17">
            <v>1900006226</v>
          </cell>
        </row>
        <row r="18">
          <cell r="D18" t="str">
            <v>520HH00802</v>
          </cell>
          <cell r="E18" t="str">
            <v>O RING PISTON</v>
          </cell>
        </row>
        <row r="18">
          <cell r="H18">
            <v>2.85</v>
          </cell>
        </row>
        <row r="18">
          <cell r="J18">
            <v>50</v>
          </cell>
          <cell r="K18">
            <v>1900006226</v>
          </cell>
        </row>
        <row r="19">
          <cell r="D19" t="str">
            <v>520HN01802</v>
          </cell>
          <cell r="E19" t="str">
            <v>OIL SEAL</v>
          </cell>
        </row>
        <row r="19">
          <cell r="H19">
            <v>15.7</v>
          </cell>
        </row>
        <row r="19">
          <cell r="J19">
            <v>130</v>
          </cell>
          <cell r="K19">
            <v>1900006226</v>
          </cell>
        </row>
        <row r="20">
          <cell r="D20" t="str">
            <v>520HN00502</v>
          </cell>
          <cell r="E20" t="str">
            <v>OIL SEAL</v>
          </cell>
        </row>
        <row r="20">
          <cell r="H20">
            <v>6.2</v>
          </cell>
        </row>
        <row r="20">
          <cell r="J20">
            <v>10</v>
          </cell>
          <cell r="K20">
            <v>1900006226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H21">
            <v>2.44</v>
          </cell>
        </row>
        <row r="21">
          <cell r="J21">
            <v>70</v>
          </cell>
          <cell r="K21">
            <v>1900006227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H22">
            <v>1.58</v>
          </cell>
        </row>
        <row r="22">
          <cell r="J22">
            <v>10</v>
          </cell>
          <cell r="K22">
            <v>1900006227</v>
          </cell>
        </row>
        <row r="23">
          <cell r="D23" t="str">
            <v>F2HH01902B</v>
          </cell>
          <cell r="E23" t="str">
            <v>O RING MY18</v>
          </cell>
        </row>
        <row r="23">
          <cell r="H23">
            <v>1.01</v>
          </cell>
        </row>
        <row r="23">
          <cell r="J23">
            <v>40</v>
          </cell>
          <cell r="K23">
            <v>1900006227</v>
          </cell>
        </row>
        <row r="24">
          <cell r="D24" t="str">
            <v>S2HH02302B</v>
          </cell>
          <cell r="E24" t="str">
            <v>`O' RING_6x2</v>
          </cell>
        </row>
        <row r="24">
          <cell r="H24">
            <v>1.55</v>
          </cell>
        </row>
        <row r="24">
          <cell r="J24">
            <v>20</v>
          </cell>
          <cell r="K24">
            <v>1900006227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H25">
            <v>1.53</v>
          </cell>
        </row>
        <row r="25">
          <cell r="J25">
            <v>30</v>
          </cell>
          <cell r="K25">
            <v>1900006227</v>
          </cell>
        </row>
        <row r="26">
          <cell r="D26" t="str">
            <v>F2HH02002B</v>
          </cell>
          <cell r="E26" t="str">
            <v>O RING MY18</v>
          </cell>
        </row>
        <row r="26">
          <cell r="H26">
            <v>0.88</v>
          </cell>
        </row>
        <row r="26">
          <cell r="J26">
            <v>50</v>
          </cell>
          <cell r="K26">
            <v>1900006227</v>
          </cell>
        </row>
        <row r="27">
          <cell r="D27" t="str">
            <v>F2HH02102B</v>
          </cell>
          <cell r="E27" t="str">
            <v>O RING MY18</v>
          </cell>
        </row>
        <row r="27">
          <cell r="H27">
            <v>3.73</v>
          </cell>
        </row>
        <row r="27">
          <cell r="J27">
            <v>60</v>
          </cell>
          <cell r="K27">
            <v>19000062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1664</v>
          </cell>
          <cell r="E2" t="str">
            <v>20-04-2021</v>
          </cell>
          <cell r="F2" t="str">
            <v>Tax Invoice</v>
          </cell>
          <cell r="G2">
            <v>25584.6</v>
          </cell>
          <cell r="H2" t="str">
            <v>27AADCB2923M1ZL</v>
          </cell>
          <cell r="I2" t="str">
            <v>ACT</v>
          </cell>
          <cell r="J2" t="str">
            <v>e5675972eb697c43c760bf016c4aa2d4edda53d7fd3a43ea1178c717587db3d8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25584.6</v>
          </cell>
        </row>
        <row r="3">
          <cell r="D3">
            <v>212701650</v>
          </cell>
          <cell r="E3" t="str">
            <v>20-04-2021</v>
          </cell>
          <cell r="F3" t="str">
            <v>Tax Invoice</v>
          </cell>
          <cell r="G3">
            <v>7866.66</v>
          </cell>
          <cell r="H3" t="str">
            <v>27AADCB2923M1ZL</v>
          </cell>
          <cell r="I3" t="str">
            <v>ACT</v>
          </cell>
          <cell r="J3" t="str">
            <v>fc1295a1c8f5e59913cada3023921675ad651e0185b1c59a288238d8ed8ab43a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7866.66</v>
          </cell>
        </row>
        <row r="4">
          <cell r="D4">
            <v>212701651</v>
          </cell>
          <cell r="E4" t="str">
            <v>20-04-2021</v>
          </cell>
          <cell r="F4" t="str">
            <v>Tax Invoice</v>
          </cell>
          <cell r="G4">
            <v>29828.2</v>
          </cell>
          <cell r="H4" t="str">
            <v>27AADCB2923M1ZL</v>
          </cell>
          <cell r="I4" t="str">
            <v>ACT</v>
          </cell>
          <cell r="J4" t="str">
            <v>93a6b6f1d4e7dcaca3c550bb58411f4aff8d564c441e77f3c148e28dbfda4e04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29828.2</v>
          </cell>
        </row>
        <row r="5">
          <cell r="D5">
            <v>212701652</v>
          </cell>
          <cell r="E5" t="str">
            <v>20-04-2021</v>
          </cell>
          <cell r="F5" t="str">
            <v>Tax Invoice</v>
          </cell>
          <cell r="G5">
            <v>111149.04</v>
          </cell>
          <cell r="H5" t="str">
            <v>27AADCB2923M1ZL</v>
          </cell>
          <cell r="I5" t="str">
            <v>ACT</v>
          </cell>
          <cell r="J5" t="str">
            <v>ea34febe960d6b91078fe8a55db143d812bacf50aa150bbe9fa540b180e3bfbf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111149.04</v>
          </cell>
        </row>
        <row r="6">
          <cell r="D6">
            <v>212701653</v>
          </cell>
          <cell r="E6" t="str">
            <v>20-04-2021</v>
          </cell>
          <cell r="F6" t="str">
            <v>Tax Invoice</v>
          </cell>
          <cell r="G6">
            <v>25513.49</v>
          </cell>
          <cell r="H6" t="str">
            <v>27AADCB2923M1ZL</v>
          </cell>
          <cell r="I6" t="str">
            <v>ACT</v>
          </cell>
          <cell r="J6" t="str">
            <v>edad47a4d19482cd31c60b9fbbd595cd57a233f2ca5b56cb417a6fbd745e776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25513.49</v>
          </cell>
        </row>
        <row r="7">
          <cell r="D7">
            <v>212701654</v>
          </cell>
          <cell r="E7" t="str">
            <v>20-04-2021</v>
          </cell>
          <cell r="F7" t="str">
            <v>Tax Invoice</v>
          </cell>
          <cell r="G7">
            <v>15859.7</v>
          </cell>
          <cell r="H7" t="str">
            <v>27AADCB2923M1ZL</v>
          </cell>
          <cell r="I7" t="str">
            <v>ACT</v>
          </cell>
          <cell r="J7" t="str">
            <v>8df42d5fa20b74b0ca4f8bae68b7109908d4e663f6b999127902a3fa2bb0e531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5859.7</v>
          </cell>
        </row>
        <row r="8">
          <cell r="D8">
            <v>212701655</v>
          </cell>
          <cell r="E8" t="str">
            <v>20-04-2021</v>
          </cell>
          <cell r="F8" t="str">
            <v>Tax Invoice</v>
          </cell>
          <cell r="G8">
            <v>17609.97</v>
          </cell>
          <cell r="H8" t="str">
            <v>27AADCB2923M1ZL</v>
          </cell>
          <cell r="I8" t="str">
            <v>ACT</v>
          </cell>
          <cell r="J8" t="str">
            <v>9f47f2c1459432f375396e4c20e36540aa7f0d6cf8f396054461920ce879ca31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7609.97</v>
          </cell>
        </row>
        <row r="9">
          <cell r="D9">
            <v>212701656</v>
          </cell>
          <cell r="E9" t="str">
            <v>20-04-2021</v>
          </cell>
          <cell r="F9" t="str">
            <v>Tax Invoice</v>
          </cell>
          <cell r="G9">
            <v>21969.95</v>
          </cell>
          <cell r="H9" t="str">
            <v>27AADCB2923M1ZL</v>
          </cell>
          <cell r="I9" t="str">
            <v>ACT</v>
          </cell>
          <cell r="J9" t="str">
            <v>a221a8e8a9b662f15dd54cda2d9b43961f4e1a32f2356086975714a16c1dc876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21969.95</v>
          </cell>
        </row>
        <row r="10">
          <cell r="D10">
            <v>212701657</v>
          </cell>
          <cell r="E10" t="str">
            <v>20-04-2021</v>
          </cell>
          <cell r="F10" t="str">
            <v>Tax Invoice</v>
          </cell>
          <cell r="G10">
            <v>41689.75</v>
          </cell>
          <cell r="H10" t="str">
            <v>27AADCB2923M1ZL</v>
          </cell>
          <cell r="I10" t="str">
            <v>ACT</v>
          </cell>
          <cell r="J10" t="str">
            <v>58e67cfcd2cdad03503aef49a07fe7a7f07d7361b5ea2636497cd28d798b45f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41689.75</v>
          </cell>
        </row>
        <row r="11">
          <cell r="D11">
            <v>212701658</v>
          </cell>
          <cell r="E11" t="str">
            <v>20-04-2021</v>
          </cell>
          <cell r="F11" t="str">
            <v>Tax Invoice</v>
          </cell>
          <cell r="G11">
            <v>45073.83</v>
          </cell>
          <cell r="H11" t="str">
            <v>27AADCB2923M1ZL</v>
          </cell>
          <cell r="I11" t="str">
            <v>ACT</v>
          </cell>
          <cell r="J11" t="str">
            <v>5f714460fb0292c346660c3ac90bf4115f8fb7fef48c5e44705d007e7f3f2b53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073.83</v>
          </cell>
        </row>
        <row r="12">
          <cell r="D12">
            <v>212701659</v>
          </cell>
          <cell r="E12" t="str">
            <v>20-04-2021</v>
          </cell>
          <cell r="F12" t="str">
            <v>Tax Invoice</v>
          </cell>
          <cell r="G12">
            <v>20495.84</v>
          </cell>
          <cell r="H12" t="str">
            <v>27AADCB2923M1ZL</v>
          </cell>
          <cell r="I12" t="str">
            <v>ACT</v>
          </cell>
          <cell r="J12" t="str">
            <v>39acf19221a8390d7fcb9b4df28d00d7dd10aee6d51dd1bb43e0ba2b17b7f23b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20495.84</v>
          </cell>
        </row>
        <row r="13">
          <cell r="D13">
            <v>212701660</v>
          </cell>
          <cell r="E13" t="str">
            <v>20-04-2021</v>
          </cell>
          <cell r="F13" t="str">
            <v>Tax Invoice</v>
          </cell>
          <cell r="G13">
            <v>39914.43</v>
          </cell>
          <cell r="H13" t="str">
            <v>27AADCB2923M1ZL</v>
          </cell>
          <cell r="I13" t="str">
            <v>ACT</v>
          </cell>
          <cell r="J13" t="str">
            <v>0fbf6c9877b9917c1eb9e90d4d512dded2098d07fd0f5caaa14de72713e54937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9914.43</v>
          </cell>
        </row>
        <row r="14">
          <cell r="D14">
            <v>212701661</v>
          </cell>
          <cell r="E14" t="str">
            <v>20-04-2021</v>
          </cell>
          <cell r="F14" t="str">
            <v>Tax Invoice</v>
          </cell>
          <cell r="G14">
            <v>72359.08</v>
          </cell>
          <cell r="H14" t="str">
            <v>27AADCB2923M1ZL</v>
          </cell>
          <cell r="I14" t="str">
            <v>ACT</v>
          </cell>
          <cell r="J14" t="str">
            <v>9470d3adcd9b8b8789b8f72ce999b7e1189cfcc8dc5a27dc4cf360ef2e6a26bc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72359.08</v>
          </cell>
        </row>
        <row r="15">
          <cell r="D15">
            <v>212701662</v>
          </cell>
          <cell r="E15" t="str">
            <v>20-04-2021</v>
          </cell>
          <cell r="F15" t="str">
            <v>Tax Invoice</v>
          </cell>
          <cell r="G15">
            <v>15024.6</v>
          </cell>
          <cell r="H15" t="str">
            <v>27AADCB2923M1ZL</v>
          </cell>
          <cell r="I15" t="str">
            <v>ACT</v>
          </cell>
          <cell r="J15" t="str">
            <v>e0dd7fa36fb5bc5a1a598566662b538ff1780d30f2871eb7ffbf140629f86618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15024.6</v>
          </cell>
        </row>
        <row r="16">
          <cell r="D16">
            <v>212701663</v>
          </cell>
          <cell r="E16" t="str">
            <v>20-04-2021</v>
          </cell>
          <cell r="F16" t="str">
            <v>Tax Invoice</v>
          </cell>
          <cell r="G16">
            <v>55586.34</v>
          </cell>
          <cell r="H16" t="str">
            <v>27AADCB2923M1ZL</v>
          </cell>
          <cell r="I16" t="str">
            <v>ACT</v>
          </cell>
          <cell r="J16" t="str">
            <v>79ca64923e2709c945c1cf9b3aba49dd3ceeae7999837eefa58946935390eab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55586.34</v>
          </cell>
        </row>
        <row r="17">
          <cell r="D17">
            <v>212701665</v>
          </cell>
          <cell r="E17" t="str">
            <v>20-04-2021</v>
          </cell>
          <cell r="F17" t="str">
            <v>Tax Invoice</v>
          </cell>
          <cell r="G17">
            <v>31421.09</v>
          </cell>
          <cell r="H17" t="str">
            <v>27AADCB2923M1ZL</v>
          </cell>
          <cell r="I17" t="str">
            <v>ACT</v>
          </cell>
          <cell r="J17" t="str">
            <v>4e7d8dac92861e3244919b7e03b68a0de7ffc0de582ab5785eb569643dbd90a8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1421.09</v>
          </cell>
        </row>
        <row r="18">
          <cell r="D18">
            <v>212701666</v>
          </cell>
          <cell r="E18" t="str">
            <v>20-04-2021</v>
          </cell>
          <cell r="F18" t="str">
            <v>Tax Invoice</v>
          </cell>
          <cell r="G18">
            <v>131293.28</v>
          </cell>
          <cell r="H18" t="str">
            <v>27AABCK2407R1Z9</v>
          </cell>
          <cell r="I18" t="str">
            <v>ACT</v>
          </cell>
          <cell r="J18" t="str">
            <v>5bec2343d17700200ea0e5cd70d4b9045580e14a2e2cfa733179eaf2f830c6ee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">
          <cell r="O18">
            <v>131293.28</v>
          </cell>
        </row>
        <row r="19">
          <cell r="D19">
            <v>212701667</v>
          </cell>
          <cell r="E19" t="str">
            <v>20-04-2021</v>
          </cell>
          <cell r="F19" t="str">
            <v>Tax Invoice</v>
          </cell>
          <cell r="G19">
            <v>18190.17</v>
          </cell>
          <cell r="H19" t="str">
            <v>27AABCK2407R1Z9</v>
          </cell>
          <cell r="I19" t="str">
            <v>ACT</v>
          </cell>
          <cell r="J19" t="str">
            <v>e530802b9fd463149963da630dd3f24f96a4782a19496ca7b4a3c2469c6f9a4a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">
          <cell r="O19">
            <v>18190.17</v>
          </cell>
        </row>
        <row r="20">
          <cell r="D20">
            <v>212701668</v>
          </cell>
          <cell r="E20" t="str">
            <v>20-04-2021</v>
          </cell>
          <cell r="F20" t="str">
            <v>Tax Invoice</v>
          </cell>
          <cell r="G20">
            <v>18662.64</v>
          </cell>
          <cell r="H20" t="str">
            <v>27AABCK2407R1Z9</v>
          </cell>
          <cell r="I20" t="str">
            <v>ACT</v>
          </cell>
          <cell r="J20" t="str">
            <v>ac11835935a05079309690750844187d8902e86593124e460dcff9fbefd28eb8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">
          <cell r="O20">
            <v>18662.64</v>
          </cell>
        </row>
        <row r="21">
          <cell r="D21">
            <v>212701669</v>
          </cell>
          <cell r="E21" t="str">
            <v>20-04-2021</v>
          </cell>
          <cell r="F21" t="str">
            <v>Tax Invoice</v>
          </cell>
          <cell r="G21">
            <v>18426.41</v>
          </cell>
          <cell r="H21" t="str">
            <v>27AABCK2407R1Z9</v>
          </cell>
          <cell r="I21" t="str">
            <v>ACT</v>
          </cell>
          <cell r="J21" t="str">
            <v>cf98f35c876efe5ba423efd25f249f3dabffe26e0ab240627390ab7cb07652bc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">
          <cell r="O21">
            <v>18426.41</v>
          </cell>
        </row>
        <row r="22">
          <cell r="D22">
            <v>212701670</v>
          </cell>
          <cell r="E22" t="str">
            <v>20-04-2021</v>
          </cell>
          <cell r="F22" t="str">
            <v>Tax Invoice</v>
          </cell>
          <cell r="G22">
            <v>18426.41</v>
          </cell>
          <cell r="H22" t="str">
            <v>27AABCK2407R1Z9</v>
          </cell>
          <cell r="I22" t="str">
            <v>ACT</v>
          </cell>
          <cell r="J22" t="str">
            <v>d3c93ddbe08bedb3192a7fb8b9c5749672dc654a6460b4f104bfc6236f35abb2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">
          <cell r="O22">
            <v>18426.41</v>
          </cell>
        </row>
        <row r="23">
          <cell r="D23">
            <v>212701649</v>
          </cell>
          <cell r="E23" t="str">
            <v>20-04-2021</v>
          </cell>
          <cell r="F23" t="str">
            <v>Tax Invoice</v>
          </cell>
          <cell r="G23">
            <v>1234.33</v>
          </cell>
          <cell r="H23" t="str">
            <v>27AAACE7066P1Z3</v>
          </cell>
          <cell r="I23" t="str">
            <v>ACT</v>
          </cell>
          <cell r="J23" t="str">
            <v>d710bab36948bc17187cb703fba2bf12f5872667cca608e00550117ede58a406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">
          <cell r="O23">
            <v>1234.33</v>
          </cell>
        </row>
        <row r="24">
          <cell r="D24">
            <v>212701614</v>
          </cell>
          <cell r="E24" t="str">
            <v>20-04-2021</v>
          </cell>
          <cell r="F24" t="str">
            <v>Tax Invoice</v>
          </cell>
          <cell r="G24">
            <v>40679.84</v>
          </cell>
          <cell r="H24" t="str">
            <v>27AADCB2923M1ZL</v>
          </cell>
          <cell r="I24" t="str">
            <v>ACT</v>
          </cell>
          <cell r="J24" t="str">
            <v>10c022c920e41d7572824d63d2feadc0849749f8a69f8cecc620e244087c6f57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40679.84</v>
          </cell>
        </row>
        <row r="25">
          <cell r="D25">
            <v>212701615</v>
          </cell>
          <cell r="E25" t="str">
            <v>20-04-2021</v>
          </cell>
          <cell r="F25" t="str">
            <v>Tax Invoice</v>
          </cell>
          <cell r="G25">
            <v>40679.84</v>
          </cell>
          <cell r="H25" t="str">
            <v>27AADCB2923M1ZL</v>
          </cell>
          <cell r="I25" t="str">
            <v>ACT</v>
          </cell>
          <cell r="J25" t="str">
            <v>24bb0e69418a6085c73febaaefb043eebdc748d2012f6febcaf5fc25bc3204d4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0679.84</v>
          </cell>
        </row>
        <row r="26">
          <cell r="D26">
            <v>212701616</v>
          </cell>
          <cell r="E26" t="str">
            <v>20-04-2021</v>
          </cell>
          <cell r="F26" t="str">
            <v>Tax Invoice</v>
          </cell>
          <cell r="G26">
            <v>12567.76</v>
          </cell>
          <cell r="H26" t="str">
            <v>27AADCB2923M1ZL</v>
          </cell>
          <cell r="I26" t="str">
            <v>ACT</v>
          </cell>
          <cell r="J26" t="str">
            <v>634acc9c30e3ae1735bb968a428d257fba66eb56bddfe9c5f17ad389b7245ad3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2567.76</v>
          </cell>
        </row>
        <row r="27">
          <cell r="D27">
            <v>212701617</v>
          </cell>
          <cell r="E27" t="str">
            <v>20-04-2021</v>
          </cell>
          <cell r="F27" t="str">
            <v>Tax Invoice</v>
          </cell>
          <cell r="G27">
            <v>3023.82</v>
          </cell>
          <cell r="H27" t="str">
            <v>27AADCB2923M1ZL</v>
          </cell>
          <cell r="I27" t="str">
            <v>ACT</v>
          </cell>
          <cell r="J27" t="str">
            <v>814cf9ed1d305d39b68137d6f10b123487ac4627f922f7bcaa51ba198753e72e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3023.82</v>
          </cell>
        </row>
        <row r="28">
          <cell r="D28">
            <v>212701618</v>
          </cell>
          <cell r="E28" t="str">
            <v>20-04-2021</v>
          </cell>
          <cell r="F28" t="str">
            <v>Tax Invoice</v>
          </cell>
          <cell r="G28">
            <v>3638.03</v>
          </cell>
          <cell r="H28" t="str">
            <v>27AADCB2923M1ZL</v>
          </cell>
          <cell r="I28" t="str">
            <v>ACT</v>
          </cell>
          <cell r="J28" t="str">
            <v>9d20add6226eaa3e0fbecf3cf46b6703078058ea8ea62cd4a31ac45d48552af4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3638.03</v>
          </cell>
        </row>
        <row r="29">
          <cell r="D29">
            <v>212701619</v>
          </cell>
          <cell r="E29" t="str">
            <v>20-04-2021</v>
          </cell>
          <cell r="F29" t="str">
            <v>Tax Invoice</v>
          </cell>
          <cell r="G29">
            <v>4488.48</v>
          </cell>
          <cell r="H29" t="str">
            <v>27AADCB2923M1ZL</v>
          </cell>
          <cell r="I29" t="str">
            <v>ACT</v>
          </cell>
          <cell r="J29" t="str">
            <v>1278d6880def87843604a97c2e8f15683d3a9fba976b6a8568d75ccfa3726947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4488.48</v>
          </cell>
        </row>
        <row r="30">
          <cell r="D30">
            <v>212701620</v>
          </cell>
          <cell r="E30" t="str">
            <v>20-04-2021</v>
          </cell>
          <cell r="F30" t="str">
            <v>Tax Invoice</v>
          </cell>
          <cell r="G30">
            <v>22229.81</v>
          </cell>
          <cell r="H30" t="str">
            <v>27AADCB2923M1ZL</v>
          </cell>
          <cell r="I30" t="str">
            <v>ACT</v>
          </cell>
          <cell r="J30" t="str">
            <v>52c173fa6d4dd7b7e4454446754285fbf921982b3cb880182fb521367410c2d5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22229.81</v>
          </cell>
        </row>
        <row r="31">
          <cell r="D31">
            <v>212701621</v>
          </cell>
          <cell r="E31" t="str">
            <v>20-04-2021</v>
          </cell>
          <cell r="F31" t="str">
            <v>Tax Invoice</v>
          </cell>
          <cell r="G31">
            <v>22229.81</v>
          </cell>
          <cell r="H31" t="str">
            <v>27AADCB2923M1ZL</v>
          </cell>
          <cell r="I31" t="str">
            <v>ACT</v>
          </cell>
          <cell r="J31" t="str">
            <v>2bb5b6c48821bcdf14a221316bb7586e923cd5b8f2f2a3a10378cc6182d49c00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229.81</v>
          </cell>
        </row>
        <row r="32">
          <cell r="D32">
            <v>212701622</v>
          </cell>
          <cell r="E32" t="str">
            <v>20-04-2021</v>
          </cell>
          <cell r="F32" t="str">
            <v>Tax Invoice</v>
          </cell>
          <cell r="G32">
            <v>7654.05</v>
          </cell>
          <cell r="H32" t="str">
            <v>27AADCB2923M1ZL</v>
          </cell>
          <cell r="I32" t="str">
            <v>ACT</v>
          </cell>
          <cell r="J32" t="str">
            <v>f97eb1829518c95685c76d46be276b31e2cd27a41399a66261c08e51625b4913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7654.05</v>
          </cell>
        </row>
        <row r="33">
          <cell r="D33">
            <v>212701623</v>
          </cell>
          <cell r="E33" t="str">
            <v>20-04-2021</v>
          </cell>
          <cell r="F33" t="str">
            <v>Tax Invoice</v>
          </cell>
          <cell r="G33">
            <v>6543.74</v>
          </cell>
          <cell r="H33" t="str">
            <v>27AADCB2923M1ZL</v>
          </cell>
          <cell r="I33" t="str">
            <v>ACT</v>
          </cell>
          <cell r="J33" t="str">
            <v>abf25a498859ac86cd888bf280ec84979971ef30ad8b8bd0d8ebb1aafda1049b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6543.74</v>
          </cell>
        </row>
        <row r="34">
          <cell r="D34">
            <v>212701624</v>
          </cell>
          <cell r="E34" t="str">
            <v>20-04-2021</v>
          </cell>
          <cell r="F34" t="str">
            <v>Tax Invoice</v>
          </cell>
          <cell r="G34">
            <v>48239.39</v>
          </cell>
          <cell r="H34" t="str">
            <v>27AADCB2923M1ZL</v>
          </cell>
          <cell r="I34" t="str">
            <v>ACT</v>
          </cell>
          <cell r="J34" t="str">
            <v>e330233ba5eda8a9ebf6309164adb0a400059bcaa307e2e4674c5b9d403d190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48239.39</v>
          </cell>
        </row>
        <row r="35">
          <cell r="D35">
            <v>212701625</v>
          </cell>
          <cell r="E35" t="str">
            <v>20-04-2021</v>
          </cell>
          <cell r="F35" t="str">
            <v>Tax Invoice</v>
          </cell>
          <cell r="G35">
            <v>48239.39</v>
          </cell>
          <cell r="H35" t="str">
            <v>27AADCB2923M1ZL</v>
          </cell>
          <cell r="I35" t="str">
            <v>ACT</v>
          </cell>
          <cell r="J35" t="str">
            <v>25212f2c5d3b943eb8fd7be63c3ce22ff6299df66d0f8ce093714c39547114bf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48239.39</v>
          </cell>
        </row>
        <row r="36">
          <cell r="D36">
            <v>212701626</v>
          </cell>
          <cell r="E36" t="str">
            <v>20-04-2021</v>
          </cell>
          <cell r="F36" t="str">
            <v>Tax Invoice</v>
          </cell>
          <cell r="G36">
            <v>3638.03</v>
          </cell>
          <cell r="H36" t="str">
            <v>27AADCB2923M1ZL</v>
          </cell>
          <cell r="I36" t="str">
            <v>ACT</v>
          </cell>
          <cell r="J36" t="str">
            <v>9ca5f4269a9e522c87162e58f1847f4059762e271c4a19fc53808202e233d28a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3638.03</v>
          </cell>
        </row>
        <row r="37">
          <cell r="D37">
            <v>212701627</v>
          </cell>
          <cell r="E37" t="str">
            <v>20-04-2021</v>
          </cell>
          <cell r="F37" t="str">
            <v>Tax Invoice</v>
          </cell>
          <cell r="G37">
            <v>49219.78</v>
          </cell>
          <cell r="H37" t="str">
            <v>27AADCB2923M1ZL</v>
          </cell>
          <cell r="I37" t="str">
            <v>ACT</v>
          </cell>
          <cell r="J37" t="str">
            <v>a15d5828b1d5aa40f099d85c63cf7eb860956263ba3dd8d4cc14b38b79786f5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9219.78</v>
          </cell>
        </row>
        <row r="38">
          <cell r="D38">
            <v>212701628</v>
          </cell>
          <cell r="E38" t="str">
            <v>20-04-2021</v>
          </cell>
          <cell r="F38" t="str">
            <v>Tax Invoice</v>
          </cell>
          <cell r="G38">
            <v>6803.6</v>
          </cell>
          <cell r="H38" t="str">
            <v>27AADCB2923M1ZL</v>
          </cell>
          <cell r="I38" t="str">
            <v>ACT</v>
          </cell>
          <cell r="J38" t="str">
            <v>6de9b72c6a8bdf450f879a5f1e04f83ede56332314a27f61d60a3eccc9b91215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6803.6</v>
          </cell>
        </row>
        <row r="39">
          <cell r="D39">
            <v>212701629</v>
          </cell>
          <cell r="E39" t="str">
            <v>20-04-2021</v>
          </cell>
          <cell r="F39" t="str">
            <v>Tax Invoice</v>
          </cell>
          <cell r="G39">
            <v>19985.57</v>
          </cell>
          <cell r="H39" t="str">
            <v>27AADCB2923M1ZL</v>
          </cell>
          <cell r="I39" t="str">
            <v>ACT</v>
          </cell>
          <cell r="J39" t="str">
            <v>95d44df34004455183dd629ee8e7b616717dc5ed3114f72ade16fd918e706cb3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19985.57</v>
          </cell>
        </row>
        <row r="40">
          <cell r="D40">
            <v>212701630</v>
          </cell>
          <cell r="E40" t="str">
            <v>20-04-2021</v>
          </cell>
          <cell r="F40" t="str">
            <v>Tax Invoice</v>
          </cell>
          <cell r="G40">
            <v>18308.29</v>
          </cell>
          <cell r="H40" t="str">
            <v>27AADCB2923M1ZL</v>
          </cell>
          <cell r="I40" t="str">
            <v>ACT</v>
          </cell>
          <cell r="J40" t="str">
            <v>cbd47e9aaadfb47f238c5e0da3d44ee1ab4b3e128bdef2b36ece00eef2e952b3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18308.29</v>
          </cell>
        </row>
        <row r="41">
          <cell r="D41">
            <v>212701631</v>
          </cell>
          <cell r="E41" t="str">
            <v>20-04-2021</v>
          </cell>
          <cell r="F41" t="str">
            <v>Tax Invoice</v>
          </cell>
          <cell r="G41">
            <v>11339.33</v>
          </cell>
          <cell r="H41" t="str">
            <v>27AADCB2923M1ZL</v>
          </cell>
          <cell r="I41" t="str">
            <v>ACT</v>
          </cell>
          <cell r="J41" t="str">
            <v>8b9dda8315436ceffbd67bd6fa820fde14714201d8eb1674be9ba97378b55154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11339.33</v>
          </cell>
        </row>
        <row r="42">
          <cell r="D42">
            <v>212701632</v>
          </cell>
          <cell r="E42" t="str">
            <v>20-04-2021</v>
          </cell>
          <cell r="F42" t="str">
            <v>Tax Invoice</v>
          </cell>
          <cell r="G42">
            <v>7913.91</v>
          </cell>
          <cell r="H42" t="str">
            <v>27AADCB2923M1ZL</v>
          </cell>
          <cell r="I42" t="str">
            <v>ACT</v>
          </cell>
          <cell r="J42" t="str">
            <v>148b81a35de0d8836e1daaeeb787c167b558409190803e51d07e9e25de83bcd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7913.91</v>
          </cell>
        </row>
        <row r="43">
          <cell r="D43">
            <v>212701633</v>
          </cell>
          <cell r="E43" t="str">
            <v>20-04-2021</v>
          </cell>
          <cell r="F43" t="str">
            <v>Tax Invoice</v>
          </cell>
          <cell r="G43">
            <v>12638.63</v>
          </cell>
          <cell r="H43" t="str">
            <v>27AADCB2923M1ZL</v>
          </cell>
          <cell r="I43" t="str">
            <v>ACT</v>
          </cell>
          <cell r="J43" t="str">
            <v>836c4fe5d5b1840695c1b773b8fe0519cad45ad1742c317a2f9f4661fede8a9a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12638.63</v>
          </cell>
        </row>
        <row r="44">
          <cell r="D44">
            <v>212701634</v>
          </cell>
          <cell r="E44" t="str">
            <v>20-04-2021</v>
          </cell>
          <cell r="F44" t="str">
            <v>Tax Invoice</v>
          </cell>
          <cell r="G44">
            <v>14469.46</v>
          </cell>
          <cell r="H44" t="str">
            <v>27AACCA2867L1ZE</v>
          </cell>
          <cell r="I44" t="str">
            <v>ACT</v>
          </cell>
          <cell r="J44" t="str">
            <v>65889a70d4dc1823707425861d6b49c099714b8532157e6857985efb83eda3a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4">
          <cell r="O44">
            <v>14469.46</v>
          </cell>
        </row>
        <row r="45">
          <cell r="D45">
            <v>212701635</v>
          </cell>
          <cell r="E45" t="str">
            <v>20-04-2021</v>
          </cell>
          <cell r="F45" t="str">
            <v>Tax Invoice</v>
          </cell>
          <cell r="G45">
            <v>5386.18</v>
          </cell>
          <cell r="H45" t="str">
            <v>27AACCA2867L1ZE</v>
          </cell>
          <cell r="I45" t="str">
            <v>ACT</v>
          </cell>
          <cell r="J45" t="str">
            <v>004879e1abcb68da47c5f71b304f4cda4fd6961a7f418af9eaf9c30859e205e8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5">
          <cell r="O45">
            <v>5386.18</v>
          </cell>
        </row>
        <row r="46">
          <cell r="D46">
            <v>212701636</v>
          </cell>
          <cell r="E46" t="str">
            <v>20-04-2021</v>
          </cell>
          <cell r="F46" t="str">
            <v>Tax Invoice</v>
          </cell>
          <cell r="G46">
            <v>7654.05</v>
          </cell>
          <cell r="H46" t="str">
            <v>27AACCA2867L1ZE</v>
          </cell>
          <cell r="I46" t="str">
            <v>ACT</v>
          </cell>
          <cell r="J46" t="str">
            <v>4449c066dea2b7d94ae6611a2c3ae7b5d64268a8d5175fcf2348d3835dbaf088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6">
          <cell r="O46">
            <v>7654.05</v>
          </cell>
        </row>
        <row r="47">
          <cell r="D47">
            <v>212701637</v>
          </cell>
          <cell r="E47" t="str">
            <v>20-04-2021</v>
          </cell>
          <cell r="F47" t="str">
            <v>Tax Invoice</v>
          </cell>
          <cell r="G47">
            <v>32364.33</v>
          </cell>
          <cell r="H47" t="str">
            <v>27AACCA2867L1ZE</v>
          </cell>
          <cell r="I47" t="str">
            <v>ACT</v>
          </cell>
          <cell r="J47" t="str">
            <v>e7656c70c69e27d2d86e478d89cc58e842af8a0485b06d619f8047471ba61451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">
          <cell r="O47">
            <v>32364.33</v>
          </cell>
        </row>
        <row r="48">
          <cell r="D48">
            <v>212701638</v>
          </cell>
          <cell r="E48" t="str">
            <v>20-04-2021</v>
          </cell>
          <cell r="F48" t="str">
            <v>Tax Invoice</v>
          </cell>
          <cell r="G48">
            <v>77887.01</v>
          </cell>
          <cell r="H48" t="str">
            <v>27AAACE7066P1Z3</v>
          </cell>
          <cell r="I48" t="str">
            <v>ACT</v>
          </cell>
          <cell r="J48" t="str">
            <v>597109c203e752534cd4d06f720821ff266b1c976cca4c90aca2ceaa9003ddb0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">
          <cell r="O48">
            <v>77887.01</v>
          </cell>
        </row>
        <row r="49">
          <cell r="D49">
            <v>212701639</v>
          </cell>
          <cell r="E49" t="str">
            <v>20-04-2021</v>
          </cell>
          <cell r="F49" t="str">
            <v>Tax Invoice</v>
          </cell>
          <cell r="G49">
            <v>51924.67</v>
          </cell>
          <cell r="H49" t="str">
            <v>27AAACE7066P1Z3</v>
          </cell>
          <cell r="I49" t="str">
            <v>ACT</v>
          </cell>
          <cell r="J49" t="str">
            <v>72a0ec93549ee98698a28def41e7dbff86f9dd5646f326abc5854e8309fc021c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">
          <cell r="O49">
            <v>51924.67</v>
          </cell>
        </row>
        <row r="50">
          <cell r="D50">
            <v>212701640</v>
          </cell>
          <cell r="E50" t="str">
            <v>20-04-2021</v>
          </cell>
          <cell r="F50" t="str">
            <v>Tax Invoice</v>
          </cell>
          <cell r="G50">
            <v>65023.96</v>
          </cell>
          <cell r="H50" t="str">
            <v>27AAACE7066P1Z3</v>
          </cell>
          <cell r="I50" t="str">
            <v>ACT</v>
          </cell>
          <cell r="J50" t="str">
            <v>b885d28655e0637221f077363cf1ca4176ea1b07be617f40f12390cc47d106a3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65023.96</v>
          </cell>
        </row>
        <row r="51">
          <cell r="D51">
            <v>212701641</v>
          </cell>
          <cell r="E51" t="str">
            <v>20-04-2021</v>
          </cell>
          <cell r="F51" t="str">
            <v>Tax Invoice</v>
          </cell>
          <cell r="G51">
            <v>40514.47</v>
          </cell>
          <cell r="H51" t="str">
            <v>27AAACE7066P1Z3</v>
          </cell>
          <cell r="I51" t="str">
            <v>ACT</v>
          </cell>
          <cell r="J51" t="str">
            <v>c9b56854415ccd6cfba5da4b4960f8a69fdeaeb42692e1acc493f399b5b7757f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14.47</v>
          </cell>
        </row>
        <row r="52">
          <cell r="D52">
            <v>212701642</v>
          </cell>
          <cell r="E52" t="str">
            <v>20-04-2021</v>
          </cell>
          <cell r="F52" t="str">
            <v>Tax Invoice</v>
          </cell>
          <cell r="G52">
            <v>40514.47</v>
          </cell>
          <cell r="H52" t="str">
            <v>27AAACE7066P1Z3</v>
          </cell>
          <cell r="I52" t="str">
            <v>ACT</v>
          </cell>
          <cell r="J52" t="str">
            <v>e74696d07baf90c605cbd42f7d6544e542bc11e7a63d5ef77c388a4f174f3afe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40514.47</v>
          </cell>
        </row>
        <row r="53">
          <cell r="D53">
            <v>212701643</v>
          </cell>
          <cell r="E53" t="str">
            <v>20-04-2021</v>
          </cell>
          <cell r="F53" t="str">
            <v>Tax Invoice</v>
          </cell>
          <cell r="G53">
            <v>7181.58</v>
          </cell>
          <cell r="H53" t="str">
            <v>27AAACE7066P1Z3</v>
          </cell>
          <cell r="I53" t="str">
            <v>ACT</v>
          </cell>
          <cell r="J53" t="str">
            <v>88f9c64270c7ce0900e03ed075d926a32ee5819edcfa5ee08bd126dc7ea53a50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181.58</v>
          </cell>
        </row>
        <row r="54">
          <cell r="D54">
            <v>212701644</v>
          </cell>
          <cell r="E54" t="str">
            <v>20-04-2021</v>
          </cell>
          <cell r="F54" t="str">
            <v>Tax Invoice</v>
          </cell>
          <cell r="G54">
            <v>11528.32</v>
          </cell>
          <cell r="H54" t="str">
            <v>27AAACE7066P1Z3</v>
          </cell>
          <cell r="I54" t="str">
            <v>ACT</v>
          </cell>
          <cell r="J54" t="str">
            <v>5a9a0a425ea6e61156873f84716972389e2326ace596c314bfe7c922192a76f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11528.32</v>
          </cell>
        </row>
        <row r="55">
          <cell r="D55">
            <v>212701645</v>
          </cell>
          <cell r="E55" t="str">
            <v>20-04-2021</v>
          </cell>
          <cell r="F55" t="str">
            <v>Tax Invoice</v>
          </cell>
          <cell r="G55">
            <v>6083.08</v>
          </cell>
          <cell r="H55" t="str">
            <v>27AAACE7066P1Z3</v>
          </cell>
          <cell r="I55" t="str">
            <v>ACT</v>
          </cell>
          <cell r="J55" t="str">
            <v>1651ca1df883c4ac165a93cc300e6fbcc1cb31b5d63cbfe45ccc9089bf61cc7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6083.08</v>
          </cell>
        </row>
        <row r="56">
          <cell r="D56">
            <v>212701646</v>
          </cell>
          <cell r="E56" t="str">
            <v>20-04-2021</v>
          </cell>
          <cell r="F56" t="str">
            <v>Tax Invoice</v>
          </cell>
          <cell r="G56">
            <v>12981.17</v>
          </cell>
          <cell r="H56" t="str">
            <v>27AAACE7066P1Z3</v>
          </cell>
          <cell r="I56" t="str">
            <v>ACT</v>
          </cell>
          <cell r="J56" t="str">
            <v>ab7c09cae6ec02fb7f66cf3e9033bf5dc01970f448ec87f543dc2cdd5b06aceb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12981.17</v>
          </cell>
        </row>
        <row r="57">
          <cell r="D57">
            <v>212701647</v>
          </cell>
          <cell r="E57" t="str">
            <v>20-04-2021</v>
          </cell>
          <cell r="F57" t="str">
            <v>Tax Invoice</v>
          </cell>
          <cell r="G57">
            <v>32509</v>
          </cell>
          <cell r="H57" t="str">
            <v>27AABCL0415E1Z3</v>
          </cell>
          <cell r="I57" t="str">
            <v>ACT</v>
          </cell>
          <cell r="J57" t="str">
            <v>3d1b1b37099aeb44bcabbfa8b0982295f4e2c5864dd3e78e0177f54e9e701f79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7">
          <cell r="O57">
            <v>32509</v>
          </cell>
        </row>
        <row r="58">
          <cell r="D58">
            <v>212701648</v>
          </cell>
          <cell r="E58" t="str">
            <v>20-04-2021</v>
          </cell>
          <cell r="F58" t="str">
            <v>Tax Invoice</v>
          </cell>
          <cell r="G58">
            <v>32001.6</v>
          </cell>
          <cell r="H58" t="str">
            <v>27AABCL0415E1Z3</v>
          </cell>
          <cell r="I58" t="str">
            <v>ACT</v>
          </cell>
          <cell r="J58" t="str">
            <v>2edf2fd2222110b4419bd027071a5329a3da0ac7b81816093f3ffadc861f45f7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8">
          <cell r="O58">
            <v>32001.6</v>
          </cell>
        </row>
        <row r="59">
          <cell r="D59">
            <v>212701612</v>
          </cell>
          <cell r="E59" t="str">
            <v>19-04-2021</v>
          </cell>
          <cell r="F59" t="str">
            <v>Tax Invoice</v>
          </cell>
          <cell r="G59">
            <v>6685.48</v>
          </cell>
          <cell r="H59" t="str">
            <v>27AACCA2867L1ZE</v>
          </cell>
          <cell r="I59" t="str">
            <v>ACT</v>
          </cell>
          <cell r="J59" t="str">
            <v>22ca5f7e2a02b10273ef79ea47095fbb47776cd53469090db70f62f139ad31b6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6685.48</v>
          </cell>
        </row>
        <row r="60">
          <cell r="D60">
            <v>212701613</v>
          </cell>
          <cell r="E60" t="str">
            <v>19-04-2021</v>
          </cell>
          <cell r="F60" t="str">
            <v>Tax Invoice</v>
          </cell>
          <cell r="G60">
            <v>4594.79</v>
          </cell>
          <cell r="H60" t="str">
            <v>27AACCA2867L1ZE</v>
          </cell>
          <cell r="I60" t="str">
            <v>ACT</v>
          </cell>
          <cell r="J60" t="str">
            <v>09600402158dcc70a9894075bc45780de291c986f4224b21f55bb0dcebe7c476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4594.79</v>
          </cell>
        </row>
        <row r="61">
          <cell r="D61">
            <v>212701610</v>
          </cell>
          <cell r="E61" t="str">
            <v>20-04-2021</v>
          </cell>
          <cell r="F61" t="str">
            <v>Tax Invoice</v>
          </cell>
          <cell r="G61">
            <v>15721.51</v>
          </cell>
          <cell r="H61" t="str">
            <v>27AAACE7066P1Z3</v>
          </cell>
          <cell r="I61" t="str">
            <v>ACT</v>
          </cell>
          <cell r="J61" t="str">
            <v>e6c419c3eb66733f570ef62ac76242fad76f66084101c47726448ba126dfe55b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5721.51</v>
          </cell>
        </row>
        <row r="62">
          <cell r="D62">
            <v>212701611</v>
          </cell>
          <cell r="E62" t="str">
            <v>20-04-2021</v>
          </cell>
          <cell r="F62" t="str">
            <v>Tax Invoice</v>
          </cell>
          <cell r="G62">
            <v>32364.33</v>
          </cell>
          <cell r="H62" t="str">
            <v>27AAACE7066P1Z3</v>
          </cell>
          <cell r="I62" t="str">
            <v>ACT</v>
          </cell>
          <cell r="J62" t="str">
            <v>3c65d5b1f9f2749f5fab31aebb074fef1200a2711bf0f958922fc37c49a1310f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32364.33</v>
          </cell>
        </row>
        <row r="63">
          <cell r="D63">
            <v>212701593</v>
          </cell>
          <cell r="E63" t="str">
            <v>19-04-2021</v>
          </cell>
          <cell r="F63" t="str">
            <v>Tax Invoice</v>
          </cell>
          <cell r="G63">
            <v>1913.51</v>
          </cell>
          <cell r="H63" t="str">
            <v>27AADCB2923M1ZL</v>
          </cell>
          <cell r="I63" t="str">
            <v>ACT</v>
          </cell>
          <cell r="J63" t="str">
            <v>4e687e6e6b7b971093c9f222d61883ad83f059a55f2d712d048ae7aa45e3276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">
          <cell r="O63">
            <v>1913.51</v>
          </cell>
        </row>
        <row r="64">
          <cell r="D64">
            <v>212701594</v>
          </cell>
          <cell r="E64" t="str">
            <v>19-04-2021</v>
          </cell>
          <cell r="F64" t="str">
            <v>Tax Invoice</v>
          </cell>
          <cell r="G64">
            <v>32288.26</v>
          </cell>
          <cell r="H64" t="str">
            <v>27AADCB2923M1ZL</v>
          </cell>
          <cell r="I64" t="str">
            <v>ACT</v>
          </cell>
          <cell r="J64" t="str">
            <v>656cf3d1f9f8201993d1f4085296fa845f11f7a65d921ba1d035f0fd86374b92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32288.26</v>
          </cell>
        </row>
        <row r="65">
          <cell r="D65">
            <v>212701595</v>
          </cell>
          <cell r="E65" t="str">
            <v>19-04-2021</v>
          </cell>
          <cell r="F65" t="str">
            <v>Tax Invoice</v>
          </cell>
          <cell r="G65">
            <v>29828.2</v>
          </cell>
          <cell r="H65" t="str">
            <v>27AADCB2923M1ZL</v>
          </cell>
          <cell r="I65" t="str">
            <v>ACT</v>
          </cell>
          <cell r="J65" t="str">
            <v>bc56c9d07452199c59d9ba2ee8f74203d29bc660d78277393d0d838d88a282f6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">
          <cell r="O65">
            <v>29828.2</v>
          </cell>
        </row>
        <row r="66">
          <cell r="D66">
            <v>212701596</v>
          </cell>
          <cell r="E66" t="str">
            <v>19-04-2021</v>
          </cell>
          <cell r="F66" t="str">
            <v>Tax Invoice</v>
          </cell>
          <cell r="G66">
            <v>111149.04</v>
          </cell>
          <cell r="H66" t="str">
            <v>27AADCB2923M1ZL</v>
          </cell>
          <cell r="I66" t="str">
            <v>ACT</v>
          </cell>
          <cell r="J66" t="str">
            <v>857ca7d33e23a9e050cd0f5997b89b79fa1f8a844fe7be3e34b5c8ad0a659a36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11149.04</v>
          </cell>
        </row>
        <row r="67">
          <cell r="D67">
            <v>212701597</v>
          </cell>
          <cell r="E67" t="str">
            <v>19-04-2021</v>
          </cell>
          <cell r="F67" t="str">
            <v>Tax Invoice</v>
          </cell>
          <cell r="G67">
            <v>25513.49</v>
          </cell>
          <cell r="H67" t="str">
            <v>27AADCB2923M1ZL</v>
          </cell>
          <cell r="I67" t="str">
            <v>ACT</v>
          </cell>
          <cell r="J67" t="str">
            <v>1bd7088463d44b54d9d5f3c2721b3b5b00a7c09cb7c2aac1d4b1aa307c871a7f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5513.49</v>
          </cell>
        </row>
        <row r="68">
          <cell r="D68">
            <v>212701598</v>
          </cell>
          <cell r="E68" t="str">
            <v>19-04-2021</v>
          </cell>
          <cell r="F68" t="str">
            <v>Tax Invoice</v>
          </cell>
          <cell r="G68">
            <v>31719.41</v>
          </cell>
          <cell r="H68" t="str">
            <v>27AADCB2923M1ZL</v>
          </cell>
          <cell r="I68" t="str">
            <v>ACT</v>
          </cell>
          <cell r="J68" t="str">
            <v>bd31f430d39e428a90964b74c33f9e6d65fa1151ed3faaeffba7062cb46681dd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31719.41</v>
          </cell>
        </row>
        <row r="69">
          <cell r="D69">
            <v>212701599</v>
          </cell>
          <cell r="E69" t="str">
            <v>19-04-2021</v>
          </cell>
          <cell r="F69" t="str">
            <v>Tax Invoice</v>
          </cell>
          <cell r="G69">
            <v>17609.97</v>
          </cell>
          <cell r="H69" t="str">
            <v>27AADCB2923M1ZL</v>
          </cell>
          <cell r="I69" t="str">
            <v>ACT</v>
          </cell>
          <cell r="J69" t="str">
            <v>85f9cf8c698f850488b4cc5a58cda7ba74b85cf179293a5f52655516be7fd910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17609.97</v>
          </cell>
        </row>
        <row r="70">
          <cell r="D70">
            <v>212701600</v>
          </cell>
          <cell r="E70" t="str">
            <v>19-04-2021</v>
          </cell>
          <cell r="F70" t="str">
            <v>Tax Invoice</v>
          </cell>
          <cell r="G70">
            <v>16477.46</v>
          </cell>
          <cell r="H70" t="str">
            <v>27AADCB2923M1ZL</v>
          </cell>
          <cell r="I70" t="str">
            <v>ACT</v>
          </cell>
          <cell r="J70" t="str">
            <v>571a52fe9a3bfcb2db269082d2ee48364a1f81c7cb9cd7374b30c1ec3a0a5d19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16477.46</v>
          </cell>
        </row>
        <row r="71">
          <cell r="D71">
            <v>212701601</v>
          </cell>
          <cell r="E71" t="str">
            <v>19-04-2021</v>
          </cell>
          <cell r="F71" t="str">
            <v>Tax Invoice</v>
          </cell>
          <cell r="G71">
            <v>55586.33</v>
          </cell>
          <cell r="H71" t="str">
            <v>27AADCB2923M1ZL</v>
          </cell>
          <cell r="I71" t="str">
            <v>ACT</v>
          </cell>
          <cell r="J71" t="str">
            <v>b28d515ce858dcd179d92eec312cf87ea2813b20167402ee3df366d6865da8e3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55586.33</v>
          </cell>
        </row>
        <row r="72">
          <cell r="D72">
            <v>212701602</v>
          </cell>
          <cell r="E72" t="str">
            <v>19-04-2021</v>
          </cell>
          <cell r="F72" t="str">
            <v>Tax Invoice</v>
          </cell>
          <cell r="G72">
            <v>45073.83</v>
          </cell>
          <cell r="H72" t="str">
            <v>27AADCB2923M1ZL</v>
          </cell>
          <cell r="I72" t="str">
            <v>ACT</v>
          </cell>
          <cell r="J72" t="str">
            <v>548e85e5323e9f3db80a8a78267ea0f35258d663f170ec16fd755163901e394d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45073.83</v>
          </cell>
        </row>
        <row r="73">
          <cell r="D73">
            <v>212701603</v>
          </cell>
          <cell r="E73" t="str">
            <v>19-04-2021</v>
          </cell>
          <cell r="F73" t="str">
            <v>Tax Invoice</v>
          </cell>
          <cell r="G73">
            <v>20495.84</v>
          </cell>
          <cell r="H73" t="str">
            <v>27AADCB2923M1ZL</v>
          </cell>
          <cell r="I73" t="str">
            <v>ACT</v>
          </cell>
          <cell r="J73" t="str">
            <v>6c48e0627a5e0edaf7608b8edb86f5e1d4af5dfc8fb0abbe0d7e3db03c67b4b4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0495.84</v>
          </cell>
        </row>
        <row r="74">
          <cell r="D74">
            <v>212701604</v>
          </cell>
          <cell r="E74" t="str">
            <v>19-04-2021</v>
          </cell>
          <cell r="F74" t="str">
            <v>Tax Invoice</v>
          </cell>
          <cell r="G74">
            <v>39914.43</v>
          </cell>
          <cell r="H74" t="str">
            <v>27AADCB2923M1ZL</v>
          </cell>
          <cell r="I74" t="str">
            <v>ACT</v>
          </cell>
          <cell r="J74" t="str">
            <v>d131ecf5998c17b09252513a9ddf298e8ab603c2cde40299cca5502f1c5fb02e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9914.43</v>
          </cell>
        </row>
        <row r="75">
          <cell r="D75">
            <v>212701605</v>
          </cell>
          <cell r="E75" t="str">
            <v>19-04-2021</v>
          </cell>
          <cell r="F75" t="str">
            <v>Tax Invoice</v>
          </cell>
          <cell r="G75">
            <v>41894.79</v>
          </cell>
          <cell r="H75" t="str">
            <v>27AADCB2923M1ZL</v>
          </cell>
          <cell r="I75" t="str">
            <v>ACT</v>
          </cell>
          <cell r="J75" t="str">
            <v>5cdf029849b240c9f3e18810f1db4af35553092c6015815e441d7186a890973c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41894.79</v>
          </cell>
        </row>
        <row r="76">
          <cell r="D76">
            <v>212701606</v>
          </cell>
          <cell r="E76" t="str">
            <v>19-04-2021</v>
          </cell>
          <cell r="F76" t="str">
            <v>Tax Invoice</v>
          </cell>
          <cell r="G76">
            <v>18804.38</v>
          </cell>
          <cell r="H76" t="str">
            <v>27AADCB2923M1ZL</v>
          </cell>
          <cell r="I76" t="str">
            <v>ACT</v>
          </cell>
          <cell r="J76" t="str">
            <v>80ef471825822cae2e77dee2ba50f4a9b5aa7e8d68761f6d30c31b40f43c913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18804.38</v>
          </cell>
        </row>
        <row r="77">
          <cell r="D77">
            <v>212701607</v>
          </cell>
          <cell r="E77" t="str">
            <v>19-04-2021</v>
          </cell>
          <cell r="F77" t="str">
            <v>Tax Invoice</v>
          </cell>
          <cell r="G77">
            <v>47436.19</v>
          </cell>
          <cell r="H77" t="str">
            <v>27AADCB2923M1ZL</v>
          </cell>
          <cell r="I77" t="str">
            <v>ACT</v>
          </cell>
          <cell r="J77" t="str">
            <v>63b1ee202e05d60b90331b132b108f2db373208f40ad01d65f599344d1da73d2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7436.19</v>
          </cell>
        </row>
        <row r="78">
          <cell r="D78">
            <v>212701608</v>
          </cell>
          <cell r="E78" t="str">
            <v>19-04-2021</v>
          </cell>
          <cell r="F78" t="str">
            <v>Tax Invoice</v>
          </cell>
          <cell r="G78">
            <v>17056.4</v>
          </cell>
          <cell r="H78" t="str">
            <v>27AADCB2923M1ZL</v>
          </cell>
          <cell r="I78" t="str">
            <v>ACT</v>
          </cell>
          <cell r="J78" t="str">
            <v>02dcd958d0e63debe1629775b38efe4054479c3b4d0f6682a9ba20869c5d5fa8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17056.4</v>
          </cell>
        </row>
        <row r="79">
          <cell r="D79">
            <v>212701609</v>
          </cell>
          <cell r="E79" t="str">
            <v>19-04-2021</v>
          </cell>
          <cell r="F79" t="str">
            <v>Tax Invoice</v>
          </cell>
          <cell r="G79">
            <v>53956.31</v>
          </cell>
          <cell r="H79" t="str">
            <v>27AADCB2923M1ZL</v>
          </cell>
          <cell r="I79" t="str">
            <v>ACT</v>
          </cell>
          <cell r="J79" t="str">
            <v>698d6bc4cfee71254a72911d3fa64e35a7f2dc509194917d772331b8e3ca8551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53956.31</v>
          </cell>
        </row>
        <row r="80">
          <cell r="D80">
            <v>212701568</v>
          </cell>
          <cell r="E80" t="str">
            <v>19-04-2021</v>
          </cell>
          <cell r="F80" t="str">
            <v>Tax Invoice</v>
          </cell>
          <cell r="G80">
            <v>38978.94</v>
          </cell>
          <cell r="H80" t="str">
            <v>27AADCB2923M1ZL</v>
          </cell>
          <cell r="I80" t="str">
            <v>ACT</v>
          </cell>
          <cell r="J80" t="str">
            <v>f6bac86ffa3eefe4b4c71b4fc3689754a7131822be960ecd9b38df7d0ac5424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8978.94</v>
          </cell>
        </row>
        <row r="81">
          <cell r="D81">
            <v>212701569</v>
          </cell>
          <cell r="E81" t="str">
            <v>19-04-2021</v>
          </cell>
          <cell r="F81" t="str">
            <v>Tax Invoice</v>
          </cell>
          <cell r="G81">
            <v>277872.6</v>
          </cell>
          <cell r="H81" t="str">
            <v>27AADCB2923M1ZL</v>
          </cell>
          <cell r="I81" t="str">
            <v>ACT</v>
          </cell>
          <cell r="J81" t="str">
            <v>c84226011ec9034fa0824b8e7c7d49c0f5b70ff29d9f0a4f2803bbb437ea3e50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77872.6</v>
          </cell>
        </row>
        <row r="82">
          <cell r="D82">
            <v>212701570</v>
          </cell>
          <cell r="E82" t="str">
            <v>19-04-2021</v>
          </cell>
          <cell r="F82" t="str">
            <v>Tax Invoice</v>
          </cell>
          <cell r="G82">
            <v>186673.69</v>
          </cell>
          <cell r="H82" t="str">
            <v>27AADCB2923M1ZL</v>
          </cell>
          <cell r="I82" t="str">
            <v>ACT</v>
          </cell>
          <cell r="J82" t="str">
            <v>79862af9b538087126a8a5c4b0eef504caa2311b906e9fcfc88305d5876900e8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186673.69</v>
          </cell>
        </row>
        <row r="83">
          <cell r="D83">
            <v>212701571</v>
          </cell>
          <cell r="E83" t="str">
            <v>19-04-2021</v>
          </cell>
          <cell r="F83" t="str">
            <v>Tax Invoice</v>
          </cell>
          <cell r="G83">
            <v>15499.44</v>
          </cell>
          <cell r="H83" t="str">
            <v>27AADCB2923M1ZL</v>
          </cell>
          <cell r="I83" t="str">
            <v>ACT</v>
          </cell>
          <cell r="J83" t="str">
            <v>50554d5bde42df7c2e6b170593606ecc50add42a2babb31223dd8ae5a256b77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15499.44</v>
          </cell>
        </row>
        <row r="84">
          <cell r="D84">
            <v>212701572</v>
          </cell>
          <cell r="E84" t="str">
            <v>19-04-2021</v>
          </cell>
          <cell r="F84" t="str">
            <v>Tax Invoice</v>
          </cell>
          <cell r="G84">
            <v>525620.02</v>
          </cell>
          <cell r="H84" t="str">
            <v>27AADCB2923M1ZL</v>
          </cell>
          <cell r="I84" t="str">
            <v>ACT</v>
          </cell>
          <cell r="J84" t="str">
            <v>7fbbac07eb2f5349ff38fe2344286807239f11b5225b3599a6b382850907e56d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525620.02</v>
          </cell>
        </row>
        <row r="85">
          <cell r="D85">
            <v>212701573</v>
          </cell>
          <cell r="E85" t="str">
            <v>19-04-2021</v>
          </cell>
          <cell r="F85" t="str">
            <v>Tax Invoice</v>
          </cell>
          <cell r="G85">
            <v>127328.48</v>
          </cell>
          <cell r="H85" t="str">
            <v>27AADCB2923M1ZL</v>
          </cell>
          <cell r="I85" t="str">
            <v>ACT</v>
          </cell>
          <cell r="J85" t="str">
            <v>1ed6ac27a7f9d04a21701bbd0d4a23f67b4374a303402a0b5c7bd82ab0d143bf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27328.48</v>
          </cell>
        </row>
        <row r="86">
          <cell r="D86">
            <v>212701574</v>
          </cell>
          <cell r="E86" t="str">
            <v>19-04-2021</v>
          </cell>
          <cell r="F86" t="str">
            <v>Tax Invoice</v>
          </cell>
          <cell r="G86">
            <v>132658.33</v>
          </cell>
          <cell r="H86" t="str">
            <v>27AADCB2923M1ZL</v>
          </cell>
          <cell r="I86" t="str">
            <v>ACT</v>
          </cell>
          <cell r="J86" t="str">
            <v>c34ba81a377ad3654b1814d7212e47f2915780eca1eebfb44160db6f796007d5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32658.33</v>
          </cell>
        </row>
        <row r="87">
          <cell r="D87">
            <v>212701575</v>
          </cell>
          <cell r="E87" t="str">
            <v>19-04-2021</v>
          </cell>
          <cell r="F87" t="str">
            <v>Tax Invoice</v>
          </cell>
          <cell r="G87">
            <v>79942.27</v>
          </cell>
          <cell r="H87" t="str">
            <v>27AADCB2923M1ZL</v>
          </cell>
          <cell r="I87" t="str">
            <v>ACT</v>
          </cell>
          <cell r="J87" t="str">
            <v>e554fc8357656ac1bc160f589d104c4f58987ea75823d942e829bf1c5916955a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79942.27</v>
          </cell>
        </row>
        <row r="88">
          <cell r="D88">
            <v>212701576</v>
          </cell>
          <cell r="E88" t="str">
            <v>19-04-2021</v>
          </cell>
          <cell r="F88" t="str">
            <v>Tax Invoice</v>
          </cell>
          <cell r="G88">
            <v>12756.74</v>
          </cell>
          <cell r="H88" t="str">
            <v>27AADCB2923M1ZL</v>
          </cell>
          <cell r="I88" t="str">
            <v>ACT</v>
          </cell>
          <cell r="J88" t="str">
            <v>0e704158b7dd0d8eff15641866b875eb7d074843c871b3bee81178f4090a8368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2756.74</v>
          </cell>
        </row>
        <row r="89">
          <cell r="D89">
            <v>212701577</v>
          </cell>
          <cell r="E89" t="str">
            <v>19-04-2021</v>
          </cell>
          <cell r="F89" t="str">
            <v>Tax Invoice</v>
          </cell>
          <cell r="G89">
            <v>22536.91</v>
          </cell>
          <cell r="H89" t="str">
            <v>27AADCB2923M1ZL</v>
          </cell>
          <cell r="I89" t="str">
            <v>ACT</v>
          </cell>
          <cell r="J89" t="str">
            <v>a8111d10349abe87ed8040b80cc0742f6242a6395a79f0025a00bf3f24481fd5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22536.91</v>
          </cell>
        </row>
        <row r="90">
          <cell r="D90">
            <v>212701578</v>
          </cell>
          <cell r="E90" t="str">
            <v>19-04-2021</v>
          </cell>
          <cell r="F90" t="str">
            <v>Tax Invoice</v>
          </cell>
          <cell r="G90">
            <v>295318.62</v>
          </cell>
          <cell r="H90" t="str">
            <v>27AADCB2923M1ZL</v>
          </cell>
          <cell r="I90" t="str">
            <v>ACT</v>
          </cell>
          <cell r="J90" t="str">
            <v>afdb8d759a9f50c72080031c28a534be4e39377fe2f47662df02697e4c3c86d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295318.62</v>
          </cell>
        </row>
        <row r="91">
          <cell r="D91">
            <v>212701579</v>
          </cell>
          <cell r="E91" t="str">
            <v>19-04-2021</v>
          </cell>
          <cell r="F91" t="str">
            <v>Tax Invoice</v>
          </cell>
          <cell r="G91">
            <v>11374.77</v>
          </cell>
          <cell r="H91" t="str">
            <v>27AADCB2923M1ZL</v>
          </cell>
          <cell r="I91" t="str">
            <v>ACT</v>
          </cell>
          <cell r="J91" t="str">
            <v>ad42dc2a47a1d9915eb07284b8f42c81027a7efa12b48085cd59e7b52ebb6aa3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11374.77</v>
          </cell>
        </row>
        <row r="92">
          <cell r="D92">
            <v>212701580</v>
          </cell>
          <cell r="E92" t="str">
            <v>19-04-2021</v>
          </cell>
          <cell r="F92" t="str">
            <v>Tax Invoice</v>
          </cell>
          <cell r="G92">
            <v>40991.68</v>
          </cell>
          <cell r="H92" t="str">
            <v>27AADCB2923M1ZL</v>
          </cell>
          <cell r="I92" t="str">
            <v>ACT</v>
          </cell>
          <cell r="J92" t="str">
            <v>5e5447e945c1769836ac6ec8d7ea330b9935a1eeaa153ed812e595e539aa05cd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0991.68</v>
          </cell>
        </row>
        <row r="93">
          <cell r="D93">
            <v>212701581</v>
          </cell>
          <cell r="E93" t="str">
            <v>19-04-2021</v>
          </cell>
          <cell r="F93" t="str">
            <v>Tax Invoice</v>
          </cell>
          <cell r="G93">
            <v>2737.98</v>
          </cell>
          <cell r="H93" t="str">
            <v>27AADCB2923M1ZL</v>
          </cell>
          <cell r="I93" t="str">
            <v>ACT</v>
          </cell>
          <cell r="J93" t="str">
            <v>ae561b3fae3593f09e04cf802d367a04b0b067a1acdba22a92e1697a90d9dc3b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2737.98</v>
          </cell>
        </row>
        <row r="94">
          <cell r="D94">
            <v>212701582</v>
          </cell>
          <cell r="E94" t="str">
            <v>19-04-2021</v>
          </cell>
          <cell r="F94" t="str">
            <v>Tax Invoice</v>
          </cell>
          <cell r="G94">
            <v>16300.28</v>
          </cell>
          <cell r="H94" t="str">
            <v>27AADCB2923M1ZL</v>
          </cell>
          <cell r="I94" t="str">
            <v>ACT</v>
          </cell>
          <cell r="J94" t="str">
            <v>cd37aaa47006c741351c47e66adbcd739665215dd2410adeae90c67717703c35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16300.28</v>
          </cell>
        </row>
        <row r="95">
          <cell r="D95">
            <v>212701583</v>
          </cell>
          <cell r="E95" t="str">
            <v>19-04-2021</v>
          </cell>
          <cell r="F95" t="str">
            <v>Tax Invoice</v>
          </cell>
          <cell r="G95">
            <v>47861.41</v>
          </cell>
          <cell r="H95" t="str">
            <v>27AADCB2923M1ZL</v>
          </cell>
          <cell r="I95" t="str">
            <v>ACT</v>
          </cell>
          <cell r="J95" t="str">
            <v>749cb62a69c2e72983f831181a203b6c2308801b7d2f634468f7d5c4be240853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47861.41</v>
          </cell>
        </row>
        <row r="96">
          <cell r="D96">
            <v>212701584</v>
          </cell>
          <cell r="E96" t="str">
            <v>19-04-2021</v>
          </cell>
          <cell r="F96" t="str">
            <v>Tax Invoice</v>
          </cell>
          <cell r="G96">
            <v>20410.8</v>
          </cell>
          <cell r="H96" t="str">
            <v>27AADCB2923M1ZL</v>
          </cell>
          <cell r="I96" t="str">
            <v>ACT</v>
          </cell>
          <cell r="J96" t="str">
            <v>ec9575dba88d4630636be894c21a3bb6dea0dae5172e30bce110d500563d20d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20410.8</v>
          </cell>
        </row>
        <row r="97">
          <cell r="D97">
            <v>212701585</v>
          </cell>
          <cell r="E97" t="str">
            <v>19-04-2021</v>
          </cell>
          <cell r="F97" t="str">
            <v>Tax Invoice</v>
          </cell>
          <cell r="G97">
            <v>27533.3</v>
          </cell>
          <cell r="H97" t="str">
            <v>27AADCB2923M1ZL</v>
          </cell>
          <cell r="I97" t="str">
            <v>ACT</v>
          </cell>
          <cell r="J97" t="str">
            <v>91b5534b720603f0da1d0a94d45623f705c46ae7005aa95bfd142871aeb496a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27533.3</v>
          </cell>
        </row>
        <row r="98">
          <cell r="D98">
            <v>212701586</v>
          </cell>
          <cell r="E98" t="str">
            <v>19-04-2021</v>
          </cell>
          <cell r="F98" t="str">
            <v>Tax Invoice</v>
          </cell>
          <cell r="G98">
            <v>49751.3</v>
          </cell>
          <cell r="H98" t="str">
            <v>27AADCB2923M1ZL</v>
          </cell>
          <cell r="I98" t="str">
            <v>ACT</v>
          </cell>
          <cell r="J98" t="str">
            <v>85ffb07cae849a633a9ff645a9d49e2de80310ad7466b40490902aa17ec1c867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49751.3</v>
          </cell>
        </row>
        <row r="99">
          <cell r="D99">
            <v>212701587</v>
          </cell>
          <cell r="E99" t="str">
            <v>19-04-2021</v>
          </cell>
          <cell r="F99" t="str">
            <v>Tax Invoice</v>
          </cell>
          <cell r="G99">
            <v>9189.58</v>
          </cell>
          <cell r="H99" t="str">
            <v>27AADCB2923M1ZL</v>
          </cell>
          <cell r="I99" t="str">
            <v>ACT</v>
          </cell>
          <cell r="J99" t="str">
            <v>67f34755e74d279a5c37568908de33b93192a0ae7a5051914da4e271904679e0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9189.58</v>
          </cell>
        </row>
        <row r="100">
          <cell r="D100">
            <v>212701588</v>
          </cell>
          <cell r="E100" t="str">
            <v>19-04-2021</v>
          </cell>
          <cell r="F100" t="str">
            <v>Tax Invoice</v>
          </cell>
          <cell r="G100">
            <v>49751.3</v>
          </cell>
          <cell r="H100" t="str">
            <v>27AADCB2923M1ZL</v>
          </cell>
          <cell r="I100" t="str">
            <v>ACT</v>
          </cell>
          <cell r="J100" t="str">
            <v>78cc49041e4969aeb5060f8eb24f29bf81b3fc4ee3be1c85aec7e769d31c962f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751.3</v>
          </cell>
        </row>
        <row r="101">
          <cell r="D101">
            <v>212701589</v>
          </cell>
          <cell r="E101" t="str">
            <v>19-04-2021</v>
          </cell>
          <cell r="F101" t="str">
            <v>Tax Invoice</v>
          </cell>
          <cell r="G101">
            <v>83379.51</v>
          </cell>
          <cell r="H101" t="str">
            <v>27AADCB2923M1ZL</v>
          </cell>
          <cell r="I101" t="str">
            <v>ACT</v>
          </cell>
          <cell r="J101" t="str">
            <v>886997472e1ddabc1f9890e054f6b327354072ae8ece160d2a14e13e5b1a385d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83379.51</v>
          </cell>
        </row>
        <row r="102">
          <cell r="D102">
            <v>212701590</v>
          </cell>
          <cell r="E102" t="str">
            <v>19-04-2021</v>
          </cell>
          <cell r="F102" t="str">
            <v>Tax Invoice</v>
          </cell>
          <cell r="G102">
            <v>38730.9</v>
          </cell>
          <cell r="H102" t="str">
            <v>27AADCB2923M1ZL</v>
          </cell>
          <cell r="I102" t="str">
            <v>ACT</v>
          </cell>
          <cell r="J102" t="str">
            <v>966a16a76cf06605a1ddeb74f1fb691bd5c07610a8ad47ef0f1a8afa8fbbeef1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8730.9</v>
          </cell>
        </row>
        <row r="103">
          <cell r="D103">
            <v>212701591</v>
          </cell>
          <cell r="E103" t="str">
            <v>19-04-2021</v>
          </cell>
          <cell r="F103" t="str">
            <v>Tax Invoice</v>
          </cell>
          <cell r="G103">
            <v>18804.38</v>
          </cell>
          <cell r="H103" t="str">
            <v>27AADCB2923M1ZL</v>
          </cell>
          <cell r="I103" t="str">
            <v>ACT</v>
          </cell>
          <cell r="J103" t="str">
            <v>03fa7f015d9f93dfa34c9350351f2961f641651aaa63592dc1c7b3041cd7af2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8804.38</v>
          </cell>
        </row>
        <row r="104">
          <cell r="D104">
            <v>212701592</v>
          </cell>
          <cell r="E104" t="str">
            <v>19-04-2021</v>
          </cell>
          <cell r="F104" t="str">
            <v>Tax Invoice</v>
          </cell>
          <cell r="G104">
            <v>6378.37</v>
          </cell>
          <cell r="H104" t="str">
            <v>27AADCB2923M1ZL</v>
          </cell>
          <cell r="I104" t="str">
            <v>ACT</v>
          </cell>
          <cell r="J104" t="str">
            <v>067c6abe0f7f777d5c2c904b22de5810a1081159301b44461eabbd7afacd96bb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6378.37</v>
          </cell>
        </row>
        <row r="105">
          <cell r="D105">
            <v>212701567</v>
          </cell>
          <cell r="E105" t="str">
            <v>19-04-2021</v>
          </cell>
          <cell r="F105" t="str">
            <v>Tax Invoice</v>
          </cell>
          <cell r="G105">
            <v>20269.04</v>
          </cell>
          <cell r="H105" t="str">
            <v>27AAACG2062M1ZL</v>
          </cell>
          <cell r="I105" t="str">
            <v>ACT</v>
          </cell>
          <cell r="J105" t="str">
            <v>5d8fb0da086939f94484f6d6d5b0343a3cbf56a1033909d534d35141548ff65f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5">
          <cell r="O105">
            <v>20269.04</v>
          </cell>
        </row>
        <row r="106">
          <cell r="D106">
            <v>212701516</v>
          </cell>
          <cell r="E106" t="str">
            <v>19-04-2021</v>
          </cell>
          <cell r="F106" t="str">
            <v>Tax Invoice</v>
          </cell>
          <cell r="G106">
            <v>40679.84</v>
          </cell>
          <cell r="H106" t="str">
            <v>27AADCB2923M1ZL</v>
          </cell>
          <cell r="I106" t="str">
            <v>ACT</v>
          </cell>
          <cell r="J106" t="str">
            <v>b8b5de81a72cac4aae80d023dc898819a57f3f6f14a85d52bab82003884635b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40679.84</v>
          </cell>
        </row>
        <row r="107">
          <cell r="D107">
            <v>212701517</v>
          </cell>
          <cell r="E107" t="str">
            <v>19-04-2021</v>
          </cell>
          <cell r="F107" t="str">
            <v>Tax Invoice</v>
          </cell>
          <cell r="G107">
            <v>15733.32</v>
          </cell>
          <cell r="H107" t="str">
            <v>27AADCB2923M1ZL</v>
          </cell>
          <cell r="I107" t="str">
            <v>ACT</v>
          </cell>
          <cell r="J107" t="str">
            <v>d3ba8ef7df29c66125eebc1b2b5dd5ea204c948d5c8b76c18448b2f1cba93c8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5733.32</v>
          </cell>
        </row>
        <row r="108">
          <cell r="D108">
            <v>212701518</v>
          </cell>
          <cell r="E108" t="str">
            <v>19-04-2021</v>
          </cell>
          <cell r="F108" t="str">
            <v>Tax Invoice</v>
          </cell>
          <cell r="G108">
            <v>7654.05</v>
          </cell>
          <cell r="H108" t="str">
            <v>27AADCB2923M1ZL</v>
          </cell>
          <cell r="I108" t="str">
            <v>ACT</v>
          </cell>
          <cell r="J108" t="str">
            <v>cf587663b085707a5ec433fa23cdd5a95c178bdc2e7dc19ab17afd3987c77b20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7654.05</v>
          </cell>
        </row>
        <row r="109">
          <cell r="D109">
            <v>212701519</v>
          </cell>
          <cell r="E109" t="str">
            <v>19-04-2021</v>
          </cell>
          <cell r="F109" t="str">
            <v>Tax Invoice</v>
          </cell>
          <cell r="G109">
            <v>6283.88</v>
          </cell>
          <cell r="H109" t="str">
            <v>27AADCB2923M1ZL</v>
          </cell>
          <cell r="I109" t="str">
            <v>ACT</v>
          </cell>
          <cell r="J109" t="str">
            <v>04ed8419da491d3fb6b63b7c4dbd4a740b8c9f6cd8356d0bc7ec4953b6cccbaa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6283.88</v>
          </cell>
        </row>
        <row r="110">
          <cell r="D110">
            <v>212701520</v>
          </cell>
          <cell r="E110" t="str">
            <v>19-04-2021</v>
          </cell>
          <cell r="F110" t="str">
            <v>Tax Invoice</v>
          </cell>
          <cell r="G110">
            <v>1511.91</v>
          </cell>
          <cell r="H110" t="str">
            <v>27AADCB2923M1ZL</v>
          </cell>
          <cell r="I110" t="str">
            <v>ACT</v>
          </cell>
          <cell r="J110" t="str">
            <v>ac8308ba5ddbe58fc0cb8e57fd0c7cc2a27e6f5327ff215feed1abbdee130238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511.91</v>
          </cell>
        </row>
        <row r="111">
          <cell r="D111">
            <v>212701521</v>
          </cell>
          <cell r="E111" t="str">
            <v>19-04-2021</v>
          </cell>
          <cell r="F111" t="str">
            <v>Tax Invoice</v>
          </cell>
          <cell r="G111">
            <v>2244.24</v>
          </cell>
          <cell r="H111" t="str">
            <v>27AADCB2923M1ZL</v>
          </cell>
          <cell r="I111" t="str">
            <v>ACT</v>
          </cell>
          <cell r="J111" t="str">
            <v>0eff6219233b61c17dc0b360b3587ce167bbfa44478cea231c90640c1d0b1954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2244.24</v>
          </cell>
        </row>
        <row r="112">
          <cell r="D112">
            <v>212701522</v>
          </cell>
          <cell r="E112" t="str">
            <v>19-04-2021</v>
          </cell>
          <cell r="F112" t="str">
            <v>Tax Invoice</v>
          </cell>
          <cell r="G112">
            <v>2244.24</v>
          </cell>
          <cell r="H112" t="str">
            <v>27AADCB2923M1ZL</v>
          </cell>
          <cell r="I112" t="str">
            <v>ACT</v>
          </cell>
          <cell r="J112" t="str">
            <v>9c535e6b3edc438b9907f6307447c637e07954e87e6f1885b7dd523b7bf64cbc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2244.24</v>
          </cell>
        </row>
        <row r="113">
          <cell r="D113">
            <v>212701523</v>
          </cell>
          <cell r="E113" t="str">
            <v>19-04-2021</v>
          </cell>
          <cell r="F113" t="str">
            <v>Tax Invoice</v>
          </cell>
          <cell r="G113">
            <v>9402.19</v>
          </cell>
          <cell r="H113" t="str">
            <v>27AADCB2923M1ZL</v>
          </cell>
          <cell r="I113" t="str">
            <v>ACT</v>
          </cell>
          <cell r="J113" t="str">
            <v>a1c91213bd3b79a7bfc33b356bb21aa3f8b9c274123bd0c2a90c14920ba5f9e9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9402.19</v>
          </cell>
        </row>
        <row r="114">
          <cell r="D114">
            <v>212701524</v>
          </cell>
          <cell r="E114" t="str">
            <v>19-04-2021</v>
          </cell>
          <cell r="F114" t="str">
            <v>Tax Invoice</v>
          </cell>
          <cell r="G114">
            <v>18804.38</v>
          </cell>
          <cell r="H114" t="str">
            <v>27AADCB2923M1ZL</v>
          </cell>
          <cell r="I114" t="str">
            <v>ACT</v>
          </cell>
          <cell r="J114" t="str">
            <v>dc683769c2379bd2241de7169e2b548aa2a41da51368a0a152f2c32886d58d07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18804.38</v>
          </cell>
        </row>
        <row r="115">
          <cell r="D115">
            <v>212701525</v>
          </cell>
          <cell r="E115" t="str">
            <v>19-04-2021</v>
          </cell>
          <cell r="F115" t="str">
            <v>Tax Invoice</v>
          </cell>
          <cell r="G115">
            <v>22229.81</v>
          </cell>
          <cell r="H115" t="str">
            <v>27AADCB2923M1ZL</v>
          </cell>
          <cell r="I115" t="str">
            <v>ACT</v>
          </cell>
          <cell r="J115" t="str">
            <v>1d04cd56cf1456f321d1b3915891280da01f3362ce64006d79600cb7dcb4102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22229.81</v>
          </cell>
        </row>
        <row r="116">
          <cell r="D116">
            <v>212701526</v>
          </cell>
          <cell r="E116" t="str">
            <v>19-04-2021</v>
          </cell>
          <cell r="F116" t="str">
            <v>Tax Invoice</v>
          </cell>
          <cell r="G116">
            <v>15308.09</v>
          </cell>
          <cell r="H116" t="str">
            <v>27AADCB2923M1ZL</v>
          </cell>
          <cell r="I116" t="str">
            <v>ACT</v>
          </cell>
          <cell r="J116" t="str">
            <v>cc2de818a94502fe72bd36996bd2a320d16de3711cc8dd6c95b4c79147b9b8d4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5308.09</v>
          </cell>
        </row>
        <row r="117">
          <cell r="D117">
            <v>212701527</v>
          </cell>
          <cell r="E117" t="str">
            <v>19-04-2021</v>
          </cell>
          <cell r="F117" t="str">
            <v>Tax Invoice</v>
          </cell>
          <cell r="G117">
            <v>6543.74</v>
          </cell>
          <cell r="H117" t="str">
            <v>27AADCB2923M1ZL</v>
          </cell>
          <cell r="I117" t="str">
            <v>ACT</v>
          </cell>
          <cell r="J117" t="str">
            <v>a92af4e6446a027f5d25364ee7ab86e32340c79ee27ea5e3390800a1f1a82626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6543.74</v>
          </cell>
        </row>
        <row r="118">
          <cell r="D118">
            <v>212701528</v>
          </cell>
          <cell r="E118" t="str">
            <v>19-04-2021</v>
          </cell>
          <cell r="F118" t="str">
            <v>Tax Invoice</v>
          </cell>
          <cell r="G118">
            <v>48239.39</v>
          </cell>
          <cell r="H118" t="str">
            <v>27AADCB2923M1ZL</v>
          </cell>
          <cell r="I118" t="str">
            <v>ACT</v>
          </cell>
          <cell r="J118" t="str">
            <v>68f22f9b3cbb459db6edf7f9c1334201eecff18efa849fc11f6f05e0882ab059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48239.39</v>
          </cell>
        </row>
        <row r="119">
          <cell r="D119">
            <v>212701529</v>
          </cell>
          <cell r="E119" t="str">
            <v>19-04-2021</v>
          </cell>
          <cell r="F119" t="str">
            <v>Tax Invoice</v>
          </cell>
          <cell r="G119">
            <v>7476.87</v>
          </cell>
          <cell r="H119" t="str">
            <v>27AADCB2923M1ZL</v>
          </cell>
          <cell r="I119" t="str">
            <v>ACT</v>
          </cell>
          <cell r="J119" t="str">
            <v>ad681758f74369b31d511a7e33fcd34d61fa1c6c5f56e01ee3adeed876d09de7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7476.87</v>
          </cell>
        </row>
        <row r="120">
          <cell r="D120">
            <v>212701530</v>
          </cell>
          <cell r="E120" t="str">
            <v>19-04-2021</v>
          </cell>
          <cell r="F120" t="str">
            <v>Tax Invoice</v>
          </cell>
          <cell r="G120">
            <v>24119.7</v>
          </cell>
          <cell r="H120" t="str">
            <v>27AADCB2923M1ZL</v>
          </cell>
          <cell r="I120" t="str">
            <v>ACT</v>
          </cell>
          <cell r="J120" t="str">
            <v>f2bd44be90e9574d2fbb07a4df2d7ba0e98847c34fa0499d3aeb3485111e8b22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24119.7</v>
          </cell>
        </row>
        <row r="121">
          <cell r="D121">
            <v>212701531</v>
          </cell>
          <cell r="E121" t="str">
            <v>19-04-2021</v>
          </cell>
          <cell r="F121" t="str">
            <v>Tax Invoice</v>
          </cell>
          <cell r="G121">
            <v>28540.52</v>
          </cell>
          <cell r="H121" t="str">
            <v>27AADCB2923M1ZL</v>
          </cell>
          <cell r="I121" t="str">
            <v>ACT</v>
          </cell>
          <cell r="J121" t="str">
            <v>b25839b933ffe6ab2cdcd56330b961953a79f12d56fac13e3b16f932a793194e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28540.52</v>
          </cell>
        </row>
        <row r="122">
          <cell r="D122">
            <v>212701532</v>
          </cell>
          <cell r="E122" t="str">
            <v>19-04-2021</v>
          </cell>
          <cell r="F122" t="str">
            <v>Tax Invoice</v>
          </cell>
          <cell r="G122">
            <v>81359.68</v>
          </cell>
          <cell r="H122" t="str">
            <v>27AADCB2923M1ZL</v>
          </cell>
          <cell r="I122" t="str">
            <v>ACT</v>
          </cell>
          <cell r="J122" t="str">
            <v>77731346ec7b923432acba2963c97b2ea22e3e5d2883875a9b2b81d16ff265c0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81359.68</v>
          </cell>
        </row>
        <row r="123">
          <cell r="D123">
            <v>212701533</v>
          </cell>
          <cell r="E123" t="str">
            <v>19-04-2021</v>
          </cell>
          <cell r="F123" t="str">
            <v>Tax Invoice</v>
          </cell>
          <cell r="G123">
            <v>3159.66</v>
          </cell>
          <cell r="H123" t="str">
            <v>27AADCB2923M1ZL</v>
          </cell>
          <cell r="I123" t="str">
            <v>ACT</v>
          </cell>
          <cell r="J123" t="str">
            <v>54f945f002ca0cbeaf3ef7e5adaed69466910f39a0a40ea0db78530393cf6151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3159.66</v>
          </cell>
        </row>
        <row r="124">
          <cell r="D124">
            <v>212701534</v>
          </cell>
          <cell r="E124" t="str">
            <v>19-04-2021</v>
          </cell>
          <cell r="F124" t="str">
            <v>Tax Invoice</v>
          </cell>
          <cell r="G124">
            <v>4075.07</v>
          </cell>
          <cell r="H124" t="str">
            <v>27AADCB2923M1ZL</v>
          </cell>
          <cell r="I124" t="str">
            <v>ACT</v>
          </cell>
          <cell r="J124" t="str">
            <v>f5161a66dd5fc50946a4ddea604a6f48b2dbad2c86408781755be316b412b701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4075.07</v>
          </cell>
        </row>
        <row r="125">
          <cell r="D125">
            <v>212701535</v>
          </cell>
          <cell r="E125" t="str">
            <v>19-04-2021</v>
          </cell>
          <cell r="F125" t="str">
            <v>Tax Invoice</v>
          </cell>
          <cell r="G125">
            <v>13607.2</v>
          </cell>
          <cell r="H125" t="str">
            <v>27AADCB2923M1ZL</v>
          </cell>
          <cell r="I125" t="str">
            <v>ACT</v>
          </cell>
          <cell r="J125" t="str">
            <v>5de4ab2b7288dfdd2537bd8d49b25f2091f3dd9c448cb42a893e4bfd5537a968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13607.2</v>
          </cell>
        </row>
        <row r="126">
          <cell r="D126">
            <v>212701536</v>
          </cell>
          <cell r="E126" t="str">
            <v>19-04-2021</v>
          </cell>
          <cell r="F126" t="str">
            <v>Tax Invoice</v>
          </cell>
          <cell r="G126">
            <v>65626.36</v>
          </cell>
          <cell r="H126" t="str">
            <v>27AADCB2923M1ZL</v>
          </cell>
          <cell r="I126" t="str">
            <v>ACT</v>
          </cell>
          <cell r="J126" t="str">
            <v>e6b4ec515101c2df113f676e38211d2c27db4308bc6e2e0bbfe1ab710e7cda63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65626.36</v>
          </cell>
        </row>
        <row r="127">
          <cell r="D127">
            <v>212701537</v>
          </cell>
          <cell r="E127" t="str">
            <v>19-04-2021</v>
          </cell>
          <cell r="F127" t="str">
            <v>Tax Invoice</v>
          </cell>
          <cell r="G127">
            <v>9992.78</v>
          </cell>
          <cell r="H127" t="str">
            <v>27AADCB2923M1ZL</v>
          </cell>
          <cell r="I127" t="str">
            <v>ACT</v>
          </cell>
          <cell r="J127" t="str">
            <v>49163ab6152471e998fd4c8c8bd9193d72e75da21769539f2e3a95929693e3d6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9992.78</v>
          </cell>
        </row>
        <row r="128">
          <cell r="D128">
            <v>212701538</v>
          </cell>
          <cell r="E128" t="str">
            <v>19-04-2021</v>
          </cell>
          <cell r="F128" t="str">
            <v>Tax Invoice</v>
          </cell>
          <cell r="G128">
            <v>12638.63</v>
          </cell>
          <cell r="H128" t="str">
            <v>27AADCB2923M1ZL</v>
          </cell>
          <cell r="I128" t="str">
            <v>ACT</v>
          </cell>
          <cell r="J128" t="str">
            <v>ab828fc77dcb908d18d6ce8b39a7b603b780677547ff5a91c9239e57a206dbf4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12638.63</v>
          </cell>
        </row>
        <row r="129">
          <cell r="D129">
            <v>212701539</v>
          </cell>
          <cell r="E129" t="str">
            <v>19-04-2021</v>
          </cell>
          <cell r="F129" t="str">
            <v>Tax Invoice</v>
          </cell>
          <cell r="G129">
            <v>11859.05</v>
          </cell>
          <cell r="H129" t="str">
            <v>27AADCB2923M1ZL</v>
          </cell>
          <cell r="I129" t="str">
            <v>ACT</v>
          </cell>
          <cell r="J129" t="str">
            <v>69152c962e0a480faadba2f813e803603922300d125fd591b959e89f5eacc08f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11859.05</v>
          </cell>
        </row>
        <row r="130">
          <cell r="D130">
            <v>212701540</v>
          </cell>
          <cell r="E130" t="str">
            <v>19-04-2021</v>
          </cell>
          <cell r="F130" t="str">
            <v>Tax Invoice</v>
          </cell>
          <cell r="G130">
            <v>13701.68</v>
          </cell>
          <cell r="H130" t="str">
            <v>27AADCB2923M1ZL</v>
          </cell>
          <cell r="I130" t="str">
            <v>ACT</v>
          </cell>
          <cell r="J130" t="str">
            <v>01bde4ea72d2a06b7580e8792d90d0235b96b43645090ce308b6318126248176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3701.68</v>
          </cell>
        </row>
        <row r="131">
          <cell r="D131">
            <v>212701541</v>
          </cell>
          <cell r="E131" t="str">
            <v>19-04-2021</v>
          </cell>
          <cell r="F131" t="str">
            <v>Tax Invoice</v>
          </cell>
          <cell r="G131">
            <v>20552.52</v>
          </cell>
          <cell r="H131" t="str">
            <v>27AADCB2923M1ZL</v>
          </cell>
          <cell r="I131" t="str">
            <v>ACT</v>
          </cell>
          <cell r="J131" t="str">
            <v>f2da6df2540b8cba1713cc549233a308d62fe3f51fece691df4b9422cb58e1fe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20552.52</v>
          </cell>
        </row>
        <row r="132">
          <cell r="D132">
            <v>212701542</v>
          </cell>
          <cell r="E132" t="str">
            <v>19-04-2021</v>
          </cell>
          <cell r="F132" t="str">
            <v>Tax Invoice</v>
          </cell>
          <cell r="G132">
            <v>30616.19</v>
          </cell>
          <cell r="H132" t="str">
            <v>27AAACE7066P1Z3</v>
          </cell>
          <cell r="I132" t="str">
            <v>ACT</v>
          </cell>
          <cell r="J132" t="str">
            <v>61c7ebd1612a50da7142906b0e9acd679c3cff65679bd744f8e0ba53b8e9d93e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30616.19</v>
          </cell>
        </row>
        <row r="133">
          <cell r="D133">
            <v>212701543</v>
          </cell>
          <cell r="E133" t="str">
            <v>19-04-2021</v>
          </cell>
          <cell r="F133" t="str">
            <v>Tax Invoice</v>
          </cell>
          <cell r="G133">
            <v>10772.36</v>
          </cell>
          <cell r="H133" t="str">
            <v>27AAACE7066P1Z3</v>
          </cell>
          <cell r="I133" t="str">
            <v>ACT</v>
          </cell>
          <cell r="J133" t="str">
            <v>28432c6a27da906e4bc58b964216c0c0a9ed8ddd2c85177f264b02b01459b2ed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0772.36</v>
          </cell>
        </row>
        <row r="134">
          <cell r="D134">
            <v>212701544</v>
          </cell>
          <cell r="E134" t="str">
            <v>19-04-2021</v>
          </cell>
          <cell r="F134" t="str">
            <v>Tax Invoice</v>
          </cell>
          <cell r="G134">
            <v>32364.33</v>
          </cell>
          <cell r="H134" t="str">
            <v>27AAACE7066P1Z3</v>
          </cell>
          <cell r="I134" t="str">
            <v>ACT</v>
          </cell>
          <cell r="J134" t="str">
            <v>d35fff825482bc9e49941600b37dc6c2388e95e7b805fee0330fbe695a9a09f3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32364.33</v>
          </cell>
        </row>
        <row r="135">
          <cell r="D135">
            <v>212701545</v>
          </cell>
          <cell r="E135" t="str">
            <v>19-04-2021</v>
          </cell>
          <cell r="F135" t="str">
            <v>Tax Invoice</v>
          </cell>
          <cell r="G135">
            <v>15308.09</v>
          </cell>
          <cell r="H135" t="str">
            <v>27AAACE7066P1Z3</v>
          </cell>
          <cell r="I135" t="str">
            <v>ACT</v>
          </cell>
          <cell r="J135" t="str">
            <v>da00585d92a10b0dac77152bced47c851af845c25ca276a3e608f852745a1709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308.09</v>
          </cell>
        </row>
        <row r="136">
          <cell r="D136">
            <v>212701546</v>
          </cell>
          <cell r="E136" t="str">
            <v>19-04-2021</v>
          </cell>
          <cell r="F136" t="str">
            <v>Tax Invoice</v>
          </cell>
          <cell r="G136">
            <v>21072.25</v>
          </cell>
          <cell r="H136" t="str">
            <v>27AACCA2867L1ZE</v>
          </cell>
          <cell r="I136" t="str">
            <v>ACT</v>
          </cell>
          <cell r="J136" t="str">
            <v>f8fc16b4b8dfb472fa093787e43662172fb00793ed53375a23036206377dc232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21072.25</v>
          </cell>
        </row>
        <row r="137">
          <cell r="D137">
            <v>212701547</v>
          </cell>
          <cell r="E137" t="str">
            <v>19-04-2021</v>
          </cell>
          <cell r="F137" t="str">
            <v>Tax Invoice</v>
          </cell>
          <cell r="G137">
            <v>14469.46</v>
          </cell>
          <cell r="H137" t="str">
            <v>27AACCA2867L1ZE</v>
          </cell>
          <cell r="I137" t="str">
            <v>ACT</v>
          </cell>
          <cell r="J137" t="str">
            <v>e88a553945cd3cac60582fce9398ff4ee287c926f46100d52ab5bd5ff92af234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14469.46</v>
          </cell>
        </row>
        <row r="138">
          <cell r="D138">
            <v>212701548</v>
          </cell>
          <cell r="E138" t="str">
            <v>19-04-2021</v>
          </cell>
          <cell r="F138" t="str">
            <v>Tax Invoice</v>
          </cell>
          <cell r="G138">
            <v>12643.35</v>
          </cell>
          <cell r="H138" t="str">
            <v>27AACCA2867L1ZE</v>
          </cell>
          <cell r="I138" t="str">
            <v>ACT</v>
          </cell>
          <cell r="J138" t="str">
            <v>04f6810bf55e44ad4470057b56e763fddd47f9b418f3e981da8f53db3006e6e4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">
          <cell r="O138">
            <v>12643.35</v>
          </cell>
        </row>
        <row r="139">
          <cell r="D139">
            <v>212701549</v>
          </cell>
          <cell r="E139" t="str">
            <v>19-04-2021</v>
          </cell>
          <cell r="F139" t="str">
            <v>Tax Invoice</v>
          </cell>
          <cell r="G139">
            <v>5386.18</v>
          </cell>
          <cell r="H139" t="str">
            <v>27AACCA2867L1ZE</v>
          </cell>
          <cell r="I139" t="str">
            <v>ACT</v>
          </cell>
          <cell r="J139" t="str">
            <v>6d410b85a77787825bc0f025b38a558207fd19867050aad2a446212bc65a79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9">
          <cell r="O139">
            <v>5386.18</v>
          </cell>
        </row>
        <row r="140">
          <cell r="D140">
            <v>212701550</v>
          </cell>
          <cell r="E140" t="str">
            <v>19-04-2021</v>
          </cell>
          <cell r="F140" t="str">
            <v>Tax Invoice</v>
          </cell>
          <cell r="G140">
            <v>7654.05</v>
          </cell>
          <cell r="H140" t="str">
            <v>27AACCA2867L1ZE</v>
          </cell>
          <cell r="I140" t="str">
            <v>ACT</v>
          </cell>
          <cell r="J140" t="str">
            <v>dba148e9da37a5cc99ad12d19849aa853ea8e10fc69e4b004be4689e3b2072b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0">
          <cell r="O140">
            <v>7654.05</v>
          </cell>
        </row>
        <row r="141">
          <cell r="D141">
            <v>212701551</v>
          </cell>
          <cell r="E141" t="str">
            <v>19-04-2021</v>
          </cell>
          <cell r="F141" t="str">
            <v>Tax Invoice</v>
          </cell>
          <cell r="G141">
            <v>32364.34</v>
          </cell>
          <cell r="H141" t="str">
            <v>27AACCA2867L1ZE</v>
          </cell>
          <cell r="I141" t="str">
            <v>ACT</v>
          </cell>
          <cell r="J141" t="str">
            <v>6fe6df164f630c40d0fbd43d80b48110cebe1b6587ca9d84fb58e614f1654a25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1">
          <cell r="O141">
            <v>32364.34</v>
          </cell>
        </row>
        <row r="142">
          <cell r="D142">
            <v>212701552</v>
          </cell>
          <cell r="E142" t="str">
            <v>19-04-2021</v>
          </cell>
          <cell r="F142" t="str">
            <v>Tax Invoice</v>
          </cell>
          <cell r="G142">
            <v>25135.52</v>
          </cell>
          <cell r="H142" t="str">
            <v>27AACCA2867L1ZE</v>
          </cell>
          <cell r="I142" t="str">
            <v>ACT</v>
          </cell>
          <cell r="J142" t="str">
            <v>6f2905a427884a39c37f127282d89887be0b8f7ae94ce2efa673a0dc5f15a302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">
          <cell r="O142">
            <v>25135.52</v>
          </cell>
        </row>
        <row r="143">
          <cell r="D143">
            <v>212701553</v>
          </cell>
          <cell r="E143" t="str">
            <v>19-04-2021</v>
          </cell>
          <cell r="F143" t="str">
            <v>Tax Invoice</v>
          </cell>
          <cell r="G143">
            <v>12567.76</v>
          </cell>
          <cell r="H143" t="str">
            <v>27AACCA2867L1ZE</v>
          </cell>
          <cell r="I143" t="str">
            <v>ACT</v>
          </cell>
          <cell r="J143" t="str">
            <v>01a0244b52031e78e7ac84c08e58c38aeba1290ac94dcae60598cf9aa04fb695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3">
          <cell r="O143">
            <v>12567.76</v>
          </cell>
        </row>
        <row r="144">
          <cell r="D144">
            <v>212701554</v>
          </cell>
          <cell r="E144" t="str">
            <v>19-04-2021</v>
          </cell>
          <cell r="F144" t="str">
            <v>Tax Invoice</v>
          </cell>
          <cell r="G144">
            <v>40514.47</v>
          </cell>
          <cell r="H144" t="str">
            <v>27AAACE7066P1Z3</v>
          </cell>
          <cell r="I144" t="str">
            <v>ACT</v>
          </cell>
          <cell r="J144" t="str">
            <v>be5c9b5f32702f227b70dcad420730cfffc0cbd279bef445d696f6bd917403dd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514.47</v>
          </cell>
        </row>
        <row r="145">
          <cell r="D145">
            <v>212701555</v>
          </cell>
          <cell r="E145" t="str">
            <v>19-04-2021</v>
          </cell>
          <cell r="F145" t="str">
            <v>Tax Invoice</v>
          </cell>
          <cell r="G145">
            <v>7181.57</v>
          </cell>
          <cell r="H145" t="str">
            <v>27AAACE7066P1Z3</v>
          </cell>
          <cell r="I145" t="str">
            <v>ACT</v>
          </cell>
          <cell r="J145" t="str">
            <v>c78d9ad4fb6157e702be98f4fbbc3e623b0e4fce5caca4331244c3e88a355854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81.57</v>
          </cell>
        </row>
        <row r="146">
          <cell r="D146">
            <v>212701556</v>
          </cell>
          <cell r="E146" t="str">
            <v>19-04-2021</v>
          </cell>
          <cell r="F146" t="str">
            <v>Tax Invoice</v>
          </cell>
          <cell r="G146">
            <v>11528.32</v>
          </cell>
          <cell r="H146" t="str">
            <v>27AAACE7066P1Z3</v>
          </cell>
          <cell r="I146" t="str">
            <v>ACT</v>
          </cell>
          <cell r="J146" t="str">
            <v>a2ab6504362dd81c5ce4e48a2ccd0a027af329db60c9b48929ba35c06f099ee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1528.32</v>
          </cell>
        </row>
        <row r="147">
          <cell r="D147">
            <v>212701557</v>
          </cell>
          <cell r="E147" t="str">
            <v>19-04-2021</v>
          </cell>
          <cell r="F147" t="str">
            <v>Tax Invoice</v>
          </cell>
          <cell r="G147">
            <v>36498.47</v>
          </cell>
          <cell r="H147" t="str">
            <v>27AAACE7066P1Z3</v>
          </cell>
          <cell r="I147" t="str">
            <v>ACT</v>
          </cell>
          <cell r="J147" t="str">
            <v>d2322f743c8e4a1a167f475d125c5bd86451567bdaabf08c774a8311e28ddb8d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36498.47</v>
          </cell>
        </row>
        <row r="148">
          <cell r="D148">
            <v>212701558</v>
          </cell>
          <cell r="E148" t="str">
            <v>19-04-2021</v>
          </cell>
          <cell r="F148" t="str">
            <v>Tax Invoice</v>
          </cell>
          <cell r="G148">
            <v>129811.67</v>
          </cell>
          <cell r="H148" t="str">
            <v>27AAACE7066P1Z3</v>
          </cell>
          <cell r="I148" t="str">
            <v>ACT</v>
          </cell>
          <cell r="J148" t="str">
            <v>082b193d14a7cbe03b33fa3df54b677de442ed7814425c27df86b05a4de2806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29811.67</v>
          </cell>
        </row>
        <row r="149">
          <cell r="D149">
            <v>212701559</v>
          </cell>
          <cell r="E149" t="str">
            <v>19-04-2021</v>
          </cell>
          <cell r="F149" t="str">
            <v>Tax Invoice</v>
          </cell>
          <cell r="G149">
            <v>108373.26</v>
          </cell>
          <cell r="H149" t="str">
            <v>27AAACE7066P1Z3</v>
          </cell>
          <cell r="I149" t="str">
            <v>ACT</v>
          </cell>
          <cell r="J149" t="str">
            <v>229f54921ab0c16968734f7d9d5a8583a44a9cc8ea5449a7762d7caa6bac22b8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108373.26</v>
          </cell>
        </row>
        <row r="150">
          <cell r="D150">
            <v>212701560</v>
          </cell>
          <cell r="E150" t="str">
            <v>19-04-2021</v>
          </cell>
          <cell r="F150" t="str">
            <v>Tax Invoice</v>
          </cell>
          <cell r="G150">
            <v>65023.95</v>
          </cell>
          <cell r="H150" t="str">
            <v>27AAACE7066P1Z3</v>
          </cell>
          <cell r="I150" t="str">
            <v>ACT</v>
          </cell>
          <cell r="J150" t="str">
            <v>7735b41ce34ff041c253e807e958ccee9dae83a7ff550a0016ca543e1554fc6e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5023.95</v>
          </cell>
        </row>
        <row r="151">
          <cell r="D151">
            <v>212701561</v>
          </cell>
          <cell r="E151" t="str">
            <v>19-04-2021</v>
          </cell>
          <cell r="F151" t="str">
            <v>Tax Invoice</v>
          </cell>
          <cell r="G151">
            <v>43349.31</v>
          </cell>
          <cell r="H151" t="str">
            <v>27AAACE7066P1Z3</v>
          </cell>
          <cell r="I151" t="str">
            <v>ACT</v>
          </cell>
          <cell r="J151" t="str">
            <v>108b72b2eb455cd8383e822d3935252882b7012baef780d7ff6966a09629bbae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43349.31</v>
          </cell>
        </row>
        <row r="152">
          <cell r="D152">
            <v>212701562</v>
          </cell>
          <cell r="E152" t="str">
            <v>19-04-2021</v>
          </cell>
          <cell r="F152" t="str">
            <v>Tax Invoice</v>
          </cell>
          <cell r="G152">
            <v>16725.51</v>
          </cell>
          <cell r="H152" t="str">
            <v>27AAACG2062M1ZL</v>
          </cell>
          <cell r="I152" t="str">
            <v>ACT</v>
          </cell>
          <cell r="J152" t="str">
            <v>ec06672ee29c3165e1d6b41c47ef4730afdafa5f2ed3318e614d4ffbde816280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2">
          <cell r="O152">
            <v>16725.51</v>
          </cell>
        </row>
        <row r="153">
          <cell r="D153">
            <v>212701563</v>
          </cell>
          <cell r="E153" t="str">
            <v>19-04-2021</v>
          </cell>
          <cell r="F153" t="str">
            <v>Tax Invoice</v>
          </cell>
          <cell r="G153">
            <v>14717.5</v>
          </cell>
          <cell r="H153" t="str">
            <v>27AAACG2062M1ZL</v>
          </cell>
          <cell r="I153" t="str">
            <v>ACT</v>
          </cell>
          <cell r="J153" t="str">
            <v>ced27b29a1b146c190ccd4636f6e277e17423995a66103154c906eb7741d1c55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3">
          <cell r="O153">
            <v>14717.5</v>
          </cell>
        </row>
        <row r="154">
          <cell r="D154">
            <v>212701564</v>
          </cell>
          <cell r="E154" t="str">
            <v>19-04-2021</v>
          </cell>
          <cell r="F154" t="str">
            <v>Tax Invoice</v>
          </cell>
          <cell r="G154">
            <v>26071</v>
          </cell>
          <cell r="H154" t="str">
            <v>27AAACG2062M1ZL</v>
          </cell>
          <cell r="I154" t="str">
            <v>ACT</v>
          </cell>
          <cell r="J154" t="str">
            <v>59e5d5e02ede751b6a6f24c4ec2893da2e14ef8722be0561f73796c58b4b4a1a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4">
          <cell r="O154">
            <v>26071</v>
          </cell>
        </row>
        <row r="155">
          <cell r="D155">
            <v>212701565</v>
          </cell>
          <cell r="E155" t="str">
            <v>19-04-2021</v>
          </cell>
          <cell r="F155" t="str">
            <v>Tax Invoice</v>
          </cell>
          <cell r="G155">
            <v>12685.87</v>
          </cell>
          <cell r="H155" t="str">
            <v>27AAACG2062M1ZL</v>
          </cell>
          <cell r="I155" t="str">
            <v>ACT</v>
          </cell>
          <cell r="J155" t="str">
            <v>0bee36afdc578582c74cefbec3f7c0b7bb6cdb0191f888a6d956854828c24744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5">
          <cell r="O155">
            <v>12685.87</v>
          </cell>
        </row>
        <row r="156">
          <cell r="D156">
            <v>212701566</v>
          </cell>
          <cell r="E156" t="str">
            <v>19-04-2021</v>
          </cell>
          <cell r="F156" t="str">
            <v>Tax Invoice</v>
          </cell>
          <cell r="G156">
            <v>133804.08</v>
          </cell>
          <cell r="H156" t="str">
            <v>27AAACG2062M1ZL</v>
          </cell>
          <cell r="I156" t="str">
            <v>ACT</v>
          </cell>
          <cell r="J156" t="str">
            <v>a8b34f123a7d87881eae77e3352affa39ccbe1e26a4018967e927fa0725999f7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6">
          <cell r="O156">
            <v>133804.08</v>
          </cell>
        </row>
        <row r="157">
          <cell r="D157">
            <v>212701514</v>
          </cell>
          <cell r="E157" t="str">
            <v>19-04-2021</v>
          </cell>
          <cell r="F157" t="str">
            <v>Tax Invoice</v>
          </cell>
          <cell r="G157">
            <v>24308.68</v>
          </cell>
          <cell r="H157" t="str">
            <v>27AAACE7066P1Z3</v>
          </cell>
          <cell r="I157" t="str">
            <v>ACT</v>
          </cell>
          <cell r="J157" t="str">
            <v>ccbcbd7664ea2a3b82d1b5e9c89509e30bf992f3522e58dffdcbd72e58574b8e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24308.68</v>
          </cell>
        </row>
        <row r="158">
          <cell r="D158">
            <v>212701515</v>
          </cell>
          <cell r="E158" t="str">
            <v>19-04-2021</v>
          </cell>
          <cell r="F158" t="str">
            <v>Tax Invoice</v>
          </cell>
          <cell r="G158">
            <v>24308.68</v>
          </cell>
          <cell r="H158" t="str">
            <v>27AAACE7066P1Z3</v>
          </cell>
          <cell r="I158" t="str">
            <v>ACT</v>
          </cell>
          <cell r="J158" t="str">
            <v>eaa0e3a0c6857b98f366236034304113556288068b8367c3744865b813dcf452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4308.68</v>
          </cell>
        </row>
        <row r="159">
          <cell r="D159">
            <v>212701511</v>
          </cell>
          <cell r="E159" t="str">
            <v>19-04-2021</v>
          </cell>
          <cell r="F159" t="str">
            <v>Tax Invoice</v>
          </cell>
          <cell r="G159">
            <v>138434.3</v>
          </cell>
          <cell r="H159" t="str">
            <v>27AABCP0076H1ZK</v>
          </cell>
          <cell r="I159" t="str">
            <v>ACT</v>
          </cell>
          <cell r="J159" t="str">
            <v>a0b6289d077229fada6acf8c21792c9817442533b1225ff55a8daba2cf8329d6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59">
          <cell r="O159">
            <v>138434.3</v>
          </cell>
        </row>
        <row r="160">
          <cell r="D160">
            <v>212701512</v>
          </cell>
          <cell r="E160" t="str">
            <v>19-04-2021</v>
          </cell>
          <cell r="F160" t="str">
            <v>Tax Invoice</v>
          </cell>
          <cell r="G160">
            <v>6083.08</v>
          </cell>
          <cell r="H160" t="str">
            <v>27AAACE7066P1Z3</v>
          </cell>
          <cell r="I160" t="str">
            <v>ACT</v>
          </cell>
          <cell r="J160" t="str">
            <v>ef2113fb45f80d6975d39affcaf0a667770b39dd4643f56d834dc9ca3a4b09d1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6083.08</v>
          </cell>
        </row>
        <row r="161">
          <cell r="D161">
            <v>212701513</v>
          </cell>
          <cell r="E161" t="str">
            <v>19-04-2021</v>
          </cell>
          <cell r="F161" t="str">
            <v>Tax Invoice</v>
          </cell>
          <cell r="G161">
            <v>12981.17</v>
          </cell>
          <cell r="H161" t="str">
            <v>27AAACE7066P1Z3</v>
          </cell>
          <cell r="I161" t="str">
            <v>ACT</v>
          </cell>
          <cell r="J161" t="str">
            <v>7ae283a9b9185dd743c8732329611ba44df1a3046885ce75bf8d486fd58e19f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2981.17</v>
          </cell>
        </row>
        <row r="162">
          <cell r="D162">
            <v>212701509</v>
          </cell>
          <cell r="E162" t="str">
            <v>19-04-2021</v>
          </cell>
          <cell r="F162" t="str">
            <v>Tax Invoice</v>
          </cell>
          <cell r="G162">
            <v>10028.22</v>
          </cell>
          <cell r="H162" t="str">
            <v>27AACCA2867L1ZE</v>
          </cell>
          <cell r="I162" t="str">
            <v>ACT</v>
          </cell>
          <cell r="J162" t="str">
            <v>41ec24076df8952d26f8e0f4195220fea11e71235ae18d4000c4fdfa022e23bc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">
          <cell r="O162">
            <v>10028.22</v>
          </cell>
        </row>
        <row r="163">
          <cell r="D163">
            <v>212701510</v>
          </cell>
          <cell r="E163" t="str">
            <v>19-04-2021</v>
          </cell>
          <cell r="F163" t="str">
            <v>Tax Invoice</v>
          </cell>
          <cell r="G163">
            <v>610197.6</v>
          </cell>
          <cell r="H163" t="str">
            <v>27AADCB2923M1ZL</v>
          </cell>
          <cell r="I163" t="str">
            <v>ACT</v>
          </cell>
          <cell r="J163" t="str">
            <v>a3de0ae5579c5457d0389173c5bd17518c8abad3ca087a980cea7f5c0ba31b51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610197.6</v>
          </cell>
        </row>
        <row r="164">
          <cell r="D164">
            <v>212701503</v>
          </cell>
          <cell r="E164" t="str">
            <v>19-04-2021</v>
          </cell>
          <cell r="F164" t="str">
            <v>Tax Invoice</v>
          </cell>
          <cell r="G164">
            <v>3342.74</v>
          </cell>
          <cell r="H164" t="str">
            <v>27AAACE7066P1Z3</v>
          </cell>
          <cell r="I164" t="str">
            <v>ACT</v>
          </cell>
          <cell r="J164" t="str">
            <v>083f379ff8fcfab0d6403481f0447b65d530a73b83d4c8d43330f8d05a65d51c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3342.74</v>
          </cell>
        </row>
        <row r="165">
          <cell r="D165">
            <v>212701504</v>
          </cell>
          <cell r="E165" t="str">
            <v>19-04-2021</v>
          </cell>
          <cell r="F165" t="str">
            <v>Tax Invoice</v>
          </cell>
          <cell r="G165">
            <v>4594.79</v>
          </cell>
          <cell r="H165" t="str">
            <v>27AAACE7066P1Z3</v>
          </cell>
          <cell r="I165" t="str">
            <v>ACT</v>
          </cell>
          <cell r="J165" t="str">
            <v>e30de2836be96039114f4570ed81bed57bc988414568afe1c26c052f0b880ffc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594.79</v>
          </cell>
        </row>
        <row r="166">
          <cell r="D166">
            <v>212701505</v>
          </cell>
          <cell r="E166" t="str">
            <v>19-04-2021</v>
          </cell>
          <cell r="F166" t="str">
            <v>Tax Invoice</v>
          </cell>
          <cell r="G166">
            <v>26978.15</v>
          </cell>
          <cell r="H166" t="str">
            <v>27AAACE7066P1Z3</v>
          </cell>
          <cell r="I166" t="str">
            <v>ACT</v>
          </cell>
          <cell r="J166" t="str">
            <v>df684a2be2f66a7aee28a33d191f1c9549671d577a66a4e83fafd4b4127b609f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26978.15</v>
          </cell>
        </row>
        <row r="167">
          <cell r="D167">
            <v>212701506</v>
          </cell>
          <cell r="E167" t="str">
            <v>19-04-2021</v>
          </cell>
          <cell r="F167" t="str">
            <v>Tax Invoice</v>
          </cell>
          <cell r="G167">
            <v>15308.09</v>
          </cell>
          <cell r="H167" t="str">
            <v>27AAACE7066P1Z3</v>
          </cell>
          <cell r="I167" t="str">
            <v>ACT</v>
          </cell>
          <cell r="J167" t="str">
            <v>55cd646f0f675db7e7cd2bbeace740209ed3140e0fe0490cd29e8e4dd736aab9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5308.09</v>
          </cell>
        </row>
        <row r="168">
          <cell r="D168">
            <v>212701507</v>
          </cell>
          <cell r="E168" t="str">
            <v>19-04-2021</v>
          </cell>
          <cell r="F168" t="str">
            <v>Tax Invoice</v>
          </cell>
          <cell r="G168">
            <v>5964.96</v>
          </cell>
          <cell r="H168" t="str">
            <v>27AAACE7066P1Z3</v>
          </cell>
          <cell r="I168" t="str">
            <v>ACT</v>
          </cell>
          <cell r="J168" t="str">
            <v>3231667f8c46c1fdbc8c4bbf8b6adf9682187673ae798aee2c610bffe4b592cc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5964.96</v>
          </cell>
        </row>
        <row r="169">
          <cell r="D169">
            <v>212701508</v>
          </cell>
          <cell r="E169" t="str">
            <v>19-04-2021</v>
          </cell>
          <cell r="F169" t="str">
            <v>Tax Invoice</v>
          </cell>
          <cell r="G169">
            <v>6024.02</v>
          </cell>
          <cell r="H169" t="str">
            <v>27AAACE7066P1Z3</v>
          </cell>
          <cell r="I169" t="str">
            <v>ACT</v>
          </cell>
          <cell r="J169" t="str">
            <v>95e78172bb6bfe95a840e6963dddcdf34527befb20c8b03cf9f869117413738e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6024.02</v>
          </cell>
        </row>
        <row r="170">
          <cell r="D170">
            <v>212701478</v>
          </cell>
          <cell r="E170" t="str">
            <v>17-04-2021</v>
          </cell>
          <cell r="F170" t="str">
            <v>Tax Invoice</v>
          </cell>
          <cell r="G170">
            <v>77887.01</v>
          </cell>
          <cell r="H170" t="str">
            <v>27AAACE7066P1Z3</v>
          </cell>
          <cell r="I170" t="str">
            <v>ACT</v>
          </cell>
          <cell r="J170" t="str">
            <v>b39daf3f733fffba18a366fbb2d2b0294b401a807af9be1fafc2a6182d4ff8e8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77887.01</v>
          </cell>
        </row>
        <row r="171">
          <cell r="D171">
            <v>212701689</v>
          </cell>
          <cell r="E171" t="str">
            <v>21-04-2021</v>
          </cell>
          <cell r="F171" t="str">
            <v>Tax Invoice</v>
          </cell>
          <cell r="G171">
            <v>40679.84</v>
          </cell>
          <cell r="H171" t="str">
            <v>27AADCB2923M1ZL</v>
          </cell>
          <cell r="I171" t="str">
            <v>ACT</v>
          </cell>
          <cell r="J171" t="str">
            <v>a7b5444cda721f0e9ed086d13849c30c6724e53da2407cfbc16c29bff0ee27c3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40679.84</v>
          </cell>
        </row>
        <row r="172">
          <cell r="D172">
            <v>212701690</v>
          </cell>
          <cell r="E172" t="str">
            <v>21-04-2021</v>
          </cell>
          <cell r="F172" t="str">
            <v>Tax Invoice</v>
          </cell>
          <cell r="G172">
            <v>15733.32</v>
          </cell>
          <cell r="H172" t="str">
            <v>27AADCB2923M1ZL</v>
          </cell>
          <cell r="I172" t="str">
            <v>ACT</v>
          </cell>
          <cell r="J172" t="str">
            <v>c88e73b755831a9d5a59bf8453e2967d888af6d97a106a1e74763091fa399a55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5733.32</v>
          </cell>
        </row>
        <row r="173">
          <cell r="D173">
            <v>212701691</v>
          </cell>
          <cell r="E173" t="str">
            <v>21-04-2021</v>
          </cell>
          <cell r="F173" t="str">
            <v>Tax Invoice</v>
          </cell>
          <cell r="G173">
            <v>15308.1</v>
          </cell>
          <cell r="H173" t="str">
            <v>27AADCB2923M1ZL</v>
          </cell>
          <cell r="I173" t="str">
            <v>ACT</v>
          </cell>
          <cell r="J173" t="str">
            <v>3c9a13387e4d41510e0d448cbe113c7cf1f8f23b52a5b7dff01ce5cd8bbcd2a5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5308.1</v>
          </cell>
        </row>
        <row r="174">
          <cell r="D174">
            <v>212701692</v>
          </cell>
          <cell r="E174" t="str">
            <v>21-04-2021</v>
          </cell>
          <cell r="F174" t="str">
            <v>Tax Invoice</v>
          </cell>
          <cell r="G174">
            <v>15733.32</v>
          </cell>
          <cell r="H174" t="str">
            <v>27AADCB2923M1ZL</v>
          </cell>
          <cell r="I174" t="str">
            <v>ACT</v>
          </cell>
          <cell r="J174" t="str">
            <v>51b9ad5c201bd13af8df82e22db62c959748bebca8c5e2238b944bd2c88bd6e6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5733.32</v>
          </cell>
        </row>
        <row r="175">
          <cell r="D175">
            <v>212701693</v>
          </cell>
          <cell r="E175" t="str">
            <v>21-04-2021</v>
          </cell>
          <cell r="F175" t="str">
            <v>Tax Invoice</v>
          </cell>
          <cell r="G175">
            <v>15308.09</v>
          </cell>
          <cell r="H175" t="str">
            <v>27AADCB2923M1ZL</v>
          </cell>
          <cell r="I175" t="str">
            <v>ACT</v>
          </cell>
          <cell r="J175" t="str">
            <v>425fd618653c25f5d60fd1558b358c6ee6955cc31de5229aa52662b8d7e6cc6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">
          <cell r="O175">
            <v>15308.09</v>
          </cell>
        </row>
        <row r="176">
          <cell r="D176">
            <v>212701694</v>
          </cell>
          <cell r="E176" t="str">
            <v>21-04-2021</v>
          </cell>
          <cell r="F176" t="str">
            <v>Tax Invoice</v>
          </cell>
          <cell r="G176">
            <v>12567.76</v>
          </cell>
          <cell r="H176" t="str">
            <v>27AADCB2923M1ZL</v>
          </cell>
          <cell r="I176" t="str">
            <v>ACT</v>
          </cell>
          <cell r="J176" t="str">
            <v>2f09ce126bc73461b8894f6b55c27b966e9da080ec9f420c1a5eb17c9bdb962c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12567.76</v>
          </cell>
        </row>
        <row r="177">
          <cell r="D177">
            <v>212701695</v>
          </cell>
          <cell r="E177" t="str">
            <v>21-04-2021</v>
          </cell>
          <cell r="F177" t="str">
            <v>Tax Invoice</v>
          </cell>
          <cell r="G177">
            <v>6283.88</v>
          </cell>
          <cell r="H177" t="str">
            <v>27AADCB2923M1ZL</v>
          </cell>
          <cell r="I177" t="str">
            <v>ACT</v>
          </cell>
          <cell r="J177" t="str">
            <v>faca37d8ac66b206e93c223e9b15d78f6f665514bc13ef93c9d12c3393d82e23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6283.88</v>
          </cell>
        </row>
        <row r="178">
          <cell r="D178">
            <v>212701696</v>
          </cell>
          <cell r="E178" t="str">
            <v>21-04-2021</v>
          </cell>
          <cell r="F178" t="str">
            <v>Tax Invoice</v>
          </cell>
          <cell r="G178">
            <v>3023.82</v>
          </cell>
          <cell r="H178" t="str">
            <v>27AADCB2923M1ZL</v>
          </cell>
          <cell r="I178" t="str">
            <v>ACT</v>
          </cell>
          <cell r="J178" t="str">
            <v>bf84ce9510c67dcf11e7afdd7647772051fc47e7cdeb50066b522df34272a4d4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3023.82</v>
          </cell>
        </row>
        <row r="179">
          <cell r="D179">
            <v>212701697</v>
          </cell>
          <cell r="E179" t="str">
            <v>21-04-2021</v>
          </cell>
          <cell r="F179" t="str">
            <v>Tax Invoice</v>
          </cell>
          <cell r="G179">
            <v>3638.03</v>
          </cell>
          <cell r="H179" t="str">
            <v>27AADCB2923M1ZL</v>
          </cell>
          <cell r="I179" t="str">
            <v>ACT</v>
          </cell>
          <cell r="J179" t="str">
            <v>3cd58632c576a911ccaeae445393be9295c88d741b9d76fede3c7ace8cde0258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3638.03</v>
          </cell>
        </row>
        <row r="180">
          <cell r="D180">
            <v>212701698</v>
          </cell>
          <cell r="E180" t="str">
            <v>21-04-2021</v>
          </cell>
          <cell r="F180" t="str">
            <v>Tax Invoice</v>
          </cell>
          <cell r="G180">
            <v>4488.48</v>
          </cell>
          <cell r="H180" t="str">
            <v>27AADCB2923M1ZL</v>
          </cell>
          <cell r="I180" t="str">
            <v>ACT</v>
          </cell>
          <cell r="J180" t="str">
            <v>2cb61fddc39e5f40c6661e1c5b09026df4ac4818f53badf34f0e0b7204d7d450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4488.48</v>
          </cell>
        </row>
        <row r="181">
          <cell r="D181">
            <v>212701699</v>
          </cell>
          <cell r="E181" t="str">
            <v>21-04-2021</v>
          </cell>
          <cell r="F181" t="str">
            <v>Tax Invoice</v>
          </cell>
          <cell r="G181">
            <v>2244.24</v>
          </cell>
          <cell r="H181" t="str">
            <v>27AADCB2923M1ZL</v>
          </cell>
          <cell r="I181" t="str">
            <v>ACT</v>
          </cell>
          <cell r="J181" t="str">
            <v>af08d78360a8398a1b51dc7cb94788a1b99de90829374979101b52e2f7acc2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4.24</v>
          </cell>
        </row>
        <row r="182">
          <cell r="D182">
            <v>212701700</v>
          </cell>
          <cell r="E182" t="str">
            <v>21-04-2021</v>
          </cell>
          <cell r="F182" t="str">
            <v>Tax Invoice</v>
          </cell>
          <cell r="G182">
            <v>18804.38</v>
          </cell>
          <cell r="H182" t="str">
            <v>27AADCB2923M1ZL</v>
          </cell>
          <cell r="I182" t="str">
            <v>ACT</v>
          </cell>
          <cell r="J182" t="str">
            <v>e3ea45abaef1a2e994eff05c7c091e457e65879ffe6a8f1fb0c719bad37dad93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18804.38</v>
          </cell>
        </row>
        <row r="183">
          <cell r="D183">
            <v>212701701</v>
          </cell>
          <cell r="E183" t="str">
            <v>21-04-2021</v>
          </cell>
          <cell r="F183" t="str">
            <v>Tax Invoice</v>
          </cell>
          <cell r="G183">
            <v>9402.19</v>
          </cell>
          <cell r="H183" t="str">
            <v>27AADCB2923M1ZL</v>
          </cell>
          <cell r="I183" t="str">
            <v>ACT</v>
          </cell>
          <cell r="J183" t="str">
            <v>ecf7c40cb5c68f7370a5547b53a8cce002a3718a4fd33ed3eaf662880e8dd85a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9402.19</v>
          </cell>
        </row>
        <row r="184">
          <cell r="D184">
            <v>212701702</v>
          </cell>
          <cell r="E184" t="str">
            <v>21-04-2021</v>
          </cell>
          <cell r="F184" t="str">
            <v>Tax Invoice</v>
          </cell>
          <cell r="G184">
            <v>22229.81</v>
          </cell>
          <cell r="H184" t="str">
            <v>27AADCB2923M1ZL</v>
          </cell>
          <cell r="I184" t="str">
            <v>ACT</v>
          </cell>
          <cell r="J184" t="str">
            <v>688a29e180ddecf7752e7789d34655d8f0c414802ef2a458d10a318cf504134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22229.81</v>
          </cell>
        </row>
        <row r="185">
          <cell r="D185">
            <v>212701703</v>
          </cell>
          <cell r="E185" t="str">
            <v>21-04-2021</v>
          </cell>
          <cell r="F185" t="str">
            <v>Tax Invoice</v>
          </cell>
          <cell r="G185">
            <v>15308.09</v>
          </cell>
          <cell r="H185" t="str">
            <v>27AADCB2923M1ZL</v>
          </cell>
          <cell r="I185" t="str">
            <v>ACT</v>
          </cell>
          <cell r="J185" t="str">
            <v>f04cb0cba8dafa438de052b9f4856d2b5794f56d56c0d0cc8b9b10f7c8279c94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15308.09</v>
          </cell>
        </row>
        <row r="186">
          <cell r="D186">
            <v>212701704</v>
          </cell>
          <cell r="E186" t="str">
            <v>21-04-2021</v>
          </cell>
          <cell r="F186" t="str">
            <v>Tax Invoice</v>
          </cell>
          <cell r="G186">
            <v>48239.39</v>
          </cell>
          <cell r="H186" t="str">
            <v>27AADCB2923M1ZL</v>
          </cell>
          <cell r="I186" t="str">
            <v>ACT</v>
          </cell>
          <cell r="J186" t="str">
            <v>67b1f047634764cd8f80663e23c497ccd8db0f7367a4cdc40dd773f459e38dd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48239.39</v>
          </cell>
        </row>
        <row r="187">
          <cell r="D187">
            <v>212701705</v>
          </cell>
          <cell r="E187" t="str">
            <v>21-04-2021</v>
          </cell>
          <cell r="F187" t="str">
            <v>Tax Invoice</v>
          </cell>
          <cell r="G187">
            <v>7654.04</v>
          </cell>
          <cell r="H187" t="str">
            <v>27AADCB2923M1ZL</v>
          </cell>
          <cell r="I187" t="str">
            <v>ACT</v>
          </cell>
          <cell r="J187" t="str">
            <v>4a02023b8f9bc2ac80bfe1d918b0a60e73f48ae3d7e05798c4142b96c13ed884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7654.04</v>
          </cell>
        </row>
        <row r="188">
          <cell r="D188">
            <v>212701706</v>
          </cell>
          <cell r="E188" t="str">
            <v>21-04-2021</v>
          </cell>
          <cell r="F188" t="str">
            <v>Tax Invoice</v>
          </cell>
          <cell r="G188">
            <v>14270.26</v>
          </cell>
          <cell r="H188" t="str">
            <v>27AADCB2923M1ZL</v>
          </cell>
          <cell r="I188" t="str">
            <v>ACT</v>
          </cell>
          <cell r="J188" t="str">
            <v>279ece47337614d1328a6702e25b9ffba608663b3421242e995e60cbef8fa470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4270.26</v>
          </cell>
        </row>
        <row r="189">
          <cell r="D189">
            <v>212701707</v>
          </cell>
          <cell r="E189" t="str">
            <v>21-04-2021</v>
          </cell>
          <cell r="F189" t="str">
            <v>Tax Invoice</v>
          </cell>
          <cell r="G189">
            <v>81359.68</v>
          </cell>
          <cell r="H189" t="str">
            <v>27AADCB2923M1ZL</v>
          </cell>
          <cell r="I189" t="str">
            <v>ACT</v>
          </cell>
          <cell r="J189" t="str">
            <v>47e9df618fe75f97b2f35046b3591f07bcffd0c16738a31f3be01a9d470403e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81359.68</v>
          </cell>
        </row>
        <row r="190">
          <cell r="D190">
            <v>212701708</v>
          </cell>
          <cell r="E190" t="str">
            <v>21-04-2021</v>
          </cell>
          <cell r="F190" t="str">
            <v>Tax Invoice</v>
          </cell>
          <cell r="G190">
            <v>3638.04</v>
          </cell>
          <cell r="H190" t="str">
            <v>27AADCB2923M1ZL</v>
          </cell>
          <cell r="I190" t="str">
            <v>ACT</v>
          </cell>
          <cell r="J190" t="str">
            <v>f3e7d8ec37b928ad1eaabd20d0330ec1e23e313f4881415d35b2330a6cfd1841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3638.04</v>
          </cell>
        </row>
        <row r="191">
          <cell r="D191">
            <v>212701709</v>
          </cell>
          <cell r="E191" t="str">
            <v>21-04-2021</v>
          </cell>
          <cell r="F191" t="str">
            <v>Tax Invoice</v>
          </cell>
          <cell r="G191">
            <v>8150.14</v>
          </cell>
          <cell r="H191" t="str">
            <v>27AADCB2923M1ZL</v>
          </cell>
          <cell r="I191" t="str">
            <v>ACT</v>
          </cell>
          <cell r="J191" t="str">
            <v>b25749daba60cccb3a0f9fe7ff93a0b4ddd7abddbe812db25953dbe7354db92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8150.14</v>
          </cell>
        </row>
        <row r="192">
          <cell r="D192">
            <v>212701710</v>
          </cell>
          <cell r="E192" t="str">
            <v>21-04-2021</v>
          </cell>
          <cell r="F192" t="str">
            <v>Tax Invoice</v>
          </cell>
          <cell r="G192">
            <v>6803.6</v>
          </cell>
          <cell r="H192" t="str">
            <v>27AADCB2923M1ZL</v>
          </cell>
          <cell r="I192" t="str">
            <v>ACT</v>
          </cell>
          <cell r="J192" t="str">
            <v>3e91a83612c944b076942fc25af47905b4c3a64a7652b386c4a7d08858a79445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6803.6</v>
          </cell>
        </row>
        <row r="193">
          <cell r="D193">
            <v>212701711</v>
          </cell>
          <cell r="E193" t="str">
            <v>21-04-2021</v>
          </cell>
          <cell r="F193" t="str">
            <v>Tax Invoice</v>
          </cell>
          <cell r="G193">
            <v>27710.48</v>
          </cell>
          <cell r="H193" t="str">
            <v>27AADCB2923M1ZL</v>
          </cell>
          <cell r="I193" t="str">
            <v>ACT</v>
          </cell>
          <cell r="J193" t="str">
            <v>eff0367c5b37a6268ded295ed17dfcb524581d7ece9ef624daa1dc12e1357a07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27710.48</v>
          </cell>
        </row>
        <row r="194">
          <cell r="D194">
            <v>212701712</v>
          </cell>
          <cell r="E194" t="str">
            <v>21-04-2021</v>
          </cell>
          <cell r="F194" t="str">
            <v>Tax Invoice</v>
          </cell>
          <cell r="G194">
            <v>49219.78</v>
          </cell>
          <cell r="H194" t="str">
            <v>27AADCB2923M1ZL</v>
          </cell>
          <cell r="I194" t="str">
            <v>ACT</v>
          </cell>
          <cell r="J194" t="str">
            <v>724dffff03047b9aef881e9b120b0055d7160a50c1b761d525d81ac03efb7f21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49219.78</v>
          </cell>
        </row>
        <row r="195">
          <cell r="D195">
            <v>212701713</v>
          </cell>
          <cell r="E195" t="str">
            <v>21-04-2021</v>
          </cell>
          <cell r="F195" t="str">
            <v>Tax Invoice</v>
          </cell>
          <cell r="G195">
            <v>9992.78</v>
          </cell>
          <cell r="H195" t="str">
            <v>27AADCB2923M1ZL</v>
          </cell>
          <cell r="I195" t="str">
            <v>ACT</v>
          </cell>
          <cell r="J195" t="str">
            <v>ae9a9e5e678c7c0f9fb8edb5c7a40eeafe50a4342831844063e4be0b0103aa4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9992.78</v>
          </cell>
        </row>
        <row r="196">
          <cell r="D196">
            <v>212701714</v>
          </cell>
          <cell r="E196" t="str">
            <v>21-04-2021</v>
          </cell>
          <cell r="F196" t="str">
            <v>Tax Invoice</v>
          </cell>
          <cell r="G196">
            <v>12638.63</v>
          </cell>
          <cell r="H196" t="str">
            <v>27AADCB2923M1ZL</v>
          </cell>
          <cell r="I196" t="str">
            <v>ACT</v>
          </cell>
          <cell r="J196" t="str">
            <v>d562df15e4223f10fe2ab8c2922be80699438d49a9cfac642adc9a71a2a439c7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38.63</v>
          </cell>
        </row>
        <row r="197">
          <cell r="D197">
            <v>212701715</v>
          </cell>
          <cell r="E197" t="str">
            <v>21-04-2021</v>
          </cell>
          <cell r="F197" t="str">
            <v>Tax Invoice</v>
          </cell>
          <cell r="G197">
            <v>11859.05</v>
          </cell>
          <cell r="H197" t="str">
            <v>27AADCB2923M1ZL</v>
          </cell>
          <cell r="I197" t="str">
            <v>ACT</v>
          </cell>
          <cell r="J197" t="str">
            <v>8d8dce62bd6cbb1d1c45fb2c7502a378b0f50efe8c9c51b53434afef15c81736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1859.05</v>
          </cell>
        </row>
        <row r="198">
          <cell r="D198">
            <v>212701716</v>
          </cell>
          <cell r="E198" t="str">
            <v>21-04-2021</v>
          </cell>
          <cell r="F198" t="str">
            <v>Tax Invoice</v>
          </cell>
          <cell r="G198">
            <v>21072.25</v>
          </cell>
          <cell r="H198" t="str">
            <v>27AACCA2867L1ZE</v>
          </cell>
          <cell r="I198" t="str">
            <v>ACT</v>
          </cell>
          <cell r="J198" t="str">
            <v>034190d4bff9e84138f99868655f18fb39dc037fa3ac1813b3baa97477b574dd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">
          <cell r="O198">
            <v>21072.25</v>
          </cell>
        </row>
        <row r="199">
          <cell r="D199">
            <v>212701717</v>
          </cell>
          <cell r="E199" t="str">
            <v>21-04-2021</v>
          </cell>
          <cell r="F199" t="str">
            <v>Tax Invoice</v>
          </cell>
          <cell r="G199">
            <v>7234.73</v>
          </cell>
          <cell r="H199" t="str">
            <v>27AACCA2867L1ZE</v>
          </cell>
          <cell r="I199" t="str">
            <v>ACT</v>
          </cell>
          <cell r="J199" t="str">
            <v>4d5324ee2bc5ceb96b3e7e62f50030d42356cd9188d6cccd5f33961d4c14932b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9">
          <cell r="O199">
            <v>7234.73</v>
          </cell>
        </row>
        <row r="200">
          <cell r="D200">
            <v>212701718</v>
          </cell>
          <cell r="E200" t="str">
            <v>21-04-2021</v>
          </cell>
          <cell r="F200" t="str">
            <v>Tax Invoice</v>
          </cell>
          <cell r="G200">
            <v>7234.73</v>
          </cell>
          <cell r="H200" t="str">
            <v>27AACCA2867L1ZE</v>
          </cell>
          <cell r="I200" t="str">
            <v>ACT</v>
          </cell>
          <cell r="J200" t="str">
            <v>60a73118dcc6510af1a1be5efc8b13400d10e01c86438ff9a6fa8f7012bc691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0">
          <cell r="O200">
            <v>7234.73</v>
          </cell>
        </row>
        <row r="201">
          <cell r="D201">
            <v>212701719</v>
          </cell>
          <cell r="E201" t="str">
            <v>21-04-2021</v>
          </cell>
          <cell r="F201" t="str">
            <v>Tax Invoice</v>
          </cell>
          <cell r="G201">
            <v>5386.18</v>
          </cell>
          <cell r="H201" t="str">
            <v>27AACCA2867L1ZE</v>
          </cell>
          <cell r="I201" t="str">
            <v>ACT</v>
          </cell>
          <cell r="J201" t="str">
            <v>8c9f5592b9815472655744ea3c2f8073e0128f41071dee6a781dc64d36bbe0fa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1">
          <cell r="O201">
            <v>5386.18</v>
          </cell>
        </row>
        <row r="202">
          <cell r="D202">
            <v>212701720</v>
          </cell>
          <cell r="E202" t="str">
            <v>21-04-2021</v>
          </cell>
          <cell r="F202" t="str">
            <v>Tax Invoice</v>
          </cell>
          <cell r="G202">
            <v>5386.18</v>
          </cell>
          <cell r="H202" t="str">
            <v>27AACCA2867L1ZE</v>
          </cell>
          <cell r="I202" t="str">
            <v>ACT</v>
          </cell>
          <cell r="J202" t="str">
            <v>0613ef20c8a4b22236ff1d2f699d8bd58c167d2ddd3ab6ae03f3695e84c4382e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2">
          <cell r="O202">
            <v>5386.18</v>
          </cell>
        </row>
        <row r="203">
          <cell r="D203">
            <v>212701721</v>
          </cell>
          <cell r="E203" t="str">
            <v>21-04-2021</v>
          </cell>
          <cell r="F203" t="str">
            <v>Tax Invoice</v>
          </cell>
          <cell r="G203">
            <v>7654.05</v>
          </cell>
          <cell r="H203" t="str">
            <v>27AACCA2867L1ZE</v>
          </cell>
          <cell r="I203" t="str">
            <v>ACT</v>
          </cell>
          <cell r="J203" t="str">
            <v>b30c0c448f45ab0178f208c2810939d50ad42917a243760bc3611fd789b4e5df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">
          <cell r="O203">
            <v>7654.05</v>
          </cell>
        </row>
        <row r="204">
          <cell r="D204">
            <v>212701722</v>
          </cell>
          <cell r="E204" t="str">
            <v>21-04-2021</v>
          </cell>
          <cell r="F204" t="str">
            <v>Tax Invoice</v>
          </cell>
          <cell r="G204">
            <v>32364.33</v>
          </cell>
          <cell r="H204" t="str">
            <v>27AACCA2867L1ZE</v>
          </cell>
          <cell r="I204" t="str">
            <v>ACT</v>
          </cell>
          <cell r="J204" t="str">
            <v>ddc52ee7491a31daab749b3c48a8edc85750c454dc9f1c8c84018747a3508ab3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">
          <cell r="O204">
            <v>32364.33</v>
          </cell>
        </row>
        <row r="205">
          <cell r="D205">
            <v>212701723</v>
          </cell>
          <cell r="E205" t="str">
            <v>21-04-2021</v>
          </cell>
          <cell r="F205" t="str">
            <v>Tax Invoice</v>
          </cell>
          <cell r="G205">
            <v>5386.18</v>
          </cell>
          <cell r="H205" t="str">
            <v>27AAPCS4011D1ZK</v>
          </cell>
          <cell r="I205" t="str">
            <v>ACT</v>
          </cell>
          <cell r="J205" t="str">
            <v>65b2a3a5a539eb6cc669660ffb2d4be4d009fc813eeb07d12ac8eec9ee6ab64c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5">
          <cell r="O205">
            <v>5386.18</v>
          </cell>
        </row>
        <row r="206">
          <cell r="D206">
            <v>212701724</v>
          </cell>
          <cell r="E206" t="str">
            <v>21-04-2021</v>
          </cell>
          <cell r="F206" t="str">
            <v>Tax Invoice</v>
          </cell>
          <cell r="G206">
            <v>5386.18</v>
          </cell>
          <cell r="H206" t="str">
            <v>27AAPCS4011D1ZK</v>
          </cell>
          <cell r="I206" t="str">
            <v>ACT</v>
          </cell>
          <cell r="J206" t="str">
            <v>f0648754e472e442f04bc7bdc0001c5997ba3d69f6480a72173abfc5b9a69c2a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6">
          <cell r="O206">
            <v>5386.18</v>
          </cell>
        </row>
        <row r="207">
          <cell r="D207">
            <v>212701725</v>
          </cell>
          <cell r="E207" t="str">
            <v>21-04-2021</v>
          </cell>
          <cell r="F207" t="str">
            <v>Tax Invoice</v>
          </cell>
          <cell r="G207">
            <v>15308.09</v>
          </cell>
          <cell r="H207" t="str">
            <v>27AAPCS4011D1ZK</v>
          </cell>
          <cell r="I207" t="str">
            <v>ACT</v>
          </cell>
          <cell r="J207" t="str">
            <v>03e931046bd99d6da2a1c479210ac23afcfe06da5410d5c72f56492f0d58c50e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7">
          <cell r="O207">
            <v>15308.09</v>
          </cell>
        </row>
        <row r="208">
          <cell r="D208">
            <v>212701726</v>
          </cell>
          <cell r="E208" t="str">
            <v>21-04-2021</v>
          </cell>
          <cell r="F208" t="str">
            <v>Tax Invoice</v>
          </cell>
          <cell r="G208">
            <v>7654.05</v>
          </cell>
          <cell r="H208" t="str">
            <v>27AAPCS4011D1ZK</v>
          </cell>
          <cell r="I208" t="str">
            <v>ACT</v>
          </cell>
          <cell r="J208" t="str">
            <v>272aa98371f78d98f3267083c38f0c63c7b566988965ad3b21eba4c61b6d1a9b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">
          <cell r="O208">
            <v>7654.05</v>
          </cell>
        </row>
        <row r="209">
          <cell r="D209">
            <v>212701727</v>
          </cell>
          <cell r="E209" t="str">
            <v>21-04-2021</v>
          </cell>
          <cell r="F209" t="str">
            <v>Tax Invoice</v>
          </cell>
          <cell r="G209">
            <v>9189.58</v>
          </cell>
          <cell r="H209" t="str">
            <v>27AAPCS4011D1ZK</v>
          </cell>
          <cell r="I209" t="str">
            <v>ACT</v>
          </cell>
          <cell r="J209" t="str">
            <v>bcb327ca426e9ec4d08794e0dfef897cbe7d715eea6493a0945ffc4d28e8e805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9">
          <cell r="O209">
            <v>9189.58</v>
          </cell>
        </row>
        <row r="210">
          <cell r="D210">
            <v>212701728</v>
          </cell>
          <cell r="E210" t="str">
            <v>21-04-2021</v>
          </cell>
          <cell r="F210" t="str">
            <v>Tax Invoice</v>
          </cell>
          <cell r="G210">
            <v>32364.33</v>
          </cell>
          <cell r="H210" t="str">
            <v>27AAPCS4011D1ZK</v>
          </cell>
          <cell r="I210" t="str">
            <v>ACT</v>
          </cell>
          <cell r="J210" t="str">
            <v>41d8d101bbd6255c5513225d164146333aed349dcb1ff0c733b60eca2ddb6c2d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0">
          <cell r="O210">
            <v>32364.33</v>
          </cell>
        </row>
        <row r="211">
          <cell r="D211">
            <v>212701729</v>
          </cell>
          <cell r="E211" t="str">
            <v>21-04-2021</v>
          </cell>
          <cell r="F211" t="str">
            <v>Tax Invoice</v>
          </cell>
          <cell r="G211">
            <v>64823.16</v>
          </cell>
          <cell r="H211" t="str">
            <v>27AAACE7066P1Z3</v>
          </cell>
          <cell r="I211" t="str">
            <v>ACT</v>
          </cell>
          <cell r="J211" t="str">
            <v>3ba3038ebc5d06987ee025eeee6ed01c1d2d22572a8706f05894b2f43a3bca29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">
          <cell r="O211">
            <v>64823.16</v>
          </cell>
        </row>
        <row r="212">
          <cell r="D212">
            <v>212701730</v>
          </cell>
          <cell r="E212" t="str">
            <v>21-04-2021</v>
          </cell>
          <cell r="F212" t="str">
            <v>Tax Invoice</v>
          </cell>
          <cell r="G212">
            <v>7181.57</v>
          </cell>
          <cell r="H212" t="str">
            <v>27AAACE7066P1Z3</v>
          </cell>
          <cell r="I212" t="str">
            <v>ACT</v>
          </cell>
          <cell r="J212" t="str">
            <v>0008329ea835e5fd26ed4fb641b08fad6021dede67ca4a789e955baeb2cf3ec3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2">
          <cell r="O212">
            <v>7181.57</v>
          </cell>
        </row>
        <row r="213">
          <cell r="D213">
            <v>212701731</v>
          </cell>
          <cell r="E213" t="str">
            <v>21-04-2021</v>
          </cell>
          <cell r="F213" t="str">
            <v>Tax Invoice</v>
          </cell>
          <cell r="G213">
            <v>19229.61</v>
          </cell>
          <cell r="H213" t="str">
            <v>27AAACE7066P1Z3</v>
          </cell>
          <cell r="I213" t="str">
            <v>ACT</v>
          </cell>
          <cell r="J213" t="str">
            <v>c96f90e0ae0de0e1f2885ad97e18e9a9f3c8333e5510902afabd132331e0c1fd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">
          <cell r="O213">
            <v>19229.61</v>
          </cell>
        </row>
        <row r="214">
          <cell r="D214">
            <v>212701732</v>
          </cell>
          <cell r="E214" t="str">
            <v>21-04-2021</v>
          </cell>
          <cell r="F214" t="str">
            <v>Tax Invoice</v>
          </cell>
          <cell r="G214">
            <v>6083.08</v>
          </cell>
          <cell r="H214" t="str">
            <v>27AAACE7066P1Z3</v>
          </cell>
          <cell r="I214" t="str">
            <v>ACT</v>
          </cell>
          <cell r="J214" t="str">
            <v>5314a1eba5d99d277078b85171edcd8c9c50df85394f9c5780c0117d19994817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4">
          <cell r="O214">
            <v>6083.08</v>
          </cell>
        </row>
        <row r="215">
          <cell r="D215">
            <v>212701733</v>
          </cell>
          <cell r="E215" t="str">
            <v>21-04-2021</v>
          </cell>
          <cell r="F215" t="str">
            <v>Tax Invoice</v>
          </cell>
          <cell r="G215">
            <v>12981.17</v>
          </cell>
          <cell r="H215" t="str">
            <v>27AAACE7066P1Z3</v>
          </cell>
          <cell r="I215" t="str">
            <v>ACT</v>
          </cell>
          <cell r="J215" t="str">
            <v>60f6bfd19363bd1b07177079f6a8811625581b733be85e8dbd7ed39661d3d2e2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">
          <cell r="O215">
            <v>12981.17</v>
          </cell>
        </row>
        <row r="216">
          <cell r="D216">
            <v>212701734</v>
          </cell>
          <cell r="E216" t="str">
            <v>21-04-2021</v>
          </cell>
          <cell r="F216" t="str">
            <v>Tax Invoice</v>
          </cell>
          <cell r="G216">
            <v>36498.46</v>
          </cell>
          <cell r="H216" t="str">
            <v>27AAACE7066P1Z3</v>
          </cell>
          <cell r="I216" t="str">
            <v>ACT</v>
          </cell>
          <cell r="J216" t="str">
            <v>c088d2e710bb0dde16f55e73372e293a2a31acb0a7ae7811ac579d34084cb67d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36498.46</v>
          </cell>
        </row>
        <row r="217">
          <cell r="D217">
            <v>212701735</v>
          </cell>
          <cell r="E217" t="str">
            <v>21-04-2021</v>
          </cell>
          <cell r="F217" t="str">
            <v>Tax Invoice</v>
          </cell>
          <cell r="G217">
            <v>24308.68</v>
          </cell>
          <cell r="H217" t="str">
            <v>27AAACE7066P1Z3</v>
          </cell>
          <cell r="I217" t="str">
            <v>ACT</v>
          </cell>
          <cell r="J217" t="str">
            <v>16086948839b7d5e79bf050bc2991bcc90f03e8a58482d0a11650437aff13ab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24308.68</v>
          </cell>
        </row>
        <row r="218">
          <cell r="D218">
            <v>212701736</v>
          </cell>
          <cell r="E218" t="str">
            <v>21-04-2021</v>
          </cell>
          <cell r="F218" t="str">
            <v>Tax Invoice</v>
          </cell>
          <cell r="G218">
            <v>34608.58</v>
          </cell>
          <cell r="H218" t="str">
            <v>27AABCP0076H1ZK</v>
          </cell>
          <cell r="I218" t="str">
            <v>ACT</v>
          </cell>
          <cell r="J218" t="str">
            <v>5e2a7721560d91558a91112906f7c5da786c34135b28300c3c7e0237b634ff8f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8">
          <cell r="O218">
            <v>34608.58</v>
          </cell>
        </row>
        <row r="219">
          <cell r="D219">
            <v>212701737</v>
          </cell>
          <cell r="E219" t="str">
            <v>21-04-2021</v>
          </cell>
          <cell r="F219" t="str">
            <v>Tax Invoice</v>
          </cell>
          <cell r="G219">
            <v>34608.57</v>
          </cell>
          <cell r="H219" t="str">
            <v>27AABCP0076H1ZK</v>
          </cell>
          <cell r="I219" t="str">
            <v>ACT</v>
          </cell>
          <cell r="J219" t="str">
            <v>bf9a836793ea1726c6f215359658de5f1ac1a898ba2272a8c701474dc1c65637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9">
          <cell r="O219">
            <v>34608.57</v>
          </cell>
        </row>
        <row r="220">
          <cell r="D220">
            <v>212701688</v>
          </cell>
          <cell r="E220" t="str">
            <v>21-04-2021</v>
          </cell>
          <cell r="F220" t="str">
            <v>Tax Invoice</v>
          </cell>
          <cell r="G220">
            <v>24308.68</v>
          </cell>
          <cell r="H220" t="str">
            <v>27AAACE7066P1Z3</v>
          </cell>
          <cell r="I220" t="str">
            <v>ACT</v>
          </cell>
          <cell r="J220" t="str">
            <v>a46e93fc2a40032ab81c7b38c75e112e345b6ad7d4fec59d8a179aad80d0f78b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24308.68</v>
          </cell>
        </row>
        <row r="221">
          <cell r="D221">
            <v>212701683</v>
          </cell>
          <cell r="E221" t="str">
            <v>21-04-2021</v>
          </cell>
          <cell r="F221" t="str">
            <v>Tax Invoice</v>
          </cell>
          <cell r="G221">
            <v>7654.05</v>
          </cell>
          <cell r="H221" t="str">
            <v>27AAPCS8797L1Z2</v>
          </cell>
          <cell r="I221" t="str">
            <v>ACT</v>
          </cell>
          <cell r="J221" t="str">
            <v>48bc3fc8f8721f3e08ec18f19204402a9af13eb2c85aec64914a0d62c44e1164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">
          <cell r="O221">
            <v>7654.05</v>
          </cell>
        </row>
        <row r="222">
          <cell r="D222">
            <v>212701684</v>
          </cell>
          <cell r="E222" t="str">
            <v>21-04-2021</v>
          </cell>
          <cell r="F222" t="str">
            <v>Tax Invoice</v>
          </cell>
          <cell r="G222">
            <v>9189.58</v>
          </cell>
          <cell r="H222" t="str">
            <v>27AAPCS8797L1Z2</v>
          </cell>
          <cell r="I222" t="str">
            <v>ACT</v>
          </cell>
          <cell r="J222" t="str">
            <v>138645807f0e527954c9fabf0e02debf19d990448c054388691ba58c096444fd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9189.58</v>
          </cell>
        </row>
        <row r="223">
          <cell r="D223">
            <v>212701685</v>
          </cell>
          <cell r="E223" t="str">
            <v>21-04-2021</v>
          </cell>
          <cell r="F223" t="str">
            <v>Tax Invoice</v>
          </cell>
          <cell r="G223">
            <v>4535.73</v>
          </cell>
          <cell r="H223" t="str">
            <v>27AAACE7066P1Z3</v>
          </cell>
          <cell r="I223" t="str">
            <v>ACT</v>
          </cell>
          <cell r="J223" t="str">
            <v>78a6bfd176b083ca8092a4bd051519585248c62e5449923179ff7cbe61fc975b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">
          <cell r="O223">
            <v>4535.73</v>
          </cell>
        </row>
        <row r="224">
          <cell r="D224">
            <v>212701686</v>
          </cell>
          <cell r="E224" t="str">
            <v>21-04-2021</v>
          </cell>
          <cell r="F224" t="str">
            <v>Tax Invoice</v>
          </cell>
          <cell r="G224">
            <v>8811.6</v>
          </cell>
          <cell r="H224" t="str">
            <v>27AAACE7066P1Z3</v>
          </cell>
          <cell r="I224" t="str">
            <v>ACT</v>
          </cell>
          <cell r="J224" t="str">
            <v>2ad82d97e5e9fa6f6b05b956b3514059a15d96f45aa0fc11c4f6a4e721cca553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">
          <cell r="O224">
            <v>8811.6</v>
          </cell>
        </row>
        <row r="225">
          <cell r="D225">
            <v>212701687</v>
          </cell>
          <cell r="E225" t="str">
            <v>21-04-2021</v>
          </cell>
          <cell r="F225" t="str">
            <v>Tax Invoice</v>
          </cell>
          <cell r="G225">
            <v>15910.5</v>
          </cell>
          <cell r="H225" t="str">
            <v>27AAACE7066P1Z3</v>
          </cell>
          <cell r="I225" t="str">
            <v>ACT</v>
          </cell>
          <cell r="J225" t="str">
            <v>aee8d988d1dd9de0025b04f7cd7c67ec6d6df6e5dbfb255777be1b70617cbec2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5">
          <cell r="O225">
            <v>15910.5</v>
          </cell>
        </row>
        <row r="226">
          <cell r="D226">
            <v>212701678</v>
          </cell>
          <cell r="E226" t="str">
            <v>21-04-2021</v>
          </cell>
          <cell r="F226" t="str">
            <v>Tax Invoice</v>
          </cell>
          <cell r="G226">
            <v>32931.29</v>
          </cell>
          <cell r="H226" t="str">
            <v>27AAACD5936H1ZM</v>
          </cell>
          <cell r="I226" t="str">
            <v>ACT</v>
          </cell>
          <cell r="J226" t="str">
            <v>207f24ea6798fc47b011ed20049ddd09b5522c8b1c66e64d417f7c36ed734eb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6">
          <cell r="O226">
            <v>32931.29</v>
          </cell>
        </row>
        <row r="227">
          <cell r="D227">
            <v>212701679</v>
          </cell>
          <cell r="E227" t="str">
            <v>21-04-2021</v>
          </cell>
          <cell r="F227" t="str">
            <v>Tax Invoice</v>
          </cell>
          <cell r="G227">
            <v>155915.76</v>
          </cell>
          <cell r="H227" t="str">
            <v>27AAACD5936H1ZM</v>
          </cell>
          <cell r="I227" t="str">
            <v>ACT</v>
          </cell>
          <cell r="J227" t="str">
            <v>8a2d41cc4addc8ce14af12ef950d2a14346ea25f4b4dc83032e245e841a1267f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7">
          <cell r="O227">
            <v>155915.76</v>
          </cell>
        </row>
        <row r="228">
          <cell r="D228">
            <v>212701680</v>
          </cell>
          <cell r="E228" t="str">
            <v>21-04-2021</v>
          </cell>
          <cell r="F228" t="str">
            <v>Tax Invoice</v>
          </cell>
          <cell r="G228">
            <v>17505.08</v>
          </cell>
          <cell r="H228" t="str">
            <v>27AAACD5936H1ZM</v>
          </cell>
          <cell r="I228" t="str">
            <v>ACT</v>
          </cell>
          <cell r="J228" t="str">
            <v>76c2adf47d583f40d9d7e64fbcbf895122324f25582c30ccc344a72f03f08511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8">
          <cell r="O228">
            <v>17505.08</v>
          </cell>
        </row>
        <row r="229">
          <cell r="D229">
            <v>212701681</v>
          </cell>
          <cell r="E229" t="str">
            <v>21-04-2021</v>
          </cell>
          <cell r="F229" t="str">
            <v>Tax Invoice</v>
          </cell>
          <cell r="G229">
            <v>82210.13</v>
          </cell>
          <cell r="H229" t="str">
            <v>27AADCB2923M1ZL</v>
          </cell>
          <cell r="I229" t="str">
            <v>ACT</v>
          </cell>
          <cell r="J229" t="str">
            <v>dedc1871ab09bd23e6037792f49c4ad324562302e1044b1f39f6479ddc1a690d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82210.13</v>
          </cell>
        </row>
        <row r="230">
          <cell r="D230">
            <v>212701682</v>
          </cell>
          <cell r="E230" t="str">
            <v>21-04-2021</v>
          </cell>
          <cell r="F230" t="str">
            <v>Tax Invoice</v>
          </cell>
          <cell r="G230">
            <v>177885.72</v>
          </cell>
          <cell r="H230" t="str">
            <v>27AADCB2923M1ZL</v>
          </cell>
          <cell r="I230" t="str">
            <v>ACT</v>
          </cell>
          <cell r="J230" t="str">
            <v>27c8e68a2b278b2984316476088642acacf58240d070bcd002d191206a98510a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177885.72</v>
          </cell>
        </row>
        <row r="231">
          <cell r="D231">
            <v>212701671</v>
          </cell>
          <cell r="E231" t="str">
            <v>21-04-2021</v>
          </cell>
          <cell r="F231" t="str">
            <v>Tax Invoice</v>
          </cell>
          <cell r="G231">
            <v>26978.15</v>
          </cell>
          <cell r="H231" t="str">
            <v>27AAACE7066P1Z3</v>
          </cell>
          <cell r="I231" t="str">
            <v>ACT</v>
          </cell>
          <cell r="J231" t="str">
            <v>499e6fbe0356bd1e05a5e5156dd5eb88c91bb632e3b3a04ca9395d2b2934e4c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">
          <cell r="O231">
            <v>26978.15</v>
          </cell>
        </row>
        <row r="232">
          <cell r="D232">
            <v>212701672</v>
          </cell>
          <cell r="E232" t="str">
            <v>21-04-2021</v>
          </cell>
          <cell r="F232" t="str">
            <v>Tax Invoice</v>
          </cell>
          <cell r="G232">
            <v>15308.09</v>
          </cell>
          <cell r="H232" t="str">
            <v>27AAACE7066P1Z3</v>
          </cell>
          <cell r="I232" t="str">
            <v>ACT</v>
          </cell>
          <cell r="J232" t="str">
            <v>8c1c64896912ae9e582eb2f89fbb43957bc0ac71766f260cd96291d556109615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">
          <cell r="O232">
            <v>15308.09</v>
          </cell>
        </row>
        <row r="233">
          <cell r="D233">
            <v>212701673</v>
          </cell>
          <cell r="E233" t="str">
            <v>21-04-2021</v>
          </cell>
          <cell r="F233" t="str">
            <v>Tax Invoice</v>
          </cell>
          <cell r="G233">
            <v>5386.18</v>
          </cell>
          <cell r="H233" t="str">
            <v>27AAACE7066P1Z3</v>
          </cell>
          <cell r="I233" t="str">
            <v>ACT</v>
          </cell>
          <cell r="J233" t="str">
            <v>7d34605c897e54fe4cfe373bd0d56ac12d57d207c232aedbe022ce1189fdcddf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3">
          <cell r="O233">
            <v>5386.18</v>
          </cell>
        </row>
        <row r="234">
          <cell r="D234">
            <v>212701674</v>
          </cell>
          <cell r="E234" t="str">
            <v>21-04-2021</v>
          </cell>
          <cell r="F234" t="str">
            <v>Tax Invoice</v>
          </cell>
          <cell r="G234">
            <v>32364.33</v>
          </cell>
          <cell r="H234" t="str">
            <v>27AAACE7066P1Z3</v>
          </cell>
          <cell r="I234" t="str">
            <v>ACT</v>
          </cell>
          <cell r="J234" t="str">
            <v>ee273c1edb7a7ad4aba8fbb4209850bd723d9543fb21c56c534b4a496ed9bce0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">
          <cell r="O234">
            <v>32364.33</v>
          </cell>
        </row>
        <row r="235">
          <cell r="D235">
            <v>212701675</v>
          </cell>
          <cell r="E235" t="str">
            <v>21-04-2021</v>
          </cell>
          <cell r="F235" t="str">
            <v>Tax Invoice</v>
          </cell>
          <cell r="G235">
            <v>30379.95</v>
          </cell>
          <cell r="H235" t="str">
            <v>27AAACG1994N1Z4</v>
          </cell>
          <cell r="I235" t="str">
            <v>ACT</v>
          </cell>
          <cell r="J235" t="str">
            <v>5450ef39548ec47c6d05dfd8723dfa4f215f8be19bdbf1942b1b2524579772bf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35">
          <cell r="O235">
            <v>30379.95</v>
          </cell>
        </row>
        <row r="236">
          <cell r="D236">
            <v>212701676</v>
          </cell>
          <cell r="E236" t="str">
            <v>21-04-2021</v>
          </cell>
          <cell r="F236" t="str">
            <v>Tax Invoice</v>
          </cell>
          <cell r="G236">
            <v>71815.74</v>
          </cell>
          <cell r="H236" t="str">
            <v>27AABCK2407R1Z9</v>
          </cell>
          <cell r="I236" t="str">
            <v>ACT</v>
          </cell>
          <cell r="J236" t="str">
            <v>426986e6d5fde9fe2a3ad4ee0b5912f6f553869c5f9dc59e3dbd52ee1c7692ef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6">
          <cell r="O236">
            <v>71815.74</v>
          </cell>
        </row>
        <row r="237">
          <cell r="D237">
            <v>212701677</v>
          </cell>
          <cell r="E237" t="str">
            <v>21-04-2021</v>
          </cell>
          <cell r="F237" t="str">
            <v>Tax Invoice</v>
          </cell>
          <cell r="G237">
            <v>4594.79</v>
          </cell>
          <cell r="H237" t="str">
            <v>27AAACE7066P1Z3</v>
          </cell>
          <cell r="I237" t="str">
            <v>ACT</v>
          </cell>
          <cell r="J237" t="str">
            <v>fe42440ae05b43f92780372a4d36f7cf791ca49d1fb15d027d896f526da3dda6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7">
          <cell r="O237">
            <v>4594.79</v>
          </cell>
        </row>
        <row r="238">
          <cell r="D238">
            <v>212701788</v>
          </cell>
          <cell r="E238" t="str">
            <v>22-04-2021</v>
          </cell>
          <cell r="F238" t="str">
            <v>Tax Invoice</v>
          </cell>
          <cell r="G238">
            <v>81359.68</v>
          </cell>
          <cell r="H238" t="str">
            <v>27AADCB2923M1ZL</v>
          </cell>
          <cell r="I238" t="str">
            <v>ACT</v>
          </cell>
          <cell r="J238" t="str">
            <v>d6d89f9e89920e6301c2db7a05812db4a880a4840c57179d14e1811777f003c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81359.68</v>
          </cell>
        </row>
        <row r="239">
          <cell r="D239">
            <v>212701789</v>
          </cell>
          <cell r="E239" t="str">
            <v>22-04-2021</v>
          </cell>
          <cell r="F239" t="str">
            <v>Tax Invoice</v>
          </cell>
          <cell r="G239">
            <v>15733.32</v>
          </cell>
          <cell r="H239" t="str">
            <v>27AADCB2923M1ZL</v>
          </cell>
          <cell r="I239" t="str">
            <v>ACT</v>
          </cell>
          <cell r="J239" t="str">
            <v>c99989310fcbd69137eb4207de808c2161f5f49005ef852d114115ba8d6a564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15733.32</v>
          </cell>
        </row>
        <row r="240">
          <cell r="D240">
            <v>212701790</v>
          </cell>
          <cell r="E240" t="str">
            <v>22-04-2021</v>
          </cell>
          <cell r="F240" t="str">
            <v>Tax Invoice</v>
          </cell>
          <cell r="G240">
            <v>3638.04</v>
          </cell>
          <cell r="H240" t="str">
            <v>27AADCB2923M1ZL</v>
          </cell>
          <cell r="I240" t="str">
            <v>ACT</v>
          </cell>
          <cell r="J240" t="str">
            <v>f1562b8905337bcf75b0388bd9d6b983ecef1d9d896d11e4ab9cfd38a881bc06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3638.04</v>
          </cell>
        </row>
        <row r="241">
          <cell r="D241">
            <v>212701791</v>
          </cell>
          <cell r="E241" t="str">
            <v>22-04-2021</v>
          </cell>
          <cell r="F241" t="str">
            <v>Tax Invoice</v>
          </cell>
          <cell r="G241">
            <v>18804.39</v>
          </cell>
          <cell r="H241" t="str">
            <v>27AADCB2923M1ZL</v>
          </cell>
          <cell r="I241" t="str">
            <v>ACT</v>
          </cell>
          <cell r="J241" t="str">
            <v>d27af03cc8a663ecf46c83cf6ca05e4924c7bb27ed1687b3c6471c733d3c60be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">
          <cell r="O241">
            <v>18804.39</v>
          </cell>
        </row>
        <row r="242">
          <cell r="D242">
            <v>212701792</v>
          </cell>
          <cell r="E242" t="str">
            <v>22-04-2021</v>
          </cell>
          <cell r="F242" t="str">
            <v>Tax Invoice</v>
          </cell>
          <cell r="G242">
            <v>22229.81</v>
          </cell>
          <cell r="H242" t="str">
            <v>27AADCB2923M1ZL</v>
          </cell>
          <cell r="I242" t="str">
            <v>ACT</v>
          </cell>
          <cell r="J242" t="str">
            <v>35b327a645f2de527f781a0af757d4cadeba85e8a83ca2868fd350ec85e77cfc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22229.81</v>
          </cell>
        </row>
        <row r="243">
          <cell r="D243">
            <v>212701793</v>
          </cell>
          <cell r="E243" t="str">
            <v>22-04-2021</v>
          </cell>
          <cell r="F243" t="str">
            <v>Tax Invoice</v>
          </cell>
          <cell r="G243">
            <v>7654.05</v>
          </cell>
          <cell r="H243" t="str">
            <v>27AADCB2923M1ZL</v>
          </cell>
          <cell r="I243" t="str">
            <v>ACT</v>
          </cell>
          <cell r="J243" t="str">
            <v>d2995c32dec224c0b9e686baba609dec98856b1ad477dd6d3aa8972ed45bdfa1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7654.05</v>
          </cell>
        </row>
        <row r="244">
          <cell r="D244">
            <v>212701794</v>
          </cell>
          <cell r="E244" t="str">
            <v>22-04-2021</v>
          </cell>
          <cell r="F244" t="str">
            <v>Tax Invoice</v>
          </cell>
          <cell r="G244">
            <v>44459.62</v>
          </cell>
          <cell r="H244" t="str">
            <v>27AADCB2923M1ZL</v>
          </cell>
          <cell r="I244" t="str">
            <v>ACT</v>
          </cell>
          <cell r="J244" t="str">
            <v>4e63cf045bd6d505b24726f58e855ebdb464ca54a232b49a9740c481170ecf2d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44459.62</v>
          </cell>
        </row>
        <row r="245">
          <cell r="D245">
            <v>212701795</v>
          </cell>
          <cell r="E245" t="str">
            <v>22-04-2021</v>
          </cell>
          <cell r="F245" t="str">
            <v>Tax Invoice</v>
          </cell>
          <cell r="G245">
            <v>6543.74</v>
          </cell>
          <cell r="H245" t="str">
            <v>27AADCB2923M1ZL</v>
          </cell>
          <cell r="I245" t="str">
            <v>ACT</v>
          </cell>
          <cell r="J245" t="str">
            <v>8271ccc78001d534992fd248b28d4b21f21fa10ed482c9a1f3690e4e90b37e39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6543.74</v>
          </cell>
        </row>
        <row r="246">
          <cell r="D246">
            <v>212701796</v>
          </cell>
          <cell r="E246" t="str">
            <v>22-04-2021</v>
          </cell>
          <cell r="F246" t="str">
            <v>Tax Invoice</v>
          </cell>
          <cell r="G246">
            <v>48239.39</v>
          </cell>
          <cell r="H246" t="str">
            <v>27AADCB2923M1ZL</v>
          </cell>
          <cell r="I246" t="str">
            <v>ACT</v>
          </cell>
          <cell r="J246" t="str">
            <v>a30782d715e8111f82b69439e492bddbfc426600cfe2c5069f02b3e918019d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48239.39</v>
          </cell>
        </row>
        <row r="247">
          <cell r="D247">
            <v>212701797</v>
          </cell>
          <cell r="E247" t="str">
            <v>22-04-2021</v>
          </cell>
          <cell r="F247" t="str">
            <v>Tax Invoice</v>
          </cell>
          <cell r="G247">
            <v>14270.26</v>
          </cell>
          <cell r="H247" t="str">
            <v>27AADCB2923M1ZL</v>
          </cell>
          <cell r="I247" t="str">
            <v>ACT</v>
          </cell>
          <cell r="J247" t="str">
            <v>c907f6a55022789cf2da16481d400a155bfeb2cb63994aae4c312d3e3e64e730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4270.26</v>
          </cell>
        </row>
        <row r="248">
          <cell r="D248">
            <v>212701798</v>
          </cell>
          <cell r="E248" t="str">
            <v>22-04-2021</v>
          </cell>
          <cell r="F248" t="str">
            <v>Tax Invoice</v>
          </cell>
          <cell r="G248">
            <v>12126.03</v>
          </cell>
          <cell r="H248" t="str">
            <v>27AADCB2923M1ZL</v>
          </cell>
          <cell r="I248" t="str">
            <v>ACT</v>
          </cell>
          <cell r="J248" t="str">
            <v>523425b6dae8dcaf47ef7ee598154782b1634833327335898fc58a605354a77c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2126.03</v>
          </cell>
        </row>
        <row r="249">
          <cell r="D249">
            <v>212701799</v>
          </cell>
          <cell r="E249" t="str">
            <v>22-04-2021</v>
          </cell>
          <cell r="F249" t="str">
            <v>Tax Invoice</v>
          </cell>
          <cell r="G249">
            <v>3638.03</v>
          </cell>
          <cell r="H249" t="str">
            <v>27AADCB2923M1ZL</v>
          </cell>
          <cell r="I249" t="str">
            <v>ACT</v>
          </cell>
          <cell r="J249" t="str">
            <v>13d569ef8b1a479807c28295b6d7e82d2a0ab1f7f6a9ef24549eac18b0417fcb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3638.03</v>
          </cell>
        </row>
        <row r="250">
          <cell r="D250">
            <v>212701800</v>
          </cell>
          <cell r="E250" t="str">
            <v>22-04-2021</v>
          </cell>
          <cell r="F250" t="str">
            <v>Tax Invoice</v>
          </cell>
          <cell r="G250">
            <v>3159.65</v>
          </cell>
          <cell r="H250" t="str">
            <v>27AADCB2923M1ZL</v>
          </cell>
          <cell r="I250" t="str">
            <v>ACT</v>
          </cell>
          <cell r="J250" t="str">
            <v>e1e0dfdf366b7415330507965a7b21dc3563f1b6eeb9d4869d368808148b508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59.65</v>
          </cell>
        </row>
        <row r="251">
          <cell r="D251">
            <v>212701801</v>
          </cell>
          <cell r="E251" t="str">
            <v>22-04-2021</v>
          </cell>
          <cell r="F251" t="str">
            <v>Tax Invoice</v>
          </cell>
          <cell r="G251">
            <v>8150.14</v>
          </cell>
          <cell r="H251" t="str">
            <v>27AADCB2923M1ZL</v>
          </cell>
          <cell r="I251" t="str">
            <v>ACT</v>
          </cell>
          <cell r="J251" t="str">
            <v>e3baab6503184beeeec77124f7611b312a6cecb86e63f5689e6dc0ffcb3ff63f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8150.14</v>
          </cell>
        </row>
        <row r="252">
          <cell r="D252">
            <v>212701802</v>
          </cell>
          <cell r="E252" t="str">
            <v>22-04-2021</v>
          </cell>
          <cell r="F252" t="str">
            <v>Tax Invoice</v>
          </cell>
          <cell r="G252">
            <v>6803.6</v>
          </cell>
          <cell r="H252" t="str">
            <v>27AADCB2923M1ZL</v>
          </cell>
          <cell r="I252" t="str">
            <v>ACT</v>
          </cell>
          <cell r="J252" t="str">
            <v>1a82d6375c1d3ae780cb77e6efa20ff178c24c676e1e3e9709f2e3b772576e60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6803.6</v>
          </cell>
        </row>
        <row r="253">
          <cell r="D253">
            <v>212701803</v>
          </cell>
          <cell r="E253" t="str">
            <v>22-04-2021</v>
          </cell>
          <cell r="F253" t="str">
            <v>Tax Invoice</v>
          </cell>
          <cell r="G253">
            <v>49219.77</v>
          </cell>
          <cell r="H253" t="str">
            <v>27AADCB2923M1ZL</v>
          </cell>
          <cell r="I253" t="str">
            <v>ACT</v>
          </cell>
          <cell r="J253" t="str">
            <v>d754eaec35ee38b628859b770b7b005cc204338425a4e51a58a04d717007c2e6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49219.77</v>
          </cell>
        </row>
        <row r="254">
          <cell r="D254">
            <v>212701804</v>
          </cell>
          <cell r="E254" t="str">
            <v>22-04-2021</v>
          </cell>
          <cell r="F254" t="str">
            <v>Tax Invoice</v>
          </cell>
          <cell r="G254">
            <v>19985.57</v>
          </cell>
          <cell r="H254" t="str">
            <v>27AADCB2923M1ZL</v>
          </cell>
          <cell r="I254" t="str">
            <v>ACT</v>
          </cell>
          <cell r="J254" t="str">
            <v>ea9c6abbb95e4f29c318c68da9fa68080a223d3bc26ec8cb02de5eef3c20266c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19985.57</v>
          </cell>
        </row>
        <row r="255">
          <cell r="D255">
            <v>212701805</v>
          </cell>
          <cell r="E255" t="str">
            <v>22-04-2021</v>
          </cell>
          <cell r="F255" t="str">
            <v>Tax Invoice</v>
          </cell>
          <cell r="G255">
            <v>18308.29</v>
          </cell>
          <cell r="H255" t="str">
            <v>27AADCB2923M1ZL</v>
          </cell>
          <cell r="I255" t="str">
            <v>ACT</v>
          </cell>
          <cell r="J255" t="str">
            <v>39ebe27d6952948baadf7c05f6da5263732b61ad1c4954fa991069730563bc30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18308.29</v>
          </cell>
        </row>
        <row r="256">
          <cell r="D256">
            <v>212701806</v>
          </cell>
          <cell r="E256" t="str">
            <v>22-04-2021</v>
          </cell>
          <cell r="F256" t="str">
            <v>Tax Invoice</v>
          </cell>
          <cell r="G256">
            <v>12638.63</v>
          </cell>
          <cell r="H256" t="str">
            <v>27AADCB2923M1ZL</v>
          </cell>
          <cell r="I256" t="str">
            <v>ACT</v>
          </cell>
          <cell r="J256" t="str">
            <v>3ecdc7ca374871b6e81c15bfd2bdda5e1d1cdb486606fad226ea6ae2e72404e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12638.63</v>
          </cell>
        </row>
        <row r="257">
          <cell r="D257">
            <v>212701807</v>
          </cell>
          <cell r="E257" t="str">
            <v>22-04-2021</v>
          </cell>
          <cell r="F257" t="str">
            <v>Tax Invoice</v>
          </cell>
          <cell r="G257">
            <v>12638.62</v>
          </cell>
          <cell r="H257" t="str">
            <v>27AADCB2923M1ZL</v>
          </cell>
          <cell r="I257" t="str">
            <v>ACT</v>
          </cell>
          <cell r="J257" t="str">
            <v>fd881b6b139d4a779a7bfde156716e899c5a8fc47ce9d69f28559a0b85e0128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12638.62</v>
          </cell>
        </row>
        <row r="258">
          <cell r="D258">
            <v>212701808</v>
          </cell>
          <cell r="E258" t="str">
            <v>22-04-2021</v>
          </cell>
          <cell r="F258" t="str">
            <v>Tax Invoice</v>
          </cell>
          <cell r="G258">
            <v>6496.49</v>
          </cell>
          <cell r="H258" t="str">
            <v>27AADCB2923M1ZL</v>
          </cell>
          <cell r="I258" t="str">
            <v>ACT</v>
          </cell>
          <cell r="J258" t="str">
            <v>2ebc3507892c5ee16d1016b268c2bfc75de391aafb7b4052aab21b20c8804d76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6496.49</v>
          </cell>
        </row>
        <row r="259">
          <cell r="D259">
            <v>212701809</v>
          </cell>
          <cell r="E259" t="str">
            <v>22-04-2021</v>
          </cell>
          <cell r="F259" t="str">
            <v>Tax Invoice</v>
          </cell>
          <cell r="G259">
            <v>29765.74</v>
          </cell>
          <cell r="H259" t="str">
            <v>27AADCB2923M1ZL</v>
          </cell>
          <cell r="I259" t="str">
            <v>ACT</v>
          </cell>
          <cell r="J259" t="str">
            <v>4e8826632c7f147bc50e9cd264951c850a6dbb5d97c4e3342f919dc88bd14259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29765.74</v>
          </cell>
        </row>
        <row r="260">
          <cell r="D260">
            <v>212701810</v>
          </cell>
          <cell r="E260" t="str">
            <v>22-04-2021</v>
          </cell>
          <cell r="F260" t="str">
            <v>Tax Invoice</v>
          </cell>
          <cell r="G260">
            <v>29765.74</v>
          </cell>
          <cell r="H260" t="str">
            <v>27AADCB2923M1ZL</v>
          </cell>
          <cell r="I260" t="str">
            <v>ACT</v>
          </cell>
          <cell r="J260" t="str">
            <v>df00f6ca394d0b92b08e25587fdec582758afce9d32ac99c88d4debe77753f8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29765.74</v>
          </cell>
        </row>
        <row r="261">
          <cell r="D261">
            <v>212701811</v>
          </cell>
          <cell r="E261" t="str">
            <v>22-04-2021</v>
          </cell>
          <cell r="F261" t="str">
            <v>Tax Invoice</v>
          </cell>
          <cell r="G261">
            <v>13701.68</v>
          </cell>
          <cell r="H261" t="str">
            <v>27AADCB2923M1ZL</v>
          </cell>
          <cell r="I261" t="str">
            <v>ACT</v>
          </cell>
          <cell r="J261" t="str">
            <v>72ed26015a6d19815ea5ff56faecf8282d5dd7b1f5bf43daf93b97f3a58b6e35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1">
          <cell r="O261">
            <v>13701.68</v>
          </cell>
        </row>
        <row r="262">
          <cell r="D262">
            <v>212701812</v>
          </cell>
          <cell r="E262" t="str">
            <v>22-04-2021</v>
          </cell>
          <cell r="F262" t="str">
            <v>Tax Invoice</v>
          </cell>
          <cell r="G262">
            <v>36498.46</v>
          </cell>
          <cell r="H262" t="str">
            <v>27AAACE7066P1Z3</v>
          </cell>
          <cell r="I262" t="str">
            <v>ACT</v>
          </cell>
          <cell r="J262" t="str">
            <v>5150dec1d4f39757183e36ef1cbdb542107e9a2a509efb114d5de2594f8c29f2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36498.46</v>
          </cell>
        </row>
        <row r="263">
          <cell r="D263">
            <v>212701813</v>
          </cell>
          <cell r="E263" t="str">
            <v>22-04-2021</v>
          </cell>
          <cell r="F263" t="str">
            <v>Tax Invoice</v>
          </cell>
          <cell r="G263">
            <v>24332.31</v>
          </cell>
          <cell r="H263" t="str">
            <v>27AAACE7066P1Z3</v>
          </cell>
          <cell r="I263" t="str">
            <v>ACT</v>
          </cell>
          <cell r="J263" t="str">
            <v>c034c82730925603443a56a25f21051acb2acdceea67d74ecf3effbe5486b75f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24332.31</v>
          </cell>
        </row>
        <row r="264">
          <cell r="D264">
            <v>212701814</v>
          </cell>
          <cell r="E264" t="str">
            <v>22-04-2021</v>
          </cell>
          <cell r="F264" t="str">
            <v>Tax Invoice</v>
          </cell>
          <cell r="G264">
            <v>24308.68</v>
          </cell>
          <cell r="H264" t="str">
            <v>27AAACE7066P1Z3</v>
          </cell>
          <cell r="I264" t="str">
            <v>ACT</v>
          </cell>
          <cell r="J264" t="str">
            <v>dbcf438cf155943d3e81a002a0c2df47d4a543b8f65b6cd3b17522dadc280eab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24308.68</v>
          </cell>
        </row>
        <row r="265">
          <cell r="D265">
            <v>212701815</v>
          </cell>
          <cell r="E265" t="str">
            <v>22-04-2021</v>
          </cell>
          <cell r="F265" t="str">
            <v>Tax Invoice</v>
          </cell>
          <cell r="G265">
            <v>52349.9</v>
          </cell>
          <cell r="H265" t="str">
            <v>27AAACE7066P1Z3</v>
          </cell>
          <cell r="I265" t="str">
            <v>ACT</v>
          </cell>
          <cell r="J265" t="str">
            <v>53793334a22e5c4e1f0089b7b8ecbdff7f4ff9a066e4df281e2d609b7adabd92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">
          <cell r="O265">
            <v>52349.9</v>
          </cell>
        </row>
        <row r="266">
          <cell r="D266">
            <v>212701816</v>
          </cell>
          <cell r="E266" t="str">
            <v>22-04-2021</v>
          </cell>
          <cell r="F266" t="str">
            <v>Tax Invoice</v>
          </cell>
          <cell r="G266">
            <v>64823.15</v>
          </cell>
          <cell r="H266" t="str">
            <v>27AAACE7066P1Z3</v>
          </cell>
          <cell r="I266" t="str">
            <v>ACT</v>
          </cell>
          <cell r="J266" t="str">
            <v>b88df93fdf231d9a6bc16da96648964de3c0947de0b3d0ff17ee2f6f161de6e7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">
          <cell r="O266">
            <v>64823.15</v>
          </cell>
        </row>
        <row r="267">
          <cell r="D267">
            <v>212701817</v>
          </cell>
          <cell r="E267" t="str">
            <v>22-04-2021</v>
          </cell>
          <cell r="F267" t="str">
            <v>Tax Invoice</v>
          </cell>
          <cell r="G267">
            <v>4535.73</v>
          </cell>
          <cell r="H267" t="str">
            <v>27AAACE7066P1Z3</v>
          </cell>
          <cell r="I267" t="str">
            <v>ACT</v>
          </cell>
          <cell r="J267" t="str">
            <v>ffbce41c8b62a002dbe1d02e2e5aed40e55fe7de20728727f75bc73d44cd21f2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7">
          <cell r="O267">
            <v>4535.73</v>
          </cell>
        </row>
        <row r="268">
          <cell r="D268">
            <v>212701818</v>
          </cell>
          <cell r="E268" t="str">
            <v>22-04-2021</v>
          </cell>
          <cell r="F268" t="str">
            <v>Tax Invoice</v>
          </cell>
          <cell r="G268">
            <v>19229.61</v>
          </cell>
          <cell r="H268" t="str">
            <v>27AAACE7066P1Z3</v>
          </cell>
          <cell r="I268" t="str">
            <v>ACT</v>
          </cell>
          <cell r="J268" t="str">
            <v>4157b96c77b04723c26caef287a1e7ee7723b4db0a48cc10cc48a5c37b0d991a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8">
          <cell r="O268">
            <v>19229.61</v>
          </cell>
        </row>
        <row r="269">
          <cell r="D269">
            <v>212701819</v>
          </cell>
          <cell r="E269" t="str">
            <v>22-04-2021</v>
          </cell>
          <cell r="F269" t="str">
            <v>Tax Invoice</v>
          </cell>
          <cell r="G269">
            <v>15910.5</v>
          </cell>
          <cell r="H269" t="str">
            <v>27AAACE7066P1Z3</v>
          </cell>
          <cell r="I269" t="str">
            <v>ACT</v>
          </cell>
          <cell r="J269" t="str">
            <v>72da20fef4519ee818ae9f387e7e61cd2ebc244d243a1bdda892a42916cea1bc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9">
          <cell r="O269">
            <v>15910.5</v>
          </cell>
        </row>
        <row r="270">
          <cell r="D270">
            <v>212701820</v>
          </cell>
          <cell r="E270" t="str">
            <v>22-04-2021</v>
          </cell>
          <cell r="F270" t="str">
            <v>Tax Invoice</v>
          </cell>
          <cell r="G270">
            <v>12643.35</v>
          </cell>
          <cell r="H270" t="str">
            <v>27AACCA2867L1ZE</v>
          </cell>
          <cell r="I270" t="str">
            <v>ACT</v>
          </cell>
          <cell r="J270" t="str">
            <v>d994bf5de3cf60b3994220e0591ebb790590107eb5dcb3c717f27d12095eb96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0">
          <cell r="O270">
            <v>12643.35</v>
          </cell>
        </row>
        <row r="271">
          <cell r="D271">
            <v>212701821</v>
          </cell>
          <cell r="E271" t="str">
            <v>22-04-2021</v>
          </cell>
          <cell r="F271" t="str">
            <v>Tax Invoice</v>
          </cell>
          <cell r="G271">
            <v>14469.46</v>
          </cell>
          <cell r="H271" t="str">
            <v>27AACCA2867L1ZE</v>
          </cell>
          <cell r="I271" t="str">
            <v>ACT</v>
          </cell>
          <cell r="J271" t="str">
            <v>aabe6afeaad4f1763efab5290475ee2a975049b8f0c64a7b10804ffdaa54e06b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">
          <cell r="O271">
            <v>14469.46</v>
          </cell>
        </row>
        <row r="272">
          <cell r="D272">
            <v>212701822</v>
          </cell>
          <cell r="E272" t="str">
            <v>22-04-2021</v>
          </cell>
          <cell r="F272" t="str">
            <v>Tax Invoice</v>
          </cell>
          <cell r="G272">
            <v>5386.18</v>
          </cell>
          <cell r="H272" t="str">
            <v>27AACCA2867L1ZE</v>
          </cell>
          <cell r="I272" t="str">
            <v>ACT</v>
          </cell>
          <cell r="J272" t="str">
            <v>51e1dcc358f00b45e2399ef7b3ec22f9fb7ba5e5f7c99fcc2c49fb5f76c8bf0a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2">
          <cell r="O272">
            <v>5386.18</v>
          </cell>
        </row>
        <row r="273">
          <cell r="D273">
            <v>212701823</v>
          </cell>
          <cell r="E273" t="str">
            <v>22-04-2021</v>
          </cell>
          <cell r="F273" t="str">
            <v>Tax Invoice</v>
          </cell>
          <cell r="G273">
            <v>7654.05</v>
          </cell>
          <cell r="H273" t="str">
            <v>27AACCA2867L1ZE</v>
          </cell>
          <cell r="I273" t="str">
            <v>ACT</v>
          </cell>
          <cell r="J273" t="str">
            <v>a03bc8df746be1892f07d55bbdf5ed3407024131c205872b94601e84b4acf750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3">
          <cell r="O273">
            <v>7654.05</v>
          </cell>
        </row>
        <row r="274">
          <cell r="D274">
            <v>212701824</v>
          </cell>
          <cell r="E274" t="str">
            <v>22-04-2021</v>
          </cell>
          <cell r="F274" t="str">
            <v>Tax Invoice</v>
          </cell>
          <cell r="G274">
            <v>5386.18</v>
          </cell>
          <cell r="H274" t="str">
            <v>27AACCA2867L1ZE</v>
          </cell>
          <cell r="I274" t="str">
            <v>ACT</v>
          </cell>
          <cell r="J274" t="str">
            <v>5fcc6bfa1be17b80174861ee42b20b28d0f349fd08d92764b02e7c52593c2d75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4">
          <cell r="O274">
            <v>5386.18</v>
          </cell>
        </row>
        <row r="275">
          <cell r="D275">
            <v>212701825</v>
          </cell>
          <cell r="E275" t="str">
            <v>22-04-2021</v>
          </cell>
          <cell r="F275" t="str">
            <v>Tax Invoice</v>
          </cell>
          <cell r="G275">
            <v>32364.33</v>
          </cell>
          <cell r="H275" t="str">
            <v>27AACCA2867L1ZE</v>
          </cell>
          <cell r="I275" t="str">
            <v>ACT</v>
          </cell>
          <cell r="J275" t="str">
            <v>b2c53a4bf274dccc1549a60dea41b76902b6cffa9ce33012fd78aa2b22b7244a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5">
          <cell r="O275">
            <v>32364.33</v>
          </cell>
        </row>
        <row r="276">
          <cell r="D276">
            <v>212701826</v>
          </cell>
          <cell r="E276" t="str">
            <v>22-04-2021</v>
          </cell>
          <cell r="F276" t="str">
            <v>Tax Invoice</v>
          </cell>
          <cell r="G276">
            <v>9189.58</v>
          </cell>
          <cell r="H276" t="str">
            <v>27AAPCS8797L1Z2</v>
          </cell>
          <cell r="I276" t="str">
            <v>ACT</v>
          </cell>
          <cell r="J276" t="str">
            <v>878234a573e78efd3155e975fd4bd2f9fd292ac4c0140ace322c1a409ac1d4ee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6">
          <cell r="O276">
            <v>9189.58</v>
          </cell>
        </row>
        <row r="277">
          <cell r="D277">
            <v>212701827</v>
          </cell>
          <cell r="E277" t="str">
            <v>22-04-2021</v>
          </cell>
          <cell r="F277" t="str">
            <v>Tax Invoice</v>
          </cell>
          <cell r="G277">
            <v>7654.05</v>
          </cell>
          <cell r="H277" t="str">
            <v>27AAPCS8797L1Z2</v>
          </cell>
          <cell r="I277" t="str">
            <v>ACT</v>
          </cell>
          <cell r="J277" t="str">
            <v>29625db0cc0a7396be402e7ca5d7f02ee11f079a97e3a1ee4ba83f69c2bdf458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7">
          <cell r="O277">
            <v>7654.05</v>
          </cell>
        </row>
        <row r="278">
          <cell r="D278">
            <v>212701828</v>
          </cell>
          <cell r="E278" t="str">
            <v>22-04-2021</v>
          </cell>
          <cell r="F278" t="str">
            <v>Tax Invoice</v>
          </cell>
          <cell r="G278">
            <v>3827.02</v>
          </cell>
          <cell r="H278" t="str">
            <v>27AACCA2867L1ZE</v>
          </cell>
          <cell r="I278" t="str">
            <v>ACT</v>
          </cell>
          <cell r="J278" t="str">
            <v>559fafade02b07e070c2405a013dd36830a24fabce1ad32094ca38950f714043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8">
          <cell r="O278">
            <v>3827.02</v>
          </cell>
        </row>
        <row r="279">
          <cell r="D279">
            <v>212701829</v>
          </cell>
          <cell r="E279" t="str">
            <v>22-04-2021</v>
          </cell>
          <cell r="F279" t="str">
            <v>Tax Invoice</v>
          </cell>
          <cell r="G279">
            <v>5386.18</v>
          </cell>
          <cell r="H279" t="str">
            <v>27AAPCS4011D1ZK</v>
          </cell>
          <cell r="I279" t="str">
            <v>ACT</v>
          </cell>
          <cell r="J279" t="str">
            <v>2e98aa8eee4bf4c4f12860f5f150dc00d97515c6e6f02e598001e655290a8e71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9">
          <cell r="O279">
            <v>5386.18</v>
          </cell>
        </row>
        <row r="280">
          <cell r="D280">
            <v>212701830</v>
          </cell>
          <cell r="E280" t="str">
            <v>22-04-2021</v>
          </cell>
          <cell r="F280" t="str">
            <v>Tax Invoice</v>
          </cell>
          <cell r="G280">
            <v>9189.58</v>
          </cell>
          <cell r="H280" t="str">
            <v>27AAPCS4011D1ZK</v>
          </cell>
          <cell r="I280" t="str">
            <v>ACT</v>
          </cell>
          <cell r="J280" t="str">
            <v>f6bb23111b35c7bcecbbaeb095e8cc51525a0af351462cf962534296ac0b0fa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80">
          <cell r="O280">
            <v>9189.58</v>
          </cell>
        </row>
        <row r="281">
          <cell r="D281">
            <v>212701831</v>
          </cell>
          <cell r="E281" t="str">
            <v>22-04-2021</v>
          </cell>
          <cell r="F281" t="str">
            <v>Tax Invoice</v>
          </cell>
          <cell r="G281">
            <v>32364.33</v>
          </cell>
          <cell r="H281" t="str">
            <v>27AAPCS4011D1ZK</v>
          </cell>
          <cell r="I281" t="str">
            <v>ACT</v>
          </cell>
          <cell r="J281" t="str">
            <v>51d6d43db1816d3f6f07d8bb4a6bab9ff5f161f0c7e74a636a169a6cdd599443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81">
          <cell r="O281">
            <v>32364.33</v>
          </cell>
        </row>
        <row r="282">
          <cell r="D282">
            <v>212701787</v>
          </cell>
          <cell r="E282" t="str">
            <v>22-04-2021</v>
          </cell>
          <cell r="F282" t="str">
            <v>Tax Invoice</v>
          </cell>
          <cell r="G282">
            <v>44648.6</v>
          </cell>
          <cell r="H282" t="str">
            <v>27AADCB2923M1ZL</v>
          </cell>
          <cell r="I282" t="str">
            <v>ACT</v>
          </cell>
          <cell r="J282" t="str">
            <v>ae60ac6c9336ef3e2e66524d678a26618ad2184e6a0ea366542937bcdc3f9f9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44648.6</v>
          </cell>
        </row>
        <row r="283">
          <cell r="D283">
            <v>212701777</v>
          </cell>
          <cell r="E283" t="str">
            <v>22-04-2021</v>
          </cell>
          <cell r="F283" t="str">
            <v>Tax Invoice</v>
          </cell>
          <cell r="G283">
            <v>7654.05</v>
          </cell>
          <cell r="H283" t="str">
            <v>27AAACE7066P1Z3</v>
          </cell>
          <cell r="I283" t="str">
            <v>ACT</v>
          </cell>
          <cell r="J283" t="str">
            <v>0ce93991116d4b3b9fc391387e5ade06a2b62869c31e0c0a54388f07fe2df033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7654.05</v>
          </cell>
        </row>
        <row r="284">
          <cell r="D284">
            <v>212701778</v>
          </cell>
          <cell r="E284" t="str">
            <v>22-04-2021</v>
          </cell>
          <cell r="F284" t="str">
            <v>Tax Invoice</v>
          </cell>
          <cell r="G284">
            <v>4594.79</v>
          </cell>
          <cell r="H284" t="str">
            <v>27AAACE7066P1Z3</v>
          </cell>
          <cell r="I284" t="str">
            <v>ACT</v>
          </cell>
          <cell r="J284" t="str">
            <v>8a71b7aeb318436a19fa4a6a84d78daceaeb193e8d0c1bbe4b14b55a08b1259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594.79</v>
          </cell>
        </row>
        <row r="285">
          <cell r="D285">
            <v>212701779</v>
          </cell>
          <cell r="E285" t="str">
            <v>22-04-2021</v>
          </cell>
          <cell r="F285" t="str">
            <v>Tax Invoice</v>
          </cell>
          <cell r="G285">
            <v>32364.33</v>
          </cell>
          <cell r="H285" t="str">
            <v>27AAACE7066P1Z3</v>
          </cell>
          <cell r="I285" t="str">
            <v>ACT</v>
          </cell>
          <cell r="J285" t="str">
            <v>842ce37c395133ca964f40b5e21b7b852d2f48d8c84fdf06b3a49d603a03abd8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32364.33</v>
          </cell>
        </row>
        <row r="286">
          <cell r="D286">
            <v>212701780</v>
          </cell>
          <cell r="E286" t="str">
            <v>22-04-2021</v>
          </cell>
          <cell r="F286" t="str">
            <v>Tax Invoice</v>
          </cell>
          <cell r="G286">
            <v>14990.98</v>
          </cell>
          <cell r="H286" t="str">
            <v>27AADCB2923M1ZL</v>
          </cell>
          <cell r="I286" t="str">
            <v>ACT</v>
          </cell>
          <cell r="J286" t="str">
            <v>06ad3f910a59dde1aedd90615213427db48386e0fb15c97e67180a2e5a204499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14990.98</v>
          </cell>
        </row>
        <row r="287">
          <cell r="D287">
            <v>212701781</v>
          </cell>
          <cell r="E287" t="str">
            <v>22-04-2021</v>
          </cell>
          <cell r="F287" t="str">
            <v>Tax Invoice</v>
          </cell>
          <cell r="G287">
            <v>111038</v>
          </cell>
          <cell r="H287" t="str">
            <v>27AAICS7186E1ZZ</v>
          </cell>
          <cell r="I287" t="str">
            <v>ACT</v>
          </cell>
          <cell r="J287" t="str">
            <v>1e78aec6f2a11c3d57c94bf60c3ea840d3c7608b32b2ba17b29ff27da5c60bff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">
          <cell r="O287">
            <v>111038</v>
          </cell>
        </row>
        <row r="288">
          <cell r="D288">
            <v>212701782</v>
          </cell>
          <cell r="E288" t="str">
            <v>22-04-2021</v>
          </cell>
          <cell r="F288" t="str">
            <v>Tax Invoice</v>
          </cell>
          <cell r="G288">
            <v>32823.31</v>
          </cell>
          <cell r="H288" t="str">
            <v>27AABCK2407R1Z9</v>
          </cell>
          <cell r="I288" t="str">
            <v>ACT</v>
          </cell>
          <cell r="J288" t="str">
            <v>ab61ef99657ed7e7f95a8a334853105be121be911ee120d92ebab4b2966b500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88">
          <cell r="O288">
            <v>32823.31</v>
          </cell>
        </row>
        <row r="289">
          <cell r="D289">
            <v>212701783</v>
          </cell>
          <cell r="E289" t="str">
            <v>22-04-2021</v>
          </cell>
          <cell r="F289" t="str">
            <v>Tax Invoice</v>
          </cell>
          <cell r="G289">
            <v>65646.64</v>
          </cell>
          <cell r="H289" t="str">
            <v>27AABCK2407R1Z9</v>
          </cell>
          <cell r="I289" t="str">
            <v>ACT</v>
          </cell>
          <cell r="J289" t="str">
            <v>3599deddf1faa89ef544cad87b4321a388f0ab10a6195d40d0a8c8d7e2bf989c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89">
          <cell r="O289">
            <v>65646.64</v>
          </cell>
        </row>
        <row r="290">
          <cell r="D290">
            <v>212701784</v>
          </cell>
          <cell r="E290" t="str">
            <v>22-04-2021</v>
          </cell>
          <cell r="F290" t="str">
            <v>Tax Invoice</v>
          </cell>
          <cell r="G290">
            <v>18662.64</v>
          </cell>
          <cell r="H290" t="str">
            <v>27AABCK2407R1Z9</v>
          </cell>
          <cell r="I290" t="str">
            <v>ACT</v>
          </cell>
          <cell r="J290" t="str">
            <v>7dc3955c638c3eb9a4fc45e59bddfac1fdd1b20f22806d7534023089283f57f5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0">
          <cell r="O290">
            <v>18662.64</v>
          </cell>
        </row>
        <row r="291">
          <cell r="D291">
            <v>212701785</v>
          </cell>
          <cell r="E291" t="str">
            <v>22-04-2021</v>
          </cell>
          <cell r="F291" t="str">
            <v>Tax Invoice</v>
          </cell>
          <cell r="G291">
            <v>36852.82</v>
          </cell>
          <cell r="H291" t="str">
            <v>27AABCK2407R1Z9</v>
          </cell>
          <cell r="I291" t="str">
            <v>ACT</v>
          </cell>
          <cell r="J291" t="str">
            <v>be7240f754705a6b1e10e53bdd6ddecea7cb7d2ee616a1af8ccca600ac077cc1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1">
          <cell r="O291">
            <v>36852.82</v>
          </cell>
        </row>
        <row r="292">
          <cell r="D292">
            <v>212701786</v>
          </cell>
          <cell r="E292" t="str">
            <v>22-04-2021</v>
          </cell>
          <cell r="F292" t="str">
            <v>Tax Invoice</v>
          </cell>
          <cell r="G292">
            <v>6744.54</v>
          </cell>
          <cell r="H292" t="str">
            <v>27AADCB2923M1ZL</v>
          </cell>
          <cell r="I292" t="str">
            <v>ACT</v>
          </cell>
          <cell r="J292" t="str">
            <v>a72fac9b9c017dd980f8a7dc1b03a25108f419f151a17ca4a478e7dbca9e548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">
          <cell r="O292">
            <v>6744.54</v>
          </cell>
        </row>
        <row r="293">
          <cell r="D293">
            <v>212701859</v>
          </cell>
          <cell r="E293" t="str">
            <v>23-04-2021</v>
          </cell>
          <cell r="F293" t="str">
            <v>Tax Invoice</v>
          </cell>
          <cell r="G293">
            <v>730.86</v>
          </cell>
          <cell r="H293" t="str">
            <v>27AAACE7066P1Z3</v>
          </cell>
          <cell r="I293" t="str">
            <v>ACT</v>
          </cell>
          <cell r="J293" t="str">
            <v>8d481ec12b8eee2f9e009d8cd78314b3d3d107937aa7136ac2b269212833c5a5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730.86</v>
          </cell>
        </row>
        <row r="294">
          <cell r="D294">
            <v>212701860</v>
          </cell>
          <cell r="E294" t="str">
            <v>23-04-2021</v>
          </cell>
          <cell r="F294" t="str">
            <v>Tax Invoice</v>
          </cell>
          <cell r="G294">
            <v>40679.84</v>
          </cell>
          <cell r="H294" t="str">
            <v>27AADCB2923M1ZL</v>
          </cell>
          <cell r="I294" t="str">
            <v>ACT</v>
          </cell>
          <cell r="J294" t="str">
            <v>0505f8f2f2233fd317b6ebcdbd0bd71993c84d3681cedabb71af757f22e2fc9b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">
          <cell r="O294">
            <v>40679.84</v>
          </cell>
        </row>
        <row r="295">
          <cell r="D295">
            <v>212701861</v>
          </cell>
          <cell r="E295" t="str">
            <v>23-04-2021</v>
          </cell>
          <cell r="F295" t="str">
            <v>Tax Invoice</v>
          </cell>
          <cell r="G295">
            <v>7866.66</v>
          </cell>
          <cell r="H295" t="str">
            <v>27AADCB2923M1ZL</v>
          </cell>
          <cell r="I295" t="str">
            <v>ACT</v>
          </cell>
          <cell r="J295" t="str">
            <v>ea745ec1e1c94a136e6ca32227e189d3a68722eba221c4ba9f3a81a3f74a31a9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5">
          <cell r="O295">
            <v>7866.66</v>
          </cell>
        </row>
        <row r="296">
          <cell r="D296">
            <v>212701862</v>
          </cell>
          <cell r="E296" t="str">
            <v>23-04-2021</v>
          </cell>
          <cell r="F296" t="str">
            <v>Tax Invoice</v>
          </cell>
          <cell r="G296">
            <v>3023.82</v>
          </cell>
          <cell r="H296" t="str">
            <v>27AADCB2923M1ZL</v>
          </cell>
          <cell r="I296" t="str">
            <v>ACT</v>
          </cell>
          <cell r="J296" t="str">
            <v>9c24819d022d3e4d25ed4d9fb3475abd1bbf9d9e77aea523a1682370343e4a8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6">
          <cell r="O296">
            <v>3023.82</v>
          </cell>
        </row>
        <row r="297">
          <cell r="D297">
            <v>212701863</v>
          </cell>
          <cell r="E297" t="str">
            <v>23-04-2021</v>
          </cell>
          <cell r="F297" t="str">
            <v>Tax Invoice</v>
          </cell>
          <cell r="G297">
            <v>1511.91</v>
          </cell>
          <cell r="H297" t="str">
            <v>27AADCB2923M1ZL</v>
          </cell>
          <cell r="I297" t="str">
            <v>ACT</v>
          </cell>
          <cell r="J297" t="str">
            <v>63261544c77a353b7bc0916402fcf9a66bf81d3e13516534c61348f2e633bec5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">
          <cell r="O297">
            <v>1511.91</v>
          </cell>
        </row>
        <row r="298">
          <cell r="D298">
            <v>212701864</v>
          </cell>
          <cell r="E298" t="str">
            <v>23-04-2021</v>
          </cell>
          <cell r="F298" t="str">
            <v>Tax Invoice</v>
          </cell>
          <cell r="G298">
            <v>3638.04</v>
          </cell>
          <cell r="H298" t="str">
            <v>27AADCB2923M1ZL</v>
          </cell>
          <cell r="I298" t="str">
            <v>ACT</v>
          </cell>
          <cell r="J298" t="str">
            <v>b85e6817191ea7969314429cc6ec99d49af37feda13f84d052af0e807f6398f6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3638.04</v>
          </cell>
        </row>
        <row r="299">
          <cell r="D299">
            <v>212701865</v>
          </cell>
          <cell r="E299" t="str">
            <v>23-04-2021</v>
          </cell>
          <cell r="F299" t="str">
            <v>Tax Invoice</v>
          </cell>
          <cell r="G299">
            <v>9402.19</v>
          </cell>
          <cell r="H299" t="str">
            <v>27AADCB2923M1ZL</v>
          </cell>
          <cell r="I299" t="str">
            <v>ACT</v>
          </cell>
          <cell r="J299" t="str">
            <v>47f2d53689201ea04d80281dea6f9ee281358b5bdb047d509e291bcaa2d56e1e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9402.19</v>
          </cell>
        </row>
        <row r="300">
          <cell r="D300">
            <v>212701866</v>
          </cell>
          <cell r="E300" t="str">
            <v>23-04-2021</v>
          </cell>
          <cell r="F300" t="str">
            <v>Tax Invoice</v>
          </cell>
          <cell r="G300">
            <v>22229.81</v>
          </cell>
          <cell r="H300" t="str">
            <v>27AADCB2923M1ZL</v>
          </cell>
          <cell r="I300" t="str">
            <v>ACT</v>
          </cell>
          <cell r="J300" t="str">
            <v>6974e81e620760dc6acc510a64395a10aa8c3d350d3bdfd6c139039c24d4e43f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22229.81</v>
          </cell>
        </row>
        <row r="301">
          <cell r="D301">
            <v>212701867</v>
          </cell>
          <cell r="E301" t="str">
            <v>23-04-2021</v>
          </cell>
          <cell r="F301" t="str">
            <v>Tax Invoice</v>
          </cell>
          <cell r="G301">
            <v>15308.09</v>
          </cell>
          <cell r="H301" t="str">
            <v>27AADCB2923M1ZL</v>
          </cell>
          <cell r="I301" t="str">
            <v>ACT</v>
          </cell>
          <cell r="J301" t="str">
            <v>54c06604d86565168cff287731e81d632be75339410c2e5e5328400f56028abe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15308.09</v>
          </cell>
        </row>
        <row r="302">
          <cell r="D302">
            <v>212701868</v>
          </cell>
          <cell r="E302" t="str">
            <v>23-04-2021</v>
          </cell>
          <cell r="F302" t="str">
            <v>Tax Invoice</v>
          </cell>
          <cell r="G302">
            <v>48239.39</v>
          </cell>
          <cell r="H302" t="str">
            <v>27AADCB2923M1ZL</v>
          </cell>
          <cell r="I302" t="str">
            <v>ACT</v>
          </cell>
          <cell r="J302" t="str">
            <v>c305d28049f2a17ac4d463b8a5482fc52a656bd833d97df206d46d077b2182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48239.39</v>
          </cell>
        </row>
        <row r="303">
          <cell r="D303">
            <v>212701869</v>
          </cell>
          <cell r="E303" t="str">
            <v>23-04-2021</v>
          </cell>
          <cell r="F303" t="str">
            <v>Tax Invoice</v>
          </cell>
          <cell r="G303">
            <v>14270.26</v>
          </cell>
          <cell r="H303" t="str">
            <v>27AADCB2923M1ZL</v>
          </cell>
          <cell r="I303" t="str">
            <v>ACT</v>
          </cell>
          <cell r="J303" t="str">
            <v>23201a3ce303d1809ef8867fea6cb05c826d16c3f6b05405645cb81634085987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14270.26</v>
          </cell>
        </row>
        <row r="304">
          <cell r="D304">
            <v>212701870</v>
          </cell>
          <cell r="E304" t="str">
            <v>23-04-2021</v>
          </cell>
          <cell r="F304" t="str">
            <v>Tax Invoice</v>
          </cell>
          <cell r="G304">
            <v>81359.68</v>
          </cell>
          <cell r="H304" t="str">
            <v>27AADCB2923M1ZL</v>
          </cell>
          <cell r="I304" t="str">
            <v>ACT</v>
          </cell>
          <cell r="J304" t="str">
            <v>abe1b5962f06e9e8c59e35cdbdc8a1f03c2f8baf6cbc04d93665a3bf8bd0ed67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81359.68</v>
          </cell>
        </row>
        <row r="305">
          <cell r="D305">
            <v>212701871</v>
          </cell>
          <cell r="E305" t="str">
            <v>23-04-2021</v>
          </cell>
          <cell r="F305" t="str">
            <v>Tax Invoice</v>
          </cell>
          <cell r="G305">
            <v>4075.07</v>
          </cell>
          <cell r="H305" t="str">
            <v>27AADCB2923M1ZL</v>
          </cell>
          <cell r="I305" t="str">
            <v>ACT</v>
          </cell>
          <cell r="J305" t="str">
            <v>60429b1afb1fbb377e163effbe91cc0d7a508146f76ec4f79e32d5e00d8bfa11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4075.07</v>
          </cell>
        </row>
        <row r="306">
          <cell r="D306">
            <v>212701872</v>
          </cell>
          <cell r="E306" t="str">
            <v>23-04-2021</v>
          </cell>
          <cell r="F306" t="str">
            <v>Tax Invoice</v>
          </cell>
          <cell r="G306">
            <v>6803.6</v>
          </cell>
          <cell r="H306" t="str">
            <v>27AADCB2923M1ZL</v>
          </cell>
          <cell r="I306" t="str">
            <v>ACT</v>
          </cell>
          <cell r="J306" t="str">
            <v>3fd6b3128c8d7852af536301e29542cc2c39cdc98827914dc06bb2be12f2802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6803.6</v>
          </cell>
        </row>
        <row r="307">
          <cell r="D307">
            <v>212701873</v>
          </cell>
          <cell r="E307" t="str">
            <v>23-04-2021</v>
          </cell>
          <cell r="F307" t="str">
            <v>Tax Invoice</v>
          </cell>
          <cell r="G307">
            <v>65626.36</v>
          </cell>
          <cell r="H307" t="str">
            <v>27AADCB2923M1ZL</v>
          </cell>
          <cell r="I307" t="str">
            <v>ACT</v>
          </cell>
          <cell r="J307" t="str">
            <v>694ba082e3915666ea60ff070f75872d47c96832b592066c43c91009f7d2467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65626.36</v>
          </cell>
        </row>
        <row r="308">
          <cell r="D308">
            <v>212701874</v>
          </cell>
          <cell r="E308" t="str">
            <v>23-04-2021</v>
          </cell>
          <cell r="F308" t="str">
            <v>Tax Invoice</v>
          </cell>
          <cell r="G308">
            <v>9992.78</v>
          </cell>
          <cell r="H308" t="str">
            <v>27AADCB2923M1ZL</v>
          </cell>
          <cell r="I308" t="str">
            <v>ACT</v>
          </cell>
          <cell r="J308" t="str">
            <v>d5590d9809603c019b7d45b10537113e8ffeab56c35b71f1f5929635a327b9cd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9992.78</v>
          </cell>
        </row>
        <row r="309">
          <cell r="D309">
            <v>212701875</v>
          </cell>
          <cell r="E309" t="str">
            <v>23-04-2021</v>
          </cell>
          <cell r="F309" t="str">
            <v>Tax Invoice</v>
          </cell>
          <cell r="G309">
            <v>12638.63</v>
          </cell>
          <cell r="H309" t="str">
            <v>27AADCB2923M1ZL</v>
          </cell>
          <cell r="I309" t="str">
            <v>ACT</v>
          </cell>
          <cell r="J309" t="str">
            <v>ab136a900097d0751575fc92e280735fb1ad6f3e797814fd7600c891d84682a2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638.63</v>
          </cell>
        </row>
        <row r="310">
          <cell r="D310">
            <v>212701876</v>
          </cell>
          <cell r="E310" t="str">
            <v>23-04-2021</v>
          </cell>
          <cell r="F310" t="str">
            <v>Tax Invoice</v>
          </cell>
          <cell r="G310">
            <v>64823.15</v>
          </cell>
          <cell r="H310" t="str">
            <v>27AAACE7066P1Z3</v>
          </cell>
          <cell r="I310" t="str">
            <v>ACT</v>
          </cell>
          <cell r="J310" t="str">
            <v>43aca511f991799cc1a0aa909d1754f16b3d7e78ecb2fdb0847530fc12fed999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64823.15</v>
          </cell>
        </row>
        <row r="311">
          <cell r="D311">
            <v>212701877</v>
          </cell>
          <cell r="E311" t="str">
            <v>23-04-2021</v>
          </cell>
          <cell r="F311" t="str">
            <v>Tax Invoice</v>
          </cell>
          <cell r="G311">
            <v>24308.68</v>
          </cell>
          <cell r="H311" t="str">
            <v>27AAACE7066P1Z3</v>
          </cell>
          <cell r="I311" t="str">
            <v>ACT</v>
          </cell>
          <cell r="J311" t="str">
            <v>ec8ed3f87ceb63d2d8f55e584047fc28e086960fcd4037e98d591f433d30737b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8.68</v>
          </cell>
        </row>
        <row r="312">
          <cell r="D312">
            <v>212701878</v>
          </cell>
          <cell r="E312" t="str">
            <v>23-04-2021</v>
          </cell>
          <cell r="F312" t="str">
            <v>Tax Invoice</v>
          </cell>
          <cell r="G312">
            <v>24332.31</v>
          </cell>
          <cell r="H312" t="str">
            <v>27AAACE7066P1Z3</v>
          </cell>
          <cell r="I312" t="str">
            <v>ACT</v>
          </cell>
          <cell r="J312" t="str">
            <v>4e61b3473b87e41e621b039df6e8c47b358a143c8b03a524a19bbb8e8730af18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24332.31</v>
          </cell>
        </row>
        <row r="313">
          <cell r="D313">
            <v>212701879</v>
          </cell>
          <cell r="E313" t="str">
            <v>23-04-2021</v>
          </cell>
          <cell r="F313" t="str">
            <v>Tax Invoice</v>
          </cell>
          <cell r="G313">
            <v>36498.46</v>
          </cell>
          <cell r="H313" t="str">
            <v>27AAACE7066P1Z3</v>
          </cell>
          <cell r="I313" t="str">
            <v>ACT</v>
          </cell>
          <cell r="J313" t="str">
            <v>30cb076f57c167c23491714b2b0542368f2d21141de8b895812ceca64ec26f0b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98.46</v>
          </cell>
        </row>
        <row r="314">
          <cell r="D314">
            <v>212701880</v>
          </cell>
          <cell r="E314" t="str">
            <v>23-04-2021</v>
          </cell>
          <cell r="F314" t="str">
            <v>Tax Invoice</v>
          </cell>
          <cell r="G314">
            <v>24332.31</v>
          </cell>
          <cell r="H314" t="str">
            <v>27AAACE7066P1Z3</v>
          </cell>
          <cell r="I314" t="str">
            <v>ACT</v>
          </cell>
          <cell r="J314" t="str">
            <v>e88a7bca0791657c43d10375d9d69d0c3d8148ffcf556d876cf01bb49b33b9c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24332.31</v>
          </cell>
        </row>
        <row r="315">
          <cell r="D315">
            <v>212701881</v>
          </cell>
          <cell r="E315" t="str">
            <v>23-04-2021</v>
          </cell>
          <cell r="F315" t="str">
            <v>Tax Invoice</v>
          </cell>
          <cell r="G315">
            <v>77887.01</v>
          </cell>
          <cell r="H315" t="str">
            <v>27AAACE7066P1Z3</v>
          </cell>
          <cell r="I315" t="str">
            <v>ACT</v>
          </cell>
          <cell r="J315" t="str">
            <v>a26f7d09315a34404d1e6fefa7424ac6951457af14c8f614f1e827dba70c39a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77887.01</v>
          </cell>
        </row>
        <row r="316">
          <cell r="D316">
            <v>212701882</v>
          </cell>
          <cell r="E316" t="str">
            <v>23-04-2021</v>
          </cell>
          <cell r="F316" t="str">
            <v>Tax Invoice</v>
          </cell>
          <cell r="G316">
            <v>77887.01</v>
          </cell>
          <cell r="H316" t="str">
            <v>27AAACE7066P1Z3</v>
          </cell>
          <cell r="I316" t="str">
            <v>ACT</v>
          </cell>
          <cell r="J316" t="str">
            <v>d0ddfdc4c8833ecece370d57ef0e8e1197cae909fb08ff8203d86641b2e388af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77887.01</v>
          </cell>
        </row>
        <row r="317">
          <cell r="D317">
            <v>212701883</v>
          </cell>
          <cell r="E317" t="str">
            <v>23-04-2021</v>
          </cell>
          <cell r="F317" t="str">
            <v>Tax Invoice</v>
          </cell>
          <cell r="G317">
            <v>51924.67</v>
          </cell>
          <cell r="H317" t="str">
            <v>27AAACE7066P1Z3</v>
          </cell>
          <cell r="I317" t="str">
            <v>ACT</v>
          </cell>
          <cell r="J317" t="str">
            <v>5e0f9dec9768e4b2b4de59f558d1e5e6497f487536a5cf6cade1ba6c0460a84f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51924.67</v>
          </cell>
        </row>
        <row r="318">
          <cell r="D318">
            <v>212701884</v>
          </cell>
          <cell r="E318" t="str">
            <v>23-04-2021</v>
          </cell>
          <cell r="F318" t="str">
            <v>Tax Invoice</v>
          </cell>
          <cell r="G318">
            <v>52349.9</v>
          </cell>
          <cell r="H318" t="str">
            <v>27AAACE7066P1Z3</v>
          </cell>
          <cell r="I318" t="str">
            <v>ACT</v>
          </cell>
          <cell r="J318" t="str">
            <v>cd791388e2589492d67cd72c42e48f800a806e30d6ac4aedddfa62c06e3401a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52349.9</v>
          </cell>
        </row>
        <row r="319">
          <cell r="D319">
            <v>212701885</v>
          </cell>
          <cell r="E319" t="str">
            <v>23-04-2021</v>
          </cell>
          <cell r="F319" t="str">
            <v>Tax Invoice</v>
          </cell>
          <cell r="G319">
            <v>16857.8</v>
          </cell>
          <cell r="H319" t="str">
            <v>27AACCA2867L1ZE</v>
          </cell>
          <cell r="I319" t="str">
            <v>ACT</v>
          </cell>
          <cell r="J319" t="str">
            <v>ab2f40e24f7dfc576646bfd2a562ac767a5f2aa2a81b687cee43dafd029ac34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19">
          <cell r="O319">
            <v>16857.8</v>
          </cell>
        </row>
        <row r="320">
          <cell r="D320">
            <v>212701886</v>
          </cell>
          <cell r="E320" t="str">
            <v>23-04-2021</v>
          </cell>
          <cell r="F320" t="str">
            <v>Tax Invoice</v>
          </cell>
          <cell r="G320">
            <v>7234.73</v>
          </cell>
          <cell r="H320" t="str">
            <v>27AACCA2867L1ZE</v>
          </cell>
          <cell r="I320" t="str">
            <v>ACT</v>
          </cell>
          <cell r="J320" t="str">
            <v>7fa36bf193df1de51c4ae37b8d45c532e7765b64c399d5a064a5263515d2520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0">
          <cell r="O320">
            <v>7234.73</v>
          </cell>
        </row>
        <row r="321">
          <cell r="D321">
            <v>212701887</v>
          </cell>
          <cell r="E321" t="str">
            <v>23-04-2021</v>
          </cell>
          <cell r="F321" t="str">
            <v>Tax Invoice</v>
          </cell>
          <cell r="G321">
            <v>7234.73</v>
          </cell>
          <cell r="H321" t="str">
            <v>27AACCA2867L1ZE</v>
          </cell>
          <cell r="I321" t="str">
            <v>ACT</v>
          </cell>
          <cell r="J321" t="str">
            <v>85752a462de0f3cdf5c27694c7798e20b40902f079c578f8adef2771c656e8ce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1">
          <cell r="O321">
            <v>7234.73</v>
          </cell>
        </row>
        <row r="322">
          <cell r="D322">
            <v>212701888</v>
          </cell>
          <cell r="E322" t="str">
            <v>23-04-2021</v>
          </cell>
          <cell r="F322" t="str">
            <v>Tax Invoice</v>
          </cell>
          <cell r="G322">
            <v>5386.18</v>
          </cell>
          <cell r="H322" t="str">
            <v>27AACCA2867L1ZE</v>
          </cell>
          <cell r="I322" t="str">
            <v>ACT</v>
          </cell>
          <cell r="J322" t="str">
            <v>e0b934f0b227d0467ba07c67d0826b4affe8aa2306b912c6252bb2958d86adf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2">
          <cell r="O322">
            <v>5386.18</v>
          </cell>
        </row>
        <row r="323">
          <cell r="D323">
            <v>212701889</v>
          </cell>
          <cell r="E323" t="str">
            <v>23-04-2021</v>
          </cell>
          <cell r="F323" t="str">
            <v>Tax Invoice</v>
          </cell>
          <cell r="G323">
            <v>11481.07</v>
          </cell>
          <cell r="H323" t="str">
            <v>27AACCA2867L1ZE</v>
          </cell>
          <cell r="I323" t="str">
            <v>ACT</v>
          </cell>
          <cell r="J323" t="str">
            <v>7dbd416135c0635832a8b2b3de3d5e8c2d070009fad7052f23e3ef1e38d05eb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3">
          <cell r="O323">
            <v>11481.07</v>
          </cell>
        </row>
        <row r="324">
          <cell r="D324">
            <v>212701890</v>
          </cell>
          <cell r="E324" t="str">
            <v>23-04-2021</v>
          </cell>
          <cell r="F324" t="str">
            <v>Tax Invoice</v>
          </cell>
          <cell r="G324">
            <v>32364.33</v>
          </cell>
          <cell r="H324" t="str">
            <v>27AACCA2867L1ZE</v>
          </cell>
          <cell r="I324" t="str">
            <v>ACT</v>
          </cell>
          <cell r="J324" t="str">
            <v>4e7aac26639a5730a7bcc37696c8c37e734afa69f76678eb012744e9e583ee02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4">
          <cell r="O324">
            <v>32364.33</v>
          </cell>
        </row>
        <row r="325">
          <cell r="D325">
            <v>212701891</v>
          </cell>
          <cell r="E325" t="str">
            <v>23-04-2021</v>
          </cell>
          <cell r="F325" t="str">
            <v>Tax Invoice</v>
          </cell>
          <cell r="G325">
            <v>16182.17</v>
          </cell>
          <cell r="H325" t="str">
            <v>27AACCA2867L1ZE</v>
          </cell>
          <cell r="I325" t="str">
            <v>ACT</v>
          </cell>
          <cell r="J325" t="str">
            <v>a7e37db5fc06eff68405bc486497ca0fe8bb8544acc2947d529323d54eb1b45b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25">
          <cell r="O325">
            <v>16182.17</v>
          </cell>
        </row>
        <row r="326">
          <cell r="D326">
            <v>212701892</v>
          </cell>
          <cell r="E326" t="str">
            <v>23-04-2021</v>
          </cell>
          <cell r="F326" t="str">
            <v>Tax Invoice</v>
          </cell>
          <cell r="G326">
            <v>15308.09</v>
          </cell>
          <cell r="H326" t="str">
            <v>27AAACE7066P1Z3</v>
          </cell>
          <cell r="I326" t="str">
            <v>ACT</v>
          </cell>
          <cell r="J326" t="str">
            <v>9d483c4de379db2b176080e59c9667e15f11dd899b9314076a4e308c790f2536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5308.09</v>
          </cell>
        </row>
        <row r="327">
          <cell r="D327">
            <v>212701893</v>
          </cell>
          <cell r="E327" t="str">
            <v>23-04-2021</v>
          </cell>
          <cell r="F327" t="str">
            <v>Tax Invoice</v>
          </cell>
          <cell r="G327">
            <v>15308.09</v>
          </cell>
          <cell r="H327" t="str">
            <v>27AAACE7066P1Z3</v>
          </cell>
          <cell r="I327" t="str">
            <v>ACT</v>
          </cell>
          <cell r="J327" t="str">
            <v>3eb1c01f7f34408b03b716b4b1acc6dfa93ab9b040682b25bbf06c709b2f590e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5308.09</v>
          </cell>
        </row>
        <row r="328">
          <cell r="D328">
            <v>212701894</v>
          </cell>
          <cell r="E328" t="str">
            <v>23-04-2021</v>
          </cell>
          <cell r="F328" t="str">
            <v>Tax Invoice</v>
          </cell>
          <cell r="G328">
            <v>10772.36</v>
          </cell>
          <cell r="H328" t="str">
            <v>27AAACE7066P1Z3</v>
          </cell>
          <cell r="I328" t="str">
            <v>ACT</v>
          </cell>
          <cell r="J328" t="str">
            <v>46324baba96153d3e2e08c452283b24f31a99406733cb0ddb6cfd736261f4d32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772.36</v>
          </cell>
        </row>
        <row r="329">
          <cell r="D329">
            <v>212701895</v>
          </cell>
          <cell r="E329" t="str">
            <v>23-04-2021</v>
          </cell>
          <cell r="F329" t="str">
            <v>Tax Invoice</v>
          </cell>
          <cell r="G329">
            <v>9189.58</v>
          </cell>
          <cell r="H329" t="str">
            <v>27AAPCS8797L1Z2</v>
          </cell>
          <cell r="I329" t="str">
            <v>ACT</v>
          </cell>
          <cell r="J329" t="str">
            <v>59eee8801ab21045c8b4ef977ec4a9a3503d45bbd3dd1ec2feeef0b3c8fcd740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29">
          <cell r="O329">
            <v>9189.58</v>
          </cell>
        </row>
        <row r="330">
          <cell r="D330">
            <v>212701896</v>
          </cell>
          <cell r="E330" t="str">
            <v>23-04-2021</v>
          </cell>
          <cell r="F330" t="str">
            <v>Tax Invoice</v>
          </cell>
          <cell r="G330">
            <v>7654.05</v>
          </cell>
          <cell r="H330" t="str">
            <v>27AAPCS8797L1Z2</v>
          </cell>
          <cell r="I330" t="str">
            <v>ACT</v>
          </cell>
          <cell r="J330" t="str">
            <v>4df6168b195cec94a935b6235e5df9d5b5158d04b8494b5d837167414e05dcf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0">
          <cell r="O330">
            <v>7654.05</v>
          </cell>
        </row>
        <row r="331">
          <cell r="D331">
            <v>212701897</v>
          </cell>
          <cell r="E331" t="str">
            <v>23-04-2021</v>
          </cell>
          <cell r="F331" t="str">
            <v>Tax Invoice</v>
          </cell>
          <cell r="G331">
            <v>16831.82</v>
          </cell>
          <cell r="H331" t="str">
            <v>27AAPCS8797L1Z2</v>
          </cell>
          <cell r="I331" t="str">
            <v>ACT</v>
          </cell>
          <cell r="J331" t="str">
            <v>ae67966c8fd426417b3368b0d20a074a57755a5e4ba2c39c008c7ecabf8695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1">
          <cell r="O331">
            <v>16831.82</v>
          </cell>
        </row>
        <row r="332">
          <cell r="D332">
            <v>212701898</v>
          </cell>
          <cell r="E332" t="str">
            <v>23-04-2021</v>
          </cell>
          <cell r="F332" t="str">
            <v>Tax Invoice</v>
          </cell>
          <cell r="G332">
            <v>18804.39</v>
          </cell>
          <cell r="H332" t="str">
            <v>27AADCB2923M1ZL</v>
          </cell>
          <cell r="I332" t="str">
            <v>ACT</v>
          </cell>
          <cell r="J332" t="str">
            <v>8e0b8f94e2491baa5e5130ae734cde9172299815ae29852037ab2377bdfb017f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18804.39</v>
          </cell>
        </row>
        <row r="333">
          <cell r="D333">
            <v>212701899</v>
          </cell>
          <cell r="E333" t="str">
            <v>23-04-2021</v>
          </cell>
          <cell r="F333" t="str">
            <v>Tax Invoice</v>
          </cell>
          <cell r="G333">
            <v>22737.72</v>
          </cell>
          <cell r="H333" t="str">
            <v>27AADCB2923M1ZL</v>
          </cell>
          <cell r="I333" t="str">
            <v>ACT</v>
          </cell>
          <cell r="J333" t="str">
            <v>02df6129094f4510be1891d1e0b51368943dfcf7aa1f4ebd27958147fd2d6486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22737.72</v>
          </cell>
        </row>
        <row r="334">
          <cell r="D334">
            <v>212701900</v>
          </cell>
          <cell r="E334" t="str">
            <v>23-04-2021</v>
          </cell>
          <cell r="F334" t="str">
            <v>Tax Invoice</v>
          </cell>
          <cell r="G334">
            <v>366118.56</v>
          </cell>
          <cell r="H334" t="str">
            <v>27AADCB2923M1ZL</v>
          </cell>
          <cell r="I334" t="str">
            <v>ACT</v>
          </cell>
          <cell r="J334" t="str">
            <v>a0b82eed6f8b1adda29b0287ac2daae057ab726c65820fae639db317b87ead26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366118.56</v>
          </cell>
        </row>
        <row r="335">
          <cell r="D335">
            <v>212701901</v>
          </cell>
          <cell r="E335" t="str">
            <v>23-04-2021</v>
          </cell>
          <cell r="F335" t="str">
            <v>Tax Invoice</v>
          </cell>
          <cell r="G335">
            <v>111149.04</v>
          </cell>
          <cell r="H335" t="str">
            <v>27AADCB2923M1ZL</v>
          </cell>
          <cell r="I335" t="str">
            <v>ACT</v>
          </cell>
          <cell r="J335" t="str">
            <v>82c77cfbc3030dfb8e7900287f685034a620c4fcd1127bc42baec85e5fe95a8c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111149.04</v>
          </cell>
        </row>
        <row r="336">
          <cell r="D336">
            <v>212701902</v>
          </cell>
          <cell r="E336" t="str">
            <v>23-04-2021</v>
          </cell>
          <cell r="F336" t="str">
            <v>Tax Invoice</v>
          </cell>
          <cell r="G336">
            <v>124449.13</v>
          </cell>
          <cell r="H336" t="str">
            <v>27AADCB2923M1ZL</v>
          </cell>
          <cell r="I336" t="str">
            <v>ACT</v>
          </cell>
          <cell r="J336" t="str">
            <v>372981fea1880e2112c230face1a1576149f51e14ff316ee56e51959d39abfc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4449.13</v>
          </cell>
        </row>
        <row r="337">
          <cell r="D337">
            <v>212701903</v>
          </cell>
          <cell r="E337" t="str">
            <v>23-04-2021</v>
          </cell>
          <cell r="F337" t="str">
            <v>Tax Invoice</v>
          </cell>
          <cell r="G337">
            <v>22962.14</v>
          </cell>
          <cell r="H337" t="str">
            <v>27AADCB2923M1ZL</v>
          </cell>
          <cell r="I337" t="str">
            <v>ACT</v>
          </cell>
          <cell r="J337" t="str">
            <v>ff62e806de2c321aa5c66909706aaf633f63dc006d1e6134196c3546017b93a2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22962.14</v>
          </cell>
        </row>
        <row r="338">
          <cell r="D338">
            <v>212701904</v>
          </cell>
          <cell r="E338" t="str">
            <v>23-04-2021</v>
          </cell>
          <cell r="F338" t="str">
            <v>Tax Invoice</v>
          </cell>
          <cell r="G338">
            <v>28415.65</v>
          </cell>
          <cell r="H338" t="str">
            <v>27AADCB2923M1ZL</v>
          </cell>
          <cell r="I338" t="str">
            <v>ACT</v>
          </cell>
          <cell r="J338" t="str">
            <v>75dc7f92d7efe978d609be8badf205a57f0d91c943b2811ceefc303dee25103a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28415.65</v>
          </cell>
        </row>
        <row r="339">
          <cell r="D339">
            <v>212701905</v>
          </cell>
          <cell r="E339" t="str">
            <v>23-04-2021</v>
          </cell>
          <cell r="F339" t="str">
            <v>Tax Invoice</v>
          </cell>
          <cell r="G339">
            <v>255080.31</v>
          </cell>
          <cell r="H339" t="str">
            <v>27AADCB2923M1ZL</v>
          </cell>
          <cell r="I339" t="str">
            <v>ACT</v>
          </cell>
          <cell r="J339" t="str">
            <v>cb0e0cf69b42d77e5d3df13ffc048d06e0e095dcee1bf7dd3d5a0f7475f2af10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55080.31</v>
          </cell>
        </row>
        <row r="340">
          <cell r="D340">
            <v>212701906</v>
          </cell>
          <cell r="E340" t="str">
            <v>23-04-2021</v>
          </cell>
          <cell r="F340" t="str">
            <v>Tax Invoice</v>
          </cell>
          <cell r="G340">
            <v>12910.3</v>
          </cell>
          <cell r="H340" t="str">
            <v>27AADCB2923M1ZL</v>
          </cell>
          <cell r="I340" t="str">
            <v>ACT</v>
          </cell>
          <cell r="J340" t="str">
            <v>03bcf18e9278f7ecbfcec180856fda64f863768449afb5a37d7b3ba3368e89f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12910.3</v>
          </cell>
        </row>
        <row r="341">
          <cell r="D341">
            <v>212701907</v>
          </cell>
          <cell r="E341" t="str">
            <v>23-04-2021</v>
          </cell>
          <cell r="F341" t="str">
            <v>Tax Invoice</v>
          </cell>
          <cell r="G341">
            <v>41969.69</v>
          </cell>
          <cell r="H341" t="str">
            <v>27AADCB2923M1ZL</v>
          </cell>
          <cell r="I341" t="str">
            <v>ACT</v>
          </cell>
          <cell r="J341" t="str">
            <v>6b656f344a94232f5fcd326745521c574d11a19242f4479c8e92e437bd7d736a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41969.69</v>
          </cell>
        </row>
        <row r="342">
          <cell r="D342">
            <v>212701908</v>
          </cell>
          <cell r="E342" t="str">
            <v>23-04-2021</v>
          </cell>
          <cell r="F342" t="str">
            <v>Tax Invoice</v>
          </cell>
          <cell r="G342">
            <v>12756.74</v>
          </cell>
          <cell r="H342" t="str">
            <v>27AADCB2923M1ZL</v>
          </cell>
          <cell r="I342" t="str">
            <v>ACT</v>
          </cell>
          <cell r="J342" t="str">
            <v>4629b157bc16a5ec27518fd4c29151032b1455bd5d65dfc3a460eb71d28ab28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12756.74</v>
          </cell>
        </row>
        <row r="343">
          <cell r="D343">
            <v>212701909</v>
          </cell>
          <cell r="E343" t="str">
            <v>23-04-2021</v>
          </cell>
          <cell r="F343" t="str">
            <v>Tax Invoice</v>
          </cell>
          <cell r="G343">
            <v>11268.46</v>
          </cell>
          <cell r="H343" t="str">
            <v>27AADCB2923M1ZL</v>
          </cell>
          <cell r="I343" t="str">
            <v>ACT</v>
          </cell>
          <cell r="J343" t="str">
            <v>c2d0a1b8fc3d81692a14ab2db0b813896351319159c4bd28253d917fd559ab71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11268.46</v>
          </cell>
        </row>
        <row r="344">
          <cell r="D344">
            <v>212701910</v>
          </cell>
          <cell r="E344" t="str">
            <v>23-04-2021</v>
          </cell>
          <cell r="F344" t="str">
            <v>Tax Invoice</v>
          </cell>
          <cell r="G344">
            <v>103361.52</v>
          </cell>
          <cell r="H344" t="str">
            <v>27AADCB2923M1ZL</v>
          </cell>
          <cell r="I344" t="str">
            <v>ACT</v>
          </cell>
          <cell r="J344" t="str">
            <v>e94912d00d3010e5f7358c8f4e48c1cabc295e6f11273f948d632af8df7625a8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103361.52</v>
          </cell>
        </row>
        <row r="345">
          <cell r="D345">
            <v>212701911</v>
          </cell>
          <cell r="E345" t="str">
            <v>23-04-2021</v>
          </cell>
          <cell r="F345" t="str">
            <v>Tax Invoice</v>
          </cell>
          <cell r="G345">
            <v>14939.56</v>
          </cell>
          <cell r="H345" t="str">
            <v>27AADCB2923M1ZL</v>
          </cell>
          <cell r="I345" t="str">
            <v>ACT</v>
          </cell>
          <cell r="J345" t="str">
            <v>d80bcce08f9cca9c8ba8e1aff82b889d0467c75bab9de83b7ce839b251c31962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14939.56</v>
          </cell>
        </row>
        <row r="346">
          <cell r="D346">
            <v>212701912</v>
          </cell>
          <cell r="E346" t="str">
            <v>23-04-2021</v>
          </cell>
          <cell r="F346" t="str">
            <v>Tax Invoice</v>
          </cell>
          <cell r="G346">
            <v>3728.52</v>
          </cell>
          <cell r="H346" t="str">
            <v>27AADCB2923M1ZL</v>
          </cell>
          <cell r="I346" t="str">
            <v>ACT</v>
          </cell>
          <cell r="J346" t="str">
            <v>ecb29cbf0586f76cbc5f1769808d957fa1a1c00dab94a25ff15eb1a4c59ad6cb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3728.52</v>
          </cell>
        </row>
        <row r="347">
          <cell r="D347">
            <v>212701913</v>
          </cell>
          <cell r="E347" t="str">
            <v>23-04-2021</v>
          </cell>
          <cell r="F347" t="str">
            <v>Tax Invoice</v>
          </cell>
          <cell r="G347">
            <v>5164.12</v>
          </cell>
          <cell r="H347" t="str">
            <v>27AADCB2923M1ZL</v>
          </cell>
          <cell r="I347" t="str">
            <v>ACT</v>
          </cell>
          <cell r="J347" t="str">
            <v>2b877ebc6dc6b09e9b064687b2730ce15739b143ddaf966d38e380c0cd212ea2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5164.12</v>
          </cell>
        </row>
        <row r="348">
          <cell r="D348">
            <v>212701914</v>
          </cell>
          <cell r="E348" t="str">
            <v>23-04-2021</v>
          </cell>
          <cell r="F348" t="str">
            <v>Tax Invoice</v>
          </cell>
          <cell r="G348">
            <v>20495.84</v>
          </cell>
          <cell r="H348" t="str">
            <v>27AADCB2923M1ZL</v>
          </cell>
          <cell r="I348" t="str">
            <v>ACT</v>
          </cell>
          <cell r="J348" t="str">
            <v>f4e0d296a5d026d0688913f61ad462853446f0f53006fc9b8b489f707b701b6e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0495.84</v>
          </cell>
        </row>
        <row r="349">
          <cell r="D349">
            <v>212701915</v>
          </cell>
          <cell r="E349" t="str">
            <v>23-04-2021</v>
          </cell>
          <cell r="F349" t="str">
            <v>Tax Invoice</v>
          </cell>
          <cell r="G349">
            <v>4075.07</v>
          </cell>
          <cell r="H349" t="str">
            <v>27AADCB2923M1ZL</v>
          </cell>
          <cell r="I349" t="str">
            <v>ACT</v>
          </cell>
          <cell r="J349" t="str">
            <v>2562016b533a0f7194bbcebc9e5d94460c2cf250f8b16f57f207721028fb727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4075.07</v>
          </cell>
        </row>
        <row r="350">
          <cell r="D350">
            <v>212701916</v>
          </cell>
          <cell r="E350" t="str">
            <v>23-04-2021</v>
          </cell>
          <cell r="F350" t="str">
            <v>Tax Invoice</v>
          </cell>
          <cell r="G350">
            <v>11965.35</v>
          </cell>
          <cell r="H350" t="str">
            <v>27AADCB2923M1ZL</v>
          </cell>
          <cell r="I350" t="str">
            <v>ACT</v>
          </cell>
          <cell r="J350" t="str">
            <v>b25743e62f72b10e5af3b29080392d7a3faca21441fd586e9aae2a551ececd20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1965.35</v>
          </cell>
        </row>
        <row r="351">
          <cell r="D351">
            <v>212701917</v>
          </cell>
          <cell r="E351" t="str">
            <v>23-04-2021</v>
          </cell>
          <cell r="F351" t="str">
            <v>Tax Invoice</v>
          </cell>
          <cell r="G351">
            <v>305098.8</v>
          </cell>
          <cell r="H351" t="str">
            <v>27AADCB2923M1ZL</v>
          </cell>
          <cell r="I351" t="str">
            <v>ACT</v>
          </cell>
          <cell r="J351" t="str">
            <v>6c8041b77f8f618dfe8e7b3cc52f5d5b4c02e03bbc65cd8a0b0cb2978d4d7f1a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05098.8</v>
          </cell>
        </row>
        <row r="352">
          <cell r="D352">
            <v>212701918</v>
          </cell>
          <cell r="E352" t="str">
            <v>23-04-2021</v>
          </cell>
          <cell r="F352" t="str">
            <v>Tax Invoice</v>
          </cell>
          <cell r="G352">
            <v>20410.8</v>
          </cell>
          <cell r="H352" t="str">
            <v>27AADCB2923M1ZL</v>
          </cell>
          <cell r="I352" t="str">
            <v>ACT</v>
          </cell>
          <cell r="J352" t="str">
            <v>327e0851bef3742397997e048cf559237f82ec7b6b416a4646afc5e8ace1ecde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20410.8</v>
          </cell>
        </row>
        <row r="353">
          <cell r="D353">
            <v>212701919</v>
          </cell>
          <cell r="E353" t="str">
            <v>23-04-2021</v>
          </cell>
          <cell r="F353" t="str">
            <v>Tax Invoice</v>
          </cell>
          <cell r="G353">
            <v>15296.28</v>
          </cell>
          <cell r="H353" t="str">
            <v>27AADCB2923M1ZL</v>
          </cell>
          <cell r="I353" t="str">
            <v>ACT</v>
          </cell>
          <cell r="J353" t="str">
            <v>594d504a27fa8a7caeb607e25a68579822b2e5eee125b79c40a8f871ad151f61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15296.28</v>
          </cell>
        </row>
        <row r="354">
          <cell r="D354">
            <v>212701920</v>
          </cell>
          <cell r="E354" t="str">
            <v>23-04-2021</v>
          </cell>
          <cell r="F354" t="str">
            <v>Tax Invoice</v>
          </cell>
          <cell r="G354">
            <v>49751.29</v>
          </cell>
          <cell r="H354" t="str">
            <v>27AADCB2923M1ZL</v>
          </cell>
          <cell r="I354" t="str">
            <v>ACT</v>
          </cell>
          <cell r="J354" t="str">
            <v>02bce0a3293cba2122add806a392f8dde5525355b62f5a3f9260e41b49d816f3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9751.29</v>
          </cell>
        </row>
        <row r="355">
          <cell r="D355">
            <v>212701921</v>
          </cell>
          <cell r="E355" t="str">
            <v>23-04-2021</v>
          </cell>
          <cell r="F355" t="str">
            <v>Tax Invoice</v>
          </cell>
          <cell r="G355">
            <v>13784.38</v>
          </cell>
          <cell r="H355" t="str">
            <v>27AADCB2923M1ZL</v>
          </cell>
          <cell r="I355" t="str">
            <v>ACT</v>
          </cell>
          <cell r="J355" t="str">
            <v>95db1934eba9bc086f10b02d0905f034ea116400386120b35c8a999ec087d2af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13784.38</v>
          </cell>
        </row>
        <row r="356">
          <cell r="D356">
            <v>212701922</v>
          </cell>
          <cell r="E356" t="str">
            <v>23-04-2021</v>
          </cell>
          <cell r="F356" t="str">
            <v>Tax Invoice</v>
          </cell>
          <cell r="G356">
            <v>19135.12</v>
          </cell>
          <cell r="H356" t="str">
            <v>27AADCB2923M1ZL</v>
          </cell>
          <cell r="I356" t="str">
            <v>ACT</v>
          </cell>
          <cell r="J356" t="str">
            <v>aea5ae02f9fe2f6f24a02192108e78e12f4196ed7a41b489320456f5911daa84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19135.12</v>
          </cell>
        </row>
        <row r="357">
          <cell r="D357">
            <v>212701923</v>
          </cell>
          <cell r="E357" t="str">
            <v>23-04-2021</v>
          </cell>
          <cell r="F357" t="str">
            <v>Tax Invoice</v>
          </cell>
          <cell r="G357">
            <v>27793.17</v>
          </cell>
          <cell r="H357" t="str">
            <v>27AADCB2923M1ZL</v>
          </cell>
          <cell r="I357" t="str">
            <v>ACT</v>
          </cell>
          <cell r="J357" t="str">
            <v>64e4f790306efccfd7010ecc8e26d4b7f57dc5994606e8f9e2e086dd75bf8e2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27793.17</v>
          </cell>
        </row>
        <row r="358">
          <cell r="D358">
            <v>212701858</v>
          </cell>
          <cell r="E358" t="str">
            <v>23-04-2021</v>
          </cell>
          <cell r="F358" t="str">
            <v>Tax Invoice</v>
          </cell>
          <cell r="G358">
            <v>14419.85</v>
          </cell>
          <cell r="H358" t="str">
            <v>27AAACE7066P1Z3</v>
          </cell>
          <cell r="I358" t="str">
            <v>ACT</v>
          </cell>
          <cell r="J358" t="str">
            <v>c5811102fe8294872a9aee6f465700acff5ca64ee75c69bdac1f565fd3a4971b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14419.85</v>
          </cell>
        </row>
        <row r="359">
          <cell r="D359">
            <v>212701857</v>
          </cell>
          <cell r="E359" t="str">
            <v>23-04-2021</v>
          </cell>
          <cell r="F359" t="str">
            <v>Tax Invoice</v>
          </cell>
          <cell r="G359">
            <v>70870.8</v>
          </cell>
          <cell r="H359" t="str">
            <v>27AABCK2407R1Z9</v>
          </cell>
          <cell r="I359" t="str">
            <v>ACT</v>
          </cell>
          <cell r="J359" t="str">
            <v>6d96452c088dd2b13cec6fb86d7ce69fcf4aff4f5ae376161f29b1ed2a8e2844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59">
          <cell r="O359">
            <v>70870.8</v>
          </cell>
        </row>
        <row r="360">
          <cell r="D360">
            <v>212701850</v>
          </cell>
          <cell r="E360" t="str">
            <v>23-04-2021</v>
          </cell>
          <cell r="F360" t="str">
            <v>Tax Invoice</v>
          </cell>
          <cell r="G360">
            <v>5964.96</v>
          </cell>
          <cell r="H360" t="str">
            <v>27AAACE7066P1Z3</v>
          </cell>
          <cell r="I360" t="str">
            <v>ACT</v>
          </cell>
          <cell r="J360" t="str">
            <v>7114437608161ddc3b54136bd1993e948811dbed5604079ee94fc6d3839f8276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5964.96</v>
          </cell>
        </row>
        <row r="361">
          <cell r="D361">
            <v>212701851</v>
          </cell>
          <cell r="E361" t="str">
            <v>23-04-2021</v>
          </cell>
          <cell r="F361" t="str">
            <v>Tax Invoice</v>
          </cell>
          <cell r="G361">
            <v>4594.79</v>
          </cell>
          <cell r="H361" t="str">
            <v>27AAACE7066P1Z3</v>
          </cell>
          <cell r="I361" t="str">
            <v>ACT</v>
          </cell>
          <cell r="J361" t="str">
            <v>b4c75aeebd709115c50fc0b91fc82688788a74ac52eadce2df251406cf5a1e38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1">
          <cell r="O361">
            <v>4594.79</v>
          </cell>
        </row>
        <row r="362">
          <cell r="D362">
            <v>212701852</v>
          </cell>
          <cell r="E362" t="str">
            <v>23-04-2021</v>
          </cell>
          <cell r="F362" t="str">
            <v>Tax Invoice</v>
          </cell>
          <cell r="G362">
            <v>15308.09</v>
          </cell>
          <cell r="H362" t="str">
            <v>27AAACE7066P1Z3</v>
          </cell>
          <cell r="I362" t="str">
            <v>ACT</v>
          </cell>
          <cell r="J362" t="str">
            <v>af017ce9c196da2dcdbc19bf2e3ef0408640846377f44b93162e4321ce42c170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2">
          <cell r="O362">
            <v>15308.09</v>
          </cell>
        </row>
        <row r="363">
          <cell r="D363">
            <v>212701853</v>
          </cell>
          <cell r="E363" t="str">
            <v>23-04-2021</v>
          </cell>
          <cell r="F363" t="str">
            <v>Tax Invoice</v>
          </cell>
          <cell r="G363">
            <v>5348.38</v>
          </cell>
          <cell r="H363" t="str">
            <v>27AAACE7066P1Z3</v>
          </cell>
          <cell r="I363" t="str">
            <v>ACT</v>
          </cell>
          <cell r="J363" t="str">
            <v>ad8f60cd65de4c2258777ed8b0097e492ccf46e05b767fc07d64baea3c2ddd8d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3">
          <cell r="O363">
            <v>5348.38</v>
          </cell>
        </row>
        <row r="364">
          <cell r="D364">
            <v>212701854</v>
          </cell>
          <cell r="E364" t="str">
            <v>23-04-2021</v>
          </cell>
          <cell r="F364" t="str">
            <v>Tax Invoice</v>
          </cell>
          <cell r="G364">
            <v>32364.33</v>
          </cell>
          <cell r="H364" t="str">
            <v>27AAACE7066P1Z3</v>
          </cell>
          <cell r="I364" t="str">
            <v>ACT</v>
          </cell>
          <cell r="J364" t="str">
            <v>b8d6e06d974af59cd05786c70e727085f5c26948f4dd2ce90e60e1f4231a6e0a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4">
          <cell r="O364">
            <v>32364.33</v>
          </cell>
        </row>
        <row r="365">
          <cell r="D365">
            <v>212701855</v>
          </cell>
          <cell r="E365" t="str">
            <v>23-04-2021</v>
          </cell>
          <cell r="F365" t="str">
            <v>Tax Invoice</v>
          </cell>
          <cell r="G365">
            <v>26978.15</v>
          </cell>
          <cell r="H365" t="str">
            <v>27AAACE7066P1Z3</v>
          </cell>
          <cell r="I365" t="str">
            <v>ACT</v>
          </cell>
          <cell r="J365" t="str">
            <v>a67b0223024f764c3a1a3b2c0019a918b7088ce0f895e6c7defc09acc794fc8e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5">
          <cell r="O365">
            <v>26978.15</v>
          </cell>
        </row>
        <row r="366">
          <cell r="D366">
            <v>212701856</v>
          </cell>
          <cell r="E366" t="str">
            <v>23-04-2021</v>
          </cell>
          <cell r="F366" t="str">
            <v>Tax Invoice</v>
          </cell>
          <cell r="G366">
            <v>65646.64</v>
          </cell>
          <cell r="H366" t="str">
            <v>27AABCK2407R1Z9</v>
          </cell>
          <cell r="I366" t="str">
            <v>ACT</v>
          </cell>
          <cell r="J366" t="str">
            <v>65cecb51d957b255a520718235564eba7539a5c5b30cca203800bf6a4621a527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66">
          <cell r="O366">
            <v>65646.64</v>
          </cell>
        </row>
        <row r="367">
          <cell r="D367">
            <v>212701955</v>
          </cell>
          <cell r="E367" t="str">
            <v>24-04-2021</v>
          </cell>
          <cell r="F367" t="str">
            <v>Tax Invoice</v>
          </cell>
          <cell r="G367">
            <v>81359.68</v>
          </cell>
          <cell r="H367" t="str">
            <v>27AADCB2923M1ZL</v>
          </cell>
          <cell r="I367" t="str">
            <v>ACT</v>
          </cell>
          <cell r="J367" t="str">
            <v>43bad06d9d8e06c7eeae36c50ca54d5fee097f000931fb25f85a6c1f23e07617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81359.68</v>
          </cell>
        </row>
        <row r="368">
          <cell r="D368">
            <v>212701956</v>
          </cell>
          <cell r="E368" t="str">
            <v>24-04-2021</v>
          </cell>
          <cell r="F368" t="str">
            <v>Tax Invoice</v>
          </cell>
          <cell r="G368">
            <v>3827.02</v>
          </cell>
          <cell r="H368" t="str">
            <v>27AADCB2923M1ZL</v>
          </cell>
          <cell r="I368" t="str">
            <v>ACT</v>
          </cell>
          <cell r="J368" t="str">
            <v>6819d4ac40a33fb4b507bde95a4baee9e2a41d0e3232771339c02667d1e24844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3827.02</v>
          </cell>
        </row>
        <row r="369">
          <cell r="D369">
            <v>212701957</v>
          </cell>
          <cell r="E369" t="str">
            <v>24-04-2021</v>
          </cell>
          <cell r="F369" t="str">
            <v>Tax Invoice</v>
          </cell>
          <cell r="G369">
            <v>9402.19</v>
          </cell>
          <cell r="H369" t="str">
            <v>27AADCB2923M1ZL</v>
          </cell>
          <cell r="I369" t="str">
            <v>ACT</v>
          </cell>
          <cell r="J369" t="str">
            <v>18789dea032f6c7b3188e9386bfa21b38157d1e52f13b0b670f12792cd99fcac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9402.19</v>
          </cell>
        </row>
        <row r="370">
          <cell r="D370">
            <v>212701958</v>
          </cell>
          <cell r="E370" t="str">
            <v>24-04-2021</v>
          </cell>
          <cell r="F370" t="str">
            <v>Tax Invoice</v>
          </cell>
          <cell r="G370">
            <v>22229.81</v>
          </cell>
          <cell r="H370" t="str">
            <v>27AADCB2923M1ZL</v>
          </cell>
          <cell r="I370" t="str">
            <v>ACT</v>
          </cell>
          <cell r="J370" t="str">
            <v>a1c9e56cd20f953b5edd779a30182d1798fbd08b0c30c89f0c3177825b9eb0eb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22229.81</v>
          </cell>
        </row>
        <row r="371">
          <cell r="D371">
            <v>212701959</v>
          </cell>
          <cell r="E371" t="str">
            <v>24-04-2021</v>
          </cell>
          <cell r="F371" t="str">
            <v>Tax Invoice</v>
          </cell>
          <cell r="G371">
            <v>48239.39</v>
          </cell>
          <cell r="H371" t="str">
            <v>27AADCB2923M1ZL</v>
          </cell>
          <cell r="I371" t="str">
            <v>ACT</v>
          </cell>
          <cell r="J371" t="str">
            <v>9f317ab5cc044262fa3ba3f02d34cc959de668ebc2071d7b74b08abb23b0fa9a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8239.39</v>
          </cell>
        </row>
        <row r="372">
          <cell r="D372">
            <v>212701960</v>
          </cell>
          <cell r="E372" t="str">
            <v>24-04-2021</v>
          </cell>
          <cell r="F372" t="str">
            <v>Tax Invoice</v>
          </cell>
          <cell r="G372">
            <v>24119.7</v>
          </cell>
          <cell r="H372" t="str">
            <v>27AADCB2923M1ZL</v>
          </cell>
          <cell r="I372" t="str">
            <v>ACT</v>
          </cell>
          <cell r="J372" t="str">
            <v>abe31df3f127a86fb6f71fa4f21a46652ca28cf70617579bc3f7f83460e8289a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24119.7</v>
          </cell>
        </row>
        <row r="373">
          <cell r="D373">
            <v>212701961</v>
          </cell>
          <cell r="E373" t="str">
            <v>24-04-2021</v>
          </cell>
          <cell r="F373" t="str">
            <v>Tax Invoice</v>
          </cell>
          <cell r="G373">
            <v>7476.87</v>
          </cell>
          <cell r="H373" t="str">
            <v>27AADCB2923M1ZL</v>
          </cell>
          <cell r="I373" t="str">
            <v>ACT</v>
          </cell>
          <cell r="J373" t="str">
            <v>7e5eec33420f6b82399d633ec31eef57fc3194e03899c2ad7192df40503e3571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7476.87</v>
          </cell>
        </row>
        <row r="374">
          <cell r="D374">
            <v>212701962</v>
          </cell>
          <cell r="E374" t="str">
            <v>24-04-2021</v>
          </cell>
          <cell r="F374" t="str">
            <v>Tax Invoice</v>
          </cell>
          <cell r="G374">
            <v>14270.26</v>
          </cell>
          <cell r="H374" t="str">
            <v>27AADCB2923M1ZL</v>
          </cell>
          <cell r="I374" t="str">
            <v>ACT</v>
          </cell>
          <cell r="J374" t="str">
            <v>4fc33475d13b6c558a9441b505b690d37cec4782fccea6c7492a7bc170e8586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4270.26</v>
          </cell>
        </row>
        <row r="375">
          <cell r="D375">
            <v>212701963</v>
          </cell>
          <cell r="E375" t="str">
            <v>24-04-2021</v>
          </cell>
          <cell r="F375" t="str">
            <v>Tax Invoice</v>
          </cell>
          <cell r="G375">
            <v>8150.14</v>
          </cell>
          <cell r="H375" t="str">
            <v>27AADCB2923M1ZL</v>
          </cell>
          <cell r="I375" t="str">
            <v>ACT</v>
          </cell>
          <cell r="J375" t="str">
            <v>7d1179c48ee3b6b09d2e80e38238788a76a6a02128da61c1984ecb3021e7191c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8150.14</v>
          </cell>
        </row>
        <row r="376">
          <cell r="D376">
            <v>212701964</v>
          </cell>
          <cell r="E376" t="str">
            <v>24-04-2021</v>
          </cell>
          <cell r="F376" t="str">
            <v>Tax Invoice</v>
          </cell>
          <cell r="G376">
            <v>13607.2</v>
          </cell>
          <cell r="H376" t="str">
            <v>27AADCB2923M1ZL</v>
          </cell>
          <cell r="I376" t="str">
            <v>ACT</v>
          </cell>
          <cell r="J376" t="str">
            <v>0b9492f0ffb87ba921136df9f379dc20422ecb20f4a170b508fa02a457134991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13607.2</v>
          </cell>
        </row>
        <row r="377">
          <cell r="D377">
            <v>212701965</v>
          </cell>
          <cell r="E377" t="str">
            <v>24-04-2021</v>
          </cell>
          <cell r="F377" t="str">
            <v>Tax Invoice</v>
          </cell>
          <cell r="G377">
            <v>19985.57</v>
          </cell>
          <cell r="H377" t="str">
            <v>27AADCB2923M1ZL</v>
          </cell>
          <cell r="I377" t="str">
            <v>ACT</v>
          </cell>
          <cell r="J377" t="str">
            <v>3f46e96ecabd9054ecbd462e3d10a31276b6824d82de95f5fef5afca097bff3f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9985.57</v>
          </cell>
        </row>
        <row r="378">
          <cell r="D378">
            <v>212701966</v>
          </cell>
          <cell r="E378" t="str">
            <v>24-04-2021</v>
          </cell>
          <cell r="F378" t="str">
            <v>Tax Invoice</v>
          </cell>
          <cell r="G378">
            <v>12638.63</v>
          </cell>
          <cell r="H378" t="str">
            <v>27AADCB2923M1ZL</v>
          </cell>
          <cell r="I378" t="str">
            <v>ACT</v>
          </cell>
          <cell r="J378" t="str">
            <v>28fd379bdf90acefeb8458fddfe97199d7a26342c829aacbc1159b9387bffefd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12638.63</v>
          </cell>
        </row>
        <row r="379">
          <cell r="D379">
            <v>212701967</v>
          </cell>
          <cell r="E379" t="str">
            <v>24-04-2021</v>
          </cell>
          <cell r="F379" t="str">
            <v>Tax Invoice</v>
          </cell>
          <cell r="G379">
            <v>12638.62</v>
          </cell>
          <cell r="H379" t="str">
            <v>27AADCB2923M1ZL</v>
          </cell>
          <cell r="I379" t="str">
            <v>ACT</v>
          </cell>
          <cell r="J379" t="str">
            <v>3146e55e6bd8bede27ddba856fe492ef0ff4e5218a7fd7a081963c4d42c180d0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12638.62</v>
          </cell>
        </row>
        <row r="380">
          <cell r="D380">
            <v>212701968</v>
          </cell>
          <cell r="E380" t="str">
            <v>24-04-2021</v>
          </cell>
          <cell r="F380" t="str">
            <v>Tax Invoice</v>
          </cell>
          <cell r="G380">
            <v>32364.33</v>
          </cell>
          <cell r="H380" t="str">
            <v>27AAACE7066P1Z3</v>
          </cell>
          <cell r="I380" t="str">
            <v>ACT</v>
          </cell>
          <cell r="J380" t="str">
            <v>f373369bf132ecf7213fe6e1404f0865e833c909ae482f781ff422526e1c0539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32364.33</v>
          </cell>
        </row>
        <row r="381">
          <cell r="D381">
            <v>212701969</v>
          </cell>
          <cell r="E381" t="str">
            <v>24-04-2021</v>
          </cell>
          <cell r="F381" t="str">
            <v>Tax Invoice</v>
          </cell>
          <cell r="G381">
            <v>16857.8</v>
          </cell>
          <cell r="H381" t="str">
            <v>27AACCA2867L1ZE</v>
          </cell>
          <cell r="I381" t="str">
            <v>ACT</v>
          </cell>
          <cell r="J381" t="str">
            <v>a5131b2a6a49d4c789e17fc32e976c7959415e5e0cc3c93dcb21da7a41b017e6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16857.8</v>
          </cell>
        </row>
        <row r="382">
          <cell r="D382">
            <v>212701970</v>
          </cell>
          <cell r="E382" t="str">
            <v>24-04-2021</v>
          </cell>
          <cell r="F382" t="str">
            <v>Tax Invoice</v>
          </cell>
          <cell r="G382">
            <v>7234.73</v>
          </cell>
          <cell r="H382" t="str">
            <v>27AACCA2867L1ZE</v>
          </cell>
          <cell r="I382" t="str">
            <v>ACT</v>
          </cell>
          <cell r="J382" t="str">
            <v>9beffb4e886ed91418d995188c1b039f338ceabb49aed8b2a173cf0b3a1727b7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234.73</v>
          </cell>
        </row>
        <row r="383">
          <cell r="D383">
            <v>212701971</v>
          </cell>
          <cell r="E383" t="str">
            <v>24-04-2021</v>
          </cell>
          <cell r="F383" t="str">
            <v>Tax Invoice</v>
          </cell>
          <cell r="G383">
            <v>7654.05</v>
          </cell>
          <cell r="H383" t="str">
            <v>27AACCA2867L1ZE</v>
          </cell>
          <cell r="I383" t="str">
            <v>ACT</v>
          </cell>
          <cell r="J383" t="str">
            <v>7f4991acbe6bc2ce2444db6692b53792d5b0b66731ca9eae9968ac219a082d4c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7654.05</v>
          </cell>
        </row>
        <row r="384">
          <cell r="D384">
            <v>212701972</v>
          </cell>
          <cell r="E384" t="str">
            <v>24-04-2021</v>
          </cell>
          <cell r="F384" t="str">
            <v>Tax Invoice</v>
          </cell>
          <cell r="G384">
            <v>32364.33</v>
          </cell>
          <cell r="H384" t="str">
            <v>27AACCA2867L1ZE</v>
          </cell>
          <cell r="I384" t="str">
            <v>ACT</v>
          </cell>
          <cell r="J384" t="str">
            <v>240cd34c254ad3457a83e8dda032958b32e737998e10a8739c1fc567e7346b34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64.33</v>
          </cell>
        </row>
        <row r="385">
          <cell r="D385">
            <v>212701973</v>
          </cell>
          <cell r="E385" t="str">
            <v>24-04-2021</v>
          </cell>
          <cell r="F385" t="str">
            <v>Tax Invoice</v>
          </cell>
          <cell r="G385">
            <v>34608.57</v>
          </cell>
          <cell r="H385" t="str">
            <v>27AABCP0076H1ZK</v>
          </cell>
          <cell r="I385" t="str">
            <v>ACT</v>
          </cell>
          <cell r="J385" t="str">
            <v>162dca0bddace04a981b31c3b3bd93e4604f343984d4cf14981e762c3f99718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385">
          <cell r="O385">
            <v>34608.57</v>
          </cell>
        </row>
        <row r="386">
          <cell r="D386">
            <v>212701974</v>
          </cell>
          <cell r="E386" t="str">
            <v>24-04-2021</v>
          </cell>
          <cell r="F386" t="str">
            <v>Tax Invoice</v>
          </cell>
          <cell r="G386">
            <v>34608.57</v>
          </cell>
          <cell r="H386" t="str">
            <v>27AABCP0076H1ZK</v>
          </cell>
          <cell r="I386" t="str">
            <v>ACT</v>
          </cell>
          <cell r="J386" t="str">
            <v>d1fc55f4a884812b3e4f275a1235996144e8b5aae7e3d74bcbc24ad03ddb36f1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386">
          <cell r="O386">
            <v>34608.57</v>
          </cell>
        </row>
        <row r="387">
          <cell r="D387">
            <v>212701975</v>
          </cell>
          <cell r="E387" t="str">
            <v>24-04-2021</v>
          </cell>
          <cell r="F387" t="str">
            <v>Tax Invoice</v>
          </cell>
          <cell r="G387">
            <v>4913.7</v>
          </cell>
          <cell r="H387" t="str">
            <v>27AAACE7066P1Z3</v>
          </cell>
          <cell r="I387" t="str">
            <v>ACT</v>
          </cell>
          <cell r="J387" t="str">
            <v>87a13cdfda21dd255f458b8115399026309934f3954eaedbb26cc7cef51bef3d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4913.7</v>
          </cell>
        </row>
        <row r="388">
          <cell r="D388">
            <v>212701976</v>
          </cell>
          <cell r="E388" t="str">
            <v>24-04-2021</v>
          </cell>
          <cell r="F388" t="str">
            <v>Tax Invoice</v>
          </cell>
          <cell r="G388">
            <v>14634.81</v>
          </cell>
          <cell r="H388" t="str">
            <v>27AAACE7066P1Z3</v>
          </cell>
          <cell r="I388" t="str">
            <v>ACT</v>
          </cell>
          <cell r="J388" t="str">
            <v>75179f0a4f97bfe81361222bdfbf6912bd70831e50a61d09f9cdfc73a9b70a8e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4634.81</v>
          </cell>
        </row>
        <row r="389">
          <cell r="D389">
            <v>212701977</v>
          </cell>
          <cell r="E389" t="str">
            <v>24-04-2021</v>
          </cell>
          <cell r="F389" t="str">
            <v>Tax Invoice</v>
          </cell>
          <cell r="G389">
            <v>24308.68</v>
          </cell>
          <cell r="H389" t="str">
            <v>27AAACE7066P1Z3</v>
          </cell>
          <cell r="I389" t="str">
            <v>ACT</v>
          </cell>
          <cell r="J389" t="str">
            <v>eb4b942b7638387c8bdf58b751dad3d35bbd526531bed5a35374c25a5cb86bce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24308.68</v>
          </cell>
        </row>
        <row r="390">
          <cell r="D390">
            <v>212701978</v>
          </cell>
          <cell r="E390" t="str">
            <v>24-04-2021</v>
          </cell>
          <cell r="F390" t="str">
            <v>Tax Invoice</v>
          </cell>
          <cell r="G390">
            <v>36498.46</v>
          </cell>
          <cell r="H390" t="str">
            <v>27AAACE7066P1Z3</v>
          </cell>
          <cell r="I390" t="str">
            <v>ACT</v>
          </cell>
          <cell r="J390" t="str">
            <v>c9669a417e2d9a3f121e32a13125e89fc3b52f94921076390d465ddc5b2ee4c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36498.46</v>
          </cell>
        </row>
        <row r="391">
          <cell r="D391">
            <v>212701979</v>
          </cell>
          <cell r="E391" t="str">
            <v>24-04-2021</v>
          </cell>
          <cell r="F391" t="str">
            <v>Tax Invoice</v>
          </cell>
          <cell r="G391">
            <v>129811.69</v>
          </cell>
          <cell r="H391" t="str">
            <v>27AAACE7066P1Z3</v>
          </cell>
          <cell r="I391" t="str">
            <v>ACT</v>
          </cell>
          <cell r="J391" t="str">
            <v>5271da615e91a06ceb4899401455a3dfc152744b275568070c3d3a8965d18b13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129811.69</v>
          </cell>
        </row>
        <row r="392">
          <cell r="D392">
            <v>212701980</v>
          </cell>
          <cell r="E392" t="str">
            <v>24-04-2021</v>
          </cell>
          <cell r="F392" t="str">
            <v>Tax Invoice</v>
          </cell>
          <cell r="G392">
            <v>108373.26</v>
          </cell>
          <cell r="H392" t="str">
            <v>27AAACE7066P1Z3</v>
          </cell>
          <cell r="I392" t="str">
            <v>ACT</v>
          </cell>
          <cell r="J392" t="str">
            <v>c5ca6f8083b7330cf0ca5a02de12a16e0d4d373c1edbf61bb3ee8355925d9e1a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108373.26</v>
          </cell>
        </row>
        <row r="393">
          <cell r="D393">
            <v>212701981</v>
          </cell>
          <cell r="E393" t="str">
            <v>24-04-2021</v>
          </cell>
          <cell r="F393" t="str">
            <v>Tax Invoice</v>
          </cell>
          <cell r="G393">
            <v>108373.27</v>
          </cell>
          <cell r="H393" t="str">
            <v>27AAACE7066P1Z3</v>
          </cell>
          <cell r="I393" t="str">
            <v>ACT</v>
          </cell>
          <cell r="J393" t="str">
            <v>5f41756f9e3a3e8e72a2531d9b164de77a139c913cc4216d7068239a9888c3b9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08373.27</v>
          </cell>
        </row>
        <row r="394">
          <cell r="D394">
            <v>212701982</v>
          </cell>
          <cell r="E394" t="str">
            <v>24-04-2021</v>
          </cell>
          <cell r="F394" t="str">
            <v>Tax Invoice</v>
          </cell>
          <cell r="G394">
            <v>65023.96</v>
          </cell>
          <cell r="H394" t="str">
            <v>27AAACE7066P1Z3</v>
          </cell>
          <cell r="I394" t="str">
            <v>ACT</v>
          </cell>
          <cell r="J394" t="str">
            <v>be3983287ac084c7eb8536bb5b482f08203e5a56cfb1e5549bda71f5934a780b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65023.96</v>
          </cell>
        </row>
        <row r="395">
          <cell r="D395">
            <v>212701983</v>
          </cell>
          <cell r="E395" t="str">
            <v>24-04-2021</v>
          </cell>
          <cell r="F395" t="str">
            <v>Tax Invoice</v>
          </cell>
          <cell r="G395">
            <v>43349.3</v>
          </cell>
          <cell r="H395" t="str">
            <v>27AAACE7066P1Z3</v>
          </cell>
          <cell r="I395" t="str">
            <v>ACT</v>
          </cell>
          <cell r="J395" t="str">
            <v>6da2346fbe895a11914219a78378aafbe6dbf51bfb16808ef0dbc0ee91a3b887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3349.3</v>
          </cell>
        </row>
        <row r="396">
          <cell r="D396">
            <v>212701984</v>
          </cell>
          <cell r="E396" t="str">
            <v>24-04-2021</v>
          </cell>
          <cell r="F396" t="str">
            <v>Tax Invoice</v>
          </cell>
          <cell r="G396">
            <v>39262.42</v>
          </cell>
          <cell r="H396" t="str">
            <v>27AAACE7066P1Z3</v>
          </cell>
          <cell r="I396" t="str">
            <v>ACT</v>
          </cell>
          <cell r="J396" t="str">
            <v>5f5da7356af83928c725051b56d4c2cba8d254548f70ec8360ac08ed7637b98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39262.42</v>
          </cell>
        </row>
        <row r="397">
          <cell r="D397">
            <v>212701950</v>
          </cell>
          <cell r="E397" t="str">
            <v>24-04-2021</v>
          </cell>
          <cell r="F397" t="str">
            <v>Tax Invoice</v>
          </cell>
          <cell r="G397">
            <v>5386.18</v>
          </cell>
          <cell r="H397" t="str">
            <v>27AAPCS4011D1ZK</v>
          </cell>
          <cell r="I397" t="str">
            <v>ACT</v>
          </cell>
          <cell r="J397" t="str">
            <v>18eb20cf1a5783a2e192a2ed7206b5818a4d8bf63ad3c55f8bf13495f9822a93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97">
          <cell r="O397">
            <v>5386.18</v>
          </cell>
        </row>
        <row r="398">
          <cell r="D398">
            <v>212701951</v>
          </cell>
          <cell r="E398" t="str">
            <v>24-04-2021</v>
          </cell>
          <cell r="F398" t="str">
            <v>Tax Invoice</v>
          </cell>
          <cell r="G398">
            <v>7654.05</v>
          </cell>
          <cell r="H398" t="str">
            <v>27AAPCS4011D1ZK</v>
          </cell>
          <cell r="I398" t="str">
            <v>ACT</v>
          </cell>
          <cell r="J398" t="str">
            <v>baa553ae8401cab63db68d83757afe802bd8ed65238c22566b934e37d4ed240e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98">
          <cell r="O398">
            <v>7654.05</v>
          </cell>
        </row>
        <row r="399">
          <cell r="D399">
            <v>212701952</v>
          </cell>
          <cell r="E399" t="str">
            <v>24-04-2021</v>
          </cell>
          <cell r="F399" t="str">
            <v>Tax Invoice</v>
          </cell>
          <cell r="G399">
            <v>15308.09</v>
          </cell>
          <cell r="H399" t="str">
            <v>27AAACE7066P1Z3</v>
          </cell>
          <cell r="I399" t="str">
            <v>ACT</v>
          </cell>
          <cell r="J399" t="str">
            <v>2eb5008a991a2ec89aca32f1d294f7e61b359438901ff3ea606cbefbbdba4953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9">
          <cell r="O399">
            <v>15308.09</v>
          </cell>
        </row>
        <row r="400">
          <cell r="D400">
            <v>212701953</v>
          </cell>
          <cell r="E400" t="str">
            <v>24-04-2021</v>
          </cell>
          <cell r="F400" t="str">
            <v>Tax Invoice</v>
          </cell>
          <cell r="G400">
            <v>10772.36</v>
          </cell>
          <cell r="H400" t="str">
            <v>27AAACE7066P1Z3</v>
          </cell>
          <cell r="I400" t="str">
            <v>ACT</v>
          </cell>
          <cell r="J400" t="str">
            <v>8292169b9d1e0e339bfd12f0fa8ec2c6c0caf68fca3b1083e6ad00bed4ea86d0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0">
          <cell r="O400">
            <v>10772.36</v>
          </cell>
        </row>
        <row r="401">
          <cell r="D401">
            <v>212701954</v>
          </cell>
          <cell r="E401" t="str">
            <v>24-04-2021</v>
          </cell>
          <cell r="F401" t="str">
            <v>Tax Invoice</v>
          </cell>
          <cell r="G401">
            <v>10772.36</v>
          </cell>
          <cell r="H401" t="str">
            <v>27AAACE7066P1Z3</v>
          </cell>
          <cell r="I401" t="str">
            <v>ACT</v>
          </cell>
          <cell r="J401" t="str">
            <v>a10bf282ad0622526e82296f2eacdb5158b1435e287b4ba3fe37d61b8fcbb4ee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10772.36</v>
          </cell>
        </row>
        <row r="402">
          <cell r="D402">
            <v>212701948</v>
          </cell>
          <cell r="E402" t="str">
            <v>24-04-2021</v>
          </cell>
          <cell r="F402" t="str">
            <v>Tax Invoice</v>
          </cell>
          <cell r="G402">
            <v>43349.31</v>
          </cell>
          <cell r="H402" t="str">
            <v>27AAACE7066P1Z3</v>
          </cell>
          <cell r="I402" t="str">
            <v>ACT</v>
          </cell>
          <cell r="J402" t="str">
            <v>56dd3c388d189915efa9c6f2b6f1b7791a34a4d805e72032c9557c8db93a4704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43349.31</v>
          </cell>
        </row>
        <row r="403">
          <cell r="D403">
            <v>212701949</v>
          </cell>
          <cell r="E403" t="str">
            <v>24-04-2021</v>
          </cell>
          <cell r="F403" t="str">
            <v>Tax Invoice</v>
          </cell>
          <cell r="G403">
            <v>16000.8</v>
          </cell>
          <cell r="H403" t="str">
            <v>27AABCL0415E1Z3</v>
          </cell>
          <cell r="I403" t="str">
            <v>ACT</v>
          </cell>
          <cell r="J403" t="str">
            <v>fa9e390a27bbc307dcf6153821050b61f34ba7f24aae932611e4363a9a6bed65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3">
          <cell r="O403">
            <v>16000.8</v>
          </cell>
        </row>
        <row r="404">
          <cell r="D404">
            <v>212701941</v>
          </cell>
          <cell r="E404" t="str">
            <v>24-04-2021</v>
          </cell>
          <cell r="F404" t="str">
            <v>Tax Invoice</v>
          </cell>
          <cell r="G404">
            <v>16654.64</v>
          </cell>
          <cell r="H404" t="str">
            <v>27AAACE7066P1Z3</v>
          </cell>
          <cell r="I404" t="str">
            <v>ACT</v>
          </cell>
          <cell r="J404" t="str">
            <v>07f055eb4a32ea59c16dfaa5995d26afb717146d9de95d0e7e0ca52b771451ae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16654.64</v>
          </cell>
        </row>
        <row r="405">
          <cell r="D405">
            <v>212701942</v>
          </cell>
          <cell r="E405" t="str">
            <v>24-04-2021</v>
          </cell>
          <cell r="F405" t="str">
            <v>Tax Invoice</v>
          </cell>
          <cell r="G405">
            <v>31443.01</v>
          </cell>
          <cell r="H405" t="str">
            <v>27AAACE7066P1Z3</v>
          </cell>
          <cell r="I405" t="str">
            <v>ACT</v>
          </cell>
          <cell r="J405" t="str">
            <v>256677c28ec1fc35c4b44016321b518e561513ec7ab5d50b53421fa0001ca011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1443.01</v>
          </cell>
        </row>
        <row r="406">
          <cell r="D406">
            <v>212701943</v>
          </cell>
          <cell r="E406" t="str">
            <v>24-04-2021</v>
          </cell>
          <cell r="F406" t="str">
            <v>Tax Invoice</v>
          </cell>
          <cell r="G406">
            <v>5386.18</v>
          </cell>
          <cell r="H406" t="str">
            <v>27AAACE7066P1Z3</v>
          </cell>
          <cell r="I406" t="str">
            <v>ACT</v>
          </cell>
          <cell r="J406" t="str">
            <v>c8eb09bc1d56835cbcf1c290bc6eb0d8b3344e41bcf3f3251197029b1243d590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386.18</v>
          </cell>
        </row>
        <row r="407">
          <cell r="D407">
            <v>212701944</v>
          </cell>
          <cell r="E407" t="str">
            <v>24-04-2021</v>
          </cell>
          <cell r="F407" t="str">
            <v>Tax Invoice</v>
          </cell>
          <cell r="G407">
            <v>4594.79</v>
          </cell>
          <cell r="H407" t="str">
            <v>27AAACE7066P1Z3</v>
          </cell>
          <cell r="I407" t="str">
            <v>ACT</v>
          </cell>
          <cell r="J407" t="str">
            <v>7ce0ab6e36bb22c4ff347c35e474410140817d78ccdccd80df2cc6e0239d0a1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594.79</v>
          </cell>
        </row>
        <row r="408">
          <cell r="D408">
            <v>212701945</v>
          </cell>
          <cell r="E408" t="str">
            <v>24-04-2021</v>
          </cell>
          <cell r="F408" t="str">
            <v>Tax Invoice</v>
          </cell>
          <cell r="G408">
            <v>15308.1</v>
          </cell>
          <cell r="H408" t="str">
            <v>27AAACE7066P1Z3</v>
          </cell>
          <cell r="I408" t="str">
            <v>ACT</v>
          </cell>
          <cell r="J408" t="str">
            <v>b3c7266d6ac03f73c9bfba9019fb9f50157d5e4392726de8f53cfefcacae2a8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15308.1</v>
          </cell>
        </row>
        <row r="409">
          <cell r="D409">
            <v>212701946</v>
          </cell>
          <cell r="E409" t="str">
            <v>24-04-2021</v>
          </cell>
          <cell r="F409" t="str">
            <v>Tax Invoice</v>
          </cell>
          <cell r="G409">
            <v>40467.23</v>
          </cell>
          <cell r="H409" t="str">
            <v>27AAACE7066P1Z3</v>
          </cell>
          <cell r="I409" t="str">
            <v>ACT</v>
          </cell>
          <cell r="J409" t="str">
            <v>79aa945f8e31564d3bc4d47f642ccbe50ca3c406066bac1e54d95c5960cfa975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40467.23</v>
          </cell>
        </row>
        <row r="410">
          <cell r="D410">
            <v>212701947</v>
          </cell>
          <cell r="E410" t="str">
            <v>24-04-2021</v>
          </cell>
          <cell r="F410" t="str">
            <v>Tax Invoice</v>
          </cell>
          <cell r="G410">
            <v>32364.33</v>
          </cell>
          <cell r="H410" t="str">
            <v>27AAACE7066P1Z3</v>
          </cell>
          <cell r="I410" t="str">
            <v>ACT</v>
          </cell>
          <cell r="J410" t="str">
            <v>16af8ecb3dcb01e0d0c7116abb8de5ac0aaf83a8df076ed12c572f1680d8b057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32364.33</v>
          </cell>
        </row>
        <row r="411">
          <cell r="D411">
            <v>212702030</v>
          </cell>
          <cell r="E411" t="str">
            <v>26-04-2021</v>
          </cell>
          <cell r="F411" t="str">
            <v>Tax Invoice</v>
          </cell>
          <cell r="G411">
            <v>23505.49</v>
          </cell>
          <cell r="H411" t="str">
            <v>27AADCB2923M1ZL</v>
          </cell>
          <cell r="I411" t="str">
            <v>ACT</v>
          </cell>
          <cell r="J411" t="str">
            <v>22f18435dfcd40a10e8cebb9b2128032ad68cc0ce40a5a1487b90eeaa1af5841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23505.49</v>
          </cell>
        </row>
        <row r="412">
          <cell r="D412">
            <v>212702031</v>
          </cell>
          <cell r="E412" t="str">
            <v>26-04-2021</v>
          </cell>
          <cell r="F412" t="str">
            <v>Tax Invoice</v>
          </cell>
          <cell r="G412">
            <v>25985.96</v>
          </cell>
          <cell r="H412" t="str">
            <v>27AADCB2923M1ZL</v>
          </cell>
          <cell r="I412" t="str">
            <v>ACT</v>
          </cell>
          <cell r="J412" t="str">
            <v>14a8ee9341c423bc61d6ac2aed67415cf1ab27cf7e942332a1333a0477dfa157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25985.96</v>
          </cell>
        </row>
        <row r="413">
          <cell r="D413">
            <v>212702032</v>
          </cell>
          <cell r="E413" t="str">
            <v>26-04-2021</v>
          </cell>
          <cell r="F413" t="str">
            <v>Tax Invoice</v>
          </cell>
          <cell r="G413">
            <v>555745.2</v>
          </cell>
          <cell r="H413" t="str">
            <v>27AADCB2923M1ZL</v>
          </cell>
          <cell r="I413" t="str">
            <v>ACT</v>
          </cell>
          <cell r="J413" t="str">
            <v>2180bdffdbd23925c91485db3badc40d1c3458f690eab16c0b1b723a68750ad0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555745.2</v>
          </cell>
        </row>
        <row r="414">
          <cell r="D414">
            <v>212702033</v>
          </cell>
          <cell r="E414" t="str">
            <v>26-04-2021</v>
          </cell>
          <cell r="F414" t="str">
            <v>Tax Invoice</v>
          </cell>
          <cell r="G414">
            <v>62224.57</v>
          </cell>
          <cell r="H414" t="str">
            <v>27AADCB2923M1ZL</v>
          </cell>
          <cell r="I414" t="str">
            <v>ACT</v>
          </cell>
          <cell r="J414" t="str">
            <v>3f09183d39575d62c37cb8ca3d069f2552fda5ab7829fa9ac977e72f51f849f9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62224.57</v>
          </cell>
        </row>
        <row r="415">
          <cell r="D415">
            <v>212702034</v>
          </cell>
          <cell r="E415" t="str">
            <v>26-04-2021</v>
          </cell>
          <cell r="F415" t="str">
            <v>Tax Invoice</v>
          </cell>
          <cell r="G415">
            <v>68886.42</v>
          </cell>
          <cell r="H415" t="str">
            <v>27AADCB2923M1ZL</v>
          </cell>
          <cell r="I415" t="str">
            <v>ACT</v>
          </cell>
          <cell r="J415" t="str">
            <v>ea4bfee11428b8ca44c1e740927e4e224aa22c7a2241cb20ea78110fb6a39103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68886.42</v>
          </cell>
        </row>
        <row r="416">
          <cell r="D416">
            <v>212702035</v>
          </cell>
          <cell r="E416" t="str">
            <v>26-04-2021</v>
          </cell>
          <cell r="F416" t="str">
            <v>Tax Invoice</v>
          </cell>
          <cell r="G416">
            <v>32529.69</v>
          </cell>
          <cell r="H416" t="str">
            <v>27AADCB2923M1ZL</v>
          </cell>
          <cell r="I416" t="str">
            <v>ACT</v>
          </cell>
          <cell r="J416" t="str">
            <v>02c510406910b2cc3b370a247a5052882a252067d6d822de7f0d6184cec6baea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32529.69</v>
          </cell>
        </row>
        <row r="417">
          <cell r="D417">
            <v>212702036</v>
          </cell>
          <cell r="E417" t="str">
            <v>26-04-2021</v>
          </cell>
          <cell r="F417" t="str">
            <v>Tax Invoice</v>
          </cell>
          <cell r="G417">
            <v>25832.42</v>
          </cell>
          <cell r="H417" t="str">
            <v>27AADCB2923M1ZL</v>
          </cell>
          <cell r="I417" t="str">
            <v>ACT</v>
          </cell>
          <cell r="J417" t="str">
            <v>a2072579770be74b0f4406a63ba58f1d5428ad66e53440abd672bc105504614b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5832.42</v>
          </cell>
        </row>
        <row r="418">
          <cell r="D418">
            <v>212702037</v>
          </cell>
          <cell r="E418" t="str">
            <v>26-04-2021</v>
          </cell>
          <cell r="F418" t="str">
            <v>Tax Invoice</v>
          </cell>
          <cell r="G418">
            <v>355566.47</v>
          </cell>
          <cell r="H418" t="str">
            <v>27AADCB2923M1ZL</v>
          </cell>
          <cell r="I418" t="str">
            <v>ACT</v>
          </cell>
          <cell r="J418" t="str">
            <v>acaab9347fa3df7ab1b262d0b90bca4c76bd14fb68a3256cb747d99b71ce2333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355566.47</v>
          </cell>
        </row>
        <row r="419">
          <cell r="D419">
            <v>212702038</v>
          </cell>
          <cell r="E419" t="str">
            <v>26-04-2021</v>
          </cell>
          <cell r="F419" t="str">
            <v>Tax Invoice</v>
          </cell>
          <cell r="G419">
            <v>23930.71</v>
          </cell>
          <cell r="H419" t="str">
            <v>27AADCB2923M1ZL</v>
          </cell>
          <cell r="I419" t="str">
            <v>ACT</v>
          </cell>
          <cell r="J419" t="str">
            <v>fb7d5340a15008219ae83315cb85f620ee600696727693f7048ff255c2177a99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23930.71</v>
          </cell>
        </row>
        <row r="420">
          <cell r="D420">
            <v>212702039</v>
          </cell>
          <cell r="E420" t="str">
            <v>26-04-2021</v>
          </cell>
          <cell r="F420" t="str">
            <v>Tax Invoice</v>
          </cell>
          <cell r="G420">
            <v>38730.9</v>
          </cell>
          <cell r="H420" t="str">
            <v>27AADCB2923M1ZL</v>
          </cell>
          <cell r="I420" t="str">
            <v>ACT</v>
          </cell>
          <cell r="J420" t="str">
            <v>c0a27d8ed935145846aa59f4226400b4a7434f5b78571dfd7059978bb46edfba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38730.9</v>
          </cell>
        </row>
        <row r="421">
          <cell r="D421">
            <v>212702040</v>
          </cell>
          <cell r="E421" t="str">
            <v>26-04-2021</v>
          </cell>
          <cell r="F421" t="str">
            <v>Tax Invoice</v>
          </cell>
          <cell r="G421">
            <v>95496.36</v>
          </cell>
          <cell r="H421" t="str">
            <v>27AADCB2923M1ZL</v>
          </cell>
          <cell r="I421" t="str">
            <v>ACT</v>
          </cell>
          <cell r="J421" t="str">
            <v>da543b301b1a577c28f07881f4b7caba1de947eeb81f3d4d0f776ce763f2e6dc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95496.36</v>
          </cell>
        </row>
        <row r="422">
          <cell r="D422">
            <v>212702041</v>
          </cell>
          <cell r="E422" t="str">
            <v>26-04-2021</v>
          </cell>
          <cell r="F422" t="str">
            <v>Tax Invoice</v>
          </cell>
          <cell r="G422">
            <v>50082.02</v>
          </cell>
          <cell r="H422" t="str">
            <v>27AADCB2923M1ZL</v>
          </cell>
          <cell r="I422" t="str">
            <v>ACT</v>
          </cell>
          <cell r="J422" t="str">
            <v>e9388dc2f59e25d9214b10643840d9f3d6a7a2d68775cd5ae3665f87e956e78c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50082.02</v>
          </cell>
        </row>
        <row r="423">
          <cell r="D423">
            <v>212702042</v>
          </cell>
          <cell r="E423" t="str">
            <v>26-04-2021</v>
          </cell>
          <cell r="F423" t="str">
            <v>Tax Invoice</v>
          </cell>
          <cell r="G423">
            <v>6378.37</v>
          </cell>
          <cell r="H423" t="str">
            <v>27AADCB2923M1ZL</v>
          </cell>
          <cell r="I423" t="str">
            <v>ACT</v>
          </cell>
          <cell r="J423" t="str">
            <v>e925713cb47474678d3bec7e5e8b77ba9dbda63af9e1ee4a2ec04d2e9f9e4bb9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6378.37</v>
          </cell>
        </row>
        <row r="424">
          <cell r="D424">
            <v>212702043</v>
          </cell>
          <cell r="E424" t="str">
            <v>26-04-2021</v>
          </cell>
          <cell r="F424" t="str">
            <v>Tax Invoice</v>
          </cell>
          <cell r="G424">
            <v>56342.28</v>
          </cell>
          <cell r="H424" t="str">
            <v>27AADCB2923M1ZL</v>
          </cell>
          <cell r="I424" t="str">
            <v>ACT</v>
          </cell>
          <cell r="J424" t="str">
            <v>289744146bff7e2f1cd678a28a6e94f3ad9eb170ff5e4ef19d0d7ac9e8685644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56342.28</v>
          </cell>
        </row>
        <row r="425">
          <cell r="D425">
            <v>212702044</v>
          </cell>
          <cell r="E425" t="str">
            <v>26-04-2021</v>
          </cell>
          <cell r="F425" t="str">
            <v>Tax Invoice</v>
          </cell>
          <cell r="G425">
            <v>36721.71</v>
          </cell>
          <cell r="H425" t="str">
            <v>27AADCB2923M1ZL</v>
          </cell>
          <cell r="I425" t="str">
            <v>ACT</v>
          </cell>
          <cell r="J425" t="str">
            <v>0d3b045e11a8d7b48038cfe2e78454820b95788b50e54baf6c5030bccb3ddcfe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6721.71</v>
          </cell>
        </row>
        <row r="426">
          <cell r="D426">
            <v>212702045</v>
          </cell>
          <cell r="E426" t="str">
            <v>26-04-2021</v>
          </cell>
          <cell r="F426" t="str">
            <v>Tax Invoice</v>
          </cell>
          <cell r="G426">
            <v>7323.32</v>
          </cell>
          <cell r="H426" t="str">
            <v>27AADCB2923M1ZL</v>
          </cell>
          <cell r="I426" t="str">
            <v>ACT</v>
          </cell>
          <cell r="J426" t="str">
            <v>83116a5003eaa9ace660f8259b8136fd3eaba5fc02b6fcf697f8b35675134ff1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7323.32</v>
          </cell>
        </row>
        <row r="427">
          <cell r="D427">
            <v>212702046</v>
          </cell>
          <cell r="E427" t="str">
            <v>26-04-2021</v>
          </cell>
          <cell r="F427" t="str">
            <v>Tax Invoice</v>
          </cell>
          <cell r="G427">
            <v>12225.21</v>
          </cell>
          <cell r="H427" t="str">
            <v>27AADCB2923M1ZL</v>
          </cell>
          <cell r="I427" t="str">
            <v>ACT</v>
          </cell>
          <cell r="J427" t="str">
            <v>e7b77be0addd946698b10dfb789ccc496ee7172eb0b0d21f21c3fac3114046b9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12225.21</v>
          </cell>
        </row>
        <row r="428">
          <cell r="D428">
            <v>212702047</v>
          </cell>
          <cell r="E428" t="str">
            <v>26-04-2021</v>
          </cell>
          <cell r="F428" t="str">
            <v>Tax Invoice</v>
          </cell>
          <cell r="G428">
            <v>47861.42</v>
          </cell>
          <cell r="H428" t="str">
            <v>27AADCB2923M1ZL</v>
          </cell>
          <cell r="I428" t="str">
            <v>ACT</v>
          </cell>
          <cell r="J428" t="str">
            <v>fd3fc85aeccea0ea9dd22eba8c7f70f5c03c980f91bc65aa269f02bc53a5a70a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47861.42</v>
          </cell>
        </row>
        <row r="429">
          <cell r="D429">
            <v>212702048</v>
          </cell>
          <cell r="E429" t="str">
            <v>26-04-2021</v>
          </cell>
          <cell r="F429" t="str">
            <v>Tax Invoice</v>
          </cell>
          <cell r="G429">
            <v>813596.78</v>
          </cell>
          <cell r="H429" t="str">
            <v>27AADCB2923M1ZL</v>
          </cell>
          <cell r="I429" t="str">
            <v>ACT</v>
          </cell>
          <cell r="J429" t="str">
            <v>6fdbcdf933f7acd10e524c07a07dc6a512399f1757495aa639ca569dd2092e7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813596.78</v>
          </cell>
        </row>
        <row r="430">
          <cell r="D430">
            <v>212702049</v>
          </cell>
          <cell r="E430" t="str">
            <v>26-04-2021</v>
          </cell>
          <cell r="F430" t="str">
            <v>Tax Invoice</v>
          </cell>
          <cell r="G430">
            <v>20410.8</v>
          </cell>
          <cell r="H430" t="str">
            <v>27AADCB2923M1ZL</v>
          </cell>
          <cell r="I430" t="str">
            <v>ACT</v>
          </cell>
          <cell r="J430" t="str">
            <v>677f8468546f55527ea4edae5b35f7657e81422ace664cf75f28075278e91e22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20410.8</v>
          </cell>
        </row>
        <row r="431">
          <cell r="D431">
            <v>212702050</v>
          </cell>
          <cell r="E431" t="str">
            <v>26-04-2021</v>
          </cell>
          <cell r="F431" t="str">
            <v>Tax Invoice</v>
          </cell>
          <cell r="G431">
            <v>30592.56</v>
          </cell>
          <cell r="H431" t="str">
            <v>27AADCB2923M1ZL</v>
          </cell>
          <cell r="I431" t="str">
            <v>ACT</v>
          </cell>
          <cell r="J431" t="str">
            <v>cdfc213b20282f118fb503022d90a788c6fb73459bac40a488b813c75145afb4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30592.56</v>
          </cell>
        </row>
        <row r="432">
          <cell r="D432">
            <v>212702051</v>
          </cell>
          <cell r="E432" t="str">
            <v>26-04-2021</v>
          </cell>
          <cell r="F432" t="str">
            <v>Tax Invoice</v>
          </cell>
          <cell r="G432">
            <v>24875.65</v>
          </cell>
          <cell r="H432" t="str">
            <v>27AADCB2923M1ZL</v>
          </cell>
          <cell r="I432" t="str">
            <v>ACT</v>
          </cell>
          <cell r="J432" t="str">
            <v>179df369f05828adf4d80240a214b94493c8d5dbe02dcfd447335a227a498e18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24875.65</v>
          </cell>
        </row>
        <row r="433">
          <cell r="D433">
            <v>212702052</v>
          </cell>
          <cell r="E433" t="str">
            <v>26-04-2021</v>
          </cell>
          <cell r="F433" t="str">
            <v>Tax Invoice</v>
          </cell>
          <cell r="G433">
            <v>9189.58</v>
          </cell>
          <cell r="H433" t="str">
            <v>27AADCB2923M1ZL</v>
          </cell>
          <cell r="I433" t="str">
            <v>ACT</v>
          </cell>
          <cell r="J433" t="str">
            <v>a230ef1de6ca97b9b2a528da0a44130a86091aa98588fb16ff24d3a6e3b01ba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9189.58</v>
          </cell>
        </row>
        <row r="434">
          <cell r="D434">
            <v>212702053</v>
          </cell>
          <cell r="E434" t="str">
            <v>26-04-2021</v>
          </cell>
          <cell r="F434" t="str">
            <v>Tax Invoice</v>
          </cell>
          <cell r="G434">
            <v>83379.51</v>
          </cell>
          <cell r="H434" t="str">
            <v>27AADCB2923M1ZL</v>
          </cell>
          <cell r="I434" t="str">
            <v>ACT</v>
          </cell>
          <cell r="J434" t="str">
            <v>814f28794eaef6498251a893dea23d1931d3cfba5107ccf8f2721e1c0730f5ff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83379.51</v>
          </cell>
        </row>
        <row r="435">
          <cell r="D435">
            <v>212702054</v>
          </cell>
          <cell r="E435" t="str">
            <v>26-04-2021</v>
          </cell>
          <cell r="F435" t="str">
            <v>Tax Invoice</v>
          </cell>
          <cell r="G435">
            <v>2546.62</v>
          </cell>
          <cell r="H435" t="str">
            <v>27AADCB2923M1ZL</v>
          </cell>
          <cell r="I435" t="str">
            <v>ACT</v>
          </cell>
          <cell r="J435" t="str">
            <v>f142c39f91b356e44e450d826859147aba3996489adac35a064dd518a9b64a09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546.62</v>
          </cell>
        </row>
        <row r="436">
          <cell r="D436">
            <v>212702055</v>
          </cell>
          <cell r="E436" t="str">
            <v>26-04-2021</v>
          </cell>
          <cell r="F436" t="str">
            <v>Tax Invoice</v>
          </cell>
          <cell r="G436">
            <v>853.99</v>
          </cell>
          <cell r="H436" t="str">
            <v>27AADCB2923M1ZL</v>
          </cell>
          <cell r="I436" t="str">
            <v>ACT</v>
          </cell>
          <cell r="J436" t="str">
            <v>44862d2670e429b00650c12e5bae5818bb2a2149b9e9df15df6a17156e24d7a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853.99</v>
          </cell>
        </row>
        <row r="437">
          <cell r="D437">
            <v>212702056</v>
          </cell>
          <cell r="E437" t="str">
            <v>26-04-2021</v>
          </cell>
          <cell r="F437" t="str">
            <v>Tax Invoice</v>
          </cell>
          <cell r="G437">
            <v>81359.68</v>
          </cell>
          <cell r="H437" t="str">
            <v>27AADCB2923M1ZL</v>
          </cell>
          <cell r="I437" t="str">
            <v>ACT</v>
          </cell>
          <cell r="J437" t="str">
            <v>af43dfce13085547e1249668c0aced8182c45f9895438f4eb1c8fd8587844fed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81359.68</v>
          </cell>
        </row>
        <row r="438">
          <cell r="D438">
            <v>212702057</v>
          </cell>
          <cell r="E438" t="str">
            <v>26-04-2021</v>
          </cell>
          <cell r="F438" t="str">
            <v>Tax Invoice</v>
          </cell>
          <cell r="G438">
            <v>40679.84</v>
          </cell>
          <cell r="H438" t="str">
            <v>27AADCB2923M1ZL</v>
          </cell>
          <cell r="I438" t="str">
            <v>ACT</v>
          </cell>
          <cell r="J438" t="str">
            <v>d4740348a6659b00b65ebcbadd4db6b5c010fbd60d4013fe848614425c5a4718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0679.84</v>
          </cell>
        </row>
        <row r="439">
          <cell r="D439">
            <v>212702058</v>
          </cell>
          <cell r="E439" t="str">
            <v>26-04-2021</v>
          </cell>
          <cell r="F439" t="str">
            <v>Tax Invoice</v>
          </cell>
          <cell r="G439">
            <v>7866.66</v>
          </cell>
          <cell r="H439" t="str">
            <v>27AADCB2923M1ZL</v>
          </cell>
          <cell r="I439" t="str">
            <v>ACT</v>
          </cell>
          <cell r="J439" t="str">
            <v>fe75d7c1ffbd46d8c190b66a326a40cab3a728b3abb5d72a4df2e001ebc4b7a6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66.66</v>
          </cell>
        </row>
        <row r="440">
          <cell r="D440">
            <v>212702059</v>
          </cell>
          <cell r="E440" t="str">
            <v>26-04-2021</v>
          </cell>
          <cell r="F440" t="str">
            <v>Tax Invoice</v>
          </cell>
          <cell r="G440">
            <v>7654.05</v>
          </cell>
          <cell r="H440" t="str">
            <v>27AADCB2923M1ZL</v>
          </cell>
          <cell r="I440" t="str">
            <v>ACT</v>
          </cell>
          <cell r="J440" t="str">
            <v>6b4399a832abc796b7397a7c7ca642f36c46b337846a0eee638de81a9bb69100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7654.05</v>
          </cell>
        </row>
        <row r="441">
          <cell r="D441">
            <v>212702060</v>
          </cell>
          <cell r="E441" t="str">
            <v>26-04-2021</v>
          </cell>
          <cell r="F441" t="str">
            <v>Tax Invoice</v>
          </cell>
          <cell r="G441">
            <v>7654.05</v>
          </cell>
          <cell r="H441" t="str">
            <v>27AADCB2923M1ZL</v>
          </cell>
          <cell r="I441" t="str">
            <v>ACT</v>
          </cell>
          <cell r="J441" t="str">
            <v>527053d8bc185ce7b10e88a0ff356f173de6d9e46cb163d618be3cb5f086b9f5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7654.05</v>
          </cell>
        </row>
        <row r="442">
          <cell r="D442">
            <v>212702061</v>
          </cell>
          <cell r="E442" t="str">
            <v>26-04-2021</v>
          </cell>
          <cell r="F442" t="str">
            <v>Tax Invoice</v>
          </cell>
          <cell r="G442">
            <v>12567.76</v>
          </cell>
          <cell r="H442" t="str">
            <v>27AADCB2923M1ZL</v>
          </cell>
          <cell r="I442" t="str">
            <v>ACT</v>
          </cell>
          <cell r="J442" t="str">
            <v>8f32f442d95d4129e4ad781926f5e9c1e7245cd9d17404134ec5b2afe168fdd1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2567.76</v>
          </cell>
        </row>
        <row r="443">
          <cell r="D443">
            <v>212702062</v>
          </cell>
          <cell r="E443" t="str">
            <v>26-04-2021</v>
          </cell>
          <cell r="F443" t="str">
            <v>Tax Invoice</v>
          </cell>
          <cell r="G443">
            <v>2244.24</v>
          </cell>
          <cell r="H443" t="str">
            <v>27AADCB2923M1ZL</v>
          </cell>
          <cell r="I443" t="str">
            <v>ACT</v>
          </cell>
          <cell r="J443" t="str">
            <v>d6843edb16f1b4f5f615a6cdd938ad6c596387d9ba0816ae07003cd398da78c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244.24</v>
          </cell>
        </row>
        <row r="444">
          <cell r="D444">
            <v>212702063</v>
          </cell>
          <cell r="E444" t="str">
            <v>26-04-2021</v>
          </cell>
          <cell r="F444" t="str">
            <v>Tax Invoice</v>
          </cell>
          <cell r="G444">
            <v>18804.39</v>
          </cell>
          <cell r="H444" t="str">
            <v>27AADCB2923M1ZL</v>
          </cell>
          <cell r="I444" t="str">
            <v>ACT</v>
          </cell>
          <cell r="J444" t="str">
            <v>489ad62ed9fe84d29f2d8c70a09b379ccb70fe68e9de9e2d702aa22c7c813f3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8804.39</v>
          </cell>
        </row>
        <row r="445">
          <cell r="D445">
            <v>212702064</v>
          </cell>
          <cell r="E445" t="str">
            <v>26-04-2021</v>
          </cell>
          <cell r="F445" t="str">
            <v>Tax Invoice</v>
          </cell>
          <cell r="G445">
            <v>9402.19</v>
          </cell>
          <cell r="H445" t="str">
            <v>27AADCB2923M1ZL</v>
          </cell>
          <cell r="I445" t="str">
            <v>ACT</v>
          </cell>
          <cell r="J445" t="str">
            <v>232750c40ee45b12223f85f913b7904c36873c6d629ab199210902b406942c2c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9402.19</v>
          </cell>
        </row>
        <row r="446">
          <cell r="D446">
            <v>212702065</v>
          </cell>
          <cell r="E446" t="str">
            <v>26-04-2021</v>
          </cell>
          <cell r="F446" t="str">
            <v>Tax Invoice</v>
          </cell>
          <cell r="G446">
            <v>22229.81</v>
          </cell>
          <cell r="H446" t="str">
            <v>27AADCB2923M1ZL</v>
          </cell>
          <cell r="I446" t="str">
            <v>ACT</v>
          </cell>
          <cell r="J446" t="str">
            <v>350b4675bacaf25b648c8c5340e51662674932485d845ec2a74c584fa230a9c1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22229.81</v>
          </cell>
        </row>
        <row r="447">
          <cell r="D447">
            <v>212702066</v>
          </cell>
          <cell r="E447" t="str">
            <v>26-04-2021</v>
          </cell>
          <cell r="F447" t="str">
            <v>Tax Invoice</v>
          </cell>
          <cell r="G447">
            <v>15308.09</v>
          </cell>
          <cell r="H447" t="str">
            <v>27AADCB2923M1ZL</v>
          </cell>
          <cell r="I447" t="str">
            <v>ACT</v>
          </cell>
          <cell r="J447" t="str">
            <v>178bef4cf3e2884af170503728a8c73803c845bddbf52b923f1816ee8b5007fb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15308.09</v>
          </cell>
        </row>
        <row r="448">
          <cell r="D448">
            <v>212702067</v>
          </cell>
          <cell r="E448" t="str">
            <v>26-04-2021</v>
          </cell>
          <cell r="F448" t="str">
            <v>Tax Invoice</v>
          </cell>
          <cell r="G448">
            <v>7654.05</v>
          </cell>
          <cell r="H448" t="str">
            <v>27AADCB2923M1ZL</v>
          </cell>
          <cell r="I448" t="str">
            <v>ACT</v>
          </cell>
          <cell r="J448" t="str">
            <v>1bbd07cde745a360a05e029ab4dacc084b2cd4fbdd38ab7410618711e9cfd87e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654.05</v>
          </cell>
        </row>
        <row r="449">
          <cell r="D449">
            <v>212702068</v>
          </cell>
          <cell r="E449" t="str">
            <v>26-04-2021</v>
          </cell>
          <cell r="F449" t="str">
            <v>Tax Invoice</v>
          </cell>
          <cell r="G449">
            <v>48239.39</v>
          </cell>
          <cell r="H449" t="str">
            <v>27AADCB2923M1ZL</v>
          </cell>
          <cell r="I449" t="str">
            <v>ACT</v>
          </cell>
          <cell r="J449" t="str">
            <v>fc2663c4ad5d9dc8ca58ddc3e8935788156f7c2dc5f3a05909fbcfd7168aa0d1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48239.39</v>
          </cell>
        </row>
        <row r="450">
          <cell r="D450">
            <v>212702069</v>
          </cell>
          <cell r="E450" t="str">
            <v>26-04-2021</v>
          </cell>
          <cell r="F450" t="str">
            <v>Tax Invoice</v>
          </cell>
          <cell r="G450">
            <v>24119.7</v>
          </cell>
          <cell r="H450" t="str">
            <v>27AADCB2923M1ZL</v>
          </cell>
          <cell r="I450" t="str">
            <v>ACT</v>
          </cell>
          <cell r="J450" t="str">
            <v>ec027fd11ebdd00bf1bdec9f3ccfdffd9ee81e103dfb9f8e2a7a67b83b203fa0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24119.7</v>
          </cell>
        </row>
        <row r="451">
          <cell r="D451">
            <v>212702070</v>
          </cell>
          <cell r="E451" t="str">
            <v>26-04-2021</v>
          </cell>
          <cell r="F451" t="str">
            <v>Tax Invoice</v>
          </cell>
          <cell r="G451">
            <v>14270.26</v>
          </cell>
          <cell r="H451" t="str">
            <v>27AADCB2923M1ZL</v>
          </cell>
          <cell r="I451" t="str">
            <v>ACT</v>
          </cell>
          <cell r="J451" t="str">
            <v>f07e04d9115d21a59260876e67fd4796505975d602f0418ac8d2c3354894fc12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14270.26</v>
          </cell>
        </row>
        <row r="452">
          <cell r="D452">
            <v>212702071</v>
          </cell>
          <cell r="E452" t="str">
            <v>26-04-2021</v>
          </cell>
          <cell r="F452" t="str">
            <v>Tax Invoice</v>
          </cell>
          <cell r="G452">
            <v>14270.26</v>
          </cell>
          <cell r="H452" t="str">
            <v>27AADCB2923M1ZL</v>
          </cell>
          <cell r="I452" t="str">
            <v>ACT</v>
          </cell>
          <cell r="J452" t="str">
            <v>c87c4e577202ce2e251e0ea596a33067c1d3913a411cf6fa9255944aee2c36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14270.26</v>
          </cell>
        </row>
        <row r="453">
          <cell r="D453">
            <v>212702072</v>
          </cell>
          <cell r="E453" t="str">
            <v>26-04-2021</v>
          </cell>
          <cell r="F453" t="str">
            <v>Tax Invoice</v>
          </cell>
          <cell r="G453">
            <v>81359.68</v>
          </cell>
          <cell r="H453" t="str">
            <v>27AADCB2923M1ZL</v>
          </cell>
          <cell r="I453" t="str">
            <v>ACT</v>
          </cell>
          <cell r="J453" t="str">
            <v>393da2184d2526927662a5f73ffd4bd65ca367930c1ea9a4512c3e432dccdd6a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59.68</v>
          </cell>
        </row>
        <row r="454">
          <cell r="D454">
            <v>212702073</v>
          </cell>
          <cell r="E454" t="str">
            <v>26-04-2021</v>
          </cell>
          <cell r="F454" t="str">
            <v>Tax Invoice</v>
          </cell>
          <cell r="G454">
            <v>4075.07</v>
          </cell>
          <cell r="H454" t="str">
            <v>27AADCB2923M1ZL</v>
          </cell>
          <cell r="I454" t="str">
            <v>ACT</v>
          </cell>
          <cell r="J454" t="str">
            <v>9295d26947324db2484d0b8d20526ccd49a20db54c29525e1c0ffb9c25ef258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4075.07</v>
          </cell>
        </row>
        <row r="455">
          <cell r="D455">
            <v>212702074</v>
          </cell>
          <cell r="E455" t="str">
            <v>26-04-2021</v>
          </cell>
          <cell r="F455" t="str">
            <v>Tax Invoice</v>
          </cell>
          <cell r="G455">
            <v>49219.77</v>
          </cell>
          <cell r="H455" t="str">
            <v>27AADCB2923M1ZL</v>
          </cell>
          <cell r="I455" t="str">
            <v>ACT</v>
          </cell>
          <cell r="J455" t="str">
            <v>a642354fe018cf2972fbcfc901cf74bfcec7085855d30610d2c202cf3efd9f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49219.77</v>
          </cell>
        </row>
        <row r="456">
          <cell r="D456">
            <v>212702075</v>
          </cell>
          <cell r="E456" t="str">
            <v>26-04-2021</v>
          </cell>
          <cell r="F456" t="str">
            <v>Tax Invoice</v>
          </cell>
          <cell r="G456">
            <v>12638.63</v>
          </cell>
          <cell r="H456" t="str">
            <v>27AADCB2923M1ZL</v>
          </cell>
          <cell r="I456" t="str">
            <v>ACT</v>
          </cell>
          <cell r="J456" t="str">
            <v>bed53d32d086e96f0dba5b8b3b7c2f7c3e85b4c681ceae7c0b5383a783fba7f5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2638.63</v>
          </cell>
        </row>
        <row r="457">
          <cell r="D457">
            <v>212702076</v>
          </cell>
          <cell r="E457" t="str">
            <v>26-04-2021</v>
          </cell>
          <cell r="F457" t="str">
            <v>Tax Invoice</v>
          </cell>
          <cell r="G457">
            <v>3956.95</v>
          </cell>
          <cell r="H457" t="str">
            <v>27AADCB2923M1ZL</v>
          </cell>
          <cell r="I457" t="str">
            <v>ACT</v>
          </cell>
          <cell r="J457" t="str">
            <v>45ef88cc0e7829cdc106ddf8293314f62bbe86564857b5d32387abf3b074cf97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956.95</v>
          </cell>
        </row>
        <row r="458">
          <cell r="D458">
            <v>212702077</v>
          </cell>
          <cell r="E458" t="str">
            <v>26-04-2021</v>
          </cell>
          <cell r="F458" t="str">
            <v>Tax Invoice</v>
          </cell>
          <cell r="G458">
            <v>12638.63</v>
          </cell>
          <cell r="H458" t="str">
            <v>27AADCB2923M1ZL</v>
          </cell>
          <cell r="I458" t="str">
            <v>ACT</v>
          </cell>
          <cell r="J458" t="str">
            <v>031f0e25a124ecb47a79eb05719ba77e25bcbdf4cd02a3d69cce4b5f8b95863d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2638.63</v>
          </cell>
        </row>
        <row r="459">
          <cell r="D459">
            <v>212702078</v>
          </cell>
          <cell r="E459" t="str">
            <v>26-04-2021</v>
          </cell>
          <cell r="F459" t="str">
            <v>Tax Invoice</v>
          </cell>
          <cell r="G459">
            <v>9189.58</v>
          </cell>
          <cell r="H459" t="str">
            <v>27AAPCS8797L1Z2</v>
          </cell>
          <cell r="I459" t="str">
            <v>ACT</v>
          </cell>
          <cell r="J459" t="str">
            <v>a89df830bc1c57233ef4ee19525a8c37b79970b2ff8b3bdbe66c3ed01d4c5bcf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59">
          <cell r="O459">
            <v>9189.58</v>
          </cell>
        </row>
        <row r="460">
          <cell r="D460">
            <v>212702079</v>
          </cell>
          <cell r="E460" t="str">
            <v>26-04-2021</v>
          </cell>
          <cell r="F460" t="str">
            <v>Tax Invoice</v>
          </cell>
          <cell r="G460">
            <v>7654.05</v>
          </cell>
          <cell r="H460" t="str">
            <v>27AAPCS8797L1Z2</v>
          </cell>
          <cell r="I460" t="str">
            <v>ACT</v>
          </cell>
          <cell r="J460" t="str">
            <v>c57ef4a7b800c8f0741acd8c3e72fac4c64976af0ca70bf56aa68a085146175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60">
          <cell r="O460">
            <v>7654.05</v>
          </cell>
        </row>
        <row r="461">
          <cell r="D461">
            <v>212702080</v>
          </cell>
          <cell r="E461" t="str">
            <v>26-04-2021</v>
          </cell>
          <cell r="F461" t="str">
            <v>Tax Invoice</v>
          </cell>
          <cell r="G461">
            <v>29765.74</v>
          </cell>
          <cell r="H461" t="str">
            <v>27AADCB2923M1ZL</v>
          </cell>
          <cell r="I461" t="str">
            <v>ACT</v>
          </cell>
          <cell r="J461" t="str">
            <v>6d47e3773279fadc8e1eb9cf01ee0301bf9111307ac05cd03ec44e4ee2e18245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9765.74</v>
          </cell>
        </row>
        <row r="462">
          <cell r="D462">
            <v>212702081</v>
          </cell>
          <cell r="E462" t="str">
            <v>26-04-2021</v>
          </cell>
          <cell r="F462" t="str">
            <v>Tax Invoice</v>
          </cell>
          <cell r="G462">
            <v>29765.74</v>
          </cell>
          <cell r="H462" t="str">
            <v>27AADCB2923M1ZL</v>
          </cell>
          <cell r="I462" t="str">
            <v>ACT</v>
          </cell>
          <cell r="J462" t="str">
            <v>beab27dc9af5b39b5458cda48a1812ff19af3af5df17753a148fa0353cb69d1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9765.74</v>
          </cell>
        </row>
        <row r="463">
          <cell r="D463">
            <v>212702082</v>
          </cell>
          <cell r="E463" t="str">
            <v>26-04-2021</v>
          </cell>
          <cell r="F463" t="str">
            <v>Tax Invoice</v>
          </cell>
          <cell r="G463">
            <v>8091.08</v>
          </cell>
          <cell r="H463" t="str">
            <v>27AADCB2923M1ZL</v>
          </cell>
          <cell r="I463" t="str">
            <v>ACT</v>
          </cell>
          <cell r="J463" t="str">
            <v>0ec7f65c398b342e55ac6c2430282e97fe69b1a4f48dcf6677ccfe60e81c869f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8091.08</v>
          </cell>
        </row>
        <row r="464">
          <cell r="D464">
            <v>212702083</v>
          </cell>
          <cell r="E464" t="str">
            <v>26-04-2021</v>
          </cell>
          <cell r="F464" t="str">
            <v>Tax Invoice</v>
          </cell>
          <cell r="G464">
            <v>11723.21</v>
          </cell>
          <cell r="H464" t="str">
            <v>27AADCB2923M1ZL</v>
          </cell>
          <cell r="I464" t="str">
            <v>ACT</v>
          </cell>
          <cell r="J464" t="str">
            <v>2a5a3b0f0ce8f81539a4653fb098a9f4e7b03151c6af6384fd7e7ddf6826b0ef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11723.21</v>
          </cell>
        </row>
        <row r="465">
          <cell r="D465">
            <v>212702084</v>
          </cell>
          <cell r="E465" t="str">
            <v>26-04-2021</v>
          </cell>
          <cell r="F465" t="str">
            <v>Tax Invoice</v>
          </cell>
          <cell r="G465">
            <v>12638.63</v>
          </cell>
          <cell r="H465" t="str">
            <v>27AADCB2923M1ZL</v>
          </cell>
          <cell r="I465" t="str">
            <v>ACT</v>
          </cell>
          <cell r="J465" t="str">
            <v>643c1ac8c545a2c2903df68eeb72a11de46ffd268c7a4e678ec376df60b2451d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2638.63</v>
          </cell>
        </row>
        <row r="466">
          <cell r="D466">
            <v>212702085</v>
          </cell>
          <cell r="E466" t="str">
            <v>26-04-2021</v>
          </cell>
          <cell r="F466" t="str">
            <v>Tax Invoice</v>
          </cell>
          <cell r="G466">
            <v>12638.63</v>
          </cell>
          <cell r="H466" t="str">
            <v>27AADCB2923M1ZL</v>
          </cell>
          <cell r="I466" t="str">
            <v>ACT</v>
          </cell>
          <cell r="J466" t="str">
            <v>6689a7b1a30f48a95dbcc35ebef131ea63455c1abc7c094345968215246a1e96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2638.63</v>
          </cell>
        </row>
        <row r="467">
          <cell r="D467">
            <v>212702086</v>
          </cell>
          <cell r="E467" t="str">
            <v>26-04-2021</v>
          </cell>
          <cell r="F467" t="str">
            <v>Tax Invoice</v>
          </cell>
          <cell r="G467">
            <v>20552.53</v>
          </cell>
          <cell r="H467" t="str">
            <v>27AADCB2923M1ZL</v>
          </cell>
          <cell r="I467" t="str">
            <v>ACT</v>
          </cell>
          <cell r="J467" t="str">
            <v>e7042875ced631e97339d648af16b8c6c0ac9c85c32b2bf4633994953d41d168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20552.53</v>
          </cell>
        </row>
        <row r="468">
          <cell r="D468">
            <v>212702087</v>
          </cell>
          <cell r="E468" t="str">
            <v>26-04-2021</v>
          </cell>
          <cell r="F468" t="str">
            <v>Tax Invoice</v>
          </cell>
          <cell r="G468">
            <v>40514.47</v>
          </cell>
          <cell r="H468" t="str">
            <v>27AAACE7066P1Z3</v>
          </cell>
          <cell r="I468" t="str">
            <v>ACT</v>
          </cell>
          <cell r="J468" t="str">
            <v>a4a0b8fa7ba7fd663b79c4771075daf93b45e0fa357d903297fed04852e445de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68">
          <cell r="O468">
            <v>40514.47</v>
          </cell>
        </row>
        <row r="469">
          <cell r="D469">
            <v>212702088</v>
          </cell>
          <cell r="E469" t="str">
            <v>26-04-2021</v>
          </cell>
          <cell r="F469" t="str">
            <v>Tax Invoice</v>
          </cell>
          <cell r="G469">
            <v>7181.57</v>
          </cell>
          <cell r="H469" t="str">
            <v>27AAACE7066P1Z3</v>
          </cell>
          <cell r="I469" t="str">
            <v>ACT</v>
          </cell>
          <cell r="J469" t="str">
            <v>ed6ea1777f80138cbee167eae4ecb5eee68d172082e8fca58008fed2db47c94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69">
          <cell r="O469">
            <v>7181.57</v>
          </cell>
        </row>
        <row r="470">
          <cell r="D470">
            <v>212702089</v>
          </cell>
          <cell r="E470" t="str">
            <v>26-04-2021</v>
          </cell>
          <cell r="F470" t="str">
            <v>Tax Invoice</v>
          </cell>
          <cell r="G470">
            <v>7181.57</v>
          </cell>
          <cell r="H470" t="str">
            <v>27AAACE7066P1Z3</v>
          </cell>
          <cell r="I470" t="str">
            <v>ACT</v>
          </cell>
          <cell r="J470" t="str">
            <v>b8043f6e08f694529e614d6ea21fb13d4f92443266daecd2d9ec5845ec343f2f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0">
          <cell r="O470">
            <v>7181.57</v>
          </cell>
        </row>
        <row r="471">
          <cell r="D471">
            <v>212702090</v>
          </cell>
          <cell r="E471" t="str">
            <v>26-04-2021</v>
          </cell>
          <cell r="F471" t="str">
            <v>Tax Invoice</v>
          </cell>
          <cell r="G471">
            <v>11528.32</v>
          </cell>
          <cell r="H471" t="str">
            <v>27AAACE7066P1Z3</v>
          </cell>
          <cell r="I471" t="str">
            <v>ACT</v>
          </cell>
          <cell r="J471" t="str">
            <v>7eafa62f9b2109481ddd8b5eabecf64e38d201f0fa7c906b0869b850bb4c3d9e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1">
          <cell r="O471">
            <v>11528.32</v>
          </cell>
        </row>
        <row r="472">
          <cell r="D472">
            <v>212702091</v>
          </cell>
          <cell r="E472" t="str">
            <v>26-04-2021</v>
          </cell>
          <cell r="F472" t="str">
            <v>Tax Invoice</v>
          </cell>
          <cell r="G472">
            <v>36049.61</v>
          </cell>
          <cell r="H472" t="str">
            <v>27AAACE7066P1Z3</v>
          </cell>
          <cell r="I472" t="str">
            <v>ACT</v>
          </cell>
          <cell r="J472" t="str">
            <v>41c4915e80cafc032c4bf5fc95da3e6fd4d5ce861c61f050b2f878026ebb296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2">
          <cell r="O472">
            <v>36049.61</v>
          </cell>
        </row>
        <row r="473">
          <cell r="D473">
            <v>212702092</v>
          </cell>
          <cell r="E473" t="str">
            <v>26-04-2021</v>
          </cell>
          <cell r="F473" t="str">
            <v>Tax Invoice</v>
          </cell>
          <cell r="G473">
            <v>24308.68</v>
          </cell>
          <cell r="H473" t="str">
            <v>27AAACE7066P1Z3</v>
          </cell>
          <cell r="I473" t="str">
            <v>ACT</v>
          </cell>
          <cell r="J473" t="str">
            <v>d1731912b1917c6d7931103d0c9e8d7938f38be3101e92baeb9d128efcaba02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3">
          <cell r="O473">
            <v>24308.68</v>
          </cell>
        </row>
        <row r="474">
          <cell r="D474">
            <v>212702093</v>
          </cell>
          <cell r="E474" t="str">
            <v>26-04-2021</v>
          </cell>
          <cell r="F474" t="str">
            <v>Tax Invoice</v>
          </cell>
          <cell r="G474">
            <v>24308.68</v>
          </cell>
          <cell r="H474" t="str">
            <v>27AAACE7066P1Z3</v>
          </cell>
          <cell r="I474" t="str">
            <v>ACT</v>
          </cell>
          <cell r="J474" t="str">
            <v>ab51e2c70cbfa94346bebec5059aa85c21149ad1c75109b486e8c0e4adb72047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4">
          <cell r="O474">
            <v>24308.68</v>
          </cell>
        </row>
        <row r="475">
          <cell r="D475">
            <v>212702094</v>
          </cell>
          <cell r="E475" t="str">
            <v>26-04-2021</v>
          </cell>
          <cell r="F475" t="str">
            <v>Tax Invoice</v>
          </cell>
          <cell r="G475">
            <v>51924.67</v>
          </cell>
          <cell r="H475" t="str">
            <v>27AAACE7066P1Z3</v>
          </cell>
          <cell r="I475" t="str">
            <v>ACT</v>
          </cell>
          <cell r="J475" t="str">
            <v>0a296b89d9e942a7bd92cdb064065259cd337bfa54daff55f51bbf28d928f511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5">
          <cell r="O475">
            <v>51924.67</v>
          </cell>
        </row>
        <row r="476">
          <cell r="D476">
            <v>212702095</v>
          </cell>
          <cell r="E476" t="str">
            <v>26-04-2021</v>
          </cell>
          <cell r="F476" t="str">
            <v>Tax Invoice</v>
          </cell>
          <cell r="G476">
            <v>51924.67</v>
          </cell>
          <cell r="H476" t="str">
            <v>27AAACE7066P1Z3</v>
          </cell>
          <cell r="I476" t="str">
            <v>ACT</v>
          </cell>
          <cell r="J476" t="str">
            <v>9457ad876d752f58acc1146faa0d38ab6b032f7f8f8433cffc95a1ee334aa5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6">
          <cell r="O476">
            <v>51924.67</v>
          </cell>
        </row>
        <row r="477">
          <cell r="D477">
            <v>212702096</v>
          </cell>
          <cell r="E477" t="str">
            <v>26-04-2021</v>
          </cell>
          <cell r="F477" t="str">
            <v>Tax Invoice</v>
          </cell>
          <cell r="G477">
            <v>108373.27</v>
          </cell>
          <cell r="H477" t="str">
            <v>27AAACE7066P1Z3</v>
          </cell>
          <cell r="I477" t="str">
            <v>ACT</v>
          </cell>
          <cell r="J477" t="str">
            <v>a9d81ac7a405333cc4e79e8156482f55ed436a09522e2e4500c86c733b0370c6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108373.27</v>
          </cell>
        </row>
        <row r="478">
          <cell r="D478">
            <v>212702097</v>
          </cell>
          <cell r="E478" t="str">
            <v>26-04-2021</v>
          </cell>
          <cell r="F478" t="str">
            <v>Tax Invoice</v>
          </cell>
          <cell r="G478">
            <v>108373.27</v>
          </cell>
          <cell r="H478" t="str">
            <v>27AAACE7066P1Z3</v>
          </cell>
          <cell r="I478" t="str">
            <v>ACT</v>
          </cell>
          <cell r="J478" t="str">
            <v>327ba05db9a1751abd35ca32fde93cf2c889699d770e528eb33e68191d06d597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108373.27</v>
          </cell>
        </row>
        <row r="479">
          <cell r="D479">
            <v>212702098</v>
          </cell>
          <cell r="E479" t="str">
            <v>26-04-2021</v>
          </cell>
          <cell r="F479" t="str">
            <v>Tax Invoice</v>
          </cell>
          <cell r="G479">
            <v>21072.25</v>
          </cell>
          <cell r="H479" t="str">
            <v>27AACCA2867L1ZE</v>
          </cell>
          <cell r="I479" t="str">
            <v>ACT</v>
          </cell>
          <cell r="J479" t="str">
            <v>bad05f40601c04fca11e93da3d80607891b1db97d5f74eedbe7a7533e4fc9aa2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9">
          <cell r="O479">
            <v>21072.25</v>
          </cell>
        </row>
        <row r="480">
          <cell r="D480">
            <v>212702099</v>
          </cell>
          <cell r="E480" t="str">
            <v>26-04-2021</v>
          </cell>
          <cell r="F480" t="str">
            <v>Tax Invoice</v>
          </cell>
          <cell r="G480">
            <v>16857.8</v>
          </cell>
          <cell r="H480" t="str">
            <v>27AACCA2867L1ZE</v>
          </cell>
          <cell r="I480" t="str">
            <v>ACT</v>
          </cell>
          <cell r="J480" t="str">
            <v>90b3cee66df3dacd0d935c93f0d740516dc791ddf3a725c814c04c170acd6590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0">
          <cell r="O480">
            <v>16857.8</v>
          </cell>
        </row>
        <row r="481">
          <cell r="D481">
            <v>212702100</v>
          </cell>
          <cell r="E481" t="str">
            <v>26-04-2021</v>
          </cell>
          <cell r="F481" t="str">
            <v>Tax Invoice</v>
          </cell>
          <cell r="G481">
            <v>14469.46</v>
          </cell>
          <cell r="H481" t="str">
            <v>27AACCA2867L1ZE</v>
          </cell>
          <cell r="I481" t="str">
            <v>ACT</v>
          </cell>
          <cell r="J481" t="str">
            <v>75ee5872807ad975855ce3ed1446cf808cedf4c8e250138b24890d11f97848d6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1">
          <cell r="O481">
            <v>14469.46</v>
          </cell>
        </row>
        <row r="482">
          <cell r="D482">
            <v>212702101</v>
          </cell>
          <cell r="E482" t="str">
            <v>26-04-2021</v>
          </cell>
          <cell r="F482" t="str">
            <v>Tax Invoice</v>
          </cell>
          <cell r="G482">
            <v>5386.18</v>
          </cell>
          <cell r="H482" t="str">
            <v>27AACCA2867L1ZE</v>
          </cell>
          <cell r="I482" t="str">
            <v>ACT</v>
          </cell>
          <cell r="J482" t="str">
            <v>8c10e5a3cbc7ec6ac76192bcdf81e1ca7342420675add601220fde73b1f168e7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2">
          <cell r="O482">
            <v>5386.18</v>
          </cell>
        </row>
        <row r="483">
          <cell r="D483">
            <v>212702102</v>
          </cell>
          <cell r="E483" t="str">
            <v>26-04-2021</v>
          </cell>
          <cell r="F483" t="str">
            <v>Tax Invoice</v>
          </cell>
          <cell r="G483">
            <v>7654.05</v>
          </cell>
          <cell r="H483" t="str">
            <v>27AACCA2867L1ZE</v>
          </cell>
          <cell r="I483" t="str">
            <v>ACT</v>
          </cell>
          <cell r="J483" t="str">
            <v>e1f7621738228da4f4c6c9f8390f5145e3edf5bad2c545bf9e8d297ac04562b3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3">
          <cell r="O483">
            <v>7654.05</v>
          </cell>
        </row>
        <row r="484">
          <cell r="D484">
            <v>212702103</v>
          </cell>
          <cell r="E484" t="str">
            <v>26-04-2021</v>
          </cell>
          <cell r="F484" t="str">
            <v>Tax Invoice</v>
          </cell>
          <cell r="G484">
            <v>16182.17</v>
          </cell>
          <cell r="H484" t="str">
            <v>27AACCA2867L1ZE</v>
          </cell>
          <cell r="I484" t="str">
            <v>ACT</v>
          </cell>
          <cell r="J484" t="str">
            <v>45364452ad0cecb721066309845ae58692f0ffdec1a41267e861a76017a04c54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4">
          <cell r="O484">
            <v>16182.17</v>
          </cell>
        </row>
        <row r="485">
          <cell r="D485">
            <v>212702104</v>
          </cell>
          <cell r="E485" t="str">
            <v>26-04-2021</v>
          </cell>
          <cell r="F485" t="str">
            <v>Tax Invoice</v>
          </cell>
          <cell r="G485">
            <v>32364.33</v>
          </cell>
          <cell r="H485" t="str">
            <v>27AACCA2867L1ZE</v>
          </cell>
          <cell r="I485" t="str">
            <v>ACT</v>
          </cell>
          <cell r="J485" t="str">
            <v>4328410d457741e2e6794228342f4757b700f8a368946b0e057ab54a7522445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5">
          <cell r="O485">
            <v>32364.33</v>
          </cell>
        </row>
        <row r="486">
          <cell r="D486">
            <v>212702105</v>
          </cell>
          <cell r="E486" t="str">
            <v>26-04-2021</v>
          </cell>
          <cell r="F486" t="str">
            <v>Tax Invoice</v>
          </cell>
          <cell r="G486">
            <v>25135.52</v>
          </cell>
          <cell r="H486" t="str">
            <v>27AACCA2867L1ZE</v>
          </cell>
          <cell r="I486" t="str">
            <v>ACT</v>
          </cell>
          <cell r="J486" t="str">
            <v>a586400e63684813af2e1213394ea3535cdc4428fc5af26f146a03f7c2201f53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6">
          <cell r="O486">
            <v>25135.52</v>
          </cell>
        </row>
        <row r="487">
          <cell r="D487">
            <v>212702106</v>
          </cell>
          <cell r="E487" t="str">
            <v>26-04-2021</v>
          </cell>
          <cell r="F487" t="str">
            <v>Tax Invoice</v>
          </cell>
          <cell r="G487">
            <v>12567.76</v>
          </cell>
          <cell r="H487" t="str">
            <v>27AACCA2867L1ZE</v>
          </cell>
          <cell r="I487" t="str">
            <v>ACT</v>
          </cell>
          <cell r="J487" t="str">
            <v>47d5ae68d72127be3173e826da40fdc45c07ade54acf96f126a9066550e7bfb7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7">
          <cell r="O487">
            <v>12567.76</v>
          </cell>
        </row>
        <row r="488">
          <cell r="D488">
            <v>212702107</v>
          </cell>
          <cell r="E488" t="str">
            <v>26-04-2021</v>
          </cell>
          <cell r="F488" t="str">
            <v>Tax Invoice</v>
          </cell>
          <cell r="G488">
            <v>15308.1</v>
          </cell>
          <cell r="H488" t="str">
            <v>27AAACE7066P1Z3</v>
          </cell>
          <cell r="I488" t="str">
            <v>ACT</v>
          </cell>
          <cell r="J488" t="str">
            <v>af5a4d99d43b12aef469885e1403464ecde25cafe5d89b85703391078c5e0d7b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15308.1</v>
          </cell>
        </row>
        <row r="489">
          <cell r="D489">
            <v>212702108</v>
          </cell>
          <cell r="E489" t="str">
            <v>26-04-2021</v>
          </cell>
          <cell r="F489" t="str">
            <v>Tax Invoice</v>
          </cell>
          <cell r="G489">
            <v>15308.09</v>
          </cell>
          <cell r="H489" t="str">
            <v>27AAACE7066P1Z3</v>
          </cell>
          <cell r="I489" t="str">
            <v>ACT</v>
          </cell>
          <cell r="J489" t="str">
            <v>943edc135ee942152b27add103a631478cf71617030d72811cc2db140f9af1ba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9">
          <cell r="O489">
            <v>15308.09</v>
          </cell>
        </row>
        <row r="490">
          <cell r="D490">
            <v>212702109</v>
          </cell>
          <cell r="E490" t="str">
            <v>26-04-2021</v>
          </cell>
          <cell r="F490" t="str">
            <v>Tax Invoice</v>
          </cell>
          <cell r="G490">
            <v>10772.36</v>
          </cell>
          <cell r="H490" t="str">
            <v>27AAACE7066P1Z3</v>
          </cell>
          <cell r="I490" t="str">
            <v>ACT</v>
          </cell>
          <cell r="J490" t="str">
            <v>3f189a607de9c120d4aab4bd44cf4bec488ec888919d5e16011a3fddd1965b4c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0">
          <cell r="O490">
            <v>10772.36</v>
          </cell>
        </row>
        <row r="491">
          <cell r="D491">
            <v>212702110</v>
          </cell>
          <cell r="E491" t="str">
            <v>26-04-2021</v>
          </cell>
          <cell r="F491" t="str">
            <v>Tax Invoice</v>
          </cell>
          <cell r="G491">
            <v>10772.36</v>
          </cell>
          <cell r="H491" t="str">
            <v>27AAACE7066P1Z3</v>
          </cell>
          <cell r="I491" t="str">
            <v>ACT</v>
          </cell>
          <cell r="J491" t="str">
            <v>ff46145553ad06706525c925caa5daab3af60cc1b0fbd054023477dc6c95cd1e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1">
          <cell r="O491">
            <v>10772.36</v>
          </cell>
        </row>
        <row r="492">
          <cell r="D492">
            <v>212702111</v>
          </cell>
          <cell r="E492" t="str">
            <v>26-04-2021</v>
          </cell>
          <cell r="F492" t="str">
            <v>Tax Invoice</v>
          </cell>
          <cell r="G492">
            <v>5386.18</v>
          </cell>
          <cell r="H492" t="str">
            <v>27AAPCS4011D1ZK</v>
          </cell>
          <cell r="I492" t="str">
            <v>ACT</v>
          </cell>
          <cell r="J492" t="str">
            <v>757b15bb123225eb35b182d67a1fb7b18c459c711d61042b95ebef1b105acaef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5386.18</v>
          </cell>
        </row>
        <row r="493">
          <cell r="D493">
            <v>212702112</v>
          </cell>
          <cell r="E493" t="str">
            <v>26-04-2021</v>
          </cell>
          <cell r="F493" t="str">
            <v>Tax Invoice</v>
          </cell>
          <cell r="G493">
            <v>15308.09</v>
          </cell>
          <cell r="H493" t="str">
            <v>27AAPCS4011D1ZK</v>
          </cell>
          <cell r="I493" t="str">
            <v>ACT</v>
          </cell>
          <cell r="J493" t="str">
            <v>20a6ef26238a73dbfb45eb7c65ca0f6cc616db30962b92e1a2ad1d71e8a2c5c9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8.09</v>
          </cell>
        </row>
        <row r="494">
          <cell r="D494">
            <v>212702113</v>
          </cell>
          <cell r="E494" t="str">
            <v>26-04-2021</v>
          </cell>
          <cell r="F494" t="str">
            <v>Tax Invoice</v>
          </cell>
          <cell r="G494">
            <v>16182.17</v>
          </cell>
          <cell r="H494" t="str">
            <v>27AAPCS4011D1ZK</v>
          </cell>
          <cell r="I494" t="str">
            <v>ACT</v>
          </cell>
          <cell r="J494" t="str">
            <v>e75e6b478bd97b005c4ba57db1a81f3662302a6cca2c7116582ee732779ff0ee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16182.17</v>
          </cell>
        </row>
        <row r="495">
          <cell r="D495">
            <v>212702114</v>
          </cell>
          <cell r="E495" t="str">
            <v>26-04-2021</v>
          </cell>
          <cell r="F495" t="str">
            <v>Tax Invoice</v>
          </cell>
          <cell r="G495">
            <v>12685.87</v>
          </cell>
          <cell r="H495" t="str">
            <v>27AAACG2062M1ZL</v>
          </cell>
          <cell r="I495" t="str">
            <v>ACT</v>
          </cell>
          <cell r="J495" t="str">
            <v>51dc67f9ba3cd6d813d237cee3389f665d4f6a8cfc63d857d42770cccd593820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495">
          <cell r="O495">
            <v>12685.87</v>
          </cell>
        </row>
        <row r="496">
          <cell r="D496">
            <v>212702115</v>
          </cell>
          <cell r="E496" t="str">
            <v>26-04-2021</v>
          </cell>
          <cell r="F496" t="str">
            <v>Tax Invoice</v>
          </cell>
          <cell r="G496">
            <v>100353.06</v>
          </cell>
          <cell r="H496" t="str">
            <v>27AAACG2062M1ZL</v>
          </cell>
          <cell r="I496" t="str">
            <v>ACT</v>
          </cell>
          <cell r="J496" t="str">
            <v>088dc2bb7f86b945b291c387a52889cb504da54a75a0d36423fc7576da9beb5c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496">
          <cell r="O496">
            <v>100353.06</v>
          </cell>
        </row>
        <row r="497">
          <cell r="D497">
            <v>212702026</v>
          </cell>
          <cell r="E497" t="str">
            <v>26-04-2021</v>
          </cell>
          <cell r="F497" t="str">
            <v>Tax Invoice</v>
          </cell>
          <cell r="G497">
            <v>10772.36</v>
          </cell>
          <cell r="H497" t="str">
            <v>27AAPCS4011D1ZK</v>
          </cell>
          <cell r="I497" t="str">
            <v>ACT</v>
          </cell>
          <cell r="J497" t="str">
            <v>14ceb3ffd4ace7f31492e17efca8141ddfff3b66edcd26de2f57ec9caea1f73b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7">
          <cell r="O497">
            <v>10772.36</v>
          </cell>
        </row>
        <row r="498">
          <cell r="D498">
            <v>212702027</v>
          </cell>
          <cell r="E498" t="str">
            <v>26-04-2021</v>
          </cell>
          <cell r="F498" t="str">
            <v>Tax Invoice</v>
          </cell>
          <cell r="G498">
            <v>22962.14</v>
          </cell>
          <cell r="H498" t="str">
            <v>27AAPCS4011D1ZK</v>
          </cell>
          <cell r="I498" t="str">
            <v>ACT</v>
          </cell>
          <cell r="J498" t="str">
            <v>509fdd4c4f43ca3f8c7cc59909067ea4b7931823faf7d6da9c5cee1e46c0e422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8">
          <cell r="O498">
            <v>22962.14</v>
          </cell>
        </row>
        <row r="499">
          <cell r="D499">
            <v>212702028</v>
          </cell>
          <cell r="E499" t="str">
            <v>26-04-2021</v>
          </cell>
          <cell r="F499" t="str">
            <v>Tax Invoice</v>
          </cell>
          <cell r="G499">
            <v>16182.17</v>
          </cell>
          <cell r="H499" t="str">
            <v>27AAPCS4011D1ZK</v>
          </cell>
          <cell r="I499" t="str">
            <v>ACT</v>
          </cell>
          <cell r="J499" t="str">
            <v>0edbdbf2a8fd17fca7f064ca6acaf824520e0b9bed03f18e166fcfc9307d6a6e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9">
          <cell r="O499">
            <v>16182.17</v>
          </cell>
        </row>
        <row r="500">
          <cell r="D500">
            <v>212702029</v>
          </cell>
          <cell r="E500" t="str">
            <v>26-04-2021</v>
          </cell>
          <cell r="F500" t="str">
            <v>Tax Invoice</v>
          </cell>
          <cell r="G500">
            <v>34608.58</v>
          </cell>
          <cell r="H500" t="str">
            <v>27AABCP0076H1ZK</v>
          </cell>
          <cell r="I500" t="str">
            <v>ACT</v>
          </cell>
          <cell r="J500" t="str">
            <v>538a5954161862527ee8a4fb4766fe24b6471e88fec95307e1a348d29d76054a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500">
          <cell r="O500">
            <v>34608.58</v>
          </cell>
        </row>
        <row r="501">
          <cell r="D501">
            <v>212702025</v>
          </cell>
          <cell r="E501" t="str">
            <v>26-04-2021</v>
          </cell>
          <cell r="F501" t="str">
            <v>Tax Invoice</v>
          </cell>
          <cell r="G501">
            <v>36049.61</v>
          </cell>
          <cell r="H501" t="str">
            <v>27AAACE7066P1Z3</v>
          </cell>
          <cell r="I501" t="str">
            <v>ACT</v>
          </cell>
          <cell r="J501" t="str">
            <v>80f27ab878eb3501eb35e2e2f056585889cda4595c93b1f9ecea6ba910d56034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36049.61</v>
          </cell>
        </row>
        <row r="502">
          <cell r="D502">
            <v>212702022</v>
          </cell>
          <cell r="E502" t="str">
            <v>26-04-2021</v>
          </cell>
          <cell r="F502" t="str">
            <v>Tax Invoice</v>
          </cell>
          <cell r="G502">
            <v>1913.51</v>
          </cell>
          <cell r="H502" t="str">
            <v>27AADCB2923M1ZL</v>
          </cell>
          <cell r="I502" t="str">
            <v>ACT</v>
          </cell>
          <cell r="J502" t="str">
            <v>871a23df0785ac9a3389ef9ac65931dfcedd7f0ef849a38cb862c3c203b34cab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2">
          <cell r="O502">
            <v>1913.51</v>
          </cell>
        </row>
        <row r="503">
          <cell r="D503">
            <v>212702023</v>
          </cell>
          <cell r="E503" t="str">
            <v>26-04-2021</v>
          </cell>
          <cell r="F503" t="str">
            <v>Tax Invoice</v>
          </cell>
          <cell r="G503">
            <v>71201.53</v>
          </cell>
          <cell r="H503" t="str">
            <v>27AAACE7066P1Z3</v>
          </cell>
          <cell r="I503" t="str">
            <v>ACT</v>
          </cell>
          <cell r="J503" t="str">
            <v>2db5ee6e234850cae6b45550383703e134d10fbda9cb8fdc561d83ea4a86ce9d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71201.53</v>
          </cell>
        </row>
        <row r="504">
          <cell r="D504">
            <v>212702024</v>
          </cell>
          <cell r="E504" t="str">
            <v>26-04-2021</v>
          </cell>
          <cell r="F504" t="str">
            <v>Tax Invoice</v>
          </cell>
          <cell r="G504">
            <v>41459.42</v>
          </cell>
          <cell r="H504" t="str">
            <v>27AAACE7066P1Z3</v>
          </cell>
          <cell r="I504" t="str">
            <v>ACT</v>
          </cell>
          <cell r="J504" t="str">
            <v>2c5df4d96370153b4894c5523cbc5b6097c8dc078dd1ae5f4261ea4239cd7089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41459.42</v>
          </cell>
        </row>
        <row r="505">
          <cell r="D505">
            <v>212702021</v>
          </cell>
          <cell r="E505" t="str">
            <v>26-04-2021</v>
          </cell>
          <cell r="F505" t="str">
            <v>Tax Invoice</v>
          </cell>
          <cell r="G505">
            <v>4214.45</v>
          </cell>
          <cell r="H505" t="str">
            <v>27AACCA2867L1ZE</v>
          </cell>
          <cell r="I505" t="str">
            <v>ACT</v>
          </cell>
          <cell r="J505" t="str">
            <v>566d73df4ed7f7b50cd7567052e563f2a52115a98d2e4c1c52e8a440fca90b4d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5">
          <cell r="O505">
            <v>4214.45</v>
          </cell>
        </row>
        <row r="506">
          <cell r="D506">
            <v>212702020</v>
          </cell>
          <cell r="E506" t="str">
            <v>26-04-2021</v>
          </cell>
          <cell r="F506" t="str">
            <v>Tax Invoice</v>
          </cell>
          <cell r="G506">
            <v>134918.78</v>
          </cell>
          <cell r="H506" t="str">
            <v>27AADCB2923M1ZL</v>
          </cell>
          <cell r="I506" t="str">
            <v>ACT</v>
          </cell>
          <cell r="J506" t="str">
            <v>da439aabcf492ad55c8056ceeb0ddb4712b9c62549c14b840513f1e34e8a9752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134918.78</v>
          </cell>
        </row>
        <row r="507">
          <cell r="D507">
            <v>212702003</v>
          </cell>
          <cell r="E507" t="str">
            <v>24-04-2021</v>
          </cell>
          <cell r="F507" t="str">
            <v>Tax Invoice</v>
          </cell>
          <cell r="G507">
            <v>207887.67</v>
          </cell>
          <cell r="H507" t="str">
            <v>27AAACD5936H1ZM</v>
          </cell>
          <cell r="I507" t="str">
            <v>ACT</v>
          </cell>
          <cell r="J507" t="str">
            <v>ecb8f8f79c83aad5e05924ba97e1ce1939cd68711043e685d4fe0abaa2f22fbe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07">
          <cell r="O507">
            <v>207887.67</v>
          </cell>
        </row>
        <row r="508">
          <cell r="D508">
            <v>212702004</v>
          </cell>
          <cell r="E508" t="str">
            <v>26-04-2021</v>
          </cell>
          <cell r="F508" t="str">
            <v>Tax Invoice</v>
          </cell>
          <cell r="G508">
            <v>47436.19</v>
          </cell>
          <cell r="H508" t="str">
            <v>27AADCB2923M1ZL</v>
          </cell>
          <cell r="I508" t="str">
            <v>ACT</v>
          </cell>
          <cell r="J508" t="str">
            <v>c97f2b9fbb57c9c9150d3a87e3554ec5a2a4040c96bf74c6496684de9c2b5a61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47436.19</v>
          </cell>
        </row>
        <row r="509">
          <cell r="D509">
            <v>212702005</v>
          </cell>
          <cell r="E509" t="str">
            <v>26-04-2021</v>
          </cell>
          <cell r="F509" t="str">
            <v>Tax Invoice</v>
          </cell>
          <cell r="G509">
            <v>29151.52</v>
          </cell>
          <cell r="H509" t="str">
            <v>27AADCB2923M1ZL</v>
          </cell>
          <cell r="I509" t="str">
            <v>ACT</v>
          </cell>
          <cell r="J509" t="str">
            <v>69f8a314dc5f1932914b0c9971d52b59d74397a03a706a034b42f13833501d1e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29151.52</v>
          </cell>
        </row>
        <row r="510">
          <cell r="D510">
            <v>212702006</v>
          </cell>
          <cell r="E510" t="str">
            <v>26-04-2021</v>
          </cell>
          <cell r="F510" t="str">
            <v>Tax Invoice</v>
          </cell>
          <cell r="G510">
            <v>31443.01</v>
          </cell>
          <cell r="H510" t="str">
            <v>27AAACE7066P1Z3</v>
          </cell>
          <cell r="I510" t="str">
            <v>ACT</v>
          </cell>
          <cell r="J510" t="str">
            <v>29732ea3de7e3efa7899374714e10d6b0d6f87d5edaf8845f51e6571caf3a30e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31443.01</v>
          </cell>
        </row>
        <row r="511">
          <cell r="D511">
            <v>212702007</v>
          </cell>
          <cell r="E511" t="str">
            <v>26-04-2021</v>
          </cell>
          <cell r="F511" t="str">
            <v>Tax Invoice</v>
          </cell>
          <cell r="G511">
            <v>40467.23</v>
          </cell>
          <cell r="H511" t="str">
            <v>27AAACE7066P1Z3</v>
          </cell>
          <cell r="I511" t="str">
            <v>ACT</v>
          </cell>
          <cell r="J511" t="str">
            <v>87f14c702d45dae2b3c9ef987b0d0afa24810ee65b84d5bcaa176dbb5b634751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40467.23</v>
          </cell>
        </row>
        <row r="512">
          <cell r="D512">
            <v>212702008</v>
          </cell>
          <cell r="E512" t="str">
            <v>26-04-2021</v>
          </cell>
          <cell r="F512" t="str">
            <v>Tax Invoice</v>
          </cell>
          <cell r="G512">
            <v>32364.33</v>
          </cell>
          <cell r="H512" t="str">
            <v>27AAACE7066P1Z3</v>
          </cell>
          <cell r="I512" t="str">
            <v>ACT</v>
          </cell>
          <cell r="J512" t="str">
            <v>0ffca4c982a5183384ee2d9599aae8b168306ba511f4c459b355a23a1a3a7fb4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32364.33</v>
          </cell>
        </row>
        <row r="513">
          <cell r="D513">
            <v>212702009</v>
          </cell>
          <cell r="E513" t="str">
            <v>26-04-2021</v>
          </cell>
          <cell r="F513" t="str">
            <v>Tax Invoice</v>
          </cell>
          <cell r="G513">
            <v>5964.96</v>
          </cell>
          <cell r="H513" t="str">
            <v>27AAACE7066P1Z3</v>
          </cell>
          <cell r="I513" t="str">
            <v>ACT</v>
          </cell>
          <cell r="J513" t="str">
            <v>9b42e20bcad2ab8b5b71c5957a6c4c45687ce134b9e9a1d87cabe27fa8464292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5964.96</v>
          </cell>
        </row>
        <row r="514">
          <cell r="D514">
            <v>212702010</v>
          </cell>
          <cell r="E514" t="str">
            <v>26-04-2021</v>
          </cell>
          <cell r="F514" t="str">
            <v>Tax Invoice</v>
          </cell>
          <cell r="G514">
            <v>15308.1</v>
          </cell>
          <cell r="H514" t="str">
            <v>27AAACE7066P1Z3</v>
          </cell>
          <cell r="I514" t="str">
            <v>ACT</v>
          </cell>
          <cell r="J514" t="str">
            <v>e88ef1eec57739365a12ca42b52c8b4f74ea77152a9fe530f6dd7a580cfa045c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5308.1</v>
          </cell>
        </row>
        <row r="515">
          <cell r="D515">
            <v>212702011</v>
          </cell>
          <cell r="E515" t="str">
            <v>26-04-2021</v>
          </cell>
          <cell r="F515" t="str">
            <v>Tax Invoice</v>
          </cell>
          <cell r="G515">
            <v>16654.64</v>
          </cell>
          <cell r="H515" t="str">
            <v>27AAACE7066P1Z3</v>
          </cell>
          <cell r="I515" t="str">
            <v>ACT</v>
          </cell>
          <cell r="J515" t="str">
            <v>7168d9f6fa7efea301be3b31aca0cae892095481fb4dd47aab2c20bdb93c96f3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16654.64</v>
          </cell>
        </row>
        <row r="516">
          <cell r="D516">
            <v>212702012</v>
          </cell>
          <cell r="E516" t="str">
            <v>26-04-2021</v>
          </cell>
          <cell r="F516" t="str">
            <v>Tax Invoice</v>
          </cell>
          <cell r="G516">
            <v>2693.09</v>
          </cell>
          <cell r="H516" t="str">
            <v>27AAACE7066P1Z3</v>
          </cell>
          <cell r="I516" t="str">
            <v>ACT</v>
          </cell>
          <cell r="J516" t="str">
            <v>0a1497426157dc778c8a614d4e39c23d0e8fceb4dd07915243170c6657f3d2fd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2693.09</v>
          </cell>
        </row>
        <row r="517">
          <cell r="D517">
            <v>212702013</v>
          </cell>
          <cell r="E517" t="str">
            <v>26-04-2021</v>
          </cell>
          <cell r="F517" t="str">
            <v>Tax Invoice</v>
          </cell>
          <cell r="G517">
            <v>5386.18</v>
          </cell>
          <cell r="H517" t="str">
            <v>27AAACE7066P1Z3</v>
          </cell>
          <cell r="I517" t="str">
            <v>ACT</v>
          </cell>
          <cell r="J517" t="str">
            <v>28edd33c8b17cf9dca7727554ef97450fd9533084c10ba251c9f8a89d1c297d3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5386.18</v>
          </cell>
        </row>
        <row r="518">
          <cell r="D518">
            <v>212702014</v>
          </cell>
          <cell r="E518" t="str">
            <v>26-04-2021</v>
          </cell>
          <cell r="F518" t="str">
            <v>Tax Invoice</v>
          </cell>
          <cell r="G518">
            <v>24698.47</v>
          </cell>
          <cell r="H518" t="str">
            <v>27AAACD5936H1ZM</v>
          </cell>
          <cell r="I518" t="str">
            <v>ACT</v>
          </cell>
          <cell r="J518" t="str">
            <v>7f47c081521b3bb28bce276be93c2b436414e30b3d8cacefa9fb39f04bd31096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18">
          <cell r="O518">
            <v>24698.47</v>
          </cell>
        </row>
        <row r="519">
          <cell r="D519">
            <v>212702015</v>
          </cell>
          <cell r="E519" t="str">
            <v>26-04-2021</v>
          </cell>
          <cell r="F519" t="str">
            <v>Tax Invoice</v>
          </cell>
          <cell r="G519">
            <v>17505.08</v>
          </cell>
          <cell r="H519" t="str">
            <v>27AAACD5936H1ZM</v>
          </cell>
          <cell r="I519" t="str">
            <v>ACT</v>
          </cell>
          <cell r="J519" t="str">
            <v>4976fb048649d139a613534a32ad39b280bbb3342816824ae644891eba867f0d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519">
          <cell r="O519">
            <v>17505.08</v>
          </cell>
        </row>
        <row r="520">
          <cell r="D520">
            <v>212702016</v>
          </cell>
          <cell r="E520" t="str">
            <v>26-04-2021</v>
          </cell>
          <cell r="F520" t="str">
            <v>Tax Invoice</v>
          </cell>
          <cell r="G520">
            <v>131293.28</v>
          </cell>
          <cell r="H520" t="str">
            <v>27AABCK2407R1Z9</v>
          </cell>
          <cell r="I520" t="str">
            <v>ACT</v>
          </cell>
          <cell r="J520" t="str">
            <v>f9e931f83c27d041b77980672d90185c7d4c794a0cd8fa12d713395f528af093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0">
          <cell r="O520">
            <v>131293.28</v>
          </cell>
        </row>
        <row r="521">
          <cell r="D521">
            <v>212702017</v>
          </cell>
          <cell r="E521" t="str">
            <v>26-04-2021</v>
          </cell>
          <cell r="F521" t="str">
            <v>Tax Invoice</v>
          </cell>
          <cell r="G521">
            <v>36380.34</v>
          </cell>
          <cell r="H521" t="str">
            <v>27AABCK2407R1Z9</v>
          </cell>
          <cell r="I521" t="str">
            <v>ACT</v>
          </cell>
          <cell r="J521" t="str">
            <v>ac259251df4c3299739826d144b369fa7d6153cdbbe9aeef6a2bcc1720fd7863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1">
          <cell r="O521">
            <v>36380.34</v>
          </cell>
        </row>
        <row r="522">
          <cell r="D522">
            <v>212702018</v>
          </cell>
          <cell r="E522" t="str">
            <v>26-04-2021</v>
          </cell>
          <cell r="F522" t="str">
            <v>Tax Invoice</v>
          </cell>
          <cell r="G522">
            <v>18662.64</v>
          </cell>
          <cell r="H522" t="str">
            <v>27AABCK2407R1Z9</v>
          </cell>
          <cell r="I522" t="str">
            <v>ACT</v>
          </cell>
          <cell r="J522" t="str">
            <v>4cc4d53d0c2f68e367235f9bd7d1b8f65f20040c9c9a2db8157ac226dd2e9c0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22">
          <cell r="O522">
            <v>18662.64</v>
          </cell>
        </row>
        <row r="523">
          <cell r="D523">
            <v>212702019</v>
          </cell>
          <cell r="E523" t="str">
            <v>26-04-2021</v>
          </cell>
          <cell r="F523" t="str">
            <v>Tax Invoice</v>
          </cell>
          <cell r="G523">
            <v>4594.79</v>
          </cell>
          <cell r="H523" t="str">
            <v>27AAACE7066P1Z3</v>
          </cell>
          <cell r="I523" t="str">
            <v>ACT</v>
          </cell>
          <cell r="J523" t="str">
            <v>ed3746449a9c73adb7f2c76abce314d5632e9484f8ec50857cbad091f822f80c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4594.79</v>
          </cell>
        </row>
        <row r="524">
          <cell r="D524">
            <v>212702174</v>
          </cell>
          <cell r="E524" t="str">
            <v>27-04-2021</v>
          </cell>
          <cell r="F524" t="str">
            <v>Tax Invoice</v>
          </cell>
          <cell r="G524">
            <v>2737.98</v>
          </cell>
          <cell r="H524" t="str">
            <v>27AADCB2923M1ZL</v>
          </cell>
          <cell r="I524" t="str">
            <v>ACT</v>
          </cell>
          <cell r="J524" t="str">
            <v>e0c11dd9bc006353c99349697040efd88999a0261daf2d64b6beaf1c18a8daaa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737.98</v>
          </cell>
        </row>
        <row r="525">
          <cell r="D525">
            <v>212702143</v>
          </cell>
          <cell r="E525" t="str">
            <v>27-04-2021</v>
          </cell>
          <cell r="F525" t="str">
            <v>Tax Invoice</v>
          </cell>
          <cell r="G525">
            <v>15733.32</v>
          </cell>
          <cell r="H525" t="str">
            <v>27AADCB2923M1ZL</v>
          </cell>
          <cell r="I525" t="str">
            <v>ACT</v>
          </cell>
          <cell r="J525" t="str">
            <v>cab231de19f69713e5d33bfb1d3b3116d23f7d8ad44e1b02428645244a8bca1d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15733.32</v>
          </cell>
        </row>
        <row r="526">
          <cell r="D526">
            <v>212702144</v>
          </cell>
          <cell r="E526" t="str">
            <v>27-04-2021</v>
          </cell>
          <cell r="F526" t="str">
            <v>Tax Invoice</v>
          </cell>
          <cell r="G526">
            <v>15733.32</v>
          </cell>
          <cell r="H526" t="str">
            <v>27AADCB2923M1ZL</v>
          </cell>
          <cell r="I526" t="str">
            <v>ACT</v>
          </cell>
          <cell r="J526" t="str">
            <v>d29aab25ec921cffce8a09b0f9db3172b4fe4eb31245062978b619fe4cc63b17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15733.32</v>
          </cell>
        </row>
        <row r="527">
          <cell r="D527">
            <v>212702145</v>
          </cell>
          <cell r="E527" t="str">
            <v>27-04-2021</v>
          </cell>
          <cell r="F527" t="str">
            <v>Tax Invoice</v>
          </cell>
          <cell r="G527">
            <v>7654.05</v>
          </cell>
          <cell r="H527" t="str">
            <v>27AADCB2923M1ZL</v>
          </cell>
          <cell r="I527" t="str">
            <v>ACT</v>
          </cell>
          <cell r="J527" t="str">
            <v>a07875f87e3cdd453fb9db88565a83973ae55e160e8495bd8c6f170b6ffc8d4c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4.05</v>
          </cell>
        </row>
        <row r="528">
          <cell r="D528">
            <v>212702146</v>
          </cell>
          <cell r="E528" t="str">
            <v>27-04-2021</v>
          </cell>
          <cell r="F528" t="str">
            <v>Tax Invoice</v>
          </cell>
          <cell r="G528">
            <v>3827.02</v>
          </cell>
          <cell r="H528" t="str">
            <v>27AADCB2923M1ZL</v>
          </cell>
          <cell r="I528" t="str">
            <v>ACT</v>
          </cell>
          <cell r="J528" t="str">
            <v>df58abd9ddc3816d25fee6d0f982a8654a038fe012610f26379ff8c91cf97c0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3827.02</v>
          </cell>
        </row>
        <row r="529">
          <cell r="D529">
            <v>212702147</v>
          </cell>
          <cell r="E529" t="str">
            <v>27-04-2021</v>
          </cell>
          <cell r="F529" t="str">
            <v>Tax Invoice</v>
          </cell>
          <cell r="G529">
            <v>12567.76</v>
          </cell>
          <cell r="H529" t="str">
            <v>27AADCB2923M1ZL</v>
          </cell>
          <cell r="I529" t="str">
            <v>ACT</v>
          </cell>
          <cell r="J529" t="str">
            <v>1d41cb9ce3357d163e6f23a3efb88e0fa24a943b2bc901cfedb398ada78f52e8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2567.76</v>
          </cell>
        </row>
        <row r="530">
          <cell r="D530">
            <v>212702148</v>
          </cell>
          <cell r="E530" t="str">
            <v>27-04-2021</v>
          </cell>
          <cell r="F530" t="str">
            <v>Tax Invoice</v>
          </cell>
          <cell r="G530">
            <v>3638.03</v>
          </cell>
          <cell r="H530" t="str">
            <v>27AADCB2923M1ZL</v>
          </cell>
          <cell r="I530" t="str">
            <v>ACT</v>
          </cell>
          <cell r="J530" t="str">
            <v>56114ad4c73997109ba342cd3105993e82ad2c72987312c6b2f1c78796c99884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3638.03</v>
          </cell>
        </row>
        <row r="531">
          <cell r="D531">
            <v>212702149</v>
          </cell>
          <cell r="E531" t="str">
            <v>27-04-2021</v>
          </cell>
          <cell r="F531" t="str">
            <v>Tax Invoice</v>
          </cell>
          <cell r="G531">
            <v>18804.38</v>
          </cell>
          <cell r="H531" t="str">
            <v>27AADCB2923M1ZL</v>
          </cell>
          <cell r="I531" t="str">
            <v>ACT</v>
          </cell>
          <cell r="J531" t="str">
            <v>7e1bc5a15d5ab432de54d0927edc2e7c86f26d1fb7ead1df39dc16d40082a44b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8804.38</v>
          </cell>
        </row>
        <row r="532">
          <cell r="D532">
            <v>212702150</v>
          </cell>
          <cell r="E532" t="str">
            <v>27-04-2021</v>
          </cell>
          <cell r="F532" t="str">
            <v>Tax Invoice</v>
          </cell>
          <cell r="G532">
            <v>15308.1</v>
          </cell>
          <cell r="H532" t="str">
            <v>27AADCB2923M1ZL</v>
          </cell>
          <cell r="I532" t="str">
            <v>ACT</v>
          </cell>
          <cell r="J532" t="str">
            <v>f93efc2fc6fe6a20618d67946f34e52afc86c76061c3066ef858b33e60be9c92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15308.1</v>
          </cell>
        </row>
        <row r="533">
          <cell r="D533">
            <v>212702151</v>
          </cell>
          <cell r="E533" t="str">
            <v>27-04-2021</v>
          </cell>
          <cell r="F533" t="str">
            <v>Tax Invoice</v>
          </cell>
          <cell r="G533">
            <v>7654.05</v>
          </cell>
          <cell r="H533" t="str">
            <v>27AADCB2923M1ZL</v>
          </cell>
          <cell r="I533" t="str">
            <v>ACT</v>
          </cell>
          <cell r="J533" t="str">
            <v>656cf8dbb8271682f6452d706f116490e3d99a077c26f7ca2d773a173235d29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7654.05</v>
          </cell>
        </row>
        <row r="534">
          <cell r="D534">
            <v>212702152</v>
          </cell>
          <cell r="E534" t="str">
            <v>27-04-2021</v>
          </cell>
          <cell r="F534" t="str">
            <v>Tax Invoice</v>
          </cell>
          <cell r="G534">
            <v>6543.74</v>
          </cell>
          <cell r="H534" t="str">
            <v>27AADCB2923M1ZL</v>
          </cell>
          <cell r="I534" t="str">
            <v>ACT</v>
          </cell>
          <cell r="J534" t="str">
            <v>491def519997330b80eb65188f3fb8c9330397586d29b14fd958f41f516e0e97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6543.74</v>
          </cell>
        </row>
        <row r="535">
          <cell r="D535">
            <v>212702153</v>
          </cell>
          <cell r="E535" t="str">
            <v>27-04-2021</v>
          </cell>
          <cell r="F535" t="str">
            <v>Tax Invoice</v>
          </cell>
          <cell r="G535">
            <v>24119.7</v>
          </cell>
          <cell r="H535" t="str">
            <v>27AADCB2923M1ZL</v>
          </cell>
          <cell r="I535" t="str">
            <v>ACT</v>
          </cell>
          <cell r="J535" t="str">
            <v>1e7527be97084ffc1c9422eec440675a9a572d790f2305cc228ef46818ac4587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24119.7</v>
          </cell>
        </row>
        <row r="536">
          <cell r="D536">
            <v>212702154</v>
          </cell>
          <cell r="E536" t="str">
            <v>27-04-2021</v>
          </cell>
          <cell r="F536" t="str">
            <v>Tax Invoice</v>
          </cell>
          <cell r="G536">
            <v>4075.07</v>
          </cell>
          <cell r="H536" t="str">
            <v>27AADCB2923M1ZL</v>
          </cell>
          <cell r="I536" t="str">
            <v>ACT</v>
          </cell>
          <cell r="J536" t="str">
            <v>910b8fabfd3762ae8d3776296a94669824115a301b205cdcc75e5b7b939e8aee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075.07</v>
          </cell>
        </row>
        <row r="537">
          <cell r="D537">
            <v>212702155</v>
          </cell>
          <cell r="E537" t="str">
            <v>27-04-2021</v>
          </cell>
          <cell r="F537" t="str">
            <v>Tax Invoice</v>
          </cell>
          <cell r="G537">
            <v>6803.6</v>
          </cell>
          <cell r="H537" t="str">
            <v>27AADCB2923M1ZL</v>
          </cell>
          <cell r="I537" t="str">
            <v>ACT</v>
          </cell>
          <cell r="J537" t="str">
            <v>28f1a1535bfa9ab2cd60817e7e6807e295dd083461465260f744ec214fa82a59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6803.6</v>
          </cell>
        </row>
        <row r="538">
          <cell r="D538">
            <v>212702156</v>
          </cell>
          <cell r="E538" t="str">
            <v>27-04-2021</v>
          </cell>
          <cell r="F538" t="str">
            <v>Tax Invoice</v>
          </cell>
          <cell r="G538">
            <v>4075.07</v>
          </cell>
          <cell r="H538" t="str">
            <v>27AADCB2923M1ZL</v>
          </cell>
          <cell r="I538" t="str">
            <v>ACT</v>
          </cell>
          <cell r="J538" t="str">
            <v>846d36fdabe9a73e4ae19810fb9d04d7adf3c4a944d41731abcbc266bc03332b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4075.07</v>
          </cell>
        </row>
        <row r="539">
          <cell r="D539">
            <v>212702157</v>
          </cell>
          <cell r="E539" t="str">
            <v>27-04-2021</v>
          </cell>
          <cell r="F539" t="str">
            <v>Tax Invoice</v>
          </cell>
          <cell r="G539">
            <v>49219.77</v>
          </cell>
          <cell r="H539" t="str">
            <v>27AADCB2923M1ZL</v>
          </cell>
          <cell r="I539" t="str">
            <v>ACT</v>
          </cell>
          <cell r="J539" t="str">
            <v>94f1946af7053d956e6f3d5e2a938d53977c4340e1da17c83339c579370c60fa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9219.77</v>
          </cell>
        </row>
        <row r="540">
          <cell r="D540">
            <v>212702158</v>
          </cell>
          <cell r="E540" t="str">
            <v>27-04-2021</v>
          </cell>
          <cell r="F540" t="str">
            <v>Tax Invoice</v>
          </cell>
          <cell r="G540">
            <v>19985.57</v>
          </cell>
          <cell r="H540" t="str">
            <v>27AADCB2923M1ZL</v>
          </cell>
          <cell r="I540" t="str">
            <v>ACT</v>
          </cell>
          <cell r="J540" t="str">
            <v>9523650ff76eb1547d154bae21b1a5fde68739f5a83af0e477f0e42a28a4af48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19985.57</v>
          </cell>
        </row>
        <row r="541">
          <cell r="D541">
            <v>212702159</v>
          </cell>
          <cell r="E541" t="str">
            <v>27-04-2021</v>
          </cell>
          <cell r="F541" t="str">
            <v>Tax Invoice</v>
          </cell>
          <cell r="G541">
            <v>12638.63</v>
          </cell>
          <cell r="H541" t="str">
            <v>27AADCB2923M1ZL</v>
          </cell>
          <cell r="I541" t="str">
            <v>ACT</v>
          </cell>
          <cell r="J541" t="str">
            <v>00afad9d9c8a6086684392ca57d7d2c74fe2604089d6da4c5354099320d205b0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12638.63</v>
          </cell>
        </row>
        <row r="542">
          <cell r="D542">
            <v>212702160</v>
          </cell>
          <cell r="E542" t="str">
            <v>27-04-2021</v>
          </cell>
          <cell r="F542" t="str">
            <v>Tax Invoice</v>
          </cell>
          <cell r="G542">
            <v>36049.61</v>
          </cell>
          <cell r="H542" t="str">
            <v>27AAACE7066P1Z3</v>
          </cell>
          <cell r="I542" t="str">
            <v>ACT</v>
          </cell>
          <cell r="J542" t="str">
            <v>b23c11c8f35730cc6d56094ff5e0540d4dfb6a5bb6556c2f737c632e536da536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2">
          <cell r="O542">
            <v>36049.61</v>
          </cell>
        </row>
        <row r="543">
          <cell r="D543">
            <v>212702161</v>
          </cell>
          <cell r="E543" t="str">
            <v>27-04-2021</v>
          </cell>
          <cell r="F543" t="str">
            <v>Tax Invoice</v>
          </cell>
          <cell r="G543">
            <v>14419.85</v>
          </cell>
          <cell r="H543" t="str">
            <v>27AAACE7066P1Z3</v>
          </cell>
          <cell r="I543" t="str">
            <v>ACT</v>
          </cell>
          <cell r="J543" t="str">
            <v>1c32588a303f908d8945c67bd4a324c546dcf05f37e64c7ef50a1a187fac8a55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3">
          <cell r="O543">
            <v>14419.85</v>
          </cell>
        </row>
        <row r="544">
          <cell r="D544">
            <v>212702162</v>
          </cell>
          <cell r="E544" t="str">
            <v>27-04-2021</v>
          </cell>
          <cell r="F544" t="str">
            <v>Tax Invoice</v>
          </cell>
          <cell r="G544">
            <v>21629.77</v>
          </cell>
          <cell r="H544" t="str">
            <v>27AAACE7066P1Z3</v>
          </cell>
          <cell r="I544" t="str">
            <v>ACT</v>
          </cell>
          <cell r="J544" t="str">
            <v>389440afe4aefcb81bb94ec6a7b5416afd72921bd53bdae0ec03a52b26b9f01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4">
          <cell r="O544">
            <v>21629.77</v>
          </cell>
        </row>
        <row r="545">
          <cell r="D545">
            <v>212702163</v>
          </cell>
          <cell r="E545" t="str">
            <v>27-04-2021</v>
          </cell>
          <cell r="F545" t="str">
            <v>Tax Invoice</v>
          </cell>
          <cell r="G545">
            <v>36498.46</v>
          </cell>
          <cell r="H545" t="str">
            <v>27AAACE7066P1Z3</v>
          </cell>
          <cell r="I545" t="str">
            <v>ACT</v>
          </cell>
          <cell r="J545" t="str">
            <v>625ec7b17e38b942404ad30086b61f922231fa9d80755142b8ce90f82c7b8379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5">
          <cell r="O545">
            <v>36498.46</v>
          </cell>
        </row>
        <row r="546">
          <cell r="D546">
            <v>212702164</v>
          </cell>
          <cell r="E546" t="str">
            <v>27-04-2021</v>
          </cell>
          <cell r="F546" t="str">
            <v>Tax Invoice</v>
          </cell>
          <cell r="G546">
            <v>108373.26</v>
          </cell>
          <cell r="H546" t="str">
            <v>27AAACE7066P1Z3</v>
          </cell>
          <cell r="I546" t="str">
            <v>ACT</v>
          </cell>
          <cell r="J546" t="str">
            <v>8a231c39027ae91633ba7bfa0c3c7ae59072256c86c2a5af8edcfe8a175bbdfc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6">
          <cell r="O546">
            <v>108373.26</v>
          </cell>
        </row>
        <row r="547">
          <cell r="D547">
            <v>212702165</v>
          </cell>
          <cell r="E547" t="str">
            <v>27-04-2021</v>
          </cell>
          <cell r="F547" t="str">
            <v>Tax Invoice</v>
          </cell>
          <cell r="G547">
            <v>65023.96</v>
          </cell>
          <cell r="H547" t="str">
            <v>27AAACE7066P1Z3</v>
          </cell>
          <cell r="I547" t="str">
            <v>ACT</v>
          </cell>
          <cell r="J547" t="str">
            <v>005841101846eedca9775d7aad9613a1b3947a23878cf52fb0c4e46c98e0c1c2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7">
          <cell r="O547">
            <v>65023.96</v>
          </cell>
        </row>
        <row r="548">
          <cell r="D548">
            <v>212702166</v>
          </cell>
          <cell r="E548" t="str">
            <v>27-04-2021</v>
          </cell>
          <cell r="F548" t="str">
            <v>Tax Invoice</v>
          </cell>
          <cell r="G548">
            <v>39262.42</v>
          </cell>
          <cell r="H548" t="str">
            <v>27AAACE7066P1Z3</v>
          </cell>
          <cell r="I548" t="str">
            <v>ACT</v>
          </cell>
          <cell r="J548" t="str">
            <v>b430c6532a4f318ef13693a513d9fb85f2a690325c5fb34ed189aa042a03b5af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8">
          <cell r="O548">
            <v>39262.42</v>
          </cell>
        </row>
        <row r="549">
          <cell r="D549">
            <v>212702167</v>
          </cell>
          <cell r="E549" t="str">
            <v>27-04-2021</v>
          </cell>
          <cell r="F549" t="str">
            <v>Tax Invoice</v>
          </cell>
          <cell r="G549">
            <v>7234.73</v>
          </cell>
          <cell r="H549" t="str">
            <v>27AACCA2867L1ZE</v>
          </cell>
          <cell r="I549" t="str">
            <v>ACT</v>
          </cell>
          <cell r="J549" t="str">
            <v>67b32e34ff42aacbb2090a7b7e29c8798c82d1523d7d32543a2eed0c23d4f259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7234.73</v>
          </cell>
        </row>
        <row r="550">
          <cell r="D550">
            <v>212702168</v>
          </cell>
          <cell r="E550" t="str">
            <v>27-04-2021</v>
          </cell>
          <cell r="F550" t="str">
            <v>Tax Invoice</v>
          </cell>
          <cell r="G550">
            <v>7234.73</v>
          </cell>
          <cell r="H550" t="str">
            <v>27AACCA2867L1ZE</v>
          </cell>
          <cell r="I550" t="str">
            <v>ACT</v>
          </cell>
          <cell r="J550" t="str">
            <v>7ccadb1b3fb0c8914cf0701cf06bb8d18636be197b7b5276cd93777eb7e1597c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234.73</v>
          </cell>
        </row>
        <row r="551">
          <cell r="D551">
            <v>212702169</v>
          </cell>
          <cell r="E551" t="str">
            <v>27-04-2021</v>
          </cell>
          <cell r="F551" t="str">
            <v>Tax Invoice</v>
          </cell>
          <cell r="G551">
            <v>5386.18</v>
          </cell>
          <cell r="H551" t="str">
            <v>27AACCA2867L1ZE</v>
          </cell>
          <cell r="I551" t="str">
            <v>ACT</v>
          </cell>
          <cell r="J551" t="str">
            <v>16704cc8d43e5f0fa70c37e4953444d25acc718da65da60e81904a611f53971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5386.18</v>
          </cell>
        </row>
        <row r="552">
          <cell r="D552">
            <v>212702170</v>
          </cell>
          <cell r="E552" t="str">
            <v>27-04-2021</v>
          </cell>
          <cell r="F552" t="str">
            <v>Tax Invoice</v>
          </cell>
          <cell r="G552">
            <v>7654.05</v>
          </cell>
          <cell r="H552" t="str">
            <v>27AACCA2867L1ZE</v>
          </cell>
          <cell r="I552" t="str">
            <v>ACT</v>
          </cell>
          <cell r="J552" t="str">
            <v>e4fafd59311b3fac76cfb935da94e4b60e8384cd1ee8bd9ad4f73f481e048d54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7654.05</v>
          </cell>
        </row>
        <row r="553">
          <cell r="D553">
            <v>212702171</v>
          </cell>
          <cell r="E553" t="str">
            <v>27-04-2021</v>
          </cell>
          <cell r="F553" t="str">
            <v>Tax Invoice</v>
          </cell>
          <cell r="G553">
            <v>32364.33</v>
          </cell>
          <cell r="H553" t="str">
            <v>27AACCA2867L1ZE</v>
          </cell>
          <cell r="I553" t="str">
            <v>ACT</v>
          </cell>
          <cell r="J553" t="str">
            <v>d8e52b01a8f373adb44994a799e24af4345be9cbedeca95df1078d425b3dca92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3">
          <cell r="O553">
            <v>32364.33</v>
          </cell>
        </row>
        <row r="554">
          <cell r="D554">
            <v>212702172</v>
          </cell>
          <cell r="E554" t="str">
            <v>27-04-2021</v>
          </cell>
          <cell r="F554" t="str">
            <v>Tax Invoice</v>
          </cell>
          <cell r="G554">
            <v>24308.68</v>
          </cell>
          <cell r="H554" t="str">
            <v>27AAACE7066P1Z3</v>
          </cell>
          <cell r="I554" t="str">
            <v>ACT</v>
          </cell>
          <cell r="J554" t="str">
            <v>279e1227f9d04fd8d6b275c060d8fd9424a40460bd811444b67ba2cfdbefcc53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24308.68</v>
          </cell>
        </row>
        <row r="555">
          <cell r="D555">
            <v>212702173</v>
          </cell>
          <cell r="E555" t="str">
            <v>27-04-2021</v>
          </cell>
          <cell r="F555" t="str">
            <v>Tax Invoice</v>
          </cell>
          <cell r="G555">
            <v>24308.68</v>
          </cell>
          <cell r="H555" t="str">
            <v>27AAACE7066P1Z3</v>
          </cell>
          <cell r="I555" t="str">
            <v>ACT</v>
          </cell>
          <cell r="J555" t="str">
            <v>7741420d077180d4b274450d1c30c6ac7c7e31c074bf654f395ad646bc1da47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24308.68</v>
          </cell>
        </row>
        <row r="556">
          <cell r="D556">
            <v>212702116</v>
          </cell>
          <cell r="E556" t="str">
            <v>27-04-2021</v>
          </cell>
          <cell r="F556" t="str">
            <v>Tax Invoice</v>
          </cell>
          <cell r="G556">
            <v>6283.88</v>
          </cell>
          <cell r="H556" t="str">
            <v>27AADCB2923M1ZL</v>
          </cell>
          <cell r="I556" t="str">
            <v>ACT</v>
          </cell>
          <cell r="J556" t="str">
            <v>d90de3b9ba0d747f73f8d60d84a4ccfc7f9419116fdd3e37d0c81863600b2fc1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6283.88</v>
          </cell>
        </row>
        <row r="557">
          <cell r="D557">
            <v>212702117</v>
          </cell>
          <cell r="E557" t="str">
            <v>27-04-2021</v>
          </cell>
          <cell r="F557" t="str">
            <v>Tax Invoice</v>
          </cell>
          <cell r="G557">
            <v>55574.52</v>
          </cell>
          <cell r="H557" t="str">
            <v>27AADCB2923M1ZL</v>
          </cell>
          <cell r="I557" t="str">
            <v>ACT</v>
          </cell>
          <cell r="J557" t="str">
            <v>32b1a544af86b6e9f54bc28da09fe9f8450c31df96152e70a8a38f0c6fa0458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55574.52</v>
          </cell>
        </row>
        <row r="558">
          <cell r="D558">
            <v>212702118</v>
          </cell>
          <cell r="E558" t="str">
            <v>27-04-2021</v>
          </cell>
          <cell r="F558" t="str">
            <v>Tax Invoice</v>
          </cell>
          <cell r="G558">
            <v>25513.49</v>
          </cell>
          <cell r="H558" t="str">
            <v>27AADCB2923M1ZL</v>
          </cell>
          <cell r="I558" t="str">
            <v>ACT</v>
          </cell>
          <cell r="J558" t="str">
            <v>bf0dfe029d8b335cb802ab04ef3366154d1ffe7ff52304611adbf8ccff0f679a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25513.49</v>
          </cell>
        </row>
        <row r="559">
          <cell r="D559">
            <v>212702119</v>
          </cell>
          <cell r="E559" t="str">
            <v>27-04-2021</v>
          </cell>
          <cell r="F559" t="str">
            <v>Tax Invoice</v>
          </cell>
          <cell r="G559">
            <v>41689.75</v>
          </cell>
          <cell r="H559" t="str">
            <v>27AADCB2923M1ZL</v>
          </cell>
          <cell r="I559" t="str">
            <v>ACT</v>
          </cell>
          <cell r="J559" t="str">
            <v>2c74e9e1502b237da30f42c7a7ab7473d190c0da1985ec56f54f7a322b06cbd3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1689.75</v>
          </cell>
        </row>
        <row r="560">
          <cell r="D560">
            <v>212702120</v>
          </cell>
          <cell r="E560" t="str">
            <v>27-04-2021</v>
          </cell>
          <cell r="F560" t="str">
            <v>Tax Invoice</v>
          </cell>
          <cell r="G560">
            <v>21525.5</v>
          </cell>
          <cell r="H560" t="str">
            <v>27AADCB2923M1ZL</v>
          </cell>
          <cell r="I560" t="str">
            <v>ACT</v>
          </cell>
          <cell r="J560" t="str">
            <v>0e5863ba6e1b512fd58918441b6c55b0f10335c3f849757c52f0d17d5499188a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21525.5</v>
          </cell>
        </row>
        <row r="561">
          <cell r="D561">
            <v>212702121</v>
          </cell>
          <cell r="E561" t="str">
            <v>27-04-2021</v>
          </cell>
          <cell r="F561" t="str">
            <v>Tax Invoice</v>
          </cell>
          <cell r="G561">
            <v>17457.84</v>
          </cell>
          <cell r="H561" t="str">
            <v>27AADCB2923M1ZL</v>
          </cell>
          <cell r="I561" t="str">
            <v>ACT</v>
          </cell>
          <cell r="J561" t="str">
            <v>bf4b21ed5ff267d1bb5396f65083c9626ccf35febfe691029ac3e043582b0dab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7457.84</v>
          </cell>
        </row>
        <row r="562">
          <cell r="D562">
            <v>212702122</v>
          </cell>
          <cell r="E562" t="str">
            <v>27-04-2021</v>
          </cell>
          <cell r="F562" t="str">
            <v>Tax Invoice</v>
          </cell>
          <cell r="G562">
            <v>14103.29</v>
          </cell>
          <cell r="H562" t="str">
            <v>27AADCB2923M1ZL</v>
          </cell>
          <cell r="I562" t="str">
            <v>ACT</v>
          </cell>
          <cell r="J562" t="str">
            <v>62e90697257231d080a6d4bb015527654506f30edb9a7423ea183beaa8dc9514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14103.29</v>
          </cell>
        </row>
        <row r="563">
          <cell r="D563">
            <v>212702123</v>
          </cell>
          <cell r="E563" t="str">
            <v>27-04-2021</v>
          </cell>
          <cell r="F563" t="str">
            <v>Tax Invoice</v>
          </cell>
          <cell r="G563">
            <v>17056.4</v>
          </cell>
          <cell r="H563" t="str">
            <v>27AADCB2923M1ZL</v>
          </cell>
          <cell r="I563" t="str">
            <v>ACT</v>
          </cell>
          <cell r="J563" t="str">
            <v>80b9fcecbe3e03f46c191e0e06163b47c1ab458d843a0aaf76a6529fc859e395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17056.4</v>
          </cell>
        </row>
        <row r="564">
          <cell r="D564">
            <v>212702124</v>
          </cell>
          <cell r="E564" t="str">
            <v>27-04-2021</v>
          </cell>
          <cell r="F564" t="str">
            <v>Tax Invoice</v>
          </cell>
          <cell r="G564">
            <v>29828.2</v>
          </cell>
          <cell r="H564" t="str">
            <v>27AADCB2923M1ZL</v>
          </cell>
          <cell r="I564" t="str">
            <v>ACT</v>
          </cell>
          <cell r="J564" t="str">
            <v>c36c889af4e263bf8a480780b8eb35bd29f99d33512a32b660b62cf34e261ef9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29828.2</v>
          </cell>
        </row>
        <row r="565">
          <cell r="D565">
            <v>212702125</v>
          </cell>
          <cell r="E565" t="str">
            <v>27-04-2021</v>
          </cell>
          <cell r="F565" t="str">
            <v>Tax Invoice</v>
          </cell>
          <cell r="G565">
            <v>72359.09</v>
          </cell>
          <cell r="H565" t="str">
            <v>27AADCB2923M1ZL</v>
          </cell>
          <cell r="I565" t="str">
            <v>ACT</v>
          </cell>
          <cell r="J565" t="str">
            <v>a8bcc105119942f5f862a64680783eee2c49f1fb02b6f3502aa18a67a82145e0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2359.09</v>
          </cell>
        </row>
        <row r="566">
          <cell r="D566">
            <v>212702126</v>
          </cell>
          <cell r="E566" t="str">
            <v>27-04-2021</v>
          </cell>
          <cell r="F566" t="str">
            <v>Tax Invoice</v>
          </cell>
          <cell r="G566">
            <v>26414.97</v>
          </cell>
          <cell r="H566" t="str">
            <v>27AADCB2923M1ZL</v>
          </cell>
          <cell r="I566" t="str">
            <v>ACT</v>
          </cell>
          <cell r="J566" t="str">
            <v>8ee5a27a0a07a05db7b2a2642bdd61e8283c887349409756fa2ab27074831089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6414.97</v>
          </cell>
        </row>
        <row r="567">
          <cell r="D567">
            <v>212702127</v>
          </cell>
          <cell r="E567" t="str">
            <v>27-04-2021</v>
          </cell>
          <cell r="F567" t="str">
            <v>Tax Invoice</v>
          </cell>
          <cell r="G567">
            <v>13291.82</v>
          </cell>
          <cell r="H567" t="str">
            <v>27AADCB2923M1ZL</v>
          </cell>
          <cell r="I567" t="str">
            <v>ACT</v>
          </cell>
          <cell r="J567" t="str">
            <v>4b6d723a5dcc247df8e9cdb4f4a8bce4ac8d066acfb8ab68a142b768578455d8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13291.82</v>
          </cell>
        </row>
        <row r="568">
          <cell r="D568">
            <v>212702128</v>
          </cell>
          <cell r="E568" t="str">
            <v>27-04-2021</v>
          </cell>
          <cell r="F568" t="str">
            <v>Tax Invoice</v>
          </cell>
          <cell r="G568">
            <v>45073.83</v>
          </cell>
          <cell r="H568" t="str">
            <v>27AADCB2923M1ZL</v>
          </cell>
          <cell r="I568" t="str">
            <v>ACT</v>
          </cell>
          <cell r="J568" t="str">
            <v>8efdadfc1805eeb988058715ce2a5ed14d8fbf6f219980cbd237d1ecb7d4a268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45073.83</v>
          </cell>
        </row>
        <row r="569">
          <cell r="D569">
            <v>212702129</v>
          </cell>
          <cell r="E569" t="str">
            <v>27-04-2021</v>
          </cell>
          <cell r="F569" t="str">
            <v>Tax Invoice</v>
          </cell>
          <cell r="G569">
            <v>20495.84</v>
          </cell>
          <cell r="H569" t="str">
            <v>27AADCB2923M1ZL</v>
          </cell>
          <cell r="I569" t="str">
            <v>ACT</v>
          </cell>
          <cell r="J569" t="str">
            <v>1f345c9329e7c0082bae9310e53e999a3252ab245a245f6971d170e450483d24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20495.84</v>
          </cell>
        </row>
        <row r="570">
          <cell r="D570">
            <v>212702130</v>
          </cell>
          <cell r="E570" t="str">
            <v>27-04-2021</v>
          </cell>
          <cell r="F570" t="str">
            <v>Tax Invoice</v>
          </cell>
          <cell r="G570">
            <v>49893.05</v>
          </cell>
          <cell r="H570" t="str">
            <v>27AADCB2923M1ZL</v>
          </cell>
          <cell r="I570" t="str">
            <v>ACT</v>
          </cell>
          <cell r="J570" t="str">
            <v>c9ef723ee99cb86d6ce274d251d531684e01f195debc3375661d264bdb9cdfbd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9893.05</v>
          </cell>
        </row>
        <row r="571">
          <cell r="D571">
            <v>212702131</v>
          </cell>
          <cell r="E571" t="str">
            <v>27-04-2021</v>
          </cell>
          <cell r="F571" t="str">
            <v>Tax Invoice</v>
          </cell>
          <cell r="G571">
            <v>41894.79</v>
          </cell>
          <cell r="H571" t="str">
            <v>27AADCB2923M1ZL</v>
          </cell>
          <cell r="I571" t="str">
            <v>ACT</v>
          </cell>
          <cell r="J571" t="str">
            <v>f354d5bdb3173a5c2cbd420103c20c7d89551cf331d5cd80551714caa0bb0b54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1894.79</v>
          </cell>
        </row>
        <row r="572">
          <cell r="D572">
            <v>212702132</v>
          </cell>
          <cell r="E572" t="str">
            <v>27-04-2021</v>
          </cell>
          <cell r="F572" t="str">
            <v>Tax Invoice</v>
          </cell>
          <cell r="G572">
            <v>1913.51</v>
          </cell>
          <cell r="H572" t="str">
            <v>27AADCB2923M1ZL</v>
          </cell>
          <cell r="I572" t="str">
            <v>ACT</v>
          </cell>
          <cell r="J572" t="str">
            <v>96ec9ad7058b693ebde24535cc3f211dc5739054db4e07b645d2bed49aa9a2ae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1913.51</v>
          </cell>
        </row>
        <row r="573">
          <cell r="D573">
            <v>212702133</v>
          </cell>
          <cell r="E573" t="str">
            <v>27-04-2021</v>
          </cell>
          <cell r="F573" t="str">
            <v>Tax Invoice</v>
          </cell>
          <cell r="G573">
            <v>6685.48</v>
          </cell>
          <cell r="H573" t="str">
            <v>27AAACE7066P1Z3</v>
          </cell>
          <cell r="I573" t="str">
            <v>ACT</v>
          </cell>
          <cell r="J573" t="str">
            <v>79bf8c466131e75c07c1b777fbdc71f9b1188fa44131429e2a0bbaaf355226c4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6685.48</v>
          </cell>
        </row>
        <row r="574">
          <cell r="D574">
            <v>212702134</v>
          </cell>
          <cell r="E574" t="str">
            <v>27-04-2021</v>
          </cell>
          <cell r="F574" t="str">
            <v>Tax Invoice</v>
          </cell>
          <cell r="G574">
            <v>32364.33</v>
          </cell>
          <cell r="H574" t="str">
            <v>27AAACE7066P1Z3</v>
          </cell>
          <cell r="I574" t="str">
            <v>ACT</v>
          </cell>
          <cell r="J574" t="str">
            <v>27195bc2e040dbaf9fa4f660122a7fd1398ac223d9f1a43f7981ff2b2110cf82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32364.33</v>
          </cell>
        </row>
        <row r="575">
          <cell r="D575">
            <v>212702135</v>
          </cell>
          <cell r="E575" t="str">
            <v>27-04-2021</v>
          </cell>
          <cell r="F575" t="str">
            <v>Tax Invoice</v>
          </cell>
          <cell r="G575">
            <v>4594.79</v>
          </cell>
          <cell r="H575" t="str">
            <v>27AAACE7066P1Z3</v>
          </cell>
          <cell r="I575" t="str">
            <v>ACT</v>
          </cell>
          <cell r="J575" t="str">
            <v>eb629a2dda284ba265933ebfd3984aee9f87c5c3a9387f1e9adedc2597ac4270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4594.79</v>
          </cell>
        </row>
        <row r="576">
          <cell r="D576">
            <v>212702136</v>
          </cell>
          <cell r="E576" t="str">
            <v>27-04-2021</v>
          </cell>
          <cell r="F576" t="str">
            <v>Tax Invoice</v>
          </cell>
          <cell r="G576">
            <v>40467.23</v>
          </cell>
          <cell r="H576" t="str">
            <v>27AAACE7066P1Z3</v>
          </cell>
          <cell r="I576" t="str">
            <v>ACT</v>
          </cell>
          <cell r="J576" t="str">
            <v>75b8942447a6b7c0e1fc3534487cc51deed51647a7a11e06bd8fb37757e6dd0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0467.23</v>
          </cell>
        </row>
        <row r="577">
          <cell r="D577">
            <v>212702137</v>
          </cell>
          <cell r="E577" t="str">
            <v>27-04-2021</v>
          </cell>
          <cell r="F577" t="str">
            <v>Tax Invoice</v>
          </cell>
          <cell r="G577">
            <v>3165.56</v>
          </cell>
          <cell r="H577" t="str">
            <v>27AABCK2407R1Z9</v>
          </cell>
          <cell r="I577" t="str">
            <v>ACT</v>
          </cell>
          <cell r="J577" t="str">
            <v>bc6310ee0ad70b7516b6a1f92c465f146d317c0bb1f743ce8f4a5edef2544735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7">
          <cell r="O577">
            <v>3165.56</v>
          </cell>
        </row>
        <row r="578">
          <cell r="D578">
            <v>212702138</v>
          </cell>
          <cell r="E578" t="str">
            <v>27-04-2021</v>
          </cell>
          <cell r="F578" t="str">
            <v>Tax Invoice</v>
          </cell>
          <cell r="G578">
            <v>55279.22</v>
          </cell>
          <cell r="H578" t="str">
            <v>27AABCK2407R1Z9</v>
          </cell>
          <cell r="I578" t="str">
            <v>ACT</v>
          </cell>
          <cell r="J578" t="str">
            <v>4cf4cb4d5e5dbe4ef4a9bf9eacf238a66a39d7b961ec5aa9c248dcdc71d3e300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8">
          <cell r="O578">
            <v>55279.22</v>
          </cell>
        </row>
        <row r="579">
          <cell r="D579">
            <v>212702139</v>
          </cell>
          <cell r="E579" t="str">
            <v>27-04-2021</v>
          </cell>
          <cell r="F579" t="str">
            <v>Tax Invoice</v>
          </cell>
          <cell r="G579">
            <v>212612.4</v>
          </cell>
          <cell r="H579" t="str">
            <v>27AABCK2407R1Z9</v>
          </cell>
          <cell r="I579" t="str">
            <v>ACT</v>
          </cell>
          <cell r="J579" t="str">
            <v>5aab55ecdf1ae70f42f25c842556857a2420869820492971165efc68500f49e0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79">
          <cell r="O579">
            <v>212612.4</v>
          </cell>
        </row>
        <row r="580">
          <cell r="D580">
            <v>212702140</v>
          </cell>
          <cell r="E580" t="str">
            <v>27-04-2021</v>
          </cell>
          <cell r="F580" t="str">
            <v>Tax Invoice</v>
          </cell>
          <cell r="G580">
            <v>131293.28</v>
          </cell>
          <cell r="H580" t="str">
            <v>27AABCK2407R1Z9</v>
          </cell>
          <cell r="I580" t="str">
            <v>ACT</v>
          </cell>
          <cell r="J580" t="str">
            <v>4b47b9cc33dc2dadecb9f484d72f992ce6f001bb66a3df86709347486aa81550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0">
          <cell r="O580">
            <v>131293.28</v>
          </cell>
        </row>
        <row r="581">
          <cell r="D581">
            <v>212702141</v>
          </cell>
          <cell r="E581" t="str">
            <v>27-04-2021</v>
          </cell>
          <cell r="F581" t="str">
            <v>Tax Invoice</v>
          </cell>
          <cell r="G581">
            <v>36380.34</v>
          </cell>
          <cell r="H581" t="str">
            <v>27AABCK2407R1Z9</v>
          </cell>
          <cell r="I581" t="str">
            <v>ACT</v>
          </cell>
          <cell r="J581" t="str">
            <v>8975975e2d63e38a7d4d96082e59ff6c6cd78b5c7d36d87d1381fe8a8a9aa701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1">
          <cell r="O581">
            <v>36380.34</v>
          </cell>
        </row>
        <row r="582">
          <cell r="D582">
            <v>212702142</v>
          </cell>
          <cell r="E582" t="str">
            <v>27-04-2021</v>
          </cell>
          <cell r="F582" t="str">
            <v>Tax Invoice</v>
          </cell>
          <cell r="G582">
            <v>37325.28</v>
          </cell>
          <cell r="H582" t="str">
            <v>27AABCK2407R1Z9</v>
          </cell>
          <cell r="I582" t="str">
            <v>ACT</v>
          </cell>
          <cell r="J582" t="str">
            <v>6eb8dd4bd626052ce492063ddf0d491e88053227194a51a7069c3f6dbe4ed581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82">
          <cell r="O582">
            <v>37325.28</v>
          </cell>
        </row>
        <row r="583">
          <cell r="D583">
            <v>212702248</v>
          </cell>
          <cell r="E583">
            <v>44314</v>
          </cell>
          <cell r="F583" t="str">
            <v>Tax Invoice</v>
          </cell>
          <cell r="G583">
            <v>8728.92</v>
          </cell>
          <cell r="H583" t="str">
            <v>27AADCB2923M1ZL</v>
          </cell>
          <cell r="I583" t="str">
            <v>ACT</v>
          </cell>
          <cell r="J583" t="str">
            <v>30a2dfb12309ef952790c1692ace2ca7e1daff9103412715caf90ea97dddff6d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8728.92</v>
          </cell>
        </row>
        <row r="584">
          <cell r="D584">
            <v>212702249</v>
          </cell>
          <cell r="E584">
            <v>44314</v>
          </cell>
          <cell r="F584" t="str">
            <v>Tax Invoice</v>
          </cell>
          <cell r="G584">
            <v>6283.88</v>
          </cell>
          <cell r="H584" t="str">
            <v>27AADCB2923M1ZL</v>
          </cell>
          <cell r="I584" t="str">
            <v>ACT</v>
          </cell>
          <cell r="J584" t="str">
            <v>000cba62a16ec80d15765d6e875ff01ed26117433a8562cab66b5f97e1a99c57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6283.88</v>
          </cell>
        </row>
        <row r="585">
          <cell r="D585">
            <v>212702251</v>
          </cell>
          <cell r="E585">
            <v>44314</v>
          </cell>
          <cell r="F585" t="str">
            <v>Tax Invoice</v>
          </cell>
          <cell r="G585">
            <v>7476.87</v>
          </cell>
          <cell r="H585" t="str">
            <v>27AADCB2923M1ZL</v>
          </cell>
          <cell r="I585" t="str">
            <v>ACT</v>
          </cell>
          <cell r="J585" t="str">
            <v>de2d9b6941a3e4bf67f690e3ee5a4629a41dd7ed022c277f6fc17cdfaadd2500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7476.87</v>
          </cell>
        </row>
        <row r="586">
          <cell r="D586">
            <v>212702252</v>
          </cell>
          <cell r="E586">
            <v>44314</v>
          </cell>
          <cell r="F586" t="str">
            <v>Tax Invoice</v>
          </cell>
          <cell r="G586">
            <v>55574.52</v>
          </cell>
          <cell r="H586" t="str">
            <v>27AADCB2923M1ZL</v>
          </cell>
          <cell r="I586" t="str">
            <v>ACT</v>
          </cell>
          <cell r="J586" t="str">
            <v>6308f827912482686a8351aecf68481f20862a01de80570ddf956d2ae1a9a722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55574.52</v>
          </cell>
        </row>
        <row r="587">
          <cell r="D587">
            <v>212702253</v>
          </cell>
          <cell r="E587">
            <v>44314</v>
          </cell>
          <cell r="F587" t="str">
            <v>Tax Invoice</v>
          </cell>
          <cell r="G587">
            <v>27793.17</v>
          </cell>
          <cell r="H587" t="str">
            <v>27AADCB2923M1ZL</v>
          </cell>
          <cell r="I587" t="str">
            <v>ACT</v>
          </cell>
          <cell r="J587" t="str">
            <v>0f3665f8850bb7c15263399c304979023a648a7a18ab788d02f6d3c32d2d01ec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27793.17</v>
          </cell>
        </row>
        <row r="588">
          <cell r="D588">
            <v>212702255</v>
          </cell>
          <cell r="E588">
            <v>44314</v>
          </cell>
          <cell r="F588" t="str">
            <v>Tax Invoice</v>
          </cell>
          <cell r="G588">
            <v>10762.75</v>
          </cell>
          <cell r="H588" t="str">
            <v>27AADCB2923M1ZL</v>
          </cell>
          <cell r="I588" t="str">
            <v>ACT</v>
          </cell>
          <cell r="J588" t="str">
            <v>faa0206862b3213cccd58c2fe087e05815ee433a31f511e1316fe6db91a14b9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0762.75</v>
          </cell>
        </row>
        <row r="589">
          <cell r="D589">
            <v>212702256</v>
          </cell>
          <cell r="E589">
            <v>44314</v>
          </cell>
          <cell r="F589" t="str">
            <v>Tax Invoice</v>
          </cell>
          <cell r="G589">
            <v>29935.83</v>
          </cell>
          <cell r="H589" t="str">
            <v>27AADCB2923M1ZL</v>
          </cell>
          <cell r="I589" t="str">
            <v>ACT</v>
          </cell>
          <cell r="J589" t="str">
            <v>b52a375c115fb0f4ab20a78cece92a0a04cf16cccfd2a203d185b43b2565e725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29935.83</v>
          </cell>
        </row>
        <row r="590">
          <cell r="D590">
            <v>212702257</v>
          </cell>
          <cell r="E590">
            <v>44314</v>
          </cell>
          <cell r="F590" t="str">
            <v>Tax Invoice</v>
          </cell>
          <cell r="G590">
            <v>31421.09</v>
          </cell>
          <cell r="H590" t="str">
            <v>27AADCB2923M1ZL</v>
          </cell>
          <cell r="I590" t="str">
            <v>ACT</v>
          </cell>
          <cell r="J590" t="str">
            <v>7ef586923914f922e5cc3859b4af0a0f4200bf8f0ac46fa723f97e7a8cf99d23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31421.09</v>
          </cell>
        </row>
        <row r="591">
          <cell r="D591">
            <v>212702263</v>
          </cell>
          <cell r="E591">
            <v>44314</v>
          </cell>
          <cell r="F591" t="str">
            <v>Tax Invoice</v>
          </cell>
          <cell r="G591">
            <v>14103.29</v>
          </cell>
          <cell r="H591" t="str">
            <v>27AADCB2923M1ZL</v>
          </cell>
          <cell r="I591" t="str">
            <v>ACT</v>
          </cell>
          <cell r="J591" t="str">
            <v>9d3d62388e1fc48be5bbe110639b9e46a1a0b039cebf71365c1b551de405f499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4103.29</v>
          </cell>
        </row>
        <row r="592">
          <cell r="D592">
            <v>212702264</v>
          </cell>
          <cell r="E592">
            <v>44314</v>
          </cell>
          <cell r="F592" t="str">
            <v>Tax Invoice</v>
          </cell>
          <cell r="G592">
            <v>15859.71</v>
          </cell>
          <cell r="H592" t="str">
            <v>27AADCB2923M1ZL</v>
          </cell>
          <cell r="I592" t="str">
            <v>ACT</v>
          </cell>
          <cell r="J592" t="str">
            <v>b096ef5800b7094f1a40443ce7e17df61fdfced535e25d6e26aa2ab65abd17df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15859.71</v>
          </cell>
        </row>
        <row r="593">
          <cell r="D593">
            <v>212702265</v>
          </cell>
          <cell r="E593">
            <v>44314</v>
          </cell>
          <cell r="F593" t="str">
            <v>Tax Invoice</v>
          </cell>
          <cell r="G593">
            <v>72359.09</v>
          </cell>
          <cell r="H593" t="str">
            <v>27AADCB2923M1ZL</v>
          </cell>
          <cell r="I593" t="str">
            <v>ACT</v>
          </cell>
          <cell r="J593" t="str">
            <v>874ee42eb7e6447e56c8a0bbc68e2214cdaefd8b8246829ad9aaf44a47384188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72359.09</v>
          </cell>
        </row>
        <row r="594">
          <cell r="D594">
            <v>212702266</v>
          </cell>
          <cell r="E594">
            <v>44314</v>
          </cell>
          <cell r="F594" t="str">
            <v>Tax Invoice</v>
          </cell>
          <cell r="G594">
            <v>55586.33</v>
          </cell>
          <cell r="H594" t="str">
            <v>27AADCB2923M1ZL</v>
          </cell>
          <cell r="I594" t="str">
            <v>ACT</v>
          </cell>
          <cell r="J594" t="str">
            <v>644b3b4213c7a5c8d0b9a124fd10e239365d2fde69d473bf7f3cba6a6c3770c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55586.33</v>
          </cell>
        </row>
        <row r="595">
          <cell r="D595">
            <v>212702267</v>
          </cell>
          <cell r="E595">
            <v>44314</v>
          </cell>
          <cell r="F595" t="str">
            <v>Tax Invoice</v>
          </cell>
          <cell r="G595">
            <v>29828.2</v>
          </cell>
          <cell r="H595" t="str">
            <v>27AADCB2923M1ZL</v>
          </cell>
          <cell r="I595" t="str">
            <v>ACT</v>
          </cell>
          <cell r="J595" t="str">
            <v>149fb8fcd9911df359f8a8bb2f7bab4841009da658007c4bc5399508efe1c45d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828.2</v>
          </cell>
        </row>
        <row r="596">
          <cell r="D596">
            <v>212702268</v>
          </cell>
          <cell r="E596">
            <v>44314</v>
          </cell>
          <cell r="F596" t="str">
            <v>Tax Invoice</v>
          </cell>
          <cell r="G596">
            <v>17609.97</v>
          </cell>
          <cell r="H596" t="str">
            <v>27AADCB2923M1ZL</v>
          </cell>
          <cell r="I596" t="str">
            <v>ACT</v>
          </cell>
          <cell r="J596" t="str">
            <v>03d416359a2df219287a379e036ffde9bb65c4ea903525475c3e81530497f02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7609.97</v>
          </cell>
        </row>
        <row r="597">
          <cell r="D597">
            <v>212702269</v>
          </cell>
          <cell r="E597">
            <v>44314</v>
          </cell>
          <cell r="F597" t="str">
            <v>Tax Invoice</v>
          </cell>
          <cell r="G597">
            <v>10984.98</v>
          </cell>
          <cell r="H597" t="str">
            <v>27AADCB2923M1ZL</v>
          </cell>
          <cell r="I597" t="str">
            <v>ACT</v>
          </cell>
          <cell r="J597" t="str">
            <v>9b9367fe140cc3cbc9fe9f4ad8240a0af7766061ec45b9c66f4a2665f8b3fb5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0984.98</v>
          </cell>
        </row>
        <row r="598">
          <cell r="D598">
            <v>212702270</v>
          </cell>
          <cell r="E598">
            <v>44314</v>
          </cell>
          <cell r="F598" t="str">
            <v>Tax Invoice</v>
          </cell>
          <cell r="G598">
            <v>45073.83</v>
          </cell>
          <cell r="H598" t="str">
            <v>27AADCB2923M1ZL</v>
          </cell>
          <cell r="I598" t="str">
            <v>ACT</v>
          </cell>
          <cell r="J598" t="str">
            <v>02a1a130b418f97ecac177fcd87fd87e7169c579ba660516926e73a714656c29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45073.83</v>
          </cell>
        </row>
        <row r="599">
          <cell r="D599">
            <v>212702271</v>
          </cell>
          <cell r="E599">
            <v>44314</v>
          </cell>
          <cell r="F599" t="str">
            <v>Tax Invoice</v>
          </cell>
          <cell r="G599">
            <v>20495.83</v>
          </cell>
          <cell r="H599" t="str">
            <v>27AADCB2923M1ZL</v>
          </cell>
          <cell r="I599" t="str">
            <v>ACT</v>
          </cell>
          <cell r="J599" t="str">
            <v>1392beb95fd21d13d22f2acd5693f7c15aba045e295477db1b4f2a01c952c3d3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0495.83</v>
          </cell>
        </row>
        <row r="600">
          <cell r="D600">
            <v>212702272</v>
          </cell>
          <cell r="E600">
            <v>44314</v>
          </cell>
          <cell r="F600" t="str">
            <v>Tax Invoice</v>
          </cell>
          <cell r="G600">
            <v>25513.49</v>
          </cell>
          <cell r="H600" t="str">
            <v>27AADCB2923M1ZL</v>
          </cell>
          <cell r="I600" t="str">
            <v>ACT</v>
          </cell>
          <cell r="J600" t="str">
            <v>640d57e9c91a70e93e63c36ffe616d03d05565041f8cc2be8360fd1981a7ead8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25513.49</v>
          </cell>
        </row>
        <row r="601">
          <cell r="D601">
            <v>212702237</v>
          </cell>
          <cell r="E601">
            <v>44314</v>
          </cell>
          <cell r="F601" t="str">
            <v>Tax Invoice</v>
          </cell>
          <cell r="G601">
            <v>24361.84</v>
          </cell>
          <cell r="H601" t="str">
            <v>27AADCB2923M1ZL</v>
          </cell>
          <cell r="I601" t="str">
            <v>ACT</v>
          </cell>
          <cell r="J601" t="str">
            <v>893558651831c3f3a831b050584f4941090187146978d5e0ac5a386e4c23d1f2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24361.84</v>
          </cell>
        </row>
        <row r="602">
          <cell r="D602">
            <v>212702238</v>
          </cell>
          <cell r="E602">
            <v>44314</v>
          </cell>
          <cell r="F602" t="str">
            <v>Tax Invoice</v>
          </cell>
          <cell r="G602">
            <v>366118.56</v>
          </cell>
          <cell r="H602" t="str">
            <v>27AADCB2923M1ZL</v>
          </cell>
          <cell r="I602" t="str">
            <v>ACT</v>
          </cell>
          <cell r="J602" t="str">
            <v>26641087b3a2bf546d39850e9eeb6e4d6bd8122933f58b5d8c601d76ea52aff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366118.56</v>
          </cell>
        </row>
        <row r="603">
          <cell r="D603">
            <v>212702239</v>
          </cell>
          <cell r="E603">
            <v>44314</v>
          </cell>
          <cell r="F603" t="str">
            <v>Tax Invoice</v>
          </cell>
          <cell r="G603">
            <v>666894.22</v>
          </cell>
          <cell r="H603" t="str">
            <v>27AADCB2923M1ZL</v>
          </cell>
          <cell r="I603" t="str">
            <v>ACT</v>
          </cell>
          <cell r="J603" t="str">
            <v>24c73c8b3cca4e6e5cf4b9eb0e56a8576db4b057500363d31adefe4eec5cbbcf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66894.22</v>
          </cell>
        </row>
        <row r="604">
          <cell r="D604">
            <v>212702240</v>
          </cell>
          <cell r="E604">
            <v>44314</v>
          </cell>
          <cell r="F604" t="str">
            <v>Tax Invoice</v>
          </cell>
          <cell r="G604">
            <v>112004.21</v>
          </cell>
          <cell r="H604" t="str">
            <v>27AADCB2923M1ZL</v>
          </cell>
          <cell r="I604" t="str">
            <v>ACT</v>
          </cell>
          <cell r="J604" t="str">
            <v>94c27c226cd14085cfdf9724df2e2c75f818ed6b8ab792c4cf8354f1ca09a26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112004.21</v>
          </cell>
        </row>
        <row r="605">
          <cell r="D605">
            <v>212702241</v>
          </cell>
          <cell r="E605">
            <v>44314</v>
          </cell>
          <cell r="F605" t="str">
            <v>Tax Invoice</v>
          </cell>
          <cell r="G605">
            <v>16838.9</v>
          </cell>
          <cell r="H605" t="str">
            <v>27AADCB2923M1ZL</v>
          </cell>
          <cell r="I605" t="str">
            <v>ACT</v>
          </cell>
          <cell r="J605" t="str">
            <v>c359a81f36826561c116b4aef817d77013ea6c7456bea4bb2971421386951a0b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6838.9</v>
          </cell>
        </row>
        <row r="606">
          <cell r="D606">
            <v>212702242</v>
          </cell>
          <cell r="E606">
            <v>44314</v>
          </cell>
          <cell r="F606" t="str">
            <v>Tax Invoice</v>
          </cell>
          <cell r="G606">
            <v>15308.09</v>
          </cell>
          <cell r="H606" t="str">
            <v>27AADCB2923M1ZL</v>
          </cell>
          <cell r="I606" t="str">
            <v>ACT</v>
          </cell>
          <cell r="J606" t="str">
            <v>5844bc4516d29e11dd70c4e53d02ffc9117e19f774f2a7672538950481d225b5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15308.09</v>
          </cell>
        </row>
        <row r="607">
          <cell r="D607">
            <v>212702243</v>
          </cell>
          <cell r="E607">
            <v>44314</v>
          </cell>
          <cell r="F607" t="str">
            <v>Tax Invoice</v>
          </cell>
          <cell r="G607">
            <v>12910.3</v>
          </cell>
          <cell r="H607" t="str">
            <v>27AADCB2923M1ZL</v>
          </cell>
          <cell r="I607" t="str">
            <v>ACT</v>
          </cell>
          <cell r="J607" t="str">
            <v>9a3196f59ca70673675d56c6252c09d68de46e48ee77b30d5bb3787cccde098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2910.3</v>
          </cell>
        </row>
        <row r="608">
          <cell r="D608">
            <v>212702244</v>
          </cell>
          <cell r="E608">
            <v>44314</v>
          </cell>
          <cell r="F608" t="str">
            <v>Tax Invoice</v>
          </cell>
          <cell r="G608">
            <v>6366.42</v>
          </cell>
          <cell r="H608" t="str">
            <v>27AADCB2923M1ZL</v>
          </cell>
          <cell r="I608" t="str">
            <v>ACT</v>
          </cell>
          <cell r="J608" t="str">
            <v>d73eafde177f7afdec4bbd8199e201ea9d18a7bd912c7db05d881ef2a5cea56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6366.42</v>
          </cell>
        </row>
        <row r="609">
          <cell r="D609">
            <v>212702245</v>
          </cell>
          <cell r="E609">
            <v>44314</v>
          </cell>
          <cell r="F609" t="str">
            <v>Tax Invoice</v>
          </cell>
          <cell r="G609">
            <v>13270.56</v>
          </cell>
          <cell r="H609" t="str">
            <v>27AADCB2923M1ZL</v>
          </cell>
          <cell r="I609" t="str">
            <v>ACT</v>
          </cell>
          <cell r="J609" t="str">
            <v>8941ae8e40322efb5b8ef1a695483fe3cb272f3bce278be6ece9bfbb6058e756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13270.56</v>
          </cell>
        </row>
        <row r="610">
          <cell r="D610">
            <v>212702246</v>
          </cell>
          <cell r="E610">
            <v>44314</v>
          </cell>
          <cell r="F610" t="str">
            <v>Tax Invoice</v>
          </cell>
          <cell r="G610">
            <v>112684.57</v>
          </cell>
          <cell r="H610" t="str">
            <v>27AADCB2923M1ZL</v>
          </cell>
          <cell r="I610" t="str">
            <v>ACT</v>
          </cell>
          <cell r="J610" t="str">
            <v>da8694a8a57b49458f4439512002c60f19b32ed4f1069d8e840c0050b133c58f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12684.57</v>
          </cell>
        </row>
        <row r="611">
          <cell r="D611">
            <v>212702247</v>
          </cell>
          <cell r="E611">
            <v>44314</v>
          </cell>
          <cell r="F611" t="str">
            <v>Tax Invoice</v>
          </cell>
          <cell r="G611">
            <v>60966.6</v>
          </cell>
          <cell r="H611" t="str">
            <v>27AADCB2923M1ZL</v>
          </cell>
          <cell r="I611" t="str">
            <v>ACT</v>
          </cell>
          <cell r="J611" t="str">
            <v>0afa0d5ac4d03d15de7d67a51c4ba707f2c473ae0f777ceeebbefe661d7d85e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60966.6</v>
          </cell>
        </row>
        <row r="612">
          <cell r="D612">
            <v>212702250</v>
          </cell>
          <cell r="E612">
            <v>44314</v>
          </cell>
          <cell r="F612" t="str">
            <v>Tax Invoice</v>
          </cell>
          <cell r="G612">
            <v>199076.08</v>
          </cell>
          <cell r="H612" t="str">
            <v>27AADCB2923M1ZL</v>
          </cell>
          <cell r="I612" t="str">
            <v>ACT</v>
          </cell>
          <cell r="J612" t="str">
            <v>d92872fb31974710b4948c25fd0f51b489996a15cf3b68cf6433bb3e160a06d2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199076.08</v>
          </cell>
        </row>
        <row r="613">
          <cell r="D613">
            <v>212702254</v>
          </cell>
          <cell r="E613">
            <v>44314</v>
          </cell>
          <cell r="F613" t="str">
            <v>Tax Invoice</v>
          </cell>
          <cell r="G613">
            <v>47861.42</v>
          </cell>
          <cell r="H613" t="str">
            <v>27AADCB2923M1ZL</v>
          </cell>
          <cell r="I613" t="str">
            <v>ACT</v>
          </cell>
          <cell r="J613" t="str">
            <v>7168f1954d84fcd7b0c26cfaf6763de79a0438833c06ee54cbd5da1236e93771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861.42</v>
          </cell>
        </row>
        <row r="614">
          <cell r="D614">
            <v>212702258</v>
          </cell>
          <cell r="E614">
            <v>44314</v>
          </cell>
          <cell r="F614" t="str">
            <v>Tax Invoice</v>
          </cell>
          <cell r="G614">
            <v>9189.58</v>
          </cell>
          <cell r="H614" t="str">
            <v>27AADCB2923M1ZL</v>
          </cell>
          <cell r="I614" t="str">
            <v>ACT</v>
          </cell>
          <cell r="J614" t="str">
            <v>52c16b45b19e31b9590be9bd9dc8600c7160965827da9ac816b5898f937f6781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9189.58</v>
          </cell>
        </row>
        <row r="615">
          <cell r="D615">
            <v>212702259</v>
          </cell>
          <cell r="E615">
            <v>44314</v>
          </cell>
          <cell r="F615" t="str">
            <v>Tax Invoice</v>
          </cell>
          <cell r="G615">
            <v>6123.24</v>
          </cell>
          <cell r="H615" t="str">
            <v>27AADCB2923M1ZL</v>
          </cell>
          <cell r="I615" t="str">
            <v>ACT</v>
          </cell>
          <cell r="J615" t="str">
            <v>d55e9a029f69653c668f6e95c18de049eda65915dc1d0cd2811e325b1a63cc8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6123.24</v>
          </cell>
        </row>
        <row r="616">
          <cell r="D616">
            <v>212702260</v>
          </cell>
          <cell r="E616">
            <v>44314</v>
          </cell>
          <cell r="F616" t="str">
            <v>Tax Invoice</v>
          </cell>
          <cell r="G616">
            <v>78241.36</v>
          </cell>
          <cell r="H616" t="str">
            <v>27AADCB2923M1ZL</v>
          </cell>
          <cell r="I616" t="str">
            <v>ACT</v>
          </cell>
          <cell r="J616" t="str">
            <v>7cee90ab9bd681ea1dba4561b161f069b01dcbb827697db0e1d03b1a776cd2a7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78241.36</v>
          </cell>
        </row>
        <row r="617">
          <cell r="D617">
            <v>212702261</v>
          </cell>
          <cell r="E617">
            <v>44314</v>
          </cell>
          <cell r="F617" t="str">
            <v>Tax Invoice</v>
          </cell>
          <cell r="G617">
            <v>27793.17</v>
          </cell>
          <cell r="H617" t="str">
            <v>27AADCB2923M1ZL</v>
          </cell>
          <cell r="I617" t="str">
            <v>ACT</v>
          </cell>
          <cell r="J617" t="str">
            <v>5831d703ac1da8138d9a44c9f1ccc3659f8a13832d8dde4adb3823eb0cbcb469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7793.17</v>
          </cell>
        </row>
        <row r="618">
          <cell r="D618">
            <v>212702262</v>
          </cell>
          <cell r="E618">
            <v>44314</v>
          </cell>
          <cell r="F618" t="str">
            <v>Tax Invoice</v>
          </cell>
          <cell r="G618">
            <v>24001.2</v>
          </cell>
          <cell r="H618" t="str">
            <v>27AABCL0415E1Z3</v>
          </cell>
          <cell r="I618" t="str">
            <v>ACT</v>
          </cell>
          <cell r="J618" t="str">
            <v>7fa974c967eb0b8aedefff192857c0e7761736d58c48f43ce71f597af56ed121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18">
          <cell r="O618">
            <v>24001.2</v>
          </cell>
        </row>
        <row r="619">
          <cell r="D619">
            <v>212702206</v>
          </cell>
          <cell r="E619">
            <v>44314</v>
          </cell>
          <cell r="F619" t="str">
            <v>Tax Invoice</v>
          </cell>
          <cell r="G619">
            <v>40679.84</v>
          </cell>
          <cell r="H619" t="str">
            <v>27AADCB2923M1ZL</v>
          </cell>
          <cell r="I619" t="str">
            <v>ACT</v>
          </cell>
          <cell r="J619" t="str">
            <v>c59fb32311961718d152dfa0148a0d06104d9c8aa4c477730df64d999d328a5f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40679.84</v>
          </cell>
        </row>
        <row r="620">
          <cell r="D620">
            <v>212702207</v>
          </cell>
          <cell r="E620">
            <v>44314</v>
          </cell>
          <cell r="F620" t="str">
            <v>Tax Invoice</v>
          </cell>
          <cell r="G620">
            <v>15733.32</v>
          </cell>
          <cell r="H620" t="str">
            <v>27AADCB2923M1ZL</v>
          </cell>
          <cell r="I620" t="str">
            <v>ACT</v>
          </cell>
          <cell r="J620" t="str">
            <v>8f8546e6a1922abd77d266f0fb035db7040e6233a01accae1f37cf7d50ee4c9e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5733.32</v>
          </cell>
        </row>
        <row r="621">
          <cell r="D621">
            <v>212702208</v>
          </cell>
          <cell r="E621">
            <v>44314</v>
          </cell>
          <cell r="F621" t="str">
            <v>Tax Invoice</v>
          </cell>
          <cell r="G621">
            <v>2678.92</v>
          </cell>
          <cell r="H621" t="str">
            <v>27AADCB2923M1ZL</v>
          </cell>
          <cell r="I621" t="str">
            <v>ACT</v>
          </cell>
          <cell r="J621" t="str">
            <v>9793db5ffc10c272a414a265a8114be8731a5aec129d829e7cb621efed838fd8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2678.92</v>
          </cell>
        </row>
        <row r="622">
          <cell r="D622">
            <v>212702209</v>
          </cell>
          <cell r="E622">
            <v>44314</v>
          </cell>
          <cell r="F622" t="str">
            <v>Tax Invoice</v>
          </cell>
          <cell r="G622">
            <v>7654.05</v>
          </cell>
          <cell r="H622" t="str">
            <v>27AADCB2923M1ZL</v>
          </cell>
          <cell r="I622" t="str">
            <v>ACT</v>
          </cell>
          <cell r="J622" t="str">
            <v>02b615b3fa5679380ef5c587f9905701383bd75cafc6aef6446475843a829e7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7654.05</v>
          </cell>
        </row>
        <row r="623">
          <cell r="D623">
            <v>212702210</v>
          </cell>
          <cell r="E623">
            <v>44314</v>
          </cell>
          <cell r="F623" t="str">
            <v>Tax Invoice</v>
          </cell>
          <cell r="G623">
            <v>3638.03</v>
          </cell>
          <cell r="H623" t="str">
            <v>27AADCB2923M1ZL</v>
          </cell>
          <cell r="I623" t="str">
            <v>ACT</v>
          </cell>
          <cell r="J623" t="str">
            <v>5a7c0d1ad2da75816947fb31b3b8f521cba57d157c204bd0a0479cd6b407471b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3638.03</v>
          </cell>
        </row>
        <row r="624">
          <cell r="D624">
            <v>212702211</v>
          </cell>
          <cell r="E624">
            <v>44314</v>
          </cell>
          <cell r="F624" t="str">
            <v>Tax Invoice</v>
          </cell>
          <cell r="G624">
            <v>9402.19</v>
          </cell>
          <cell r="H624" t="str">
            <v>27AADCB2923M1ZL</v>
          </cell>
          <cell r="I624" t="str">
            <v>ACT</v>
          </cell>
          <cell r="J624" t="str">
            <v>cb60b75ecdfc68c30f31f16fd8db8766a5276b90f2f9792303bc5bb61dcbd862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9402.19</v>
          </cell>
        </row>
        <row r="625">
          <cell r="D625">
            <v>212702212</v>
          </cell>
          <cell r="E625">
            <v>44314</v>
          </cell>
          <cell r="F625" t="str">
            <v>Tax Invoice</v>
          </cell>
          <cell r="G625">
            <v>22229.81</v>
          </cell>
          <cell r="H625" t="str">
            <v>27AADCB2923M1ZL</v>
          </cell>
          <cell r="I625" t="str">
            <v>ACT</v>
          </cell>
          <cell r="J625" t="str">
            <v>c3be61cb5c72e5a34898f9ecd8084633d41982621a32464628e3e21cba1a94d7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22229.81</v>
          </cell>
        </row>
        <row r="626">
          <cell r="D626">
            <v>212702213</v>
          </cell>
          <cell r="E626">
            <v>44314</v>
          </cell>
          <cell r="F626" t="str">
            <v>Tax Invoice</v>
          </cell>
          <cell r="G626">
            <v>22229.81</v>
          </cell>
          <cell r="H626" t="str">
            <v>27AADCB2923M1ZL</v>
          </cell>
          <cell r="I626" t="str">
            <v>ACT</v>
          </cell>
          <cell r="J626" t="str">
            <v>fc7be5d25b701049855b13a111d05c8256594b89342c1daef7783d9be036bed9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22229.81</v>
          </cell>
        </row>
        <row r="627">
          <cell r="D627">
            <v>212702214</v>
          </cell>
          <cell r="E627">
            <v>44314</v>
          </cell>
          <cell r="F627" t="str">
            <v>Tax Invoice</v>
          </cell>
          <cell r="G627">
            <v>48239.39</v>
          </cell>
          <cell r="H627" t="str">
            <v>27AADCB2923M1ZL</v>
          </cell>
          <cell r="I627" t="str">
            <v>ACT</v>
          </cell>
          <cell r="J627" t="str">
            <v>29ad61f371866bef227342b528e545b8f55bce5530e5a1c035ef03929c498eff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48239.39</v>
          </cell>
        </row>
        <row r="628">
          <cell r="D628">
            <v>212702215</v>
          </cell>
          <cell r="E628">
            <v>44314</v>
          </cell>
          <cell r="F628" t="str">
            <v>Tax Invoice</v>
          </cell>
          <cell r="G628">
            <v>48239.4</v>
          </cell>
          <cell r="H628" t="str">
            <v>27AADCB2923M1ZL</v>
          </cell>
          <cell r="I628" t="str">
            <v>ACT</v>
          </cell>
          <cell r="J628" t="str">
            <v>34e37a95d8ac59822ec23c21d5f1a0dd6818657c7d619f97679434256ad709b3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48239.4</v>
          </cell>
        </row>
        <row r="629">
          <cell r="D629">
            <v>212702216</v>
          </cell>
          <cell r="E629">
            <v>44314</v>
          </cell>
          <cell r="F629" t="str">
            <v>Tax Invoice</v>
          </cell>
          <cell r="G629">
            <v>14270.26</v>
          </cell>
          <cell r="H629" t="str">
            <v>27AADCB2923M1ZL</v>
          </cell>
          <cell r="I629" t="str">
            <v>ACT</v>
          </cell>
          <cell r="J629" t="str">
            <v>2353bf5b1f8085ad445882d0a325a9e187298a60fe22fba17cf008bb5803c4d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4270.26</v>
          </cell>
        </row>
        <row r="630">
          <cell r="D630">
            <v>212702217</v>
          </cell>
          <cell r="E630">
            <v>44314</v>
          </cell>
          <cell r="F630" t="str">
            <v>Tax Invoice</v>
          </cell>
          <cell r="G630">
            <v>3638.03</v>
          </cell>
          <cell r="H630" t="str">
            <v>27AADCB2923M1ZL</v>
          </cell>
          <cell r="I630" t="str">
            <v>ACT</v>
          </cell>
          <cell r="J630" t="str">
            <v>7dd6c69e5afba93e95390fc3e2d949b305fb6c6b67904b040216ad22dd74ac98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3638.03</v>
          </cell>
        </row>
        <row r="631">
          <cell r="D631">
            <v>212702218</v>
          </cell>
          <cell r="E631">
            <v>44314</v>
          </cell>
          <cell r="F631" t="str">
            <v>Tax Invoice</v>
          </cell>
          <cell r="G631">
            <v>6803.6</v>
          </cell>
          <cell r="H631" t="str">
            <v>27AADCB2923M1ZL</v>
          </cell>
          <cell r="I631" t="str">
            <v>ACT</v>
          </cell>
          <cell r="J631" t="str">
            <v>1c0663422d0a0862e6f843dba32834f172dfda9eca9ebd934a1977661fd0f8bf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803.6</v>
          </cell>
        </row>
        <row r="632">
          <cell r="D632">
            <v>212702219</v>
          </cell>
          <cell r="E632">
            <v>44314</v>
          </cell>
          <cell r="F632" t="str">
            <v>Tax Invoice</v>
          </cell>
          <cell r="G632">
            <v>9992.78</v>
          </cell>
          <cell r="H632" t="str">
            <v>27AADCB2923M1ZL</v>
          </cell>
          <cell r="I632" t="str">
            <v>ACT</v>
          </cell>
          <cell r="J632" t="str">
            <v>1c7b6790b1e6f162905e52f6c94e93295a8db2198177e92bbd675fc5ebcb1799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992.78</v>
          </cell>
        </row>
        <row r="633">
          <cell r="D633">
            <v>212702220</v>
          </cell>
          <cell r="E633">
            <v>44314</v>
          </cell>
          <cell r="F633" t="str">
            <v>Tax Invoice</v>
          </cell>
          <cell r="G633">
            <v>12638.63</v>
          </cell>
          <cell r="H633" t="str">
            <v>27AADCB2923M1ZL</v>
          </cell>
          <cell r="I633" t="str">
            <v>ACT</v>
          </cell>
          <cell r="J633" t="str">
            <v>e486da7b28ead3f794cd5a0926385d14dd62e35832f0ebab686f0ac25e7ee6c2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12638.63</v>
          </cell>
        </row>
        <row r="634">
          <cell r="D634">
            <v>212702221</v>
          </cell>
          <cell r="E634">
            <v>44314</v>
          </cell>
          <cell r="F634" t="str">
            <v>Tax Invoice</v>
          </cell>
          <cell r="G634">
            <v>16857.8</v>
          </cell>
          <cell r="H634" t="str">
            <v>27AACCA2867L1ZE</v>
          </cell>
          <cell r="I634" t="str">
            <v>ACT</v>
          </cell>
          <cell r="J634" t="str">
            <v>683b4a0e3e4670ddee99f31c340e980384ee65e541fec4b5b894f04c87d0483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6857.8</v>
          </cell>
        </row>
        <row r="635">
          <cell r="D635">
            <v>212702222</v>
          </cell>
          <cell r="E635">
            <v>44314</v>
          </cell>
          <cell r="F635" t="str">
            <v>Tax Invoice</v>
          </cell>
          <cell r="G635">
            <v>14469.46</v>
          </cell>
          <cell r="H635" t="str">
            <v>27AACCA2867L1ZE</v>
          </cell>
          <cell r="I635" t="str">
            <v>ACT</v>
          </cell>
          <cell r="J635" t="str">
            <v>79ee53939ba6fde3bc1dcd79ee895f51f93c1ca27696ba702f7a3249bbc39cc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5">
          <cell r="O635">
            <v>14469.46</v>
          </cell>
        </row>
        <row r="636">
          <cell r="D636">
            <v>212702223</v>
          </cell>
          <cell r="E636">
            <v>44314</v>
          </cell>
          <cell r="F636" t="str">
            <v>Tax Invoice</v>
          </cell>
          <cell r="G636">
            <v>5386.18</v>
          </cell>
          <cell r="H636" t="str">
            <v>27AACCA2867L1ZE</v>
          </cell>
          <cell r="I636" t="str">
            <v>ACT</v>
          </cell>
          <cell r="J636" t="str">
            <v>db4b5c27762fe189496f2012c5a576715c2c678432b4d1b831d9d72077864de8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6">
          <cell r="O636">
            <v>5386.18</v>
          </cell>
        </row>
        <row r="637">
          <cell r="D637">
            <v>212702224</v>
          </cell>
          <cell r="E637">
            <v>44314</v>
          </cell>
          <cell r="F637" t="str">
            <v>Tax Invoice</v>
          </cell>
          <cell r="G637">
            <v>7654.05</v>
          </cell>
          <cell r="H637" t="str">
            <v>27AACCA2867L1ZE</v>
          </cell>
          <cell r="I637" t="str">
            <v>ACT</v>
          </cell>
          <cell r="J637" t="str">
            <v>a6f28153ff9fba5103b6ce5366435ed4dc09b64c20b64f4b4991e08d1a01516e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7654.05</v>
          </cell>
        </row>
        <row r="638">
          <cell r="D638">
            <v>212702225</v>
          </cell>
          <cell r="E638">
            <v>44314</v>
          </cell>
          <cell r="F638" t="str">
            <v>Tax Invoice</v>
          </cell>
          <cell r="G638">
            <v>32364.33</v>
          </cell>
          <cell r="H638" t="str">
            <v>27AACCA2867L1ZE</v>
          </cell>
          <cell r="I638" t="str">
            <v>ACT</v>
          </cell>
          <cell r="J638" t="str">
            <v>4f2d000bb64989307d9f366048824959ba95b127ea0cd05038f7600a75109e92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32364.33</v>
          </cell>
        </row>
        <row r="639">
          <cell r="D639">
            <v>212702226</v>
          </cell>
          <cell r="E639">
            <v>44314</v>
          </cell>
          <cell r="F639" t="str">
            <v>Tax Invoice</v>
          </cell>
          <cell r="G639">
            <v>13370.96</v>
          </cell>
          <cell r="H639" t="str">
            <v>27AAPCS4011D1ZK</v>
          </cell>
          <cell r="I639" t="str">
            <v>ACT</v>
          </cell>
          <cell r="J639" t="str">
            <v>436121f42bf506a07040115ad696e46a52e9f056f82a34059dac23bfa827b581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9">
          <cell r="O639">
            <v>13370.96</v>
          </cell>
        </row>
        <row r="640">
          <cell r="D640">
            <v>212702227</v>
          </cell>
          <cell r="E640">
            <v>44314</v>
          </cell>
          <cell r="F640" t="str">
            <v>Tax Invoice</v>
          </cell>
          <cell r="G640">
            <v>40514.47</v>
          </cell>
          <cell r="H640" t="str">
            <v>27AAACE7066P1Z3</v>
          </cell>
          <cell r="I640" t="str">
            <v>ACT</v>
          </cell>
          <cell r="J640" t="str">
            <v>4be8de08b8c17b9ee068cd43a5b1eed78a6f64d33214626ac85ab5da929e295b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0">
          <cell r="O640">
            <v>40514.47</v>
          </cell>
        </row>
        <row r="641">
          <cell r="D641">
            <v>212702228</v>
          </cell>
          <cell r="E641">
            <v>44314</v>
          </cell>
          <cell r="F641" t="str">
            <v>Tax Invoice</v>
          </cell>
          <cell r="G641">
            <v>40514.47</v>
          </cell>
          <cell r="H641" t="str">
            <v>27AAACE7066P1Z3</v>
          </cell>
          <cell r="I641" t="str">
            <v>ACT</v>
          </cell>
          <cell r="J641" t="str">
            <v>aa60c6b5f4691b73c0b7caaaccdb3027ee1666a8a25834ae73388228c513c83a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1">
          <cell r="O641">
            <v>40514.47</v>
          </cell>
        </row>
        <row r="642">
          <cell r="D642">
            <v>212702229</v>
          </cell>
          <cell r="E642">
            <v>44314</v>
          </cell>
          <cell r="F642" t="str">
            <v>Tax Invoice</v>
          </cell>
          <cell r="G642">
            <v>13258.75</v>
          </cell>
          <cell r="H642" t="str">
            <v>27AAACE7066P1Z3</v>
          </cell>
          <cell r="I642" t="str">
            <v>ACT</v>
          </cell>
          <cell r="J642" t="str">
            <v>8096f958546bdf9188a71d4ef6691d7b63c60e618e29f9173d1d1ad0ffcb31da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2">
          <cell r="O642">
            <v>13258.75</v>
          </cell>
        </row>
        <row r="643">
          <cell r="D643">
            <v>212702230</v>
          </cell>
          <cell r="E643">
            <v>44314</v>
          </cell>
          <cell r="F643" t="str">
            <v>Tax Invoice</v>
          </cell>
          <cell r="G643">
            <v>24332.31</v>
          </cell>
          <cell r="H643" t="str">
            <v>27AAACE7066P1Z3</v>
          </cell>
          <cell r="I643" t="str">
            <v>ACT</v>
          </cell>
          <cell r="J643" t="str">
            <v>1c56081cfbe327e47dec74b8a0a64b1087831d4b349dd74b4e09bee605a3cea3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3">
          <cell r="O643">
            <v>24332.31</v>
          </cell>
        </row>
        <row r="644">
          <cell r="D644">
            <v>212702231</v>
          </cell>
          <cell r="E644">
            <v>44314</v>
          </cell>
          <cell r="F644" t="str">
            <v>Tax Invoice</v>
          </cell>
          <cell r="G644">
            <v>24332.31</v>
          </cell>
          <cell r="H644" t="str">
            <v>27AAACE7066P1Z3</v>
          </cell>
          <cell r="I644" t="str">
            <v>ACT</v>
          </cell>
          <cell r="J644" t="str">
            <v>0721e5cd390b11e6d4c6512f0719eb392a0a80c1ad56470460e917680d9689e6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4">
          <cell r="O644">
            <v>24332.31</v>
          </cell>
        </row>
        <row r="645">
          <cell r="D645">
            <v>212702232</v>
          </cell>
          <cell r="E645">
            <v>44314</v>
          </cell>
          <cell r="F645" t="str">
            <v>Tax Invoice</v>
          </cell>
          <cell r="G645">
            <v>39262.42</v>
          </cell>
          <cell r="H645" t="str">
            <v>27AAACE7066P1Z3</v>
          </cell>
          <cell r="I645" t="str">
            <v>ACT</v>
          </cell>
          <cell r="J645" t="str">
            <v>9d23731104b1aea1f62c4b93c1a025c01033f5ad89c44c3db6ff5fe0859eb749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39262.42</v>
          </cell>
        </row>
        <row r="646">
          <cell r="D646">
            <v>212702233</v>
          </cell>
          <cell r="E646">
            <v>44314</v>
          </cell>
          <cell r="F646" t="str">
            <v>Tax Invoice</v>
          </cell>
          <cell r="G646">
            <v>26174.95</v>
          </cell>
          <cell r="H646" t="str">
            <v>27AAACE7066P1Z3</v>
          </cell>
          <cell r="I646" t="str">
            <v>ACT</v>
          </cell>
          <cell r="J646" t="str">
            <v>49ef0e7b261dd1115669b257dc199c3835989c6123f3d1eb825b0d5bf60bb0ff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6">
          <cell r="O646">
            <v>26174.95</v>
          </cell>
        </row>
        <row r="647">
          <cell r="D647">
            <v>212702234</v>
          </cell>
          <cell r="E647">
            <v>44314</v>
          </cell>
          <cell r="F647" t="str">
            <v>Tax Invoice</v>
          </cell>
          <cell r="G647">
            <v>9189.58</v>
          </cell>
          <cell r="H647" t="str">
            <v>27AAPCS8797L1Z2</v>
          </cell>
          <cell r="I647" t="str">
            <v>ACT</v>
          </cell>
          <cell r="J647" t="str">
            <v>0dc11b73609fb8be0cbb9681819ca8c133b8cc76b5632f27ea327b8017c7e069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7">
          <cell r="O647">
            <v>9189.58</v>
          </cell>
        </row>
        <row r="648">
          <cell r="D648">
            <v>212702235</v>
          </cell>
          <cell r="E648">
            <v>44314</v>
          </cell>
          <cell r="F648" t="str">
            <v>Tax Invoice</v>
          </cell>
          <cell r="G648">
            <v>7654.05</v>
          </cell>
          <cell r="H648" t="str">
            <v>27AAPCS8797L1Z2</v>
          </cell>
          <cell r="I648" t="str">
            <v>ACT</v>
          </cell>
          <cell r="J648" t="str">
            <v>5b4b6c34bf62a65eeea6b0af27d179f0a8ae15c561d561423510ef5c8e60c06f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8">
          <cell r="O648">
            <v>7654.05</v>
          </cell>
        </row>
        <row r="649">
          <cell r="D649">
            <v>212702236</v>
          </cell>
          <cell r="E649">
            <v>44314</v>
          </cell>
          <cell r="F649" t="str">
            <v>Tax Invoice</v>
          </cell>
          <cell r="G649">
            <v>33663.64</v>
          </cell>
          <cell r="H649" t="str">
            <v>27AAPCS8797L1Z2</v>
          </cell>
          <cell r="I649" t="str">
            <v>ACT</v>
          </cell>
          <cell r="J649" t="str">
            <v>3d0cd91635b596d2da0bf17e784e7d8b813bce0d45dfae233297c0366a56c00c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9">
          <cell r="O649">
            <v>33663.64</v>
          </cell>
        </row>
        <row r="650">
          <cell r="D650">
            <v>212702202</v>
          </cell>
          <cell r="E650">
            <v>44314</v>
          </cell>
          <cell r="F650" t="str">
            <v>Tax Invoice</v>
          </cell>
          <cell r="G650">
            <v>5386.18</v>
          </cell>
          <cell r="H650" t="str">
            <v>27AAPCS4011D1ZK</v>
          </cell>
          <cell r="I650" t="str">
            <v>ACT</v>
          </cell>
          <cell r="J650" t="str">
            <v>ce1ae26c8966df65f22404bf51dafab089362f8af3d50ebee8d67fb30e75db90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0">
          <cell r="O650">
            <v>5386.18</v>
          </cell>
        </row>
        <row r="651">
          <cell r="D651">
            <v>212702203</v>
          </cell>
          <cell r="E651">
            <v>44314</v>
          </cell>
          <cell r="F651" t="str">
            <v>Tax Invoice</v>
          </cell>
          <cell r="G651">
            <v>7654.05</v>
          </cell>
          <cell r="H651" t="str">
            <v>27AAPCS4011D1ZK</v>
          </cell>
          <cell r="I651" t="str">
            <v>ACT</v>
          </cell>
          <cell r="J651" t="str">
            <v>1e08d24da4448a305f4b14e4a38ce5d791ab9c27f60582d5a2da35e2ea69c929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1">
          <cell r="O651">
            <v>7654.05</v>
          </cell>
        </row>
        <row r="652">
          <cell r="D652">
            <v>212702204</v>
          </cell>
          <cell r="E652">
            <v>44314</v>
          </cell>
          <cell r="F652" t="str">
            <v>Tax Invoice</v>
          </cell>
          <cell r="G652">
            <v>9189.58</v>
          </cell>
          <cell r="H652" t="str">
            <v>27AAPCS8797L1Z2</v>
          </cell>
          <cell r="I652" t="str">
            <v>ACT</v>
          </cell>
          <cell r="J652" t="str">
            <v>d3c0b759d6c14e46681f4a8313004413055087893af64523c9ca9ba41c4a4d3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52">
          <cell r="O652">
            <v>9189.58</v>
          </cell>
        </row>
        <row r="653">
          <cell r="D653">
            <v>212702205</v>
          </cell>
          <cell r="E653">
            <v>44314</v>
          </cell>
          <cell r="F653" t="str">
            <v>Tax Invoice</v>
          </cell>
          <cell r="G653">
            <v>33663.64</v>
          </cell>
          <cell r="H653" t="str">
            <v>27AAPCS8797L1Z2</v>
          </cell>
          <cell r="I653" t="str">
            <v>ACT</v>
          </cell>
          <cell r="J653" t="str">
            <v>1f835fc90d7a9445b6b47200bbce14526d09086745b911da4f034db538a8b12a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53">
          <cell r="O653">
            <v>33663.64</v>
          </cell>
        </row>
        <row r="654">
          <cell r="D654">
            <v>212702199</v>
          </cell>
          <cell r="E654">
            <v>44314</v>
          </cell>
          <cell r="F654" t="str">
            <v>Tax Invoice</v>
          </cell>
          <cell r="G654">
            <v>15024.61</v>
          </cell>
          <cell r="H654" t="str">
            <v>27AADCB2923M1ZL</v>
          </cell>
          <cell r="I654" t="str">
            <v>ACT</v>
          </cell>
          <cell r="J654" t="str">
            <v>ab6a805574af99e948cd92771ae347d9eb4c875b3cec6c6764447dcc64b5c8b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15024.61</v>
          </cell>
        </row>
        <row r="655">
          <cell r="D655">
            <v>212702176</v>
          </cell>
          <cell r="E655">
            <v>44314</v>
          </cell>
          <cell r="F655" t="str">
            <v>Tax Invoice</v>
          </cell>
          <cell r="G655">
            <v>16477.46</v>
          </cell>
          <cell r="H655" t="str">
            <v>27AADCB2923M1ZL</v>
          </cell>
          <cell r="I655" t="str">
            <v>ACT</v>
          </cell>
          <cell r="J655" t="str">
            <v>e56a71759010fa5712c0060284d9e2ef90109faf9f848e5cd891208cc76c588f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16477.46</v>
          </cell>
        </row>
        <row r="656">
          <cell r="D656">
            <v>212702177</v>
          </cell>
          <cell r="E656">
            <v>44314</v>
          </cell>
          <cell r="F656" t="str">
            <v>Tax Invoice</v>
          </cell>
          <cell r="G656">
            <v>17056.4</v>
          </cell>
          <cell r="H656" t="str">
            <v>27AADCB2923M1ZL</v>
          </cell>
          <cell r="I656" t="str">
            <v>ACT</v>
          </cell>
          <cell r="J656" t="str">
            <v>911872cb1e58015859333377b14a527ceb9f4fdfe15a3ece2b4cf39d72e73ed8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17056.4</v>
          </cell>
        </row>
        <row r="657">
          <cell r="D657">
            <v>212702178</v>
          </cell>
          <cell r="E657">
            <v>44314</v>
          </cell>
          <cell r="F657" t="str">
            <v>Tax Invoice</v>
          </cell>
          <cell r="G657">
            <v>7476.87</v>
          </cell>
          <cell r="H657" t="str">
            <v>27AADCB2923M1ZL</v>
          </cell>
          <cell r="I657" t="str">
            <v>ACT</v>
          </cell>
          <cell r="J657" t="str">
            <v>ac48cdb5c6905c3b50735cfd981f4b902c40ffae9194e56de358b71ac72b5bb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476.87</v>
          </cell>
        </row>
        <row r="658">
          <cell r="D658">
            <v>212702179</v>
          </cell>
          <cell r="E658">
            <v>44314</v>
          </cell>
          <cell r="F658" t="str">
            <v>Tax Invoice</v>
          </cell>
          <cell r="G658">
            <v>111149.04</v>
          </cell>
          <cell r="H658" t="str">
            <v>27AADCB2923M1ZL</v>
          </cell>
          <cell r="I658" t="str">
            <v>ACT</v>
          </cell>
          <cell r="J658" t="str">
            <v>c73720a39833d6cef548335a0d7f42f5c7625e5d676b6a07ae866af95ef68edf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111149.04</v>
          </cell>
        </row>
        <row r="659">
          <cell r="D659">
            <v>212702180</v>
          </cell>
          <cell r="E659">
            <v>44314</v>
          </cell>
          <cell r="F659" t="str">
            <v>Tax Invoice</v>
          </cell>
          <cell r="G659">
            <v>19641.84</v>
          </cell>
          <cell r="H659" t="str">
            <v>27AADCB2923M1ZL</v>
          </cell>
          <cell r="I659" t="str">
            <v>ACT</v>
          </cell>
          <cell r="J659" t="str">
            <v>770b2ea5b140e8b3164088cb53b2f36352d6560d5d91a9e5235a55a303bfb613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9641.84</v>
          </cell>
        </row>
        <row r="660">
          <cell r="D660">
            <v>212702181</v>
          </cell>
          <cell r="E660">
            <v>44314</v>
          </cell>
          <cell r="F660" t="str">
            <v>Tax Invoice</v>
          </cell>
          <cell r="G660">
            <v>41689.75</v>
          </cell>
          <cell r="H660" t="str">
            <v>27AADCB2923M1ZL</v>
          </cell>
          <cell r="I660" t="str">
            <v>ACT</v>
          </cell>
          <cell r="J660" t="str">
            <v>fa2414ca041dcd7d27d8cc16acb1368b332ee8430fd204e2dc5d8e8c1e7874d6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41689.75</v>
          </cell>
        </row>
        <row r="661">
          <cell r="D661">
            <v>212702182</v>
          </cell>
          <cell r="E661">
            <v>44314</v>
          </cell>
          <cell r="F661" t="str">
            <v>Tax Invoice</v>
          </cell>
          <cell r="G661">
            <v>21525.5</v>
          </cell>
          <cell r="H661" t="str">
            <v>27AADCB2923M1ZL</v>
          </cell>
          <cell r="I661" t="str">
            <v>ACT</v>
          </cell>
          <cell r="J661" t="str">
            <v>a1232be607654a081c2c6fdee9e3db54d3732281e4d2b36645f6906a45fe1993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1525.5</v>
          </cell>
        </row>
        <row r="662">
          <cell r="D662">
            <v>212702183</v>
          </cell>
          <cell r="E662">
            <v>44314</v>
          </cell>
          <cell r="F662" t="str">
            <v>Tax Invoice</v>
          </cell>
          <cell r="G662">
            <v>31421.09</v>
          </cell>
          <cell r="H662" t="str">
            <v>27AADCB2923M1ZL</v>
          </cell>
          <cell r="I662" t="str">
            <v>ACT</v>
          </cell>
          <cell r="J662" t="str">
            <v>bf1e1970411e80c65a8adbf436782dc05c335a72843ba77fa49174bae3430aca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31421.09</v>
          </cell>
        </row>
        <row r="663">
          <cell r="D663">
            <v>212702184</v>
          </cell>
          <cell r="E663">
            <v>44314</v>
          </cell>
          <cell r="F663" t="str">
            <v>Tax Invoice</v>
          </cell>
          <cell r="G663">
            <v>11799.99</v>
          </cell>
          <cell r="H663" t="str">
            <v>27AADCB2923M1ZL</v>
          </cell>
          <cell r="I663" t="str">
            <v>ACT</v>
          </cell>
          <cell r="J663" t="str">
            <v>97ee1fd52029c2808be2505dece190123e4c55fd61ec3aa41b71f9454baf43d2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11799.99</v>
          </cell>
        </row>
        <row r="664">
          <cell r="D664">
            <v>212702185</v>
          </cell>
          <cell r="E664">
            <v>44314</v>
          </cell>
          <cell r="F664" t="str">
            <v>Tax Invoice</v>
          </cell>
          <cell r="G664">
            <v>55586.34</v>
          </cell>
          <cell r="H664" t="str">
            <v>27AADCB2923M1ZL</v>
          </cell>
          <cell r="I664" t="str">
            <v>ACT</v>
          </cell>
          <cell r="J664" t="str">
            <v>00ccb10d3b69ba4977ce32bc5334146cf2f5135f7a9bbb0254b0ede6f214138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55586.34</v>
          </cell>
        </row>
        <row r="665">
          <cell r="D665">
            <v>212702186</v>
          </cell>
          <cell r="E665">
            <v>44314</v>
          </cell>
          <cell r="F665" t="str">
            <v>Tax Invoice</v>
          </cell>
          <cell r="G665">
            <v>29828.19</v>
          </cell>
          <cell r="H665" t="str">
            <v>27AADCB2923M1ZL</v>
          </cell>
          <cell r="I665" t="str">
            <v>ACT</v>
          </cell>
          <cell r="J665" t="str">
            <v>a2903549ae2a3fac73d430435ffec2926308695e7df8314338a3ac92081cb218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29828.19</v>
          </cell>
        </row>
        <row r="666">
          <cell r="D666">
            <v>212702187</v>
          </cell>
          <cell r="E666">
            <v>44314</v>
          </cell>
          <cell r="F666" t="str">
            <v>Tax Invoice</v>
          </cell>
          <cell r="G666">
            <v>22012.47</v>
          </cell>
          <cell r="H666" t="str">
            <v>27AADCB2923M1ZL</v>
          </cell>
          <cell r="I666" t="str">
            <v>ACT</v>
          </cell>
          <cell r="J666" t="str">
            <v>f3670730a0ad37af835c1253ccdd41c73922dc55d3f232ca24f3129ee57e6988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22012.47</v>
          </cell>
        </row>
        <row r="667">
          <cell r="D667">
            <v>212702188</v>
          </cell>
          <cell r="E667">
            <v>44314</v>
          </cell>
          <cell r="F667" t="str">
            <v>Tax Invoice</v>
          </cell>
          <cell r="G667">
            <v>45073.82</v>
          </cell>
          <cell r="H667" t="str">
            <v>27AADCB2923M1ZL</v>
          </cell>
          <cell r="I667" t="str">
            <v>ACT</v>
          </cell>
          <cell r="J667" t="str">
            <v>5499d544f621a3c7ffbe08e9bac40f78813c798ca4c7269794ac5cd73710b3f7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45073.82</v>
          </cell>
        </row>
        <row r="668">
          <cell r="D668">
            <v>212702189</v>
          </cell>
          <cell r="E668">
            <v>44314</v>
          </cell>
          <cell r="F668" t="str">
            <v>Tax Invoice</v>
          </cell>
          <cell r="G668">
            <v>67445.38</v>
          </cell>
          <cell r="H668" t="str">
            <v>27AADCB2923M1ZL</v>
          </cell>
          <cell r="I668" t="str">
            <v>ACT</v>
          </cell>
          <cell r="J668" t="str">
            <v>55fcddd717d73c3afc72180c923b6db54e32d0c4d7ab4b61f0ea74c700bc858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7445.38</v>
          </cell>
        </row>
        <row r="669">
          <cell r="D669">
            <v>212702190</v>
          </cell>
          <cell r="E669">
            <v>44314</v>
          </cell>
          <cell r="F669" t="str">
            <v>Tax Invoice</v>
          </cell>
          <cell r="G669">
            <v>142308.57</v>
          </cell>
          <cell r="H669" t="str">
            <v>27AADCB2923M1ZL</v>
          </cell>
          <cell r="I669" t="str">
            <v>ACT</v>
          </cell>
          <cell r="J669" t="str">
            <v>c7f114e3fefc3254a227180908317cc1980dfb1af4ef314779b33397d3993c99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142308.57</v>
          </cell>
        </row>
        <row r="670">
          <cell r="D670">
            <v>212702191</v>
          </cell>
          <cell r="E670">
            <v>44314</v>
          </cell>
          <cell r="F670" t="str">
            <v>Tax Invoice</v>
          </cell>
          <cell r="G670">
            <v>82210.13</v>
          </cell>
          <cell r="H670" t="str">
            <v>27AADCB2923M1ZL</v>
          </cell>
          <cell r="I670" t="str">
            <v>ACT</v>
          </cell>
          <cell r="J670" t="str">
            <v>53c2b08d404bc0175d42f6358439f2988dcad937738348dd7cedad4b03ea8f6f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82210.13</v>
          </cell>
        </row>
        <row r="671">
          <cell r="D671">
            <v>212702192</v>
          </cell>
          <cell r="E671">
            <v>44314</v>
          </cell>
          <cell r="F671" t="str">
            <v>Tax Invoice</v>
          </cell>
          <cell r="G671">
            <v>109318.2</v>
          </cell>
          <cell r="H671" t="str">
            <v>27AADCB2923M1ZL</v>
          </cell>
          <cell r="I671" t="str">
            <v>ACT</v>
          </cell>
          <cell r="J671" t="str">
            <v>10dc140d3c6ea9dfe979be68ea97a0939e97b5afb9447674cb80ab3c7b370350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109318.2</v>
          </cell>
        </row>
        <row r="672">
          <cell r="D672">
            <v>212702193</v>
          </cell>
          <cell r="E672">
            <v>44314</v>
          </cell>
          <cell r="F672" t="str">
            <v>Tax Invoice</v>
          </cell>
          <cell r="G672">
            <v>5964.96</v>
          </cell>
          <cell r="H672" t="str">
            <v>27AAACE7066P1Z3</v>
          </cell>
          <cell r="I672" t="str">
            <v>ACT</v>
          </cell>
          <cell r="J672" t="str">
            <v>e24b52d79904e6a1c0d5c2d85f1d4cab8a41f5823a67a25dca09e2d0d952b8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2">
          <cell r="O672">
            <v>5964.96</v>
          </cell>
        </row>
        <row r="673">
          <cell r="D673">
            <v>212702194</v>
          </cell>
          <cell r="E673">
            <v>44314</v>
          </cell>
          <cell r="F673" t="str">
            <v>Tax Invoice</v>
          </cell>
          <cell r="G673">
            <v>7654.05</v>
          </cell>
          <cell r="H673" t="str">
            <v>27AAACE7066P1Z3</v>
          </cell>
          <cell r="I673" t="str">
            <v>ACT</v>
          </cell>
          <cell r="J673" t="str">
            <v>da60354520ada38ffc041a59ef1e68122831893dc8438e5b15c94a1781bac01d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3">
          <cell r="O673">
            <v>7654.05</v>
          </cell>
        </row>
        <row r="674">
          <cell r="D674">
            <v>212702195</v>
          </cell>
          <cell r="E674">
            <v>44314</v>
          </cell>
          <cell r="F674" t="str">
            <v>Tax Invoice</v>
          </cell>
          <cell r="G674">
            <v>4594.79</v>
          </cell>
          <cell r="H674" t="str">
            <v>27AAACE7066P1Z3</v>
          </cell>
          <cell r="I674" t="str">
            <v>ACT</v>
          </cell>
          <cell r="J674" t="str">
            <v>72257308ed7860103fa5e174cc7917d3f8537642ff23f8abcec3315553dcefdc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4">
          <cell r="O674">
            <v>4594.79</v>
          </cell>
        </row>
        <row r="675">
          <cell r="D675">
            <v>212702196</v>
          </cell>
          <cell r="E675">
            <v>44314</v>
          </cell>
          <cell r="F675" t="str">
            <v>Tax Invoice</v>
          </cell>
          <cell r="G675">
            <v>26978.15</v>
          </cell>
          <cell r="H675" t="str">
            <v>27AAACE7066P1Z3</v>
          </cell>
          <cell r="I675" t="str">
            <v>ACT</v>
          </cell>
          <cell r="J675" t="str">
            <v>82219202544a8d99f736ba1002cab1f13a374801bcb9018060f6fb6b6cb331b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5">
          <cell r="O675">
            <v>26978.15</v>
          </cell>
        </row>
        <row r="676">
          <cell r="D676">
            <v>212702197</v>
          </cell>
          <cell r="E676">
            <v>44314</v>
          </cell>
          <cell r="F676" t="str">
            <v>Tax Invoice</v>
          </cell>
          <cell r="G676">
            <v>32364.33</v>
          </cell>
          <cell r="H676" t="str">
            <v>27AAACE7066P1Z3</v>
          </cell>
          <cell r="I676" t="str">
            <v>ACT</v>
          </cell>
          <cell r="J676" t="str">
            <v>1a444cbb8c4267206311292e615eadc5b9d7903c4acffa985e256760a9b5fe5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6">
          <cell r="O676">
            <v>32364.33</v>
          </cell>
        </row>
        <row r="677">
          <cell r="D677">
            <v>212702198</v>
          </cell>
          <cell r="E677">
            <v>44314</v>
          </cell>
          <cell r="F677" t="str">
            <v>Tax Invoice</v>
          </cell>
          <cell r="G677">
            <v>1913.51</v>
          </cell>
          <cell r="H677" t="str">
            <v>27AADCB2923M1ZL</v>
          </cell>
          <cell r="I677" t="str">
            <v>ACT</v>
          </cell>
          <cell r="J677" t="str">
            <v>2abba1e9d2f5af2dcc6613cb2158b2324d264e59a5534fae91a6d885c7bd640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913.51</v>
          </cell>
        </row>
        <row r="678">
          <cell r="D678">
            <v>212702200</v>
          </cell>
          <cell r="E678">
            <v>44314</v>
          </cell>
          <cell r="F678" t="str">
            <v>Tax Invoice</v>
          </cell>
          <cell r="G678">
            <v>25513.49</v>
          </cell>
          <cell r="H678" t="str">
            <v>27AADCB2923M1ZL</v>
          </cell>
          <cell r="I678" t="str">
            <v>ACT</v>
          </cell>
          <cell r="J678" t="str">
            <v>510b88284d4567b2ac6ee478046a8f9d820ec6ff7f7c5eff11e453b985a264b6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5513.49</v>
          </cell>
        </row>
        <row r="679">
          <cell r="D679">
            <v>212702201</v>
          </cell>
          <cell r="E679">
            <v>44314</v>
          </cell>
          <cell r="F679" t="str">
            <v>Tax Invoice</v>
          </cell>
          <cell r="G679">
            <v>39914.43</v>
          </cell>
          <cell r="H679" t="str">
            <v>27AADCB2923M1ZL</v>
          </cell>
          <cell r="I679" t="str">
            <v>ACT</v>
          </cell>
          <cell r="J679" t="str">
            <v>92b6f2eccbff4e94ae390e6e5f9861d0618624eaa0ac92033895de5bca9d66e7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39914.43</v>
          </cell>
        </row>
        <row r="680">
          <cell r="D680">
            <v>212702175</v>
          </cell>
          <cell r="E680">
            <v>44313</v>
          </cell>
          <cell r="F680" t="str">
            <v>Tax Invoice</v>
          </cell>
          <cell r="G680">
            <v>809.11</v>
          </cell>
          <cell r="H680" t="str">
            <v>27AADCB2923M1ZL</v>
          </cell>
          <cell r="I680" t="str">
            <v>ACT</v>
          </cell>
          <cell r="J680" t="str">
            <v>2b5146d6a30a4054d945e4c2a8f20e1f25270e9d8ed8bb24a24d4982b836268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809.11</v>
          </cell>
        </row>
        <row r="681">
          <cell r="D681">
            <v>212702280</v>
          </cell>
          <cell r="E681" t="str">
            <v>29-04-2021</v>
          </cell>
          <cell r="F681" t="str">
            <v>Tax Invoice</v>
          </cell>
          <cell r="G681">
            <v>81359.68</v>
          </cell>
          <cell r="H681" t="str">
            <v>27AADCB2923M1ZL</v>
          </cell>
          <cell r="I681" t="str">
            <v>ACT</v>
          </cell>
          <cell r="J681" t="str">
            <v>11128114a80b617df01f6a14bc6dd9170e9717d5a419c58d5981cb695ce840d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81359.68</v>
          </cell>
        </row>
        <row r="682">
          <cell r="D682">
            <v>212702281</v>
          </cell>
          <cell r="E682" t="str">
            <v>29-04-2021</v>
          </cell>
          <cell r="F682" t="str">
            <v>Tax Invoice</v>
          </cell>
          <cell r="G682">
            <v>7866.66</v>
          </cell>
          <cell r="H682" t="str">
            <v>27AADCB2923M1ZL</v>
          </cell>
          <cell r="I682" t="str">
            <v>ACT</v>
          </cell>
          <cell r="J682" t="str">
            <v>6cb7ae835c98bd109f94d42429c6d4dea17e1040234ba76d93ca5f9b8ce62dce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7866.66</v>
          </cell>
        </row>
        <row r="683">
          <cell r="D683">
            <v>212702282</v>
          </cell>
          <cell r="E683" t="str">
            <v>29-04-2021</v>
          </cell>
          <cell r="F683" t="str">
            <v>Tax Invoice</v>
          </cell>
          <cell r="G683">
            <v>7654.05</v>
          </cell>
          <cell r="H683" t="str">
            <v>27AADCB2923M1ZL</v>
          </cell>
          <cell r="I683" t="str">
            <v>ACT</v>
          </cell>
          <cell r="J683" t="str">
            <v>2c68d805a616bf40dcb6ef1118bbc942395f3d34776274345e0eabde9ce209a5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7654.05</v>
          </cell>
        </row>
        <row r="684">
          <cell r="D684">
            <v>212702283</v>
          </cell>
          <cell r="E684" t="str">
            <v>29-04-2021</v>
          </cell>
          <cell r="F684" t="str">
            <v>Tax Invoice</v>
          </cell>
          <cell r="G684">
            <v>7654.05</v>
          </cell>
          <cell r="H684" t="str">
            <v>27AADCB2923M1ZL</v>
          </cell>
          <cell r="I684" t="str">
            <v>ACT</v>
          </cell>
          <cell r="J684" t="str">
            <v>002318237c6bb28d8d2d3086fa08360c84f06672c2f36d07f8c1f7866b480991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54.05</v>
          </cell>
        </row>
        <row r="685">
          <cell r="D685">
            <v>212702284</v>
          </cell>
          <cell r="E685" t="str">
            <v>29-04-2021</v>
          </cell>
          <cell r="F685" t="str">
            <v>Tax Invoice</v>
          </cell>
          <cell r="G685">
            <v>3638.03</v>
          </cell>
          <cell r="H685" t="str">
            <v>27AADCB2923M1ZL</v>
          </cell>
          <cell r="I685" t="str">
            <v>ACT</v>
          </cell>
          <cell r="J685" t="str">
            <v>d0b5bb9c88f089770620f548fe64ffb48a6c036907ad5dccbe29d0cbdb8f2ea9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3638.03</v>
          </cell>
        </row>
        <row r="686">
          <cell r="D686">
            <v>212702285</v>
          </cell>
          <cell r="E686" t="str">
            <v>29-04-2021</v>
          </cell>
          <cell r="F686" t="str">
            <v>Tax Invoice</v>
          </cell>
          <cell r="G686">
            <v>9402.19</v>
          </cell>
          <cell r="H686" t="str">
            <v>27AADCB2923M1ZL</v>
          </cell>
          <cell r="I686" t="str">
            <v>ACT</v>
          </cell>
          <cell r="J686" t="str">
            <v>9b1b12688019cd78388f5609d2acb6791a60c14a91882692f00b3c5c0c9d92d3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9402.19</v>
          </cell>
        </row>
        <row r="687">
          <cell r="D687">
            <v>212702286</v>
          </cell>
          <cell r="E687" t="str">
            <v>29-04-2021</v>
          </cell>
          <cell r="F687" t="str">
            <v>Tax Invoice</v>
          </cell>
          <cell r="G687">
            <v>22229.81</v>
          </cell>
          <cell r="H687" t="str">
            <v>27AADCB2923M1ZL</v>
          </cell>
          <cell r="I687" t="str">
            <v>ACT</v>
          </cell>
          <cell r="J687" t="str">
            <v>70337c4bb1a9f1546aca391ebd7e8d82d9c484b9f5fbbf376df4da32ecc70977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22229.81</v>
          </cell>
        </row>
        <row r="688">
          <cell r="D688">
            <v>212702287</v>
          </cell>
          <cell r="E688" t="str">
            <v>29-04-2021</v>
          </cell>
          <cell r="F688" t="str">
            <v>Tax Invoice</v>
          </cell>
          <cell r="G688">
            <v>15308.09</v>
          </cell>
          <cell r="H688" t="str">
            <v>27AADCB2923M1ZL</v>
          </cell>
          <cell r="I688" t="str">
            <v>ACT</v>
          </cell>
          <cell r="J688" t="str">
            <v>43ff5ab9d47f1d6dd522b6e3924c048dfab70c2a2fb41a20fcdaf7dd0fecbc2c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15308.09</v>
          </cell>
        </row>
        <row r="689">
          <cell r="D689">
            <v>212702288</v>
          </cell>
          <cell r="E689" t="str">
            <v>29-04-2021</v>
          </cell>
          <cell r="F689" t="str">
            <v>Tax Invoice</v>
          </cell>
          <cell r="G689">
            <v>6543.74</v>
          </cell>
          <cell r="H689" t="str">
            <v>27AADCB2923M1ZL</v>
          </cell>
          <cell r="I689" t="str">
            <v>ACT</v>
          </cell>
          <cell r="J689" t="str">
            <v>8375551be98160f03be410d44da9a1888f6806d385284c45d67ecd4b6e879453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6543.74</v>
          </cell>
        </row>
        <row r="690">
          <cell r="D690">
            <v>212702289</v>
          </cell>
          <cell r="E690" t="str">
            <v>29-04-2021</v>
          </cell>
          <cell r="F690" t="str">
            <v>Tax Invoice</v>
          </cell>
          <cell r="G690">
            <v>48239.39</v>
          </cell>
          <cell r="H690" t="str">
            <v>27AADCB2923M1ZL</v>
          </cell>
          <cell r="I690" t="str">
            <v>ACT</v>
          </cell>
          <cell r="J690" t="str">
            <v>26e3f4cbef12c46e5477f6be896dccabb8467984cc0b2d023d9cbfc0dbd1fc0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48239.39</v>
          </cell>
        </row>
        <row r="691">
          <cell r="D691">
            <v>212702290</v>
          </cell>
          <cell r="E691" t="str">
            <v>29-04-2021</v>
          </cell>
          <cell r="F691" t="str">
            <v>Tax Invoice</v>
          </cell>
          <cell r="G691">
            <v>24119.7</v>
          </cell>
          <cell r="H691" t="str">
            <v>27AADCB2923M1ZL</v>
          </cell>
          <cell r="I691" t="str">
            <v>ACT</v>
          </cell>
          <cell r="J691" t="str">
            <v>2f28350fb4aabfabdbf341d5e83363fa2022fdfbe99a15ffbac12fd06ffac2e9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1">
          <cell r="O691">
            <v>24119.7</v>
          </cell>
        </row>
        <row r="692">
          <cell r="D692">
            <v>212702291</v>
          </cell>
          <cell r="E692" t="str">
            <v>29-04-2021</v>
          </cell>
          <cell r="F692" t="str">
            <v>Tax Invoice</v>
          </cell>
          <cell r="G692">
            <v>14270.26</v>
          </cell>
          <cell r="H692" t="str">
            <v>27AADCB2923M1ZL</v>
          </cell>
          <cell r="I692" t="str">
            <v>ACT</v>
          </cell>
          <cell r="J692" t="str">
            <v>3b8ce6b619840287f86de2e1f922853fe5ed1ec156f110288c9fc3082d8a8396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2">
          <cell r="O692">
            <v>14270.26</v>
          </cell>
        </row>
        <row r="693">
          <cell r="D693">
            <v>212702292</v>
          </cell>
          <cell r="E693" t="str">
            <v>29-04-2021</v>
          </cell>
          <cell r="F693" t="str">
            <v>Tax Invoice</v>
          </cell>
          <cell r="G693">
            <v>3638.03</v>
          </cell>
          <cell r="H693" t="str">
            <v>27AADCB2923M1ZL</v>
          </cell>
          <cell r="I693" t="str">
            <v>ACT</v>
          </cell>
          <cell r="J693" t="str">
            <v>95165dd2aa5216cefcc95934add7726df491b9ad06167ce5539f9c5d133cc5ac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3">
          <cell r="O693">
            <v>3638.03</v>
          </cell>
        </row>
        <row r="694">
          <cell r="D694">
            <v>212702293</v>
          </cell>
          <cell r="E694" t="str">
            <v>29-04-2021</v>
          </cell>
          <cell r="F694" t="str">
            <v>Tax Invoice</v>
          </cell>
          <cell r="G694">
            <v>4075.07</v>
          </cell>
          <cell r="H694" t="str">
            <v>27AADCB2923M1ZL</v>
          </cell>
          <cell r="I694" t="str">
            <v>ACT</v>
          </cell>
          <cell r="J694" t="str">
            <v>d3ef4a0de08e1af0f454311ce32f5199668349735fbd3e4a03bf1757898d84c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4">
          <cell r="O694">
            <v>4075.07</v>
          </cell>
        </row>
        <row r="695">
          <cell r="D695">
            <v>212702294</v>
          </cell>
          <cell r="E695" t="str">
            <v>29-04-2021</v>
          </cell>
          <cell r="F695" t="str">
            <v>Tax Invoice</v>
          </cell>
          <cell r="G695">
            <v>4075.07</v>
          </cell>
          <cell r="H695" t="str">
            <v>27AADCB2923M1ZL</v>
          </cell>
          <cell r="I695" t="str">
            <v>ACT</v>
          </cell>
          <cell r="J695" t="str">
            <v>84f8435eb7b6ddba033bf18dfb7062be8f15052681f12a2c8f7cfd130da65428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5">
          <cell r="O695">
            <v>4075.07</v>
          </cell>
        </row>
        <row r="696">
          <cell r="D696">
            <v>212702295</v>
          </cell>
          <cell r="E696" t="str">
            <v>29-04-2021</v>
          </cell>
          <cell r="F696" t="str">
            <v>Tax Invoice</v>
          </cell>
          <cell r="G696">
            <v>32813.18</v>
          </cell>
          <cell r="H696" t="str">
            <v>27AADCB2923M1ZL</v>
          </cell>
          <cell r="I696" t="str">
            <v>ACT</v>
          </cell>
          <cell r="J696" t="str">
            <v>effa4dfef6dbf12dbcc5101ff2948f9d602d8cd672ccaabd306024114b6bc9ff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6">
          <cell r="O696">
            <v>32813.18</v>
          </cell>
        </row>
        <row r="697">
          <cell r="D697">
            <v>212702296</v>
          </cell>
          <cell r="E697" t="str">
            <v>29-04-2021</v>
          </cell>
          <cell r="F697" t="str">
            <v>Tax Invoice</v>
          </cell>
          <cell r="G697">
            <v>9992.78</v>
          </cell>
          <cell r="H697" t="str">
            <v>27AADCB2923M1ZL</v>
          </cell>
          <cell r="I697" t="str">
            <v>ACT</v>
          </cell>
          <cell r="J697" t="str">
            <v>7faab782bacc898762bf3e8c9faa365fd64191d65791a536535a8c5fe64994fd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7">
          <cell r="O697">
            <v>9992.78</v>
          </cell>
        </row>
        <row r="698">
          <cell r="D698">
            <v>212702297</v>
          </cell>
          <cell r="E698" t="str">
            <v>29-04-2021</v>
          </cell>
          <cell r="F698" t="str">
            <v>Tax Invoice</v>
          </cell>
          <cell r="G698">
            <v>6803.6</v>
          </cell>
          <cell r="H698" t="str">
            <v>27AADCB2923M1ZL</v>
          </cell>
          <cell r="I698" t="str">
            <v>ACT</v>
          </cell>
          <cell r="J698" t="str">
            <v>728037e1566fa1ea7c5f24e0f8bb144bc7cd21a84c786fc80a9530563d00e61a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8">
          <cell r="O698">
            <v>6803.6</v>
          </cell>
        </row>
        <row r="699">
          <cell r="D699">
            <v>212702298</v>
          </cell>
          <cell r="E699" t="str">
            <v>29-04-2021</v>
          </cell>
          <cell r="F699" t="str">
            <v>Tax Invoice</v>
          </cell>
          <cell r="G699">
            <v>11723.21</v>
          </cell>
          <cell r="H699" t="str">
            <v>27AADCB2923M1ZL</v>
          </cell>
          <cell r="I699" t="str">
            <v>ACT</v>
          </cell>
          <cell r="J699" t="str">
            <v>0b9ba11c89cd8abdc6bc902e2266230faa6bad83d604725cee1f1807bfae26b4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9">
          <cell r="O699">
            <v>11723.21</v>
          </cell>
        </row>
        <row r="700">
          <cell r="D700">
            <v>212702299</v>
          </cell>
          <cell r="E700" t="str">
            <v>29-04-2021</v>
          </cell>
          <cell r="F700" t="str">
            <v>Tax Invoice</v>
          </cell>
          <cell r="G700">
            <v>16857.8</v>
          </cell>
          <cell r="H700" t="str">
            <v>27AACCA2867L1ZE</v>
          </cell>
          <cell r="I700" t="str">
            <v>ACT</v>
          </cell>
          <cell r="J700" t="str">
            <v>ba30959d751399e0d083f077c878104818a4babc1cf0db593b58033bc31869f6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0">
          <cell r="O700">
            <v>16857.8</v>
          </cell>
        </row>
        <row r="701">
          <cell r="D701">
            <v>212702300</v>
          </cell>
          <cell r="E701" t="str">
            <v>29-04-2021</v>
          </cell>
          <cell r="F701" t="str">
            <v>Tax Invoice</v>
          </cell>
          <cell r="G701">
            <v>14469.46</v>
          </cell>
          <cell r="H701" t="str">
            <v>27AACCA2867L1ZE</v>
          </cell>
          <cell r="I701" t="str">
            <v>ACT</v>
          </cell>
          <cell r="J701" t="str">
            <v>a1c59b724a9af8d4fe2945f3e460f70d3f21c9a5580faf10d79034e636df8fa4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1">
          <cell r="O701">
            <v>14469.46</v>
          </cell>
        </row>
        <row r="702">
          <cell r="D702">
            <v>212702301</v>
          </cell>
          <cell r="E702" t="str">
            <v>29-04-2021</v>
          </cell>
          <cell r="F702" t="str">
            <v>Tax Invoice</v>
          </cell>
          <cell r="G702">
            <v>5386.18</v>
          </cell>
          <cell r="H702" t="str">
            <v>27AACCA2867L1ZE</v>
          </cell>
          <cell r="I702" t="str">
            <v>ACT</v>
          </cell>
          <cell r="J702" t="str">
            <v>2656952a6e37fe6baf0eb97565c40075e62ca011dcaca5020fb68201797f4cab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2">
          <cell r="O702">
            <v>5386.18</v>
          </cell>
        </row>
        <row r="703">
          <cell r="D703">
            <v>212702302</v>
          </cell>
          <cell r="E703" t="str">
            <v>29-04-2021</v>
          </cell>
          <cell r="F703" t="str">
            <v>Tax Invoice</v>
          </cell>
          <cell r="G703">
            <v>7654.05</v>
          </cell>
          <cell r="H703" t="str">
            <v>27AACCA2867L1ZE</v>
          </cell>
          <cell r="I703" t="str">
            <v>ACT</v>
          </cell>
          <cell r="J703" t="str">
            <v>f80f3c92dcc6801f153594e99824dd760c79a9b55d48dfa76a933be29ddd1fd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3">
          <cell r="O703">
            <v>7654.05</v>
          </cell>
        </row>
        <row r="704">
          <cell r="D704">
            <v>212702303</v>
          </cell>
          <cell r="E704" t="str">
            <v>29-04-2021</v>
          </cell>
          <cell r="F704" t="str">
            <v>Tax Invoice</v>
          </cell>
          <cell r="G704">
            <v>32364.33</v>
          </cell>
          <cell r="H704" t="str">
            <v>27AACCA2867L1ZE</v>
          </cell>
          <cell r="I704" t="str">
            <v>ACT</v>
          </cell>
          <cell r="J704" t="str">
            <v>4269acebf50f961eb27788babb58bb011333dc5f47b7973207ae77884a4ec86c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4">
          <cell r="O704">
            <v>32364.33</v>
          </cell>
        </row>
        <row r="705">
          <cell r="D705">
            <v>212702304</v>
          </cell>
          <cell r="E705" t="str">
            <v>29-04-2021</v>
          </cell>
          <cell r="F705" t="str">
            <v>Tax Invoice</v>
          </cell>
          <cell r="G705">
            <v>9189.58</v>
          </cell>
          <cell r="H705" t="str">
            <v>27AAPCS8797L1Z2</v>
          </cell>
          <cell r="I705" t="str">
            <v>ACT</v>
          </cell>
          <cell r="J705" t="str">
            <v>2b82a16d92ddf861cff2047b541036bb5df48abf2f8a036332eef6cf6cf81ee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5">
          <cell r="O705">
            <v>9189.58</v>
          </cell>
        </row>
        <row r="706">
          <cell r="D706">
            <v>212702305</v>
          </cell>
          <cell r="E706" t="str">
            <v>29-04-2021</v>
          </cell>
          <cell r="F706" t="str">
            <v>Tax Invoice</v>
          </cell>
          <cell r="G706">
            <v>7654.05</v>
          </cell>
          <cell r="H706" t="str">
            <v>27AAPCS8797L1Z2</v>
          </cell>
          <cell r="I706" t="str">
            <v>ACT</v>
          </cell>
          <cell r="J706" t="str">
            <v>4b26fdd5809c56285c3754632e9364fc290fcb74ce53f734b6a03bf190eaaf3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6">
          <cell r="O706">
            <v>7654.05</v>
          </cell>
        </row>
        <row r="707">
          <cell r="D707">
            <v>212702306</v>
          </cell>
          <cell r="E707" t="str">
            <v>29-04-2021</v>
          </cell>
          <cell r="F707" t="str">
            <v>Tax Invoice</v>
          </cell>
          <cell r="G707">
            <v>33663.63</v>
          </cell>
          <cell r="H707" t="str">
            <v>27AAPCS8797L1Z2</v>
          </cell>
          <cell r="I707" t="str">
            <v>ACT</v>
          </cell>
          <cell r="J707" t="str">
            <v>38f26d8ff77cf70ede7e9eb33dc110c5e4969aa23f8148e0ca0fd2c6ba1c9fb4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7">
          <cell r="O707">
            <v>33663.63</v>
          </cell>
        </row>
        <row r="708">
          <cell r="D708">
            <v>212702307</v>
          </cell>
          <cell r="E708" t="str">
            <v>29-04-2021</v>
          </cell>
          <cell r="F708" t="str">
            <v>Tax Invoice</v>
          </cell>
          <cell r="G708">
            <v>15308.09</v>
          </cell>
          <cell r="H708" t="str">
            <v>27AAACE7066P1Z3</v>
          </cell>
          <cell r="I708" t="str">
            <v>ACT</v>
          </cell>
          <cell r="J708" t="str">
            <v>2c6fd0440efb67eb79a664f139c6b735f7fcce5d357e9ac198907087e5ec21cf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15308.09</v>
          </cell>
        </row>
        <row r="709">
          <cell r="D709">
            <v>212702308</v>
          </cell>
          <cell r="E709" t="str">
            <v>29-04-2021</v>
          </cell>
          <cell r="F709" t="str">
            <v>Tax Invoice</v>
          </cell>
          <cell r="G709">
            <v>10772.36</v>
          </cell>
          <cell r="H709" t="str">
            <v>27AAACE7066P1Z3</v>
          </cell>
          <cell r="I709" t="str">
            <v>ACT</v>
          </cell>
          <cell r="J709" t="str">
            <v>705b246cf48989e61b998a8f641b081671059e2a9a7305a16f3d6ae3c1f57fd3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10772.36</v>
          </cell>
        </row>
        <row r="710">
          <cell r="D710">
            <v>212702309</v>
          </cell>
          <cell r="E710" t="str">
            <v>29-04-2021</v>
          </cell>
          <cell r="F710" t="str">
            <v>Tax Invoice</v>
          </cell>
          <cell r="G710">
            <v>32364.33</v>
          </cell>
          <cell r="H710" t="str">
            <v>27AAACE7066P1Z3</v>
          </cell>
          <cell r="I710" t="str">
            <v>ACT</v>
          </cell>
          <cell r="J710" t="str">
            <v>4713509dfb94b3e6a32d4747a3734ba4e1c0ca0ddd7e13a4a9aa6b67d64d12d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32364.33</v>
          </cell>
        </row>
        <row r="711">
          <cell r="D711">
            <v>212702310</v>
          </cell>
          <cell r="E711" t="str">
            <v>29-04-2021</v>
          </cell>
          <cell r="F711" t="str">
            <v>Tax Invoice</v>
          </cell>
          <cell r="G711">
            <v>15308.1</v>
          </cell>
          <cell r="H711" t="str">
            <v>27AAPCS4011D1ZK</v>
          </cell>
          <cell r="I711" t="str">
            <v>ACT</v>
          </cell>
          <cell r="J711" t="str">
            <v>57ff38b03de8bcd33fbabf9f1a18daabf1412f859f893f2569a8fa2b6e6df13b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1">
          <cell r="O711">
            <v>15308.1</v>
          </cell>
        </row>
        <row r="712">
          <cell r="D712">
            <v>212702311</v>
          </cell>
          <cell r="E712" t="str">
            <v>29-04-2021</v>
          </cell>
          <cell r="F712" t="str">
            <v>Tax Invoice</v>
          </cell>
          <cell r="G712">
            <v>9189.58</v>
          </cell>
          <cell r="H712" t="str">
            <v>27AAPCS4011D1ZK</v>
          </cell>
          <cell r="I712" t="str">
            <v>ACT</v>
          </cell>
          <cell r="J712" t="str">
            <v>b888ce8dc36cf818890253b62f549bb4817e379ab6be1c8f32870941d0954c5f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2">
          <cell r="O712">
            <v>9189.58</v>
          </cell>
        </row>
        <row r="713">
          <cell r="D713">
            <v>212702312</v>
          </cell>
          <cell r="E713" t="str">
            <v>29-04-2021</v>
          </cell>
          <cell r="F713" t="str">
            <v>Tax Invoice</v>
          </cell>
          <cell r="G713">
            <v>16182.17</v>
          </cell>
          <cell r="H713" t="str">
            <v>27AAPCS4011D1ZK</v>
          </cell>
          <cell r="I713" t="str">
            <v>ACT</v>
          </cell>
          <cell r="J713" t="str">
            <v>4d508282dac08631547f64e0d6ee28f5df25bc1b2a9d14e761894ce1f841730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13">
          <cell r="O713">
            <v>16182.17</v>
          </cell>
        </row>
        <row r="714">
          <cell r="D714">
            <v>212702313</v>
          </cell>
          <cell r="E714" t="str">
            <v>29-04-2021</v>
          </cell>
          <cell r="F714" t="str">
            <v>Tax Invoice</v>
          </cell>
          <cell r="G714">
            <v>24308.68</v>
          </cell>
          <cell r="H714" t="str">
            <v>27AAACE7066P1Z3</v>
          </cell>
          <cell r="I714" t="str">
            <v>ACT</v>
          </cell>
          <cell r="J714" t="str">
            <v>8299043fa3df55e527c2f4f6e8d6e0c5f7f1f4f53a05abc30f0383df3a5ac94c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4">
          <cell r="O714">
            <v>24308.68</v>
          </cell>
        </row>
        <row r="715">
          <cell r="D715">
            <v>212702314</v>
          </cell>
          <cell r="E715" t="str">
            <v>29-04-2021</v>
          </cell>
          <cell r="F715" t="str">
            <v>Tax Invoice</v>
          </cell>
          <cell r="G715">
            <v>40514.47</v>
          </cell>
          <cell r="H715" t="str">
            <v>27AAACE7066P1Z3</v>
          </cell>
          <cell r="I715" t="str">
            <v>ACT</v>
          </cell>
          <cell r="J715" t="str">
            <v>6b9e2c5d056f08a4e0bde8f29bfa7d7e02d9cd5128ed1f19d12219d4634e26a9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40514.47</v>
          </cell>
        </row>
        <row r="716">
          <cell r="D716">
            <v>212702315</v>
          </cell>
          <cell r="E716" t="str">
            <v>29-04-2021</v>
          </cell>
          <cell r="F716" t="str">
            <v>Tax Invoice</v>
          </cell>
          <cell r="G716">
            <v>40514.47</v>
          </cell>
          <cell r="H716" t="str">
            <v>27AAACE7066P1Z3</v>
          </cell>
          <cell r="I716" t="str">
            <v>ACT</v>
          </cell>
          <cell r="J716" t="str">
            <v>14876539692ec07cf1791463f3b9f7f6339d3426b835a5c361cce8482542e597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0514.47</v>
          </cell>
        </row>
        <row r="717">
          <cell r="D717">
            <v>212702316</v>
          </cell>
          <cell r="E717" t="str">
            <v>29-04-2021</v>
          </cell>
          <cell r="F717" t="str">
            <v>Tax Invoice</v>
          </cell>
          <cell r="G717">
            <v>7181.57</v>
          </cell>
          <cell r="H717" t="str">
            <v>27AAACE7066P1Z3</v>
          </cell>
          <cell r="I717" t="str">
            <v>ACT</v>
          </cell>
          <cell r="J717" t="str">
            <v>02cc6ffc2410352df022059c747119dd9157befb4e4a566fa2ae0f5b22da7a4e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7181.57</v>
          </cell>
        </row>
        <row r="718">
          <cell r="D718">
            <v>212702317</v>
          </cell>
          <cell r="E718" t="str">
            <v>29-04-2021</v>
          </cell>
          <cell r="F718" t="str">
            <v>Tax Invoice</v>
          </cell>
          <cell r="G718">
            <v>7181.57</v>
          </cell>
          <cell r="H718" t="str">
            <v>27AAACE7066P1Z3</v>
          </cell>
          <cell r="I718" t="str">
            <v>ACT</v>
          </cell>
          <cell r="J718" t="str">
            <v>c7a402c550b2aac6ab43f7537136c964fb7ec74de1db47f2a4f34a0224c9e823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7181.57</v>
          </cell>
        </row>
        <row r="719">
          <cell r="D719">
            <v>212702318</v>
          </cell>
          <cell r="E719" t="str">
            <v>29-04-2021</v>
          </cell>
          <cell r="F719" t="str">
            <v>Tax Invoice</v>
          </cell>
          <cell r="G719">
            <v>4913.7</v>
          </cell>
          <cell r="H719" t="str">
            <v>27AAACE7066P1Z3</v>
          </cell>
          <cell r="I719" t="str">
            <v>ACT</v>
          </cell>
          <cell r="J719" t="str">
            <v>baac5379bdaa44cac418a3ed7113079ae5c39ad65ff4f2e49d8001b01933266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913.7</v>
          </cell>
        </row>
        <row r="720">
          <cell r="D720">
            <v>212702319</v>
          </cell>
          <cell r="E720" t="str">
            <v>29-04-2021</v>
          </cell>
          <cell r="F720" t="str">
            <v>Tax Invoice</v>
          </cell>
          <cell r="G720">
            <v>6756.35</v>
          </cell>
          <cell r="H720" t="str">
            <v>27AAACE7066P1Z3</v>
          </cell>
          <cell r="I720" t="str">
            <v>ACT</v>
          </cell>
          <cell r="J720" t="str">
            <v>b95976a982561ba187c5170375b9272585e853fa12d3cbd603d4b772f58a580a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6756.35</v>
          </cell>
        </row>
        <row r="721">
          <cell r="D721">
            <v>212702320</v>
          </cell>
          <cell r="E721" t="str">
            <v>29-04-2021</v>
          </cell>
          <cell r="F721" t="str">
            <v>Tax Invoice</v>
          </cell>
          <cell r="G721">
            <v>19229.61</v>
          </cell>
          <cell r="H721" t="str">
            <v>27AAACE7066P1Z3</v>
          </cell>
          <cell r="I721" t="str">
            <v>ACT</v>
          </cell>
          <cell r="J721" t="str">
            <v>65d776b15ddb7fa0d347e0b78f47dde47daaeb8a1cd57968e3fbac1a93aaaa03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1">
          <cell r="O721">
            <v>19229.61</v>
          </cell>
        </row>
        <row r="722">
          <cell r="D722">
            <v>212702275</v>
          </cell>
          <cell r="E722" t="str">
            <v>29-04-2021</v>
          </cell>
          <cell r="F722" t="str">
            <v>Tax Invoice</v>
          </cell>
          <cell r="G722">
            <v>7654.05</v>
          </cell>
          <cell r="H722" t="str">
            <v>27AAACE7066P1Z3</v>
          </cell>
          <cell r="I722" t="str">
            <v>ACT</v>
          </cell>
          <cell r="J722" t="str">
            <v>66141f87002a97c0db24b71f300eebef135b124c569138bbb4d8020cb292e58d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2">
          <cell r="O722">
            <v>7654.05</v>
          </cell>
        </row>
        <row r="723">
          <cell r="D723">
            <v>212702276</v>
          </cell>
          <cell r="E723" t="str">
            <v>29-04-2021</v>
          </cell>
          <cell r="F723" t="str">
            <v>Tax Invoice</v>
          </cell>
          <cell r="G723">
            <v>32364.33</v>
          </cell>
          <cell r="H723" t="str">
            <v>27AAACE7066P1Z3</v>
          </cell>
          <cell r="I723" t="str">
            <v>ACT</v>
          </cell>
          <cell r="J723" t="str">
            <v>6febddce483802f3782f7b69ec885dfdf5be63821ac5d223afec5869518ed07e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3">
          <cell r="O723">
            <v>32364.33</v>
          </cell>
        </row>
        <row r="724">
          <cell r="D724">
            <v>212702277</v>
          </cell>
          <cell r="E724" t="str">
            <v>29-04-2021</v>
          </cell>
          <cell r="F724" t="str">
            <v>Tax Invoice</v>
          </cell>
          <cell r="G724">
            <v>26978.15</v>
          </cell>
          <cell r="H724" t="str">
            <v>27AAACE7066P1Z3</v>
          </cell>
          <cell r="I724" t="str">
            <v>ACT</v>
          </cell>
          <cell r="J724" t="str">
            <v>6ed91ae62b59e9601122fae76d9dcb3eb4ba1834b3f0b282baf2fd04c45749dd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4">
          <cell r="O724">
            <v>26978.15</v>
          </cell>
        </row>
        <row r="725">
          <cell r="D725">
            <v>212702278</v>
          </cell>
          <cell r="E725" t="str">
            <v>29-04-2021</v>
          </cell>
          <cell r="F725" t="str">
            <v>Tax Invoice</v>
          </cell>
          <cell r="G725">
            <v>2693.09</v>
          </cell>
          <cell r="H725" t="str">
            <v>27AAACE7066P1Z3</v>
          </cell>
          <cell r="I725" t="str">
            <v>ACT</v>
          </cell>
          <cell r="J725" t="str">
            <v>4fad22fa411cb2e68bbe2a976cfe738fef70cefb3bebe8a33a33ad2ad4aa83b4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5">
          <cell r="O725">
            <v>2693.09</v>
          </cell>
        </row>
        <row r="726">
          <cell r="D726">
            <v>212702279</v>
          </cell>
          <cell r="E726" t="str">
            <v>29-04-2021</v>
          </cell>
          <cell r="F726" t="str">
            <v>Tax Invoice</v>
          </cell>
          <cell r="G726">
            <v>4594.79</v>
          </cell>
          <cell r="H726" t="str">
            <v>27AAACE7066P1Z3</v>
          </cell>
          <cell r="I726" t="str">
            <v>ACT</v>
          </cell>
          <cell r="J726" t="str">
            <v>1f0789f724ecc0f4040e014127dd272e3f8b634776d5679a45c434fbba33a093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6">
          <cell r="O726">
            <v>4594.79</v>
          </cell>
        </row>
        <row r="727">
          <cell r="D727">
            <v>212702273</v>
          </cell>
          <cell r="E727" t="str">
            <v>29-04-2021</v>
          </cell>
          <cell r="F727" t="str">
            <v>Tax Invoice</v>
          </cell>
          <cell r="G727">
            <v>34608.57</v>
          </cell>
          <cell r="H727" t="str">
            <v>27AABCP0076H1ZK</v>
          </cell>
          <cell r="I727" t="str">
            <v>ACT</v>
          </cell>
          <cell r="J727" t="str">
            <v>96f193f0edbb9e55cd39d6245b3c66faa6759effef0c3a7a6f8ae1056d6d9e6e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27">
          <cell r="O727">
            <v>34608.57</v>
          </cell>
        </row>
        <row r="728">
          <cell r="D728">
            <v>212702274</v>
          </cell>
          <cell r="E728" t="str">
            <v>29-04-2021</v>
          </cell>
          <cell r="F728" t="str">
            <v>Tax Invoice</v>
          </cell>
          <cell r="G728">
            <v>34608.57</v>
          </cell>
          <cell r="H728" t="str">
            <v>27AABCP0076H1ZK</v>
          </cell>
          <cell r="I728" t="str">
            <v>ACT</v>
          </cell>
          <cell r="J728" t="str">
            <v>c4776cbf2860e3f0d44c1bea354c7dcaf03792c3a6eb1bf6264f104d5c1df658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28">
          <cell r="O728">
            <v>34608.57</v>
          </cell>
        </row>
        <row r="729">
          <cell r="D729">
            <v>212702427</v>
          </cell>
          <cell r="E729" t="str">
            <v>03-05-2021</v>
          </cell>
          <cell r="F729" t="str">
            <v>Tax Invoice</v>
          </cell>
          <cell r="G729">
            <v>40679.84</v>
          </cell>
          <cell r="H729" t="str">
            <v>27AADCB2923M1ZL</v>
          </cell>
          <cell r="I729" t="str">
            <v>ACT</v>
          </cell>
          <cell r="J729" t="str">
            <v>d8cb88d9279367b7d33de9ddadd77128de429f73c51ef3be9a1faf0b9a0db5f4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40679.84</v>
          </cell>
        </row>
        <row r="730">
          <cell r="D730">
            <v>212702428</v>
          </cell>
          <cell r="E730" t="str">
            <v>03-05-2021</v>
          </cell>
          <cell r="F730" t="str">
            <v>Tax Invoice</v>
          </cell>
          <cell r="G730">
            <v>15733.32</v>
          </cell>
          <cell r="H730" t="str">
            <v>27AADCB2923M1ZL</v>
          </cell>
          <cell r="I730" t="str">
            <v>ACT</v>
          </cell>
          <cell r="J730" t="str">
            <v>50604b059a4db7acbc70d512a6bd849152f87effaed8deefd057d3ae0558fc77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5733.32</v>
          </cell>
        </row>
        <row r="731">
          <cell r="D731">
            <v>212702429</v>
          </cell>
          <cell r="E731" t="str">
            <v>03-05-2021</v>
          </cell>
          <cell r="F731" t="str">
            <v>Tax Invoice</v>
          </cell>
          <cell r="G731">
            <v>7654.05</v>
          </cell>
          <cell r="H731" t="str">
            <v>27AADCB2923M1ZL</v>
          </cell>
          <cell r="I731" t="str">
            <v>ACT</v>
          </cell>
          <cell r="J731" t="str">
            <v>c9aaf3ae946d6deccad70a73b6d493b535d0aca5f34a67b5a48382acbaa2dcab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4.05</v>
          </cell>
        </row>
        <row r="732">
          <cell r="D732">
            <v>212702430</v>
          </cell>
          <cell r="E732" t="str">
            <v>03-05-2021</v>
          </cell>
          <cell r="F732" t="str">
            <v>Tax Invoice</v>
          </cell>
          <cell r="G732">
            <v>7654.05</v>
          </cell>
          <cell r="H732" t="str">
            <v>27AADCB2923M1ZL</v>
          </cell>
          <cell r="I732" t="str">
            <v>ACT</v>
          </cell>
          <cell r="J732" t="str">
            <v>68dcb89b79679a22f7cb8b2cfe9d18f2bda2e45f302fe66079f10d03f8742d31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7654.05</v>
          </cell>
        </row>
        <row r="733">
          <cell r="D733">
            <v>212702431</v>
          </cell>
          <cell r="E733" t="str">
            <v>03-05-2021</v>
          </cell>
          <cell r="F733" t="str">
            <v>Tax Invoice</v>
          </cell>
          <cell r="G733">
            <v>3023.82</v>
          </cell>
          <cell r="H733" t="str">
            <v>27AADCB2923M1ZL</v>
          </cell>
          <cell r="I733" t="str">
            <v>ACT</v>
          </cell>
          <cell r="J733" t="str">
            <v>8337064b17152828c2c6733057942dd66c4a2452ea617796b941027b8a273614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3023.82</v>
          </cell>
        </row>
        <row r="734">
          <cell r="D734">
            <v>212702432</v>
          </cell>
          <cell r="E734" t="str">
            <v>03-05-2021</v>
          </cell>
          <cell r="F734" t="str">
            <v>Tax Invoice</v>
          </cell>
          <cell r="G734">
            <v>3638.03</v>
          </cell>
          <cell r="H734" t="str">
            <v>27AADCB2923M1ZL</v>
          </cell>
          <cell r="I734" t="str">
            <v>ACT</v>
          </cell>
          <cell r="J734" t="str">
            <v>03056a27516a2e4b39ee5d212ad861e1b6942b0bd14ec08853be86d738beb1d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3638.03</v>
          </cell>
        </row>
        <row r="735">
          <cell r="D735">
            <v>212702433</v>
          </cell>
          <cell r="E735" t="str">
            <v>03-05-2021</v>
          </cell>
          <cell r="F735" t="str">
            <v>Tax Invoice</v>
          </cell>
          <cell r="G735">
            <v>18804.38</v>
          </cell>
          <cell r="H735" t="str">
            <v>27AADCB2923M1ZL</v>
          </cell>
          <cell r="I735" t="str">
            <v>ACT</v>
          </cell>
          <cell r="J735" t="str">
            <v>614cf101104cc8b03ca999865dc00b4dd141fc446107027f057fa33f211ceade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18804.38</v>
          </cell>
        </row>
        <row r="736">
          <cell r="D736">
            <v>212702434</v>
          </cell>
          <cell r="E736" t="str">
            <v>03-05-2021</v>
          </cell>
          <cell r="F736" t="str">
            <v>Tax Invoice</v>
          </cell>
          <cell r="G736">
            <v>7654.05</v>
          </cell>
          <cell r="H736" t="str">
            <v>27AADCB2923M1ZL</v>
          </cell>
          <cell r="I736" t="str">
            <v>ACT</v>
          </cell>
          <cell r="J736" t="str">
            <v>abf7657d3dd2aa3072273a25d99ecf8cf81c004f5d1a41e05d4ab5c3849b8cac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7654.05</v>
          </cell>
        </row>
        <row r="737">
          <cell r="D737">
            <v>212702435</v>
          </cell>
          <cell r="E737" t="str">
            <v>03-05-2021</v>
          </cell>
          <cell r="F737" t="str">
            <v>Tax Invoice</v>
          </cell>
          <cell r="G737">
            <v>48239.4</v>
          </cell>
          <cell r="H737" t="str">
            <v>27AADCB2923M1ZL</v>
          </cell>
          <cell r="I737" t="str">
            <v>ACT</v>
          </cell>
          <cell r="J737" t="str">
            <v>f939e004c7eb39858462a04e26fa9b32adcca9a0e20e95a68cfd74a88068b91c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8239.4</v>
          </cell>
        </row>
        <row r="738">
          <cell r="D738">
            <v>212702436</v>
          </cell>
          <cell r="E738" t="str">
            <v>03-05-2021</v>
          </cell>
          <cell r="F738" t="str">
            <v>Tax Invoice</v>
          </cell>
          <cell r="G738">
            <v>48239.4</v>
          </cell>
          <cell r="H738" t="str">
            <v>27AADCB2923M1ZL</v>
          </cell>
          <cell r="I738" t="str">
            <v>ACT</v>
          </cell>
          <cell r="J738" t="str">
            <v>4589c747f4c8a1a3fef1ab050d10c42f9a86b5b73c0174719d8d24d8dd5fc64b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48239.4</v>
          </cell>
        </row>
        <row r="739">
          <cell r="D739">
            <v>212702437</v>
          </cell>
          <cell r="E739" t="str">
            <v>03-05-2021</v>
          </cell>
          <cell r="F739" t="str">
            <v>Tax Invoice</v>
          </cell>
          <cell r="G739">
            <v>24119.7</v>
          </cell>
          <cell r="H739" t="str">
            <v>27AADCB2923M1ZL</v>
          </cell>
          <cell r="I739" t="str">
            <v>ACT</v>
          </cell>
          <cell r="J739" t="str">
            <v>a9c57c29344c444eb10254f6126788d4be15ada82f6ccd7778e09df7cf10bbf6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9">
          <cell r="O739">
            <v>24119.7</v>
          </cell>
        </row>
        <row r="740">
          <cell r="D740">
            <v>212702438</v>
          </cell>
          <cell r="E740" t="str">
            <v>03-05-2021</v>
          </cell>
          <cell r="F740" t="str">
            <v>Tax Invoice</v>
          </cell>
          <cell r="G740">
            <v>7476.87</v>
          </cell>
          <cell r="H740" t="str">
            <v>27AADCB2923M1ZL</v>
          </cell>
          <cell r="I740" t="str">
            <v>ACT</v>
          </cell>
          <cell r="J740" t="str">
            <v>0487b56de067fd6a6f2a99e99838663fba265195f19126a04fb796a0d349cdf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0">
          <cell r="O740">
            <v>7476.87</v>
          </cell>
        </row>
        <row r="741">
          <cell r="D741">
            <v>212702439</v>
          </cell>
          <cell r="E741" t="str">
            <v>03-05-2021</v>
          </cell>
          <cell r="F741" t="str">
            <v>Tax Invoice</v>
          </cell>
          <cell r="G741">
            <v>3638.04</v>
          </cell>
          <cell r="H741" t="str">
            <v>27AADCB2923M1ZL</v>
          </cell>
          <cell r="I741" t="str">
            <v>ACT</v>
          </cell>
          <cell r="J741" t="str">
            <v>b6069b7356ab27e64afb1cf56433b15aa77fcfbe6bdbeedd2ed4695431d80928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1">
          <cell r="O741">
            <v>3638.04</v>
          </cell>
        </row>
        <row r="742">
          <cell r="D742">
            <v>212702440</v>
          </cell>
          <cell r="E742" t="str">
            <v>03-05-2021</v>
          </cell>
          <cell r="F742" t="str">
            <v>Tax Invoice</v>
          </cell>
          <cell r="G742">
            <v>4075.07</v>
          </cell>
          <cell r="H742" t="str">
            <v>27AADCB2923M1ZL</v>
          </cell>
          <cell r="I742" t="str">
            <v>ACT</v>
          </cell>
          <cell r="J742" t="str">
            <v>d78d79aef21da76c2fab0b984fd4b92b4e8617edc2125265e1f34d5f7ccc8350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2">
          <cell r="O742">
            <v>4075.07</v>
          </cell>
        </row>
        <row r="743">
          <cell r="D743">
            <v>212702441</v>
          </cell>
          <cell r="E743" t="str">
            <v>03-05-2021</v>
          </cell>
          <cell r="F743" t="str">
            <v>Tax Invoice</v>
          </cell>
          <cell r="G743">
            <v>4075.07</v>
          </cell>
          <cell r="H743" t="str">
            <v>27AADCB2923M1ZL</v>
          </cell>
          <cell r="I743" t="str">
            <v>ACT</v>
          </cell>
          <cell r="J743" t="str">
            <v>7ee58608efedf690c89560be546e49fcd394f28cda552ef774c622fa47fbc820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3">
          <cell r="O743">
            <v>4075.07</v>
          </cell>
        </row>
        <row r="744">
          <cell r="D744">
            <v>212702442</v>
          </cell>
          <cell r="E744" t="str">
            <v>03-05-2021</v>
          </cell>
          <cell r="F744" t="str">
            <v>Tax Invoice</v>
          </cell>
          <cell r="G744">
            <v>6803.6</v>
          </cell>
          <cell r="H744" t="str">
            <v>27AADCB2923M1ZL</v>
          </cell>
          <cell r="I744" t="str">
            <v>ACT</v>
          </cell>
          <cell r="J744" t="str">
            <v>1e458563943149d0d0f0a9e03a497556aae49a55d8dc2180a1574c0f259b487e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4">
          <cell r="O744">
            <v>6803.6</v>
          </cell>
        </row>
        <row r="745">
          <cell r="D745">
            <v>212702443</v>
          </cell>
          <cell r="E745" t="str">
            <v>03-05-2021</v>
          </cell>
          <cell r="F745" t="str">
            <v>Tax Invoice</v>
          </cell>
          <cell r="G745">
            <v>6803.6</v>
          </cell>
          <cell r="H745" t="str">
            <v>27AADCB2923M1ZL</v>
          </cell>
          <cell r="I745" t="str">
            <v>ACT</v>
          </cell>
          <cell r="J745" t="str">
            <v>aefae511cc2b7013de2a5e0508c82fc23a9cbb1fa2700a16e99cf177faf72509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5">
          <cell r="O745">
            <v>6803.6</v>
          </cell>
        </row>
        <row r="746">
          <cell r="D746">
            <v>212702444</v>
          </cell>
          <cell r="E746" t="str">
            <v>03-05-2021</v>
          </cell>
          <cell r="F746" t="str">
            <v>Tax Invoice</v>
          </cell>
          <cell r="G746">
            <v>49219.77</v>
          </cell>
          <cell r="H746" t="str">
            <v>27AADCB2923M1ZL</v>
          </cell>
          <cell r="I746" t="str">
            <v>ACT</v>
          </cell>
          <cell r="J746" t="str">
            <v>d408e25e620008d4b58641ec8134c159408bfc9ac3dffb5bec5d384e067bff9a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6">
          <cell r="O746">
            <v>49219.77</v>
          </cell>
        </row>
        <row r="747">
          <cell r="D747">
            <v>212702445</v>
          </cell>
          <cell r="E747" t="str">
            <v>03-05-2021</v>
          </cell>
          <cell r="F747" t="str">
            <v>Tax Invoice</v>
          </cell>
          <cell r="G747">
            <v>9992.78</v>
          </cell>
          <cell r="H747" t="str">
            <v>27AADCB2923M1ZL</v>
          </cell>
          <cell r="I747" t="str">
            <v>ACT</v>
          </cell>
          <cell r="J747" t="str">
            <v>9b9280b8700d2aedf0d328737d3e1283f37dc0fff01ccb792fb540d1ce41f8d3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9992.78</v>
          </cell>
        </row>
        <row r="748">
          <cell r="D748">
            <v>212702446</v>
          </cell>
          <cell r="E748" t="str">
            <v>03-05-2021</v>
          </cell>
          <cell r="F748" t="str">
            <v>Tax Invoice</v>
          </cell>
          <cell r="G748">
            <v>12638.63</v>
          </cell>
          <cell r="H748" t="str">
            <v>27AADCB2923M1ZL</v>
          </cell>
          <cell r="I748" t="str">
            <v>ACT</v>
          </cell>
          <cell r="J748" t="str">
            <v>cb8740067e3a984b805f63f16f797f0a0b071bcbdb48cc63fa1036309a8fc82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12638.63</v>
          </cell>
        </row>
        <row r="749">
          <cell r="D749">
            <v>212702447</v>
          </cell>
          <cell r="E749" t="str">
            <v>03-05-2021</v>
          </cell>
          <cell r="F749" t="str">
            <v>Tax Invoice</v>
          </cell>
          <cell r="G749">
            <v>29765.73</v>
          </cell>
          <cell r="H749" t="str">
            <v>27AADCB2923M1ZL</v>
          </cell>
          <cell r="I749" t="str">
            <v>ACT</v>
          </cell>
          <cell r="J749" t="str">
            <v>065004d5a7328720a69018afc367c62f0cc662c452f49558f48a97c0e3aafbee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9">
          <cell r="O749">
            <v>29765.73</v>
          </cell>
        </row>
        <row r="750">
          <cell r="D750">
            <v>212702448</v>
          </cell>
          <cell r="E750" t="str">
            <v>03-05-2021</v>
          </cell>
          <cell r="F750" t="str">
            <v>Tax Invoice</v>
          </cell>
          <cell r="G750">
            <v>20552.52</v>
          </cell>
          <cell r="H750" t="str">
            <v>27AADCB2923M1ZL</v>
          </cell>
          <cell r="I750" t="str">
            <v>ACT</v>
          </cell>
          <cell r="J750" t="str">
            <v>b19236fd50660236be3ee8f7c345ef62644901522cf27b4c98fcbd41c17ffad0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0">
          <cell r="O750">
            <v>20552.52</v>
          </cell>
        </row>
        <row r="751">
          <cell r="D751">
            <v>212702449</v>
          </cell>
          <cell r="E751" t="str">
            <v>03-05-2021</v>
          </cell>
          <cell r="F751" t="str">
            <v>Tax Invoice</v>
          </cell>
          <cell r="G751">
            <v>16857.8</v>
          </cell>
          <cell r="H751" t="str">
            <v>27AACCA2867L1ZE</v>
          </cell>
          <cell r="I751" t="str">
            <v>ACT</v>
          </cell>
          <cell r="J751" t="str">
            <v>ccdd07a667cd72b6176d98c83bb11981c7851221ab1fcc9971f936166d4a6043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1">
          <cell r="O751">
            <v>16857.8</v>
          </cell>
        </row>
        <row r="752">
          <cell r="D752">
            <v>212702450</v>
          </cell>
          <cell r="E752" t="str">
            <v>03-05-2021</v>
          </cell>
          <cell r="F752" t="str">
            <v>Tax Invoice</v>
          </cell>
          <cell r="G752">
            <v>5386.18</v>
          </cell>
          <cell r="H752" t="str">
            <v>27AACCA2867L1ZE</v>
          </cell>
          <cell r="I752" t="str">
            <v>ACT</v>
          </cell>
          <cell r="J752" t="str">
            <v>1b76ca1db6b8878c30155ca889f0cf51633d93a279132c8f63994bede2f55bf0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2">
          <cell r="O752">
            <v>5386.18</v>
          </cell>
        </row>
        <row r="753">
          <cell r="D753">
            <v>212702451</v>
          </cell>
          <cell r="E753" t="str">
            <v>03-05-2021</v>
          </cell>
          <cell r="F753" t="str">
            <v>Tax Invoice</v>
          </cell>
          <cell r="G753">
            <v>5386.18</v>
          </cell>
          <cell r="H753" t="str">
            <v>27AACCA2867L1ZE</v>
          </cell>
          <cell r="I753" t="str">
            <v>ACT</v>
          </cell>
          <cell r="J753" t="str">
            <v>8398d5863cbce167835da76e829a9e0bf2a61c995c0bfc5395d21e5aa2eec73a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3">
          <cell r="O753">
            <v>5386.18</v>
          </cell>
        </row>
        <row r="754">
          <cell r="D754">
            <v>212702452</v>
          </cell>
          <cell r="E754" t="str">
            <v>03-05-2021</v>
          </cell>
          <cell r="F754" t="str">
            <v>Tax Invoice</v>
          </cell>
          <cell r="G754">
            <v>7654.05</v>
          </cell>
          <cell r="H754" t="str">
            <v>27AACCA2867L1ZE</v>
          </cell>
          <cell r="I754" t="str">
            <v>ACT</v>
          </cell>
          <cell r="J754" t="str">
            <v>4e5a2bcce50f1a8a349ea2cc2bc171b5963dc7207da219885cf7e99001f9ab5a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4">
          <cell r="O754">
            <v>7654.05</v>
          </cell>
        </row>
        <row r="755">
          <cell r="D755">
            <v>212702453</v>
          </cell>
          <cell r="E755" t="str">
            <v>03-05-2021</v>
          </cell>
          <cell r="F755" t="str">
            <v>Tax Invoice</v>
          </cell>
          <cell r="G755">
            <v>7654.05</v>
          </cell>
          <cell r="H755" t="str">
            <v>27AACCA2867L1ZE</v>
          </cell>
          <cell r="I755" t="str">
            <v>ACT</v>
          </cell>
          <cell r="J755" t="str">
            <v>2a31cf3c4e0944c657668a24459efa70e5caa90f550bc057c3f8641e674e1ba5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5">
          <cell r="O755">
            <v>7654.05</v>
          </cell>
        </row>
        <row r="756">
          <cell r="D756">
            <v>212702454</v>
          </cell>
          <cell r="E756" t="str">
            <v>03-05-2021</v>
          </cell>
          <cell r="F756" t="str">
            <v>Tax Invoice</v>
          </cell>
          <cell r="G756">
            <v>32364.33</v>
          </cell>
          <cell r="H756" t="str">
            <v>27AACCA2867L1ZE</v>
          </cell>
          <cell r="I756" t="str">
            <v>ACT</v>
          </cell>
          <cell r="J756" t="str">
            <v>16ac7cf7e7a165670fb18e680e3950dc8e2db9c60ae281ae5e21dd839ef203a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6">
          <cell r="O756">
            <v>32364.33</v>
          </cell>
        </row>
        <row r="757">
          <cell r="D757">
            <v>212702455</v>
          </cell>
          <cell r="E757" t="str">
            <v>03-05-2021</v>
          </cell>
          <cell r="F757" t="str">
            <v>Tax Invoice</v>
          </cell>
          <cell r="G757">
            <v>25135.51</v>
          </cell>
          <cell r="H757" t="str">
            <v>27AACCA2867L1ZE</v>
          </cell>
          <cell r="I757" t="str">
            <v>ACT</v>
          </cell>
          <cell r="J757" t="str">
            <v>acb5f72dbdd7739b26ddae5f75521906419084b1305dfad13bd794c1b1412e23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7">
          <cell r="O757">
            <v>25135.51</v>
          </cell>
        </row>
        <row r="758">
          <cell r="D758">
            <v>212702456</v>
          </cell>
          <cell r="E758" t="str">
            <v>03-05-2021</v>
          </cell>
          <cell r="F758" t="str">
            <v>Tax Invoice</v>
          </cell>
          <cell r="G758">
            <v>12567.76</v>
          </cell>
          <cell r="H758" t="str">
            <v>27AACCA2867L1ZE</v>
          </cell>
          <cell r="I758" t="str">
            <v>ACT</v>
          </cell>
          <cell r="J758" t="str">
            <v>9c5e16368e249d20892a8b7db1c1b9f6417ad75fe8c99a55b4fb1d808bc97ea0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8">
          <cell r="O758">
            <v>12567.76</v>
          </cell>
        </row>
        <row r="759">
          <cell r="D759">
            <v>212702457</v>
          </cell>
          <cell r="E759" t="str">
            <v>03-05-2021</v>
          </cell>
          <cell r="F759" t="str">
            <v>Tax Invoice</v>
          </cell>
          <cell r="G759">
            <v>8428.9</v>
          </cell>
          <cell r="H759" t="str">
            <v>27AACCA2867L1ZE</v>
          </cell>
          <cell r="I759" t="str">
            <v>ACT</v>
          </cell>
          <cell r="J759" t="str">
            <v>647884ed395ec0f112d6631ce152a719ead3fcb472efeba3fb04d38f796310d8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9">
          <cell r="O759">
            <v>8428.9</v>
          </cell>
        </row>
        <row r="760">
          <cell r="D760">
            <v>212702458</v>
          </cell>
          <cell r="E760" t="str">
            <v>03-05-2021</v>
          </cell>
          <cell r="F760" t="str">
            <v>Tax Invoice</v>
          </cell>
          <cell r="G760">
            <v>8428.9</v>
          </cell>
          <cell r="H760" t="str">
            <v>27AACCA2867L1ZE</v>
          </cell>
          <cell r="I760" t="str">
            <v>ACT</v>
          </cell>
          <cell r="J760" t="str">
            <v>57b482d17e08b56ed88542e22faacc958fb810010d5537a9305e430ff3f7df2c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0">
          <cell r="O760">
            <v>8428.9</v>
          </cell>
        </row>
        <row r="761">
          <cell r="D761">
            <v>212702459</v>
          </cell>
          <cell r="E761" t="str">
            <v>03-05-2021</v>
          </cell>
          <cell r="F761" t="str">
            <v>Tax Invoice</v>
          </cell>
          <cell r="G761">
            <v>9189.58</v>
          </cell>
          <cell r="H761" t="str">
            <v>27AAPCS8797L1Z2</v>
          </cell>
          <cell r="I761" t="str">
            <v>ACT</v>
          </cell>
          <cell r="J761" t="str">
            <v>e9fe83fec688a44109ce4d79b64e867d6454934e66262abd8b9a114a3b77d12a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1">
          <cell r="O761">
            <v>9189.58</v>
          </cell>
        </row>
        <row r="762">
          <cell r="D762">
            <v>212702460</v>
          </cell>
          <cell r="E762" t="str">
            <v>03-05-2021</v>
          </cell>
          <cell r="F762" t="str">
            <v>Tax Invoice</v>
          </cell>
          <cell r="G762">
            <v>7654.05</v>
          </cell>
          <cell r="H762" t="str">
            <v>27AAPCS8797L1Z2</v>
          </cell>
          <cell r="I762" t="str">
            <v>ACT</v>
          </cell>
          <cell r="J762" t="str">
            <v>f0aeb4b0775fc31083012c5576755b2d1e0f24b2aef00805dff71d0b415d41f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2">
          <cell r="O762">
            <v>7654.05</v>
          </cell>
        </row>
        <row r="763">
          <cell r="D763">
            <v>212702461</v>
          </cell>
          <cell r="E763" t="str">
            <v>03-05-2021</v>
          </cell>
          <cell r="F763" t="str">
            <v>Tax Invoice</v>
          </cell>
          <cell r="G763">
            <v>33663.64</v>
          </cell>
          <cell r="H763" t="str">
            <v>27AAPCS8797L1Z2</v>
          </cell>
          <cell r="I763" t="str">
            <v>ACT</v>
          </cell>
          <cell r="J763" t="str">
            <v>d68e6282e875afa2f6c10f71afa6f819ae7c7aab1203ef89c5aca2fc39f9231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63">
          <cell r="O763">
            <v>33663.64</v>
          </cell>
        </row>
        <row r="764">
          <cell r="D764">
            <v>212702462</v>
          </cell>
          <cell r="E764" t="str">
            <v>03-05-2021</v>
          </cell>
          <cell r="F764" t="str">
            <v>Tax Invoice</v>
          </cell>
          <cell r="G764">
            <v>15308.09</v>
          </cell>
          <cell r="H764" t="str">
            <v>27AAACE7066P1Z3</v>
          </cell>
          <cell r="I764" t="str">
            <v>ACT</v>
          </cell>
          <cell r="J764" t="str">
            <v>576c03e0f2ae4636407e452bdfbf73cb0ec6d700b6b8475c5c2d5368eb5e62b8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4">
          <cell r="O764">
            <v>15308.09</v>
          </cell>
        </row>
        <row r="765">
          <cell r="D765">
            <v>212702463</v>
          </cell>
          <cell r="E765" t="str">
            <v>03-05-2021</v>
          </cell>
          <cell r="F765" t="str">
            <v>Tax Invoice</v>
          </cell>
          <cell r="G765">
            <v>10772.36</v>
          </cell>
          <cell r="H765" t="str">
            <v>27AAACE7066P1Z3</v>
          </cell>
          <cell r="I765" t="str">
            <v>ACT</v>
          </cell>
          <cell r="J765" t="str">
            <v>d72560bb7a5f7f1e999f98bf1bdbad43d3cfedc24d74222779c34589c93663fd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5">
          <cell r="O765">
            <v>10772.36</v>
          </cell>
        </row>
        <row r="766">
          <cell r="D766">
            <v>212702464</v>
          </cell>
          <cell r="E766" t="str">
            <v>03-05-2021</v>
          </cell>
          <cell r="F766" t="str">
            <v>Tax Invoice</v>
          </cell>
          <cell r="G766">
            <v>32364.33</v>
          </cell>
          <cell r="H766" t="str">
            <v>27AAACE7066P1Z3</v>
          </cell>
          <cell r="I766" t="str">
            <v>ACT</v>
          </cell>
          <cell r="J766" t="str">
            <v>7d69dc8ee4fe77ce41c5b44e186fdffb25f5e9fededf16611add772e3bd48e75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32364.33</v>
          </cell>
        </row>
        <row r="767">
          <cell r="D767">
            <v>212702465</v>
          </cell>
          <cell r="E767" t="str">
            <v>03-05-2021</v>
          </cell>
          <cell r="F767" t="str">
            <v>Tax Invoice</v>
          </cell>
          <cell r="G767">
            <v>21629.77</v>
          </cell>
          <cell r="H767" t="str">
            <v>27AAACE7066P1Z3</v>
          </cell>
          <cell r="I767" t="str">
            <v>ACT</v>
          </cell>
          <cell r="J767" t="str">
            <v>1e5d1e8a9c0ac8d53ac81e9f6348661333cbd362fa64f531ae2b211a2c71a33b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21629.77</v>
          </cell>
        </row>
        <row r="768">
          <cell r="D768">
            <v>212702466</v>
          </cell>
          <cell r="E768" t="str">
            <v>03-05-2021</v>
          </cell>
          <cell r="F768" t="str">
            <v>Tax Invoice</v>
          </cell>
          <cell r="G768">
            <v>48617.36</v>
          </cell>
          <cell r="H768" t="str">
            <v>27AAACE7066P1Z3</v>
          </cell>
          <cell r="I768" t="str">
            <v>ACT</v>
          </cell>
          <cell r="J768" t="str">
            <v>73e4f904c5c8b6f008ffc4053a7701ac3d6471229f6f5874bd9883b1ecd480a3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8617.36</v>
          </cell>
        </row>
        <row r="769">
          <cell r="D769">
            <v>212702467</v>
          </cell>
          <cell r="E769" t="str">
            <v>03-05-2021</v>
          </cell>
          <cell r="F769" t="str">
            <v>Tax Invoice</v>
          </cell>
          <cell r="G769">
            <v>36498.46</v>
          </cell>
          <cell r="H769" t="str">
            <v>27AAACE7066P1Z3</v>
          </cell>
          <cell r="I769" t="str">
            <v>ACT</v>
          </cell>
          <cell r="J769" t="str">
            <v>c41bd65f6593a52338d19b4c1b3d9ce5e430f1fa988f1df6357500da63fdc19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36498.46</v>
          </cell>
        </row>
        <row r="770">
          <cell r="D770">
            <v>212702468</v>
          </cell>
          <cell r="E770" t="str">
            <v>03-05-2021</v>
          </cell>
          <cell r="F770" t="str">
            <v>Tax Invoice</v>
          </cell>
          <cell r="G770">
            <v>103849.35</v>
          </cell>
          <cell r="H770" t="str">
            <v>27AAACE7066P1Z3</v>
          </cell>
          <cell r="I770" t="str">
            <v>ACT</v>
          </cell>
          <cell r="J770" t="str">
            <v>3b038938a5409b7403f563cb1b6d14028187aa04f5328541ccf4eea56e57aa9c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03849.35</v>
          </cell>
        </row>
        <row r="771">
          <cell r="D771">
            <v>212702469</v>
          </cell>
          <cell r="E771" t="str">
            <v>03-05-2021</v>
          </cell>
          <cell r="F771" t="str">
            <v>Tax Invoice</v>
          </cell>
          <cell r="G771">
            <v>26174.95</v>
          </cell>
          <cell r="H771" t="str">
            <v>27AAACE7066P1Z3</v>
          </cell>
          <cell r="I771" t="str">
            <v>ACT</v>
          </cell>
          <cell r="J771" t="str">
            <v>9306ea4929486e07f6bb9d0ad02bb0e91afec5f2a1677781adbb73b4856739e5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26174.95</v>
          </cell>
        </row>
        <row r="772">
          <cell r="D772">
            <v>212702470</v>
          </cell>
          <cell r="E772" t="str">
            <v>03-05-2021</v>
          </cell>
          <cell r="F772" t="str">
            <v>Tax Invoice</v>
          </cell>
          <cell r="G772">
            <v>51924.67</v>
          </cell>
          <cell r="H772" t="str">
            <v>27AAACE7066P1Z3</v>
          </cell>
          <cell r="I772" t="str">
            <v>ACT</v>
          </cell>
          <cell r="J772" t="str">
            <v>f7a011734c18a5e9373bb1e0e802f8c715d38185db56e996048a74e9ed1d0b30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51924.67</v>
          </cell>
        </row>
        <row r="773">
          <cell r="D773">
            <v>212702471</v>
          </cell>
          <cell r="E773" t="str">
            <v>03-05-2021</v>
          </cell>
          <cell r="F773" t="str">
            <v>Tax Invoice</v>
          </cell>
          <cell r="G773">
            <v>39262.42</v>
          </cell>
          <cell r="H773" t="str">
            <v>27AAACE7066P1Z3</v>
          </cell>
          <cell r="I773" t="str">
            <v>ACT</v>
          </cell>
          <cell r="J773" t="str">
            <v>d300d8cc9dedd90877b700bee04df2e18018c0825d1edfc25776ed1d3226bbd4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39262.42</v>
          </cell>
        </row>
        <row r="774">
          <cell r="D774">
            <v>212702472</v>
          </cell>
          <cell r="E774" t="str">
            <v>03-05-2021</v>
          </cell>
          <cell r="F774" t="str">
            <v>Tax Invoice</v>
          </cell>
          <cell r="G774">
            <v>23245.62</v>
          </cell>
          <cell r="H774" t="str">
            <v>27AAACE7066P1Z3</v>
          </cell>
          <cell r="I774" t="str">
            <v>ACT</v>
          </cell>
          <cell r="J774" t="str">
            <v>9b4b93194c9e385a2e876d5971bb06fd89ec37b76aaca88ac651bb3ea0da0864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23245.62</v>
          </cell>
        </row>
        <row r="775">
          <cell r="D775">
            <v>212702473</v>
          </cell>
          <cell r="E775" t="str">
            <v>03-05-2021</v>
          </cell>
          <cell r="F775" t="str">
            <v>Tax Invoice</v>
          </cell>
          <cell r="G775">
            <v>64823.16</v>
          </cell>
          <cell r="H775" t="str">
            <v>27AAACE7066P1Z3</v>
          </cell>
          <cell r="I775" t="str">
            <v>ACT</v>
          </cell>
          <cell r="J775" t="str">
            <v>5f3b08c48b7e4e5309b14db8926e1c97f25b0b41a1d8f6af022369f24c9cf75c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64823.16</v>
          </cell>
        </row>
        <row r="776">
          <cell r="D776">
            <v>212702474</v>
          </cell>
          <cell r="E776" t="str">
            <v>03-05-2021</v>
          </cell>
          <cell r="F776" t="str">
            <v>Tax Invoice</v>
          </cell>
          <cell r="G776">
            <v>11528.32</v>
          </cell>
          <cell r="H776" t="str">
            <v>27AAACE7066P1Z3</v>
          </cell>
          <cell r="I776" t="str">
            <v>ACT</v>
          </cell>
          <cell r="J776" t="str">
            <v>555958db54692efb2a0f201e2988dba135e6cb942e397255689dfd3a227d30c8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11528.32</v>
          </cell>
        </row>
        <row r="777">
          <cell r="D777">
            <v>212702475</v>
          </cell>
          <cell r="E777" t="str">
            <v>03-05-2021</v>
          </cell>
          <cell r="F777" t="str">
            <v>Tax Invoice</v>
          </cell>
          <cell r="G777">
            <v>24391.37</v>
          </cell>
          <cell r="H777" t="str">
            <v>27AAACE7066P1Z3</v>
          </cell>
          <cell r="I777" t="str">
            <v>ACT</v>
          </cell>
          <cell r="J777" t="str">
            <v>b1d9662ab568ce1f6d1a1f21581129ff461f0c52a0a9cf5e52802b3ed264233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7">
          <cell r="O777">
            <v>24391.37</v>
          </cell>
        </row>
        <row r="778">
          <cell r="D778">
            <v>212702476</v>
          </cell>
          <cell r="E778" t="str">
            <v>03-05-2021</v>
          </cell>
          <cell r="F778" t="str">
            <v>Tax Invoice</v>
          </cell>
          <cell r="G778">
            <v>19229.61</v>
          </cell>
          <cell r="H778" t="str">
            <v>27AAACE7066P1Z3</v>
          </cell>
          <cell r="I778" t="str">
            <v>ACT</v>
          </cell>
          <cell r="J778" t="str">
            <v>d6af338c5d819ca0c619d4e35c846acf6c2f2aebb22b816c02fdf6d80e0e2bd0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8">
          <cell r="O778">
            <v>19229.61</v>
          </cell>
        </row>
        <row r="779">
          <cell r="D779">
            <v>212702477</v>
          </cell>
          <cell r="E779" t="str">
            <v>03-05-2021</v>
          </cell>
          <cell r="F779" t="str">
            <v>Tax Invoice</v>
          </cell>
          <cell r="G779">
            <v>19229.61</v>
          </cell>
          <cell r="H779" t="str">
            <v>27AAACE7066P1Z3</v>
          </cell>
          <cell r="I779" t="str">
            <v>ACT</v>
          </cell>
          <cell r="J779" t="str">
            <v>d8659933e9de3174699ce902e80dc3db0a5837bb27d4a654c693222d42ee7a53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9">
          <cell r="O779">
            <v>19229.61</v>
          </cell>
        </row>
        <row r="780">
          <cell r="D780">
            <v>212702478</v>
          </cell>
          <cell r="E780" t="str">
            <v>03-05-2021</v>
          </cell>
          <cell r="F780" t="str">
            <v>Tax Invoice</v>
          </cell>
          <cell r="G780">
            <v>6083.08</v>
          </cell>
          <cell r="H780" t="str">
            <v>27AAACE7066P1Z3</v>
          </cell>
          <cell r="I780" t="str">
            <v>ACT</v>
          </cell>
          <cell r="J780" t="str">
            <v>8bc48c41cdc52fc49d5bc613160fe89d90580633b0d473822a15af3836853e5a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6083.08</v>
          </cell>
        </row>
        <row r="781">
          <cell r="D781">
            <v>212702479</v>
          </cell>
          <cell r="E781" t="str">
            <v>03-05-2021</v>
          </cell>
          <cell r="F781" t="str">
            <v>Tax Invoice</v>
          </cell>
          <cell r="G781">
            <v>12981.17</v>
          </cell>
          <cell r="H781" t="str">
            <v>27AAACE7066P1Z3</v>
          </cell>
          <cell r="I781" t="str">
            <v>ACT</v>
          </cell>
          <cell r="J781" t="str">
            <v>e5068005fb52b1a6ceed18797d1234867826d6fb550be703249172be56579601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2981.17</v>
          </cell>
        </row>
        <row r="782">
          <cell r="D782">
            <v>212702480</v>
          </cell>
          <cell r="E782" t="str">
            <v>03-05-2021</v>
          </cell>
          <cell r="F782" t="str">
            <v>Tax Invoice</v>
          </cell>
          <cell r="G782">
            <v>2651.75</v>
          </cell>
          <cell r="H782" t="str">
            <v>27AAACE7066P1Z3</v>
          </cell>
          <cell r="I782" t="str">
            <v>ACT</v>
          </cell>
          <cell r="J782" t="str">
            <v>7d9fa4124d563a07f0e3c6c0a6f70eeb964f3e373c62e4420d6dac1053a88533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2651.75</v>
          </cell>
        </row>
        <row r="783">
          <cell r="D783">
            <v>212702481</v>
          </cell>
          <cell r="E783" t="str">
            <v>03-05-2021</v>
          </cell>
          <cell r="F783" t="str">
            <v>Tax Invoice</v>
          </cell>
          <cell r="G783">
            <v>703.62</v>
          </cell>
          <cell r="H783" t="str">
            <v>27AAACE7066P1Z3</v>
          </cell>
          <cell r="I783" t="str">
            <v>ACT</v>
          </cell>
          <cell r="J783" t="str">
            <v>1ecb16c3650019e881fe4c06f813d5d901518716aa380aa08aa77a819d083ce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703.62</v>
          </cell>
        </row>
        <row r="784">
          <cell r="D784">
            <v>212702425</v>
          </cell>
          <cell r="E784" t="str">
            <v>03-05-2021</v>
          </cell>
          <cell r="F784" t="str">
            <v>Tax Invoice</v>
          </cell>
          <cell r="G784">
            <v>3372.27</v>
          </cell>
          <cell r="H784" t="str">
            <v>27AAPCS8797L1Z2</v>
          </cell>
          <cell r="I784" t="str">
            <v>ACT</v>
          </cell>
          <cell r="J784" t="str">
            <v>c5dd0d37c02780c2a906d4c0eb8fd96554341305fc776ae5478d18fcbef03ff4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84">
          <cell r="O784">
            <v>3372.27</v>
          </cell>
        </row>
        <row r="785">
          <cell r="D785">
            <v>212702426</v>
          </cell>
          <cell r="E785" t="str">
            <v>03-05-2021</v>
          </cell>
          <cell r="F785" t="str">
            <v>Tax Invoice</v>
          </cell>
          <cell r="G785">
            <v>32364.33</v>
          </cell>
          <cell r="H785" t="str">
            <v>27AAPCS8797L1Z2</v>
          </cell>
          <cell r="I785" t="str">
            <v>ACT</v>
          </cell>
          <cell r="J785" t="str">
            <v>1316b36007fe64864e6e4958bdc8b3e76ed1624bf9ed204ec837c81da768b5e1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85">
          <cell r="O785">
            <v>32364.33</v>
          </cell>
        </row>
        <row r="786">
          <cell r="D786">
            <v>212702403</v>
          </cell>
          <cell r="E786" t="str">
            <v>03-05-2021</v>
          </cell>
          <cell r="F786" t="str">
            <v>Tax Invoice</v>
          </cell>
          <cell r="G786">
            <v>60299.24</v>
          </cell>
          <cell r="H786" t="str">
            <v>27AADCB2923M1ZL</v>
          </cell>
          <cell r="I786" t="str">
            <v>ACT</v>
          </cell>
          <cell r="J786" t="str">
            <v>7cc03728688f86e6ca57c747b5935ebd0699081ec383fef29e67c74ae4571fef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60299.24</v>
          </cell>
        </row>
        <row r="787">
          <cell r="D787">
            <v>212702404</v>
          </cell>
          <cell r="E787" t="str">
            <v>03-05-2021</v>
          </cell>
          <cell r="F787" t="str">
            <v>Tax Invoice</v>
          </cell>
          <cell r="G787">
            <v>19135.12</v>
          </cell>
          <cell r="H787" t="str">
            <v>27AADCB2923M1ZL</v>
          </cell>
          <cell r="I787" t="str">
            <v>ACT</v>
          </cell>
          <cell r="J787" t="str">
            <v>267d7f918c2750bd60e2169690c658ee85c1ebd948362b6220d2684364c399c2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5.12</v>
          </cell>
        </row>
        <row r="788">
          <cell r="D788">
            <v>212702405</v>
          </cell>
          <cell r="E788" t="str">
            <v>03-05-2021</v>
          </cell>
          <cell r="F788" t="str">
            <v>Tax Invoice</v>
          </cell>
          <cell r="G788">
            <v>10984.97</v>
          </cell>
          <cell r="H788" t="str">
            <v>27AADCB2923M1ZL</v>
          </cell>
          <cell r="I788" t="str">
            <v>ACT</v>
          </cell>
          <cell r="J788" t="str">
            <v>c2081356921c05150731c054cdf34401180a1d3bcb738537ceb8a211b1168560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10984.97</v>
          </cell>
        </row>
        <row r="789">
          <cell r="D789">
            <v>212702406</v>
          </cell>
          <cell r="E789" t="str">
            <v>03-05-2021</v>
          </cell>
          <cell r="F789" t="str">
            <v>Tax Invoice</v>
          </cell>
          <cell r="G789">
            <v>27793.17</v>
          </cell>
          <cell r="H789" t="str">
            <v>27AADCB2923M1ZL</v>
          </cell>
          <cell r="I789" t="str">
            <v>ACT</v>
          </cell>
          <cell r="J789" t="str">
            <v>0924592db9473f6f88d55a7366065b81ba09f8328e1a7cf4a0730de6e22d77e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27793.17</v>
          </cell>
        </row>
        <row r="790">
          <cell r="D790">
            <v>212702407</v>
          </cell>
          <cell r="E790" t="str">
            <v>03-05-2021</v>
          </cell>
          <cell r="F790" t="str">
            <v>Tax Invoice</v>
          </cell>
          <cell r="G790">
            <v>30049.22</v>
          </cell>
          <cell r="H790" t="str">
            <v>27AADCB2923M1ZL</v>
          </cell>
          <cell r="I790" t="str">
            <v>ACT</v>
          </cell>
          <cell r="J790" t="str">
            <v>5f7a6c3b17af74d4a825cc77bbf5fa0bda7b60c067ed5eb0561fa7c91b2b537a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30049.22</v>
          </cell>
        </row>
        <row r="791">
          <cell r="D791">
            <v>212702408</v>
          </cell>
          <cell r="E791" t="str">
            <v>03-05-2021</v>
          </cell>
          <cell r="F791" t="str">
            <v>Tax Invoice</v>
          </cell>
          <cell r="G791">
            <v>27793.17</v>
          </cell>
          <cell r="H791" t="str">
            <v>27AADCB2923M1ZL</v>
          </cell>
          <cell r="I791" t="str">
            <v>ACT</v>
          </cell>
          <cell r="J791" t="str">
            <v>dfc7539f64f04a221feb6e87cb4100edbedc955a6dcfbe965daa16b45efb8621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27793.17</v>
          </cell>
        </row>
        <row r="792">
          <cell r="D792">
            <v>212702409</v>
          </cell>
          <cell r="E792" t="str">
            <v>03-05-2021</v>
          </cell>
          <cell r="F792" t="str">
            <v>Tax Invoice</v>
          </cell>
          <cell r="G792">
            <v>31421.09</v>
          </cell>
          <cell r="H792" t="str">
            <v>27AADCB2923M1ZL</v>
          </cell>
          <cell r="I792" t="str">
            <v>ACT</v>
          </cell>
          <cell r="J792" t="str">
            <v>45bbd957b07f3461ca62ecb6187bfa9a8b4fcb2246c130573421bf0699851d0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31421.09</v>
          </cell>
        </row>
        <row r="793">
          <cell r="D793">
            <v>212702410</v>
          </cell>
          <cell r="E793" t="str">
            <v>03-05-2021</v>
          </cell>
          <cell r="F793" t="str">
            <v>Tax Invoice</v>
          </cell>
          <cell r="G793">
            <v>1913.51</v>
          </cell>
          <cell r="H793" t="str">
            <v>27AADCB2923M1ZL</v>
          </cell>
          <cell r="I793" t="str">
            <v>ACT</v>
          </cell>
          <cell r="J793" t="str">
            <v>7e8b2157c4ef96dcf60d16201516c7d967fe630c861908a0cf762d6e012647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1913.51</v>
          </cell>
        </row>
        <row r="794">
          <cell r="D794">
            <v>212702411</v>
          </cell>
          <cell r="E794" t="str">
            <v>03-05-2021</v>
          </cell>
          <cell r="F794" t="str">
            <v>Tax Invoice</v>
          </cell>
          <cell r="G794">
            <v>14103.29</v>
          </cell>
          <cell r="H794" t="str">
            <v>27AADCB2923M1ZL</v>
          </cell>
          <cell r="I794" t="str">
            <v>ACT</v>
          </cell>
          <cell r="J794" t="str">
            <v>8fce928c73f26a0aa1272a72608aab54cb3fc6ffd3f4e498d034bf3a9f44df62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14103.29</v>
          </cell>
        </row>
        <row r="795">
          <cell r="D795">
            <v>212702412</v>
          </cell>
          <cell r="E795" t="str">
            <v>03-05-2021</v>
          </cell>
          <cell r="F795" t="str">
            <v>Tax Invoice</v>
          </cell>
          <cell r="G795">
            <v>111149.04</v>
          </cell>
          <cell r="H795" t="str">
            <v>27AADCB2923M1ZL</v>
          </cell>
          <cell r="I795" t="str">
            <v>ACT</v>
          </cell>
          <cell r="J795" t="str">
            <v>b943732880489a1b366f61487b42f6a7f166bc1a6c635d9280694a290607ee8b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111149.04</v>
          </cell>
        </row>
        <row r="796">
          <cell r="D796">
            <v>212702413</v>
          </cell>
          <cell r="E796" t="str">
            <v>03-05-2021</v>
          </cell>
          <cell r="F796" t="str">
            <v>Tax Invoice</v>
          </cell>
          <cell r="G796">
            <v>21525.5</v>
          </cell>
          <cell r="H796" t="str">
            <v>27AADCB2923M1ZL</v>
          </cell>
          <cell r="I796" t="str">
            <v>ACT</v>
          </cell>
          <cell r="J796" t="str">
            <v>a8c8ade46802766a075191020b8ca620e382e03ab8bd4c8d4c04519e7ac71c4a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21525.5</v>
          </cell>
        </row>
        <row r="797">
          <cell r="D797">
            <v>212702414</v>
          </cell>
          <cell r="E797" t="str">
            <v>03-05-2021</v>
          </cell>
          <cell r="F797" t="str">
            <v>Tax Invoice</v>
          </cell>
          <cell r="G797">
            <v>15859.71</v>
          </cell>
          <cell r="H797" t="str">
            <v>27AADCB2923M1ZL</v>
          </cell>
          <cell r="I797" t="str">
            <v>ACT</v>
          </cell>
          <cell r="J797" t="str">
            <v>e996ec85980cd0847f5c10e6568dd6d50d25b008c72f219273e8d6fab7780ea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15859.71</v>
          </cell>
        </row>
        <row r="798">
          <cell r="D798">
            <v>212702415</v>
          </cell>
          <cell r="E798" t="str">
            <v>03-05-2021</v>
          </cell>
          <cell r="F798" t="str">
            <v>Tax Invoice</v>
          </cell>
          <cell r="G798">
            <v>17609.97</v>
          </cell>
          <cell r="H798" t="str">
            <v>27AADCB2923M1ZL</v>
          </cell>
          <cell r="I798" t="str">
            <v>ACT</v>
          </cell>
          <cell r="J798" t="str">
            <v>41d0c05984d7ac36c26c782e4eb7a1b47004306f10a2d62c7c77209660820f5d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7609.97</v>
          </cell>
        </row>
        <row r="799">
          <cell r="D799">
            <v>212702416</v>
          </cell>
          <cell r="E799" t="str">
            <v>03-05-2021</v>
          </cell>
          <cell r="F799" t="str">
            <v>Tax Invoice</v>
          </cell>
          <cell r="G799">
            <v>20495.84</v>
          </cell>
          <cell r="H799" t="str">
            <v>27AADCB2923M1ZL</v>
          </cell>
          <cell r="I799" t="str">
            <v>ACT</v>
          </cell>
          <cell r="J799" t="str">
            <v>1cbac37c742524b1f679d6ab12bb99887fc06f0d4c0822438d02de118f818338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20495.84</v>
          </cell>
        </row>
        <row r="800">
          <cell r="D800">
            <v>212702417</v>
          </cell>
          <cell r="E800" t="str">
            <v>03-05-2021</v>
          </cell>
          <cell r="F800" t="str">
            <v>Tax Invoice</v>
          </cell>
          <cell r="G800">
            <v>39914.44</v>
          </cell>
          <cell r="H800" t="str">
            <v>27AADCB2923M1ZL</v>
          </cell>
          <cell r="I800" t="str">
            <v>ACT</v>
          </cell>
          <cell r="J800" t="str">
            <v>20d28b32bac2f72dfb78737111269113b0199c49bc17410bd6d0093f5312669a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39914.44</v>
          </cell>
        </row>
        <row r="801">
          <cell r="D801">
            <v>212702418</v>
          </cell>
          <cell r="E801" t="str">
            <v>03-05-2021</v>
          </cell>
          <cell r="F801" t="str">
            <v>Tax Invoice</v>
          </cell>
          <cell r="G801">
            <v>16654.64</v>
          </cell>
          <cell r="H801" t="str">
            <v>27AAACE7066P1Z3</v>
          </cell>
          <cell r="I801" t="str">
            <v>ACT</v>
          </cell>
          <cell r="J801" t="str">
            <v>fe7b6c5da646c4d72bfcc078f535f89ace8997b717a39e7cb370cb1cbfeb61bc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16654.64</v>
          </cell>
        </row>
        <row r="802">
          <cell r="D802">
            <v>212702419</v>
          </cell>
          <cell r="E802" t="str">
            <v>03-05-2021</v>
          </cell>
          <cell r="F802" t="str">
            <v>Tax Invoice</v>
          </cell>
          <cell r="G802">
            <v>5964.96</v>
          </cell>
          <cell r="H802" t="str">
            <v>27AAACE7066P1Z3</v>
          </cell>
          <cell r="I802" t="str">
            <v>ACT</v>
          </cell>
          <cell r="J802" t="str">
            <v>11e0cf43db559fed320488dcbb0c7515e4679cd1cf75884d4528e3e5dfd9d187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5964.96</v>
          </cell>
        </row>
        <row r="803">
          <cell r="D803">
            <v>212702420</v>
          </cell>
          <cell r="E803" t="str">
            <v>03-05-2021</v>
          </cell>
          <cell r="F803" t="str">
            <v>Tax Invoice</v>
          </cell>
          <cell r="G803">
            <v>5386.18</v>
          </cell>
          <cell r="H803" t="str">
            <v>27AAACE7066P1Z3</v>
          </cell>
          <cell r="I803" t="str">
            <v>ACT</v>
          </cell>
          <cell r="J803" t="str">
            <v>8ee3695efe787f7d2c91f589be2887e60fd0a98013ca5c29a43fdc2f210f3814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5386.18</v>
          </cell>
        </row>
        <row r="804">
          <cell r="D804">
            <v>212702421</v>
          </cell>
          <cell r="E804" t="str">
            <v>03-05-2021</v>
          </cell>
          <cell r="F804" t="str">
            <v>Tax Invoice</v>
          </cell>
          <cell r="G804">
            <v>15308.09</v>
          </cell>
          <cell r="H804" t="str">
            <v>27AAACE7066P1Z3</v>
          </cell>
          <cell r="I804" t="str">
            <v>ACT</v>
          </cell>
          <cell r="J804" t="str">
            <v>d9f86e53deb445967922df55565dfc0fdddf450f49a45fe5af4200d005237c87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4">
          <cell r="O804">
            <v>15308.09</v>
          </cell>
        </row>
        <row r="805">
          <cell r="D805">
            <v>212702422</v>
          </cell>
          <cell r="E805" t="str">
            <v>03-05-2021</v>
          </cell>
          <cell r="F805" t="str">
            <v>Tax Invoice</v>
          </cell>
          <cell r="G805">
            <v>40467.23</v>
          </cell>
          <cell r="H805" t="str">
            <v>27AAACE7066P1Z3</v>
          </cell>
          <cell r="I805" t="str">
            <v>ACT</v>
          </cell>
          <cell r="J805" t="str">
            <v>3274dc52c66f1aded9a147bb39e48e23df1559d834e6faaecbafdcd4b7665016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5">
          <cell r="O805">
            <v>40467.23</v>
          </cell>
        </row>
        <row r="806">
          <cell r="D806">
            <v>212702423</v>
          </cell>
          <cell r="E806" t="str">
            <v>03-05-2021</v>
          </cell>
          <cell r="F806" t="str">
            <v>Tax Invoice</v>
          </cell>
          <cell r="G806">
            <v>32364.33</v>
          </cell>
          <cell r="H806" t="str">
            <v>27AAACE7066P1Z3</v>
          </cell>
          <cell r="I806" t="str">
            <v>ACT</v>
          </cell>
          <cell r="J806" t="str">
            <v>22590a99e19c4c7dc7d10a48a4f24408493d64db0b9ecf86a2c8a518f34a82e7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6">
          <cell r="O806">
            <v>32364.33</v>
          </cell>
        </row>
        <row r="807">
          <cell r="D807">
            <v>212702424</v>
          </cell>
          <cell r="E807" t="str">
            <v>03-05-2021</v>
          </cell>
          <cell r="F807" t="str">
            <v>Tax Invoice</v>
          </cell>
          <cell r="G807">
            <v>39770.93</v>
          </cell>
          <cell r="H807" t="str">
            <v>27AADCB2923M1ZL</v>
          </cell>
          <cell r="I807" t="str">
            <v>ACT</v>
          </cell>
          <cell r="J807" t="str">
            <v>32ed74543c781d69a08eb1b9d631f2208a7231c8db0ca8af04264f3f94aafbd2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39770.93</v>
          </cell>
        </row>
        <row r="808">
          <cell r="D808">
            <v>212702518</v>
          </cell>
          <cell r="E808" t="str">
            <v>04-05-2021</v>
          </cell>
          <cell r="F808" t="str">
            <v>Tax Invoice</v>
          </cell>
          <cell r="G808">
            <v>40679.84</v>
          </cell>
          <cell r="H808" t="str">
            <v>27AADCB2923M1ZL</v>
          </cell>
          <cell r="I808" t="str">
            <v>ACT</v>
          </cell>
          <cell r="J808" t="str">
            <v>9a4340b51565bb513005cd3bb5467f45b1b5b49b5a0aaea5a31958bea9469664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40679.84</v>
          </cell>
        </row>
        <row r="809">
          <cell r="D809">
            <v>212702519</v>
          </cell>
          <cell r="E809" t="str">
            <v>04-05-2021</v>
          </cell>
          <cell r="F809" t="str">
            <v>Tax Invoice</v>
          </cell>
          <cell r="G809">
            <v>7866.66</v>
          </cell>
          <cell r="H809" t="str">
            <v>27AADCB2923M1ZL</v>
          </cell>
          <cell r="I809" t="str">
            <v>ACT</v>
          </cell>
          <cell r="J809" t="str">
            <v>8c785e36460b1c1d22f34f3e8b540e13adf0c5d31bac3fd6fe48776fe3b8399e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7866.66</v>
          </cell>
        </row>
        <row r="810">
          <cell r="D810">
            <v>212702520</v>
          </cell>
          <cell r="E810" t="str">
            <v>04-05-2021</v>
          </cell>
          <cell r="F810" t="str">
            <v>Tax Invoice</v>
          </cell>
          <cell r="G810">
            <v>40679.84</v>
          </cell>
          <cell r="H810" t="str">
            <v>27AADCB2923M1ZL</v>
          </cell>
          <cell r="I810" t="str">
            <v>ACT</v>
          </cell>
          <cell r="J810" t="str">
            <v>1f706b6d63606f10af6c90f37fc93611ba9b2840716016072dba638a419fbdf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40679.84</v>
          </cell>
        </row>
        <row r="811">
          <cell r="D811">
            <v>212702521</v>
          </cell>
          <cell r="E811" t="str">
            <v>04-05-2021</v>
          </cell>
          <cell r="F811" t="str">
            <v>Tax Invoice</v>
          </cell>
          <cell r="G811">
            <v>15308.09</v>
          </cell>
          <cell r="H811" t="str">
            <v>27AADCB2923M1ZL</v>
          </cell>
          <cell r="I811" t="str">
            <v>ACT</v>
          </cell>
          <cell r="J811" t="str">
            <v>7549cf582299fbee2c2f9982571c400604d1b85a5497b1336758350834ae7e9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15308.09</v>
          </cell>
        </row>
        <row r="812">
          <cell r="D812">
            <v>212702522</v>
          </cell>
          <cell r="E812" t="str">
            <v>04-05-2021</v>
          </cell>
          <cell r="F812" t="str">
            <v>Tax Invoice</v>
          </cell>
          <cell r="G812">
            <v>12567.76</v>
          </cell>
          <cell r="H812" t="str">
            <v>27AADCB2923M1ZL</v>
          </cell>
          <cell r="I812" t="str">
            <v>ACT</v>
          </cell>
          <cell r="J812" t="str">
            <v>a570bfcb069a0471899d9d9d497a9b65662df64bf79ea58b17f21b80e8ec0b98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2567.76</v>
          </cell>
        </row>
        <row r="813">
          <cell r="D813">
            <v>212702523</v>
          </cell>
          <cell r="E813" t="str">
            <v>04-05-2021</v>
          </cell>
          <cell r="F813" t="str">
            <v>Tax Invoice</v>
          </cell>
          <cell r="G813">
            <v>44459.62</v>
          </cell>
          <cell r="H813" t="str">
            <v>27AADCB2923M1ZL</v>
          </cell>
          <cell r="I813" t="str">
            <v>ACT</v>
          </cell>
          <cell r="J813" t="str">
            <v>a530028de7ad3aba2ae53f545a2bc2158b69d58e92f1dba8b03b01d03e33bc72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44459.62</v>
          </cell>
        </row>
        <row r="814">
          <cell r="D814">
            <v>212702524</v>
          </cell>
          <cell r="E814" t="str">
            <v>04-05-2021</v>
          </cell>
          <cell r="F814" t="str">
            <v>Tax Invoice</v>
          </cell>
          <cell r="G814">
            <v>24119.7</v>
          </cell>
          <cell r="H814" t="str">
            <v>27AADCB2923M1ZL</v>
          </cell>
          <cell r="I814" t="str">
            <v>ACT</v>
          </cell>
          <cell r="J814" t="str">
            <v>688c6aeb2c7d25895540fc2c15d4dde8ab72fa98f31a4036ee5853001571d5b4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24119.7</v>
          </cell>
        </row>
        <row r="815">
          <cell r="D815">
            <v>212702525</v>
          </cell>
          <cell r="E815" t="str">
            <v>04-05-2021</v>
          </cell>
          <cell r="F815" t="str">
            <v>Tax Invoice</v>
          </cell>
          <cell r="G815">
            <v>1819.02</v>
          </cell>
          <cell r="H815" t="str">
            <v>27AADCB2923M1ZL</v>
          </cell>
          <cell r="I815" t="str">
            <v>ACT</v>
          </cell>
          <cell r="J815" t="str">
            <v>759357f696f9b4a7e99e349ec3fe5a2015b5a3830dbea550f176a86d974fae8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819.02</v>
          </cell>
        </row>
        <row r="816">
          <cell r="D816">
            <v>212702526</v>
          </cell>
          <cell r="E816" t="str">
            <v>04-05-2021</v>
          </cell>
          <cell r="F816" t="str">
            <v>Tax Invoice</v>
          </cell>
          <cell r="G816">
            <v>4488.48</v>
          </cell>
          <cell r="H816" t="str">
            <v>27AADCB2923M1ZL</v>
          </cell>
          <cell r="I816" t="str">
            <v>ACT</v>
          </cell>
          <cell r="J816" t="str">
            <v>b839c8e8dd507f3bee0edc2e4f18b817d28bfc5b5a252fb34c5e209e46cf24e6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8.48</v>
          </cell>
        </row>
        <row r="817">
          <cell r="D817">
            <v>212702527</v>
          </cell>
          <cell r="E817" t="str">
            <v>04-05-2021</v>
          </cell>
          <cell r="F817" t="str">
            <v>Tax Invoice</v>
          </cell>
          <cell r="G817">
            <v>4488.48</v>
          </cell>
          <cell r="H817" t="str">
            <v>27AADCB2923M1ZL</v>
          </cell>
          <cell r="I817" t="str">
            <v>ACT</v>
          </cell>
          <cell r="J817" t="str">
            <v>26c3d2f5598bff97e55c0bfdb1c42ce15ad64ad92af1c17af54425853ba3e951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4488.48</v>
          </cell>
        </row>
        <row r="818">
          <cell r="D818">
            <v>212702528</v>
          </cell>
          <cell r="E818" t="str">
            <v>04-05-2021</v>
          </cell>
          <cell r="F818" t="str">
            <v>Tax Invoice</v>
          </cell>
          <cell r="G818">
            <v>18898.88</v>
          </cell>
          <cell r="H818" t="str">
            <v>27AADCB2923M1ZL</v>
          </cell>
          <cell r="I818" t="str">
            <v>ACT</v>
          </cell>
          <cell r="J818" t="str">
            <v>96bbb0b7e3eb6f838ba83ed8646303dc420ba17d62e8d6286f893048e2d44051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18898.88</v>
          </cell>
        </row>
        <row r="819">
          <cell r="D819">
            <v>212702529</v>
          </cell>
          <cell r="E819" t="str">
            <v>04-05-2021</v>
          </cell>
          <cell r="F819" t="str">
            <v>Tax Invoice</v>
          </cell>
          <cell r="G819">
            <v>12638.62</v>
          </cell>
          <cell r="H819" t="str">
            <v>27AADCB2923M1ZL</v>
          </cell>
          <cell r="I819" t="str">
            <v>ACT</v>
          </cell>
          <cell r="J819" t="str">
            <v>5584c38e2d7244ae71dad073af233d33453a522ab11ae2da488f5206fbda69d9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2638.62</v>
          </cell>
        </row>
        <row r="820">
          <cell r="D820">
            <v>212702530</v>
          </cell>
          <cell r="E820" t="str">
            <v>04-05-2021</v>
          </cell>
          <cell r="F820" t="str">
            <v>Tax Invoice</v>
          </cell>
          <cell r="G820">
            <v>18898.88</v>
          </cell>
          <cell r="H820" t="str">
            <v>27AADCB2923M1ZL</v>
          </cell>
          <cell r="I820" t="str">
            <v>ACT</v>
          </cell>
          <cell r="J820" t="str">
            <v>1a2295a8a7d973e2d41b0de163e4f26f41c6e581080284c08189094586190161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18898.88</v>
          </cell>
        </row>
        <row r="821">
          <cell r="D821">
            <v>212702531</v>
          </cell>
          <cell r="E821" t="str">
            <v>04-05-2021</v>
          </cell>
          <cell r="F821" t="str">
            <v>Tax Invoice</v>
          </cell>
          <cell r="G821">
            <v>40679.84</v>
          </cell>
          <cell r="H821" t="str">
            <v>27AADCB2923M1ZL</v>
          </cell>
          <cell r="I821" t="str">
            <v>ACT</v>
          </cell>
          <cell r="J821" t="str">
            <v>e3c785e8d4c8feb56d06c8af88809ba4d9c75864b923e884fc491ba999d89240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40679.84</v>
          </cell>
        </row>
        <row r="822">
          <cell r="D822">
            <v>212702532</v>
          </cell>
          <cell r="E822" t="str">
            <v>04-05-2021</v>
          </cell>
          <cell r="F822" t="str">
            <v>Tax Invoice</v>
          </cell>
          <cell r="G822">
            <v>32364.33</v>
          </cell>
          <cell r="H822" t="str">
            <v>27AACCA2867L1ZE</v>
          </cell>
          <cell r="I822" t="str">
            <v>ACT</v>
          </cell>
          <cell r="J822" t="str">
            <v>48fec4249fe1cb3f991350d0849a50fa274220fffa384a2eeec07248b8f9f592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22">
          <cell r="O822">
            <v>32364.33</v>
          </cell>
        </row>
        <row r="823">
          <cell r="D823">
            <v>212702533</v>
          </cell>
          <cell r="E823" t="str">
            <v>04-05-2021</v>
          </cell>
          <cell r="F823" t="str">
            <v>Tax Invoice</v>
          </cell>
          <cell r="G823">
            <v>16857.8</v>
          </cell>
          <cell r="H823" t="str">
            <v>27AACCA2867L1ZE</v>
          </cell>
          <cell r="I823" t="str">
            <v>ACT</v>
          </cell>
          <cell r="J823" t="str">
            <v>a0dddeaf3522b91f1d9a59ff8bc7687104c01e776935fbde3fb06025ad0d32c5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23">
          <cell r="O823">
            <v>16857.8</v>
          </cell>
        </row>
        <row r="824">
          <cell r="D824">
            <v>212702534</v>
          </cell>
          <cell r="E824" t="str">
            <v>04-05-2021</v>
          </cell>
          <cell r="F824" t="str">
            <v>Tax Invoice</v>
          </cell>
          <cell r="G824">
            <v>64823.15</v>
          </cell>
          <cell r="H824" t="str">
            <v>27AAACE7066P1Z3</v>
          </cell>
          <cell r="I824" t="str">
            <v>ACT</v>
          </cell>
          <cell r="J824" t="str">
            <v>632ec8f28c27bd6de7ca33e01cd79b32fdd121bedf499c60f5edae2062be25a2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4">
          <cell r="O824">
            <v>64823.15</v>
          </cell>
        </row>
        <row r="825">
          <cell r="D825">
            <v>212702535</v>
          </cell>
          <cell r="E825" t="str">
            <v>04-05-2021</v>
          </cell>
          <cell r="F825" t="str">
            <v>Tax Invoice</v>
          </cell>
          <cell r="G825">
            <v>11528.32</v>
          </cell>
          <cell r="H825" t="str">
            <v>27AAACE7066P1Z3</v>
          </cell>
          <cell r="I825" t="str">
            <v>ACT</v>
          </cell>
          <cell r="J825" t="str">
            <v>d21ea39491543dddb0f956eb858705f60a58f0df79948bd1d7d37c2448e8d01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5">
          <cell r="O825">
            <v>11528.32</v>
          </cell>
        </row>
        <row r="826">
          <cell r="D826">
            <v>212702536</v>
          </cell>
          <cell r="E826" t="str">
            <v>04-05-2021</v>
          </cell>
          <cell r="F826" t="str">
            <v>Tax Invoice</v>
          </cell>
          <cell r="G826">
            <v>19229.61</v>
          </cell>
          <cell r="H826" t="str">
            <v>27AAACE7066P1Z3</v>
          </cell>
          <cell r="I826" t="str">
            <v>ACT</v>
          </cell>
          <cell r="J826" t="str">
            <v>617d4c1babd994639f7a18d46bf4692fcdb25a9d2e34da79225cea45b77c752b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6">
          <cell r="O826">
            <v>19229.61</v>
          </cell>
        </row>
        <row r="827">
          <cell r="D827">
            <v>212702537</v>
          </cell>
          <cell r="E827" t="str">
            <v>04-05-2021</v>
          </cell>
          <cell r="F827" t="str">
            <v>Tax Invoice</v>
          </cell>
          <cell r="G827">
            <v>14363.15</v>
          </cell>
          <cell r="H827" t="str">
            <v>27AAACE7066P1Z3</v>
          </cell>
          <cell r="I827" t="str">
            <v>ACT</v>
          </cell>
          <cell r="J827" t="str">
            <v>ba15f414b18c1124795a1c02e110cbeb2007b81ccb34a36614588975590941ba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7">
          <cell r="O827">
            <v>14363.15</v>
          </cell>
        </row>
        <row r="828">
          <cell r="D828">
            <v>212702538</v>
          </cell>
          <cell r="E828" t="str">
            <v>04-05-2021</v>
          </cell>
          <cell r="F828" t="str">
            <v>Tax Invoice</v>
          </cell>
          <cell r="G828">
            <v>7181.57</v>
          </cell>
          <cell r="H828" t="str">
            <v>27AAACE7066P1Z3</v>
          </cell>
          <cell r="I828" t="str">
            <v>ACT</v>
          </cell>
          <cell r="J828" t="str">
            <v>8623d40f1014340175531e07f6974d7e848ab455d380baf669aeee4982ff39dc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8">
          <cell r="O828">
            <v>7181.57</v>
          </cell>
        </row>
        <row r="829">
          <cell r="D829">
            <v>212702539</v>
          </cell>
          <cell r="E829" t="str">
            <v>04-05-2021</v>
          </cell>
          <cell r="F829" t="str">
            <v>Tax Invoice</v>
          </cell>
          <cell r="G829">
            <v>89001.91</v>
          </cell>
          <cell r="H829" t="str">
            <v>27AAACE7066P1Z3</v>
          </cell>
          <cell r="I829" t="str">
            <v>ACT</v>
          </cell>
          <cell r="J829" t="str">
            <v>aee1365af6f993d49208f80322a59ee747090a26506a85bcd2a3ec7e3d42f0c4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9">
          <cell r="O829">
            <v>89001.91</v>
          </cell>
        </row>
        <row r="830">
          <cell r="D830">
            <v>212702540</v>
          </cell>
          <cell r="E830" t="str">
            <v>04-05-2021</v>
          </cell>
          <cell r="F830" t="str">
            <v>Tax Invoice</v>
          </cell>
          <cell r="G830">
            <v>36049.61</v>
          </cell>
          <cell r="H830" t="str">
            <v>27AAACE7066P1Z3</v>
          </cell>
          <cell r="I830" t="str">
            <v>ACT</v>
          </cell>
          <cell r="J830" t="str">
            <v>70050433b527b1ad5b32bad114803b87f4df75606dd396f2b4d4b7ff05fb017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36049.61</v>
          </cell>
        </row>
        <row r="831">
          <cell r="D831">
            <v>212702541</v>
          </cell>
          <cell r="E831" t="str">
            <v>04-05-2021</v>
          </cell>
          <cell r="F831" t="str">
            <v>Tax Invoice</v>
          </cell>
          <cell r="G831">
            <v>89001.91</v>
          </cell>
          <cell r="H831" t="str">
            <v>27AAACE7066P1Z3</v>
          </cell>
          <cell r="I831" t="str">
            <v>ACT</v>
          </cell>
          <cell r="J831" t="str">
            <v>506bf603b45680cd5769ec5d49122d41cec29899550be2ee4a814e0c0498e0d7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89001.91</v>
          </cell>
        </row>
        <row r="832">
          <cell r="D832">
            <v>212702542</v>
          </cell>
          <cell r="E832" t="str">
            <v>04-05-2021</v>
          </cell>
          <cell r="F832" t="str">
            <v>Tax Invoice</v>
          </cell>
          <cell r="G832">
            <v>14419.85</v>
          </cell>
          <cell r="H832" t="str">
            <v>27AAACE7066P1Z3</v>
          </cell>
          <cell r="I832" t="str">
            <v>ACT</v>
          </cell>
          <cell r="J832" t="str">
            <v>1f55a81b3b8a3a8b3de02c6c58f30a45a0531f56c7495869722d5cd9604ae43f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14419.85</v>
          </cell>
        </row>
        <row r="833">
          <cell r="D833">
            <v>212702543</v>
          </cell>
          <cell r="E833" t="str">
            <v>04-05-2021</v>
          </cell>
          <cell r="F833" t="str">
            <v>Tax Invoice</v>
          </cell>
          <cell r="G833">
            <v>77887.01</v>
          </cell>
          <cell r="H833" t="str">
            <v>27AAACE7066P1Z3</v>
          </cell>
          <cell r="I833" t="str">
            <v>ACT</v>
          </cell>
          <cell r="J833" t="str">
            <v>a7616227cace521e13953dae6838d6db6f8dd73004d56ee3a422b1a827df642d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77887.01</v>
          </cell>
        </row>
        <row r="834">
          <cell r="D834">
            <v>212702544</v>
          </cell>
          <cell r="E834" t="str">
            <v>04-05-2021</v>
          </cell>
          <cell r="F834" t="str">
            <v>Tax Invoice</v>
          </cell>
          <cell r="G834">
            <v>51924.68</v>
          </cell>
          <cell r="H834" t="str">
            <v>27AAACE7066P1Z3</v>
          </cell>
          <cell r="I834" t="str">
            <v>ACT</v>
          </cell>
          <cell r="J834" t="str">
            <v>2bbe9775c52f2baee0ff333e19ea9bb8c253b46d746f7c3607a352965b481bb9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51924.68</v>
          </cell>
        </row>
        <row r="835">
          <cell r="D835">
            <v>212702545</v>
          </cell>
          <cell r="E835" t="str">
            <v>04-05-2021</v>
          </cell>
          <cell r="F835" t="str">
            <v>Tax Invoice</v>
          </cell>
          <cell r="G835">
            <v>129811.69</v>
          </cell>
          <cell r="H835" t="str">
            <v>27AAACE7066P1Z3</v>
          </cell>
          <cell r="I835" t="str">
            <v>ACT</v>
          </cell>
          <cell r="J835" t="str">
            <v>f0fa8b719ab1e7af685da04650fe166beddb79fe2844da1f8dc0aa8e9f8c86f0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5">
          <cell r="O835">
            <v>129811.69</v>
          </cell>
        </row>
        <row r="836">
          <cell r="D836">
            <v>212702546</v>
          </cell>
          <cell r="E836" t="str">
            <v>04-05-2021</v>
          </cell>
          <cell r="F836" t="str">
            <v>Tax Invoice</v>
          </cell>
          <cell r="G836">
            <v>108373.27</v>
          </cell>
          <cell r="H836" t="str">
            <v>27AAACE7066P1Z3</v>
          </cell>
          <cell r="I836" t="str">
            <v>ACT</v>
          </cell>
          <cell r="J836" t="str">
            <v>63a6bb1490d5931108a8040c571d7ccd0c0d5fed4ba0e90eef072b18799c7256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6">
          <cell r="O836">
            <v>108373.27</v>
          </cell>
        </row>
        <row r="837">
          <cell r="D837">
            <v>212702547</v>
          </cell>
          <cell r="E837" t="str">
            <v>04-05-2021</v>
          </cell>
          <cell r="F837" t="str">
            <v>Tax Invoice</v>
          </cell>
          <cell r="G837">
            <v>65023.95</v>
          </cell>
          <cell r="H837" t="str">
            <v>27AAACE7066P1Z3</v>
          </cell>
          <cell r="I837" t="str">
            <v>ACT</v>
          </cell>
          <cell r="J837" t="str">
            <v>3fbef5ee6d871ad31904da3fb6318d196981203679399b11c50be478037419d8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7">
          <cell r="O837">
            <v>65023.95</v>
          </cell>
        </row>
        <row r="838">
          <cell r="D838">
            <v>212702548</v>
          </cell>
          <cell r="E838" t="str">
            <v>04-05-2021</v>
          </cell>
          <cell r="F838" t="str">
            <v>Tax Invoice</v>
          </cell>
          <cell r="G838">
            <v>43349.31</v>
          </cell>
          <cell r="H838" t="str">
            <v>27AAACE7066P1Z3</v>
          </cell>
          <cell r="I838" t="str">
            <v>ACT</v>
          </cell>
          <cell r="J838" t="str">
            <v>d101af926187273c6534774b65bec2df897ec6cd0036e773cabd346debd6b9c4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8">
          <cell r="O838">
            <v>43349.31</v>
          </cell>
        </row>
        <row r="839">
          <cell r="D839">
            <v>212702549</v>
          </cell>
          <cell r="E839" t="str">
            <v>04-05-2021</v>
          </cell>
          <cell r="F839" t="str">
            <v>Tax Invoice</v>
          </cell>
          <cell r="G839">
            <v>32907.68</v>
          </cell>
          <cell r="H839" t="str">
            <v>27AADCB2923M1ZL</v>
          </cell>
          <cell r="I839" t="str">
            <v>ACT</v>
          </cell>
          <cell r="J839" t="str">
            <v>0c2a3734505fae32d0b8e0b069758ba4a7bb75ae8e3380d0ab1eda5c7cdeec4d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32907.68</v>
          </cell>
        </row>
        <row r="840">
          <cell r="D840">
            <v>212702550</v>
          </cell>
          <cell r="E840" t="str">
            <v>04-05-2021</v>
          </cell>
          <cell r="F840" t="str">
            <v>Tax Invoice</v>
          </cell>
          <cell r="G840">
            <v>47099.56</v>
          </cell>
          <cell r="H840" t="str">
            <v>27AADCB2923M1ZL</v>
          </cell>
          <cell r="I840" t="str">
            <v>ACT</v>
          </cell>
          <cell r="J840" t="str">
            <v>30c71a15a6f42e131ba9fa8896b6626e09a0e61fa6dd2e69f6c3a40a4445d3a1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47099.56</v>
          </cell>
        </row>
        <row r="841">
          <cell r="D841">
            <v>212702551</v>
          </cell>
          <cell r="E841" t="str">
            <v>04-05-2021</v>
          </cell>
          <cell r="F841" t="str">
            <v>Tax Invoice</v>
          </cell>
          <cell r="G841">
            <v>79602.08</v>
          </cell>
          <cell r="H841" t="str">
            <v>27AADCB2923M1ZL</v>
          </cell>
          <cell r="I841" t="str">
            <v>ACT</v>
          </cell>
          <cell r="J841" t="str">
            <v>f23bc029a65f3a60ef7950d52da0daafa85b2ab04198a438cc4638b5f6c41741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9602.08</v>
          </cell>
        </row>
        <row r="842">
          <cell r="D842">
            <v>212702552</v>
          </cell>
          <cell r="E842" t="str">
            <v>04-05-2021</v>
          </cell>
          <cell r="F842" t="str">
            <v>Tax Invoice</v>
          </cell>
          <cell r="G842">
            <v>22962.13</v>
          </cell>
          <cell r="H842" t="str">
            <v>27AADCB2923M1ZL</v>
          </cell>
          <cell r="I842" t="str">
            <v>ACT</v>
          </cell>
          <cell r="J842" t="str">
            <v>6ceb6ec275a494d1feecfa892843c34fcf90472eb5ad58918f8485ea46165c21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22962.13</v>
          </cell>
        </row>
        <row r="843">
          <cell r="D843">
            <v>212702553</v>
          </cell>
          <cell r="E843" t="str">
            <v>04-05-2021</v>
          </cell>
          <cell r="F843" t="str">
            <v>Tax Invoice</v>
          </cell>
          <cell r="G843">
            <v>115945.59</v>
          </cell>
          <cell r="H843" t="str">
            <v>27AADCB2923M1ZL</v>
          </cell>
          <cell r="I843" t="str">
            <v>ACT</v>
          </cell>
          <cell r="J843" t="str">
            <v>1f9a6ce778113a0a293d2fe110d4414c270b0e31194dc08f072c6d8e47c3a54d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115945.59</v>
          </cell>
        </row>
        <row r="844">
          <cell r="D844">
            <v>212702554</v>
          </cell>
          <cell r="E844" t="str">
            <v>04-05-2021</v>
          </cell>
          <cell r="F844" t="str">
            <v>Tax Invoice</v>
          </cell>
          <cell r="G844">
            <v>47861.42</v>
          </cell>
          <cell r="H844" t="str">
            <v>27AADCB2923M1ZL</v>
          </cell>
          <cell r="I844" t="str">
            <v>ACT</v>
          </cell>
          <cell r="J844" t="str">
            <v>51d757d38dabba1cce7946135b725d83e268b670a2a3f567bbb6b1c4814e3897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47861.42</v>
          </cell>
        </row>
        <row r="845">
          <cell r="D845">
            <v>212702555</v>
          </cell>
          <cell r="E845" t="str">
            <v>04-05-2021</v>
          </cell>
          <cell r="F845" t="str">
            <v>Tax Invoice</v>
          </cell>
          <cell r="G845">
            <v>25820.6</v>
          </cell>
          <cell r="H845" t="str">
            <v>27AADCB2923M1ZL</v>
          </cell>
          <cell r="I845" t="str">
            <v>ACT</v>
          </cell>
          <cell r="J845" t="str">
            <v>87ba1cbfd7e7b69e4d8cf158b07989e800ca4722a9272e96a7cd6ee8c58907b3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25820.6</v>
          </cell>
        </row>
        <row r="846">
          <cell r="D846">
            <v>212702556</v>
          </cell>
          <cell r="E846" t="str">
            <v>04-05-2021</v>
          </cell>
          <cell r="F846" t="str">
            <v>Tax Invoice</v>
          </cell>
          <cell r="G846">
            <v>152794.18</v>
          </cell>
          <cell r="H846" t="str">
            <v>27AADCB2923M1ZL</v>
          </cell>
          <cell r="I846" t="str">
            <v>ACT</v>
          </cell>
          <cell r="J846" t="str">
            <v>6df29aa5ed5484399fe62b7ff4f4f8f1bd3bd50e7bab48df09352730a0a5e196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52794.18</v>
          </cell>
        </row>
        <row r="847">
          <cell r="D847">
            <v>212702557</v>
          </cell>
          <cell r="E847" t="str">
            <v>04-05-2021</v>
          </cell>
          <cell r="F847" t="str">
            <v>Tax Invoice</v>
          </cell>
          <cell r="G847">
            <v>7854.85</v>
          </cell>
          <cell r="H847" t="str">
            <v>27AADCB2923M1ZL</v>
          </cell>
          <cell r="I847" t="str">
            <v>ACT</v>
          </cell>
          <cell r="J847" t="str">
            <v>a1048246612bfffd8fe1670cc893f74bd8442c62226606e237d873424f582db6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854.85</v>
          </cell>
        </row>
        <row r="848">
          <cell r="D848">
            <v>212702558</v>
          </cell>
          <cell r="E848" t="str">
            <v>04-05-2021</v>
          </cell>
          <cell r="F848" t="str">
            <v>Tax Invoice</v>
          </cell>
          <cell r="G848">
            <v>59814.96</v>
          </cell>
          <cell r="H848" t="str">
            <v>27AADCB2923M1ZL</v>
          </cell>
          <cell r="I848" t="str">
            <v>ACT</v>
          </cell>
          <cell r="J848" t="str">
            <v>7653a4cce40e7a45dd70522789d83c442c3eda5f33c7e2d3574077cf68ffcb1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59814.96</v>
          </cell>
        </row>
        <row r="849">
          <cell r="D849">
            <v>212702559</v>
          </cell>
          <cell r="E849" t="str">
            <v>04-05-2021</v>
          </cell>
          <cell r="F849" t="str">
            <v>Tax Invoice</v>
          </cell>
          <cell r="G849">
            <v>24119.7</v>
          </cell>
          <cell r="H849" t="str">
            <v>27AADCB2923M1ZL</v>
          </cell>
          <cell r="I849" t="str">
            <v>ACT</v>
          </cell>
          <cell r="J849" t="str">
            <v>3b1d0b9170586168a5a313f445685b6d23e55e4ab97fa3ea2788ccadf413ebcd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24119.7</v>
          </cell>
        </row>
        <row r="850">
          <cell r="D850">
            <v>212702560</v>
          </cell>
          <cell r="E850" t="str">
            <v>04-05-2021</v>
          </cell>
          <cell r="F850" t="str">
            <v>Tax Invoice</v>
          </cell>
          <cell r="G850">
            <v>6994.95</v>
          </cell>
          <cell r="H850" t="str">
            <v>27AADCB2923M1ZL</v>
          </cell>
          <cell r="I850" t="str">
            <v>ACT</v>
          </cell>
          <cell r="J850" t="str">
            <v>e88f1cdc5e97b4e36a27dacf8162d2c3e3c77ce5b1d339713250a8be5687d1e3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6994.95</v>
          </cell>
        </row>
        <row r="851">
          <cell r="D851">
            <v>212702561</v>
          </cell>
          <cell r="E851" t="str">
            <v>04-05-2021</v>
          </cell>
          <cell r="F851" t="str">
            <v>Tax Invoice</v>
          </cell>
          <cell r="G851">
            <v>27793.16</v>
          </cell>
          <cell r="H851" t="str">
            <v>27AADCB2923M1ZL</v>
          </cell>
          <cell r="I851" t="str">
            <v>ACT</v>
          </cell>
          <cell r="J851" t="str">
            <v>8e4632dcd107dc0ad407170c79cca0f51610fe74291bd4ae2b41e23cbfa9b502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27793.16</v>
          </cell>
        </row>
        <row r="852">
          <cell r="D852">
            <v>212702562</v>
          </cell>
          <cell r="E852" t="str">
            <v>04-05-2021</v>
          </cell>
          <cell r="F852" t="str">
            <v>Tax Invoice</v>
          </cell>
          <cell r="G852">
            <v>51133.29</v>
          </cell>
          <cell r="H852" t="str">
            <v>27AADCB2923M1ZL</v>
          </cell>
          <cell r="I852" t="str">
            <v>ACT</v>
          </cell>
          <cell r="J852" t="str">
            <v>881834953171a02a1f87471839f1793052bac2e29dec94d52611afcede1f60a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51133.29</v>
          </cell>
        </row>
        <row r="853">
          <cell r="D853">
            <v>212702563</v>
          </cell>
          <cell r="E853" t="str">
            <v>04-05-2021</v>
          </cell>
          <cell r="F853" t="str">
            <v>Tax Invoice</v>
          </cell>
          <cell r="G853">
            <v>6378.37</v>
          </cell>
          <cell r="H853" t="str">
            <v>27AADCB2923M1ZL</v>
          </cell>
          <cell r="I853" t="str">
            <v>ACT</v>
          </cell>
          <cell r="J853" t="str">
            <v>04a374ec6becdf5c541bcb08d7a3645f30eff694529787e08f1e5f75e3d28fd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378.37</v>
          </cell>
        </row>
        <row r="854">
          <cell r="D854">
            <v>212702564</v>
          </cell>
          <cell r="E854" t="str">
            <v>04-05-2021</v>
          </cell>
          <cell r="F854" t="str">
            <v>Tax Invoice</v>
          </cell>
          <cell r="G854">
            <v>2856.09</v>
          </cell>
          <cell r="H854" t="str">
            <v>27AADCB2923M1ZL</v>
          </cell>
          <cell r="I854" t="str">
            <v>ACT</v>
          </cell>
          <cell r="J854" t="str">
            <v>eeacf35d332cdb9f1666d7740b14f0b60dec37fcf4b7ea72cea226d3cde024d4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2856.09</v>
          </cell>
        </row>
        <row r="855">
          <cell r="D855">
            <v>212702565</v>
          </cell>
          <cell r="E855" t="str">
            <v>04-05-2021</v>
          </cell>
          <cell r="F855" t="str">
            <v>Tax Invoice</v>
          </cell>
          <cell r="G855">
            <v>6407.32</v>
          </cell>
          <cell r="H855" t="str">
            <v>27AADCB2923M1ZL</v>
          </cell>
          <cell r="I855" t="str">
            <v>ACT</v>
          </cell>
          <cell r="J855" t="str">
            <v>96955752c7180472066fc7a36a19973407808c17fb100eba543b1473d6476e2c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6407.32</v>
          </cell>
        </row>
        <row r="856">
          <cell r="D856">
            <v>212702566</v>
          </cell>
          <cell r="E856" t="str">
            <v>04-05-2021</v>
          </cell>
          <cell r="F856" t="str">
            <v>Tax Invoice</v>
          </cell>
          <cell r="G856">
            <v>359304.32</v>
          </cell>
          <cell r="H856" t="str">
            <v>27AADCB2923M1ZL</v>
          </cell>
          <cell r="I856" t="str">
            <v>ACT</v>
          </cell>
          <cell r="J856" t="str">
            <v>1a3bd1e59e195ceac6709950d40c892ee698378e516a72cc793f9b198419b001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59304.32</v>
          </cell>
        </row>
        <row r="857">
          <cell r="D857">
            <v>212702567</v>
          </cell>
          <cell r="E857" t="str">
            <v>04-05-2021</v>
          </cell>
          <cell r="F857" t="str">
            <v>Tax Invoice</v>
          </cell>
          <cell r="G857">
            <v>2915.15</v>
          </cell>
          <cell r="H857" t="str">
            <v>27AADCB2923M1ZL</v>
          </cell>
          <cell r="I857" t="str">
            <v>ACT</v>
          </cell>
          <cell r="J857" t="str">
            <v>5bfb51d5177bb460cbec6b910b202bde175c532c7e0aaf51b48e1ac6bbdd1005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2915.15</v>
          </cell>
        </row>
        <row r="858">
          <cell r="D858">
            <v>212702568</v>
          </cell>
          <cell r="E858" t="str">
            <v>04-05-2021</v>
          </cell>
          <cell r="F858" t="str">
            <v>Tax Invoice</v>
          </cell>
          <cell r="G858">
            <v>674.45</v>
          </cell>
          <cell r="H858" t="str">
            <v>27AADCB2923M1ZL</v>
          </cell>
          <cell r="I858" t="str">
            <v>ACT</v>
          </cell>
          <cell r="J858" t="str">
            <v>fc8b705749963cc98b44e4359b0945b6d6615a19229830af2d4b9d562baae2e3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74.45</v>
          </cell>
        </row>
        <row r="859">
          <cell r="D859">
            <v>212702569</v>
          </cell>
          <cell r="E859" t="str">
            <v>04-05-2021</v>
          </cell>
          <cell r="F859" t="str">
            <v>Tax Invoice</v>
          </cell>
          <cell r="G859">
            <v>111172.68</v>
          </cell>
          <cell r="H859" t="str">
            <v>27AADCB2923M1ZL</v>
          </cell>
          <cell r="I859" t="str">
            <v>ACT</v>
          </cell>
          <cell r="J859" t="str">
            <v>60cf346d48ab5771ac0ac49719a60af5db17508baf94909ff6af3cc82bfe3c2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11172.68</v>
          </cell>
        </row>
        <row r="860">
          <cell r="D860">
            <v>212702570</v>
          </cell>
          <cell r="E860" t="str">
            <v>04-05-2021</v>
          </cell>
          <cell r="F860" t="str">
            <v>Tax Invoice</v>
          </cell>
          <cell r="G860">
            <v>22012.5</v>
          </cell>
          <cell r="H860" t="str">
            <v>27AADCB2923M1ZL</v>
          </cell>
          <cell r="I860" t="str">
            <v>ACT</v>
          </cell>
          <cell r="J860" t="str">
            <v>278ce475c8ddf1037a5a946c6a8f54b6518db04570918e195f6c231f8311308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22012.5</v>
          </cell>
        </row>
        <row r="861">
          <cell r="D861">
            <v>212702571</v>
          </cell>
          <cell r="E861" t="str">
            <v>04-05-2021</v>
          </cell>
          <cell r="F861" t="str">
            <v>Tax Invoice</v>
          </cell>
          <cell r="G861">
            <v>1039.44</v>
          </cell>
          <cell r="H861" t="str">
            <v>27AADCB2923M1ZL</v>
          </cell>
          <cell r="I861" t="str">
            <v>ACT</v>
          </cell>
          <cell r="J861" t="str">
            <v>e1dca249c331741372cec82106836f1cd5b96510b1b5b4dfc3a6b41b48a01752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1039.44</v>
          </cell>
        </row>
        <row r="862">
          <cell r="D862">
            <v>212702572</v>
          </cell>
          <cell r="E862" t="str">
            <v>04-05-2021</v>
          </cell>
          <cell r="F862" t="str">
            <v>Tax Invoice</v>
          </cell>
          <cell r="G862">
            <v>16857.8</v>
          </cell>
          <cell r="H862" t="str">
            <v>27AADCB2923M1ZL</v>
          </cell>
          <cell r="I862" t="str">
            <v>ACT</v>
          </cell>
          <cell r="J862" t="str">
            <v>8078182581ed3f6dafb46080ee3e0c9532700269764acf5e59abc052fcf2c91a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16857.8</v>
          </cell>
        </row>
        <row r="863">
          <cell r="D863">
            <v>212702574</v>
          </cell>
          <cell r="E863" t="str">
            <v>04-05-2021</v>
          </cell>
          <cell r="F863" t="str">
            <v>Tax Invoice</v>
          </cell>
          <cell r="G863">
            <v>1332.37</v>
          </cell>
          <cell r="H863" t="str">
            <v>27AADCB2923M1ZL</v>
          </cell>
          <cell r="I863" t="str">
            <v>ACT</v>
          </cell>
          <cell r="J863" t="str">
            <v>4a9aebc14b1a6cefcbc4cab8e090202be073f6f70ed26f3737a17ab2b9bd89f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1332.37</v>
          </cell>
        </row>
        <row r="864">
          <cell r="D864">
            <v>212702575</v>
          </cell>
          <cell r="E864" t="str">
            <v>04-05-2021</v>
          </cell>
          <cell r="F864" t="str">
            <v>Tax Invoice</v>
          </cell>
          <cell r="G864">
            <v>6685.48</v>
          </cell>
          <cell r="H864" t="str">
            <v>27AADCB2923M1ZL</v>
          </cell>
          <cell r="I864" t="str">
            <v>ACT</v>
          </cell>
          <cell r="J864" t="str">
            <v>2da7ca482790b971dbbd354d78fa0df3f41a1622172eff53be8c5fb641dbc803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6685.48</v>
          </cell>
        </row>
        <row r="865">
          <cell r="D865">
            <v>212702576</v>
          </cell>
          <cell r="E865" t="str">
            <v>04-05-2021</v>
          </cell>
          <cell r="F865" t="str">
            <v>Tax Invoice</v>
          </cell>
          <cell r="G865">
            <v>8150.14</v>
          </cell>
          <cell r="H865" t="str">
            <v>27AADCB2923M1ZL</v>
          </cell>
          <cell r="I865" t="str">
            <v>ACT</v>
          </cell>
          <cell r="J865" t="str">
            <v>e7ab9d5c8f6d2ce42130cfc19d81c0353810e05562ba5d43e9e4b425c091e5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8150.14</v>
          </cell>
        </row>
        <row r="866">
          <cell r="D866">
            <v>212702577</v>
          </cell>
          <cell r="E866" t="str">
            <v>04-05-2021</v>
          </cell>
          <cell r="F866" t="str">
            <v>Tax Invoice</v>
          </cell>
          <cell r="G866">
            <v>13607.2</v>
          </cell>
          <cell r="H866" t="str">
            <v>27AADCB2923M1ZL</v>
          </cell>
          <cell r="I866" t="str">
            <v>ACT</v>
          </cell>
          <cell r="J866" t="str">
            <v>715a2c997101176239a3d73a42a97b82cace03861dd21bc231c30603dcededad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13607.2</v>
          </cell>
        </row>
        <row r="867">
          <cell r="D867">
            <v>212702578</v>
          </cell>
          <cell r="E867" t="str">
            <v>04-05-2021</v>
          </cell>
          <cell r="F867" t="str">
            <v>Tax Invoice</v>
          </cell>
          <cell r="G867">
            <v>130390.47</v>
          </cell>
          <cell r="H867" t="str">
            <v>27AADCB2923M1ZL</v>
          </cell>
          <cell r="I867" t="str">
            <v>ACT</v>
          </cell>
          <cell r="J867" t="str">
            <v>051fc1db842143214a210dba404849f1d0b1264199fc9ae3da7b26edb24d1e38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7">
          <cell r="O867">
            <v>130390.47</v>
          </cell>
        </row>
        <row r="868">
          <cell r="D868">
            <v>212702579</v>
          </cell>
          <cell r="E868" t="str">
            <v>04-05-2021</v>
          </cell>
          <cell r="F868" t="str">
            <v>Tax Invoice</v>
          </cell>
          <cell r="G868">
            <v>45640.8</v>
          </cell>
          <cell r="H868" t="str">
            <v>27AADCB2923M1ZL</v>
          </cell>
          <cell r="I868" t="str">
            <v>ACT</v>
          </cell>
          <cell r="J868" t="str">
            <v>f215ff6059249552079c6c917fd174e01d8ec5366f15055fd45d30c6608b16ca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8">
          <cell r="O868">
            <v>45640.8</v>
          </cell>
        </row>
        <row r="869">
          <cell r="D869">
            <v>212702580</v>
          </cell>
          <cell r="E869" t="str">
            <v>04-05-2021</v>
          </cell>
          <cell r="F869" t="str">
            <v>Tax Invoice</v>
          </cell>
          <cell r="G869">
            <v>4127.52</v>
          </cell>
          <cell r="H869" t="str">
            <v>27AADCB2923M1ZL</v>
          </cell>
          <cell r="I869" t="str">
            <v>ACT</v>
          </cell>
          <cell r="J869" t="str">
            <v>be45ed778f101101483a9f4487c3c5a586d8ec2bfc55ce1c5f60e2241e7a2d3f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9">
          <cell r="O869">
            <v>4127.52</v>
          </cell>
        </row>
        <row r="870">
          <cell r="D870">
            <v>212702581</v>
          </cell>
          <cell r="E870" t="str">
            <v>04-05-2021</v>
          </cell>
          <cell r="F870" t="str">
            <v>Tax Invoice</v>
          </cell>
          <cell r="G870">
            <v>147040.12</v>
          </cell>
          <cell r="H870" t="str">
            <v>27AADCB2923M1ZL</v>
          </cell>
          <cell r="I870" t="str">
            <v>ACT</v>
          </cell>
          <cell r="J870" t="str">
            <v>af8ebcd683b4848636b3d3e7c1b7944c11c782b6aa1fdeb0961d7fdceca8f6ee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0">
          <cell r="O870">
            <v>147040.12</v>
          </cell>
        </row>
        <row r="871">
          <cell r="D871">
            <v>212702582</v>
          </cell>
          <cell r="E871" t="str">
            <v>04-05-2021</v>
          </cell>
          <cell r="F871" t="str">
            <v>Tax Invoice</v>
          </cell>
          <cell r="G871">
            <v>7337.39</v>
          </cell>
          <cell r="H871" t="str">
            <v>27AADCB2923M1ZL</v>
          </cell>
          <cell r="I871" t="str">
            <v>ACT</v>
          </cell>
          <cell r="J871" t="str">
            <v>37a2de7667df841721acc03b898b8331e0a0b0222e4f9ed103af7e0d5dcb11fe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1">
          <cell r="O871">
            <v>7337.39</v>
          </cell>
        </row>
        <row r="872">
          <cell r="D872">
            <v>212702583</v>
          </cell>
          <cell r="E872" t="str">
            <v>04-05-2021</v>
          </cell>
          <cell r="F872" t="str">
            <v>Tax Invoice</v>
          </cell>
          <cell r="G872">
            <v>12382.91</v>
          </cell>
          <cell r="H872" t="str">
            <v>27AADCB2923M1ZL</v>
          </cell>
          <cell r="I872" t="str">
            <v>ACT</v>
          </cell>
          <cell r="J872" t="str">
            <v>c96d724fb5dd62701ef94fa42bcbcea8f7f1932e99f41dfcc7855ef000312e82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2382.91</v>
          </cell>
        </row>
        <row r="873">
          <cell r="D873">
            <v>212702584</v>
          </cell>
          <cell r="E873" t="str">
            <v>04-05-2021</v>
          </cell>
          <cell r="F873" t="str">
            <v>Tax Invoice</v>
          </cell>
          <cell r="G873">
            <v>2087.15</v>
          </cell>
          <cell r="H873" t="str">
            <v>27AADCB2923M1ZL</v>
          </cell>
          <cell r="I873" t="str">
            <v>ACT</v>
          </cell>
          <cell r="J873" t="str">
            <v>c786313c38855d35294714bdc3ddaa395ea566fda19f9b1605afae5190652f51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87.15</v>
          </cell>
        </row>
        <row r="874">
          <cell r="D874">
            <v>212702585</v>
          </cell>
          <cell r="E874" t="str">
            <v>04-05-2021</v>
          </cell>
          <cell r="F874" t="str">
            <v>Tax Invoice</v>
          </cell>
          <cell r="G874">
            <v>5191.99</v>
          </cell>
          <cell r="H874" t="str">
            <v>27AADCB2923M1ZL</v>
          </cell>
          <cell r="I874" t="str">
            <v>ACT</v>
          </cell>
          <cell r="J874" t="str">
            <v>490789fa78fa7f6aad92814b57a6a9b9ed48ebbf4f50c71cb59420cb0bb9ac42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4">
          <cell r="O874">
            <v>5191.99</v>
          </cell>
        </row>
        <row r="875">
          <cell r="D875">
            <v>212702586</v>
          </cell>
          <cell r="E875" t="str">
            <v>04-05-2021</v>
          </cell>
          <cell r="F875" t="str">
            <v>Tax Invoice</v>
          </cell>
          <cell r="G875">
            <v>6293.33</v>
          </cell>
          <cell r="H875" t="str">
            <v>27AADCB2923M1ZL</v>
          </cell>
          <cell r="I875" t="str">
            <v>ACT</v>
          </cell>
          <cell r="J875" t="str">
            <v>dcf89d7ea74363c19b474042b69641bb7af0f5bcdd8a0b3a1828c4d55289aa43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6293.33</v>
          </cell>
        </row>
        <row r="876">
          <cell r="D876">
            <v>212702517</v>
          </cell>
          <cell r="E876" t="str">
            <v>04-05-2021</v>
          </cell>
          <cell r="F876" t="str">
            <v>Tax Invoice</v>
          </cell>
          <cell r="G876">
            <v>106802.3</v>
          </cell>
          <cell r="H876" t="str">
            <v>27AAACE7066P1Z3</v>
          </cell>
          <cell r="I876" t="str">
            <v>ACT</v>
          </cell>
          <cell r="J876" t="str">
            <v>e63c304a98891accaa013f6c9dc144f9d000abaa5623e6f7f2d2762eb89d72c3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6">
          <cell r="O876">
            <v>106802.3</v>
          </cell>
        </row>
        <row r="877">
          <cell r="D877">
            <v>212702514</v>
          </cell>
          <cell r="E877" t="str">
            <v>04-05-2021</v>
          </cell>
          <cell r="F877" t="str">
            <v>Tax Invoice</v>
          </cell>
          <cell r="G877">
            <v>18544.53</v>
          </cell>
          <cell r="H877" t="str">
            <v>27AAACE7066P1Z3</v>
          </cell>
          <cell r="I877" t="str">
            <v>ACT</v>
          </cell>
          <cell r="J877" t="str">
            <v>c4b863e7f94a9e988f929de9bb3b8abbfa025b7674f7b851b57f737bebf9acf2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7">
          <cell r="O877">
            <v>18544.53</v>
          </cell>
        </row>
        <row r="878">
          <cell r="D878">
            <v>212702515</v>
          </cell>
          <cell r="E878" t="str">
            <v>04-05-2021</v>
          </cell>
          <cell r="F878" t="str">
            <v>Tax Invoice</v>
          </cell>
          <cell r="G878">
            <v>3366.36</v>
          </cell>
          <cell r="H878" t="str">
            <v>27AAACE7066P1Z3</v>
          </cell>
          <cell r="I878" t="str">
            <v>ACT</v>
          </cell>
          <cell r="J878" t="str">
            <v>cbd303d470f8994257425f422aa471ce1183ac8b335eea92ea996ff661104874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3366.36</v>
          </cell>
        </row>
        <row r="879">
          <cell r="D879">
            <v>212702516</v>
          </cell>
          <cell r="E879" t="str">
            <v>04-05-2021</v>
          </cell>
          <cell r="F879" t="str">
            <v>Tax Invoice</v>
          </cell>
          <cell r="G879">
            <v>3508.11</v>
          </cell>
          <cell r="H879" t="str">
            <v>27AAACE7066P1Z3</v>
          </cell>
          <cell r="I879" t="str">
            <v>ACT</v>
          </cell>
          <cell r="J879" t="str">
            <v>875f52f633ed4563a3db5635a89199a27f33c39f87370910dfcf0d234d8feb2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9">
          <cell r="O879">
            <v>3508.11</v>
          </cell>
        </row>
        <row r="880">
          <cell r="D880">
            <v>212702493</v>
          </cell>
          <cell r="E880" t="str">
            <v>04-05-2021</v>
          </cell>
          <cell r="F880" t="str">
            <v>Tax Invoice</v>
          </cell>
          <cell r="G880">
            <v>10984.97</v>
          </cell>
          <cell r="H880" t="str">
            <v>27AADCB2923M1ZL</v>
          </cell>
          <cell r="I880" t="str">
            <v>ACT</v>
          </cell>
          <cell r="J880" t="str">
            <v>3289c608e520ba0c30687b59d360133c84e9b18688390cbdd9209ee34886a23a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10984.97</v>
          </cell>
        </row>
        <row r="881">
          <cell r="D881">
            <v>212702494</v>
          </cell>
          <cell r="E881" t="str">
            <v>04-05-2021</v>
          </cell>
          <cell r="F881" t="str">
            <v>Tax Invoice</v>
          </cell>
          <cell r="G881">
            <v>7476.87</v>
          </cell>
          <cell r="H881" t="str">
            <v>27AADCB2923M1ZL</v>
          </cell>
          <cell r="I881" t="str">
            <v>ACT</v>
          </cell>
          <cell r="J881" t="str">
            <v>47aea332c2c5663cc85e27785acb26de967bfa466e52647263fed773366d7f09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7476.87</v>
          </cell>
        </row>
        <row r="882">
          <cell r="D882">
            <v>212702495</v>
          </cell>
          <cell r="E882" t="str">
            <v>04-05-2021</v>
          </cell>
          <cell r="F882" t="str">
            <v>Tax Invoice</v>
          </cell>
          <cell r="G882">
            <v>15859.71</v>
          </cell>
          <cell r="H882" t="str">
            <v>27AADCB2923M1ZL</v>
          </cell>
          <cell r="I882" t="str">
            <v>ACT</v>
          </cell>
          <cell r="J882" t="str">
            <v>038335b4aa69f24e0131e547b503a37af12f11b7ae6ae0246b7053975a256de7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15859.71</v>
          </cell>
        </row>
        <row r="883">
          <cell r="D883">
            <v>212702496</v>
          </cell>
          <cell r="E883" t="str">
            <v>04-05-2021</v>
          </cell>
          <cell r="F883" t="str">
            <v>Tax Invoice</v>
          </cell>
          <cell r="G883">
            <v>39770.94</v>
          </cell>
          <cell r="H883" t="str">
            <v>27AADCB2923M1ZL</v>
          </cell>
          <cell r="I883" t="str">
            <v>ACT</v>
          </cell>
          <cell r="J883" t="str">
            <v>c92010b53d46fa638795f2fad6ba93ff4493b4be052cbbf2e9346d1495281017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39770.94</v>
          </cell>
        </row>
        <row r="884">
          <cell r="D884">
            <v>212702497</v>
          </cell>
          <cell r="E884" t="str">
            <v>04-05-2021</v>
          </cell>
          <cell r="F884" t="str">
            <v>Tax Invoice</v>
          </cell>
          <cell r="G884">
            <v>7866.66</v>
          </cell>
          <cell r="H884" t="str">
            <v>27AADCB2923M1ZL</v>
          </cell>
          <cell r="I884" t="str">
            <v>ACT</v>
          </cell>
          <cell r="J884" t="str">
            <v>207cfa48b691de1796b02ea81e139ad9ce40ef56a53ff70edc90d3b595461059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7866.66</v>
          </cell>
        </row>
        <row r="885">
          <cell r="D885">
            <v>212702498</v>
          </cell>
          <cell r="E885" t="str">
            <v>04-05-2021</v>
          </cell>
          <cell r="F885" t="str">
            <v>Tax Invoice</v>
          </cell>
          <cell r="G885">
            <v>27793.16</v>
          </cell>
          <cell r="H885" t="str">
            <v>27AADCB2923M1ZL</v>
          </cell>
          <cell r="I885" t="str">
            <v>ACT</v>
          </cell>
          <cell r="J885" t="str">
            <v>78dc94a752ef9a40a172d4114fb6ff127a0d5811f92160c1f14e29458ccf393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27793.16</v>
          </cell>
        </row>
        <row r="886">
          <cell r="D886">
            <v>212702499</v>
          </cell>
          <cell r="E886" t="str">
            <v>04-05-2021</v>
          </cell>
          <cell r="F886" t="str">
            <v>Tax Invoice</v>
          </cell>
          <cell r="G886">
            <v>29935.83</v>
          </cell>
          <cell r="H886" t="str">
            <v>27AADCB2923M1ZL</v>
          </cell>
          <cell r="I886" t="str">
            <v>ACT</v>
          </cell>
          <cell r="J886" t="str">
            <v>cdc6eba70987d86e4d283bafc9a30360ebf4d0411a533eb25ae2b513d00b9ba5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29935.83</v>
          </cell>
        </row>
        <row r="887">
          <cell r="D887">
            <v>212702500</v>
          </cell>
          <cell r="E887" t="str">
            <v>04-05-2021</v>
          </cell>
          <cell r="F887" t="str">
            <v>Tax Invoice</v>
          </cell>
          <cell r="G887">
            <v>40991.68</v>
          </cell>
          <cell r="H887" t="str">
            <v>27AADCB2923M1ZL</v>
          </cell>
          <cell r="I887" t="str">
            <v>ACT</v>
          </cell>
          <cell r="J887" t="str">
            <v>df0db610a04d6e6fe17c3d2f2c5779f2b51ef7dbce7de7d93c517c1d79ea306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40991.68</v>
          </cell>
        </row>
        <row r="888">
          <cell r="D888">
            <v>212702501</v>
          </cell>
          <cell r="E888" t="str">
            <v>04-05-2021</v>
          </cell>
          <cell r="F888" t="str">
            <v>Tax Invoice</v>
          </cell>
          <cell r="G888">
            <v>47436.19</v>
          </cell>
          <cell r="H888" t="str">
            <v>27AADCB2923M1ZL</v>
          </cell>
          <cell r="I888" t="str">
            <v>ACT</v>
          </cell>
          <cell r="J888" t="str">
            <v>2672a29ee448ffcf1dd8e1fadabc9df61420af25ad51c01261c461e6f2094ebc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47436.19</v>
          </cell>
        </row>
        <row r="889">
          <cell r="D889">
            <v>212702502</v>
          </cell>
          <cell r="E889" t="str">
            <v>04-05-2021</v>
          </cell>
          <cell r="F889" t="str">
            <v>Tax Invoice</v>
          </cell>
          <cell r="G889">
            <v>58303.04</v>
          </cell>
          <cell r="H889" t="str">
            <v>27AADCB2923M1ZL</v>
          </cell>
          <cell r="I889" t="str">
            <v>ACT</v>
          </cell>
          <cell r="J889" t="str">
            <v>c687fb2177e0372904dcadafcefb7743ba242e1f2543f1ec143aca7e72e90fa8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8303.04</v>
          </cell>
        </row>
        <row r="890">
          <cell r="D890">
            <v>212702503</v>
          </cell>
          <cell r="E890" t="str">
            <v>04-05-2021</v>
          </cell>
          <cell r="F890" t="str">
            <v>Tax Invoice</v>
          </cell>
          <cell r="G890">
            <v>142308.57</v>
          </cell>
          <cell r="H890" t="str">
            <v>27AADCB2923M1ZL</v>
          </cell>
          <cell r="I890" t="str">
            <v>ACT</v>
          </cell>
          <cell r="J890" t="str">
            <v>d2e4ad1c49a53f3c192b8c7a72f7183f8e27f76ae5e8fb0e71cc6cbd1178eec2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42308.57</v>
          </cell>
        </row>
        <row r="891">
          <cell r="D891">
            <v>212702504</v>
          </cell>
          <cell r="E891" t="str">
            <v>04-05-2021</v>
          </cell>
          <cell r="F891" t="str">
            <v>Tax Invoice</v>
          </cell>
          <cell r="G891">
            <v>68508.44</v>
          </cell>
          <cell r="H891" t="str">
            <v>27AADCB2923M1ZL</v>
          </cell>
          <cell r="I891" t="str">
            <v>ACT</v>
          </cell>
          <cell r="J891" t="str">
            <v>f766136365a878d969ce02cec6cdbd148635cb29eff0bd3259e2114f79cfd872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68508.44</v>
          </cell>
        </row>
        <row r="892">
          <cell r="D892">
            <v>212702505</v>
          </cell>
          <cell r="E892" t="str">
            <v>04-05-2021</v>
          </cell>
          <cell r="F892" t="str">
            <v>Tax Invoice</v>
          </cell>
          <cell r="G892">
            <v>30379.95</v>
          </cell>
          <cell r="H892" t="str">
            <v>27AAACG1994N1Z4</v>
          </cell>
          <cell r="I892" t="str">
            <v>ACT</v>
          </cell>
          <cell r="J892" t="str">
            <v>d0cb6ab52ac21e33476fc49d3fb2133fc5a0a5dd963e340b91df4e6bae9735b4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92">
          <cell r="O892">
            <v>30379.95</v>
          </cell>
        </row>
        <row r="893">
          <cell r="D893">
            <v>212702506</v>
          </cell>
          <cell r="E893" t="str">
            <v>04-05-2021</v>
          </cell>
          <cell r="F893" t="str">
            <v>Tax Invoice</v>
          </cell>
          <cell r="G893">
            <v>32364.33</v>
          </cell>
          <cell r="H893" t="str">
            <v>27AAACE7066P1Z3</v>
          </cell>
          <cell r="I893" t="str">
            <v>ACT</v>
          </cell>
          <cell r="J893" t="str">
            <v>4d0c8a5c0476d76df30331837386ec9fd08605696338e19c5b977708540edb62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32364.33</v>
          </cell>
        </row>
        <row r="894">
          <cell r="D894">
            <v>212702507</v>
          </cell>
          <cell r="E894" t="str">
            <v>04-05-2021</v>
          </cell>
          <cell r="F894" t="str">
            <v>Tax Invoice</v>
          </cell>
          <cell r="G894">
            <v>40467.23</v>
          </cell>
          <cell r="H894" t="str">
            <v>27AAACE7066P1Z3</v>
          </cell>
          <cell r="I894" t="str">
            <v>ACT</v>
          </cell>
          <cell r="J894" t="str">
            <v>8081b01ff323061227dc8de08b1d5597a25c407aa9f2db3c0bdb957ca512ba89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40467.23</v>
          </cell>
        </row>
        <row r="895">
          <cell r="D895">
            <v>212702508</v>
          </cell>
          <cell r="E895" t="str">
            <v>04-05-2021</v>
          </cell>
          <cell r="F895" t="str">
            <v>Tax Invoice</v>
          </cell>
          <cell r="G895">
            <v>7654.05</v>
          </cell>
          <cell r="H895" t="str">
            <v>27AAACE7066P1Z3</v>
          </cell>
          <cell r="I895" t="str">
            <v>ACT</v>
          </cell>
          <cell r="J895" t="str">
            <v>f3b72e0fdda50d34bd684f53dd912faf70d767aa084c6db2cb35a55c0dc6170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7654.05</v>
          </cell>
        </row>
        <row r="896">
          <cell r="D896">
            <v>212702509</v>
          </cell>
          <cell r="E896" t="str">
            <v>04-05-2021</v>
          </cell>
          <cell r="F896" t="str">
            <v>Tax Invoice</v>
          </cell>
          <cell r="G896">
            <v>15721.5</v>
          </cell>
          <cell r="H896" t="str">
            <v>27AAACE7066P1Z3</v>
          </cell>
          <cell r="I896" t="str">
            <v>ACT</v>
          </cell>
          <cell r="J896" t="str">
            <v>701940e4fbf64d14584ad74afe7c581a6ace14273d89fd369e6e71e9f5758105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15721.5</v>
          </cell>
        </row>
        <row r="897">
          <cell r="D897">
            <v>212702510</v>
          </cell>
          <cell r="E897" t="str">
            <v>04-05-2021</v>
          </cell>
          <cell r="F897" t="str">
            <v>Tax Invoice</v>
          </cell>
          <cell r="G897">
            <v>8728.92</v>
          </cell>
          <cell r="H897" t="str">
            <v>27AADCB2923M1ZL</v>
          </cell>
          <cell r="I897" t="str">
            <v>ACT</v>
          </cell>
          <cell r="J897" t="str">
            <v>f61a22e4d7105d9edfa19abb0597852495d474ec2bc727a33bcc215e47553637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8728.92</v>
          </cell>
        </row>
        <row r="898">
          <cell r="D898">
            <v>212702511</v>
          </cell>
          <cell r="E898" t="str">
            <v>04-05-2021</v>
          </cell>
          <cell r="F898" t="str">
            <v>Tax Invoice</v>
          </cell>
          <cell r="G898">
            <v>15024.61</v>
          </cell>
          <cell r="H898" t="str">
            <v>27AADCB2923M1ZL</v>
          </cell>
          <cell r="I898" t="str">
            <v>ACT</v>
          </cell>
          <cell r="J898" t="str">
            <v>2d84d2b05fe9a88491174d0e1183f05bb6e9df24e6cd4a2abf12f2882994653b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15024.61</v>
          </cell>
        </row>
        <row r="899">
          <cell r="D899">
            <v>212702512</v>
          </cell>
          <cell r="E899" t="str">
            <v>04-05-2021</v>
          </cell>
          <cell r="F899" t="str">
            <v>Tax Invoice</v>
          </cell>
          <cell r="G899">
            <v>55574.52</v>
          </cell>
          <cell r="H899" t="str">
            <v>27AADCB2923M1ZL</v>
          </cell>
          <cell r="I899" t="str">
            <v>ACT</v>
          </cell>
          <cell r="J899" t="str">
            <v>b045f246bd6ad997e09d6135bb6dc081eb7cab452d41d1f2259822c548e8f3a0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55574.52</v>
          </cell>
        </row>
        <row r="900">
          <cell r="D900">
            <v>212702513</v>
          </cell>
          <cell r="E900" t="str">
            <v>04-05-2021</v>
          </cell>
          <cell r="F900" t="str">
            <v>Tax Invoice</v>
          </cell>
          <cell r="G900">
            <v>45073.83</v>
          </cell>
          <cell r="H900" t="str">
            <v>27AADCB2923M1ZL</v>
          </cell>
          <cell r="I900" t="str">
            <v>ACT</v>
          </cell>
          <cell r="J900" t="str">
            <v>4ee82f33241e0b286e329ea523a212339a190651a797c5c950e39661b6371830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45073.83</v>
          </cell>
        </row>
        <row r="901">
          <cell r="D901">
            <v>212702492</v>
          </cell>
          <cell r="E901" t="str">
            <v>03-05-2021</v>
          </cell>
          <cell r="F901" t="str">
            <v>Tax Invoice</v>
          </cell>
          <cell r="G901">
            <v>4594.79</v>
          </cell>
          <cell r="H901" t="str">
            <v>27AAACE7066P1Z3</v>
          </cell>
          <cell r="I901" t="str">
            <v>ACT</v>
          </cell>
          <cell r="J901" t="str">
            <v>52108a6670f06b5c455fb23509b7d3e1c80a2d232359a32960b87f476a0e82a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4594.79</v>
          </cell>
        </row>
        <row r="902">
          <cell r="D902">
            <v>212702490</v>
          </cell>
          <cell r="E902" t="str">
            <v>03-05-2021</v>
          </cell>
          <cell r="F902" t="str">
            <v>Tax Invoice</v>
          </cell>
          <cell r="G902">
            <v>14270.26</v>
          </cell>
          <cell r="H902" t="str">
            <v>27AADCB2923M1ZL</v>
          </cell>
          <cell r="I902" t="str">
            <v>ACT</v>
          </cell>
          <cell r="J902" t="str">
            <v>c405c105168807204528643fa633cddbc496c19f6ab0617bc92765fdf6b44afa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14270.26</v>
          </cell>
        </row>
        <row r="903">
          <cell r="D903">
            <v>212702491</v>
          </cell>
          <cell r="E903" t="str">
            <v>03-05-2021</v>
          </cell>
          <cell r="F903" t="str">
            <v>Tax Invoice</v>
          </cell>
          <cell r="G903">
            <v>14270.26</v>
          </cell>
          <cell r="H903" t="str">
            <v>27AADCB2923M1ZL</v>
          </cell>
          <cell r="I903" t="str">
            <v>ACT</v>
          </cell>
          <cell r="J903" t="str">
            <v>aa721d9261c267136d9924c91c83207648000ca1a47ae7c1b03426fdec21d754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14270.26</v>
          </cell>
        </row>
        <row r="904">
          <cell r="D904">
            <v>212702484</v>
          </cell>
          <cell r="E904" t="str">
            <v>03-05-2021</v>
          </cell>
          <cell r="F904" t="str">
            <v>Tax Invoice</v>
          </cell>
          <cell r="G904">
            <v>9189.58</v>
          </cell>
          <cell r="H904" t="str">
            <v>27AAPCS4011D1ZK</v>
          </cell>
          <cell r="I904" t="str">
            <v>ACT</v>
          </cell>
          <cell r="J904" t="str">
            <v>b8589065e506cbfc6e7dcbab06c24a1a963db5f79d43e8c196b9f676c00d474b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04">
          <cell r="O904">
            <v>9189.58</v>
          </cell>
        </row>
        <row r="905">
          <cell r="D905">
            <v>212702485</v>
          </cell>
          <cell r="E905" t="str">
            <v>03-05-2021</v>
          </cell>
          <cell r="F905" t="str">
            <v>Tax Invoice</v>
          </cell>
          <cell r="G905">
            <v>32364.33</v>
          </cell>
          <cell r="H905" t="str">
            <v>27AAPCS4011D1ZK</v>
          </cell>
          <cell r="I905" t="str">
            <v>ACT</v>
          </cell>
          <cell r="J905" t="str">
            <v>434517a040fddf0dd34ec835e7e15c9621825970fb520b0c4c1e09cf80cc85ce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05">
          <cell r="O905">
            <v>32364.33</v>
          </cell>
        </row>
        <row r="906">
          <cell r="D906">
            <v>212702486</v>
          </cell>
          <cell r="E906" t="str">
            <v>03-05-2021</v>
          </cell>
          <cell r="F906" t="str">
            <v>Tax Invoice</v>
          </cell>
          <cell r="G906">
            <v>4594.79</v>
          </cell>
          <cell r="H906" t="str">
            <v>27AADCB2923M1ZL</v>
          </cell>
          <cell r="I906" t="str">
            <v>ACT</v>
          </cell>
          <cell r="J906" t="str">
            <v>d5a31a86669426a62f6e1d5aa205ba74793b951518549c47fa20616b2036f1a3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4594.79</v>
          </cell>
        </row>
        <row r="907">
          <cell r="D907">
            <v>212702487</v>
          </cell>
          <cell r="E907" t="str">
            <v>03-05-2021</v>
          </cell>
          <cell r="F907" t="str">
            <v>Tax Invoice</v>
          </cell>
          <cell r="G907">
            <v>48239.39</v>
          </cell>
          <cell r="H907" t="str">
            <v>27AADCB2923M1ZL</v>
          </cell>
          <cell r="I907" t="str">
            <v>ACT</v>
          </cell>
          <cell r="J907" t="str">
            <v>ac112bbfff8d65f2f21c4481ee900e5313b6bdc4020700b97c17d329fcdf5aff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48239.39</v>
          </cell>
        </row>
        <row r="908">
          <cell r="D908">
            <v>212702488</v>
          </cell>
          <cell r="E908" t="str">
            <v>03-05-2021</v>
          </cell>
          <cell r="F908" t="str">
            <v>Tax Invoice</v>
          </cell>
          <cell r="G908">
            <v>3827.02</v>
          </cell>
          <cell r="H908" t="str">
            <v>27AADCB2923M1ZL</v>
          </cell>
          <cell r="I908" t="str">
            <v>ACT</v>
          </cell>
          <cell r="J908" t="str">
            <v>277a1c33a8d5e7794947fc887273150a8858508a3e1c1f104b99dd966c22fdfb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3827.02</v>
          </cell>
        </row>
        <row r="909">
          <cell r="D909">
            <v>212702489</v>
          </cell>
          <cell r="E909" t="str">
            <v>03-05-2021</v>
          </cell>
          <cell r="F909" t="str">
            <v>Tax Invoice</v>
          </cell>
          <cell r="G909">
            <v>2737.98</v>
          </cell>
          <cell r="H909" t="str">
            <v>27AADCB2923M1ZL</v>
          </cell>
          <cell r="I909" t="str">
            <v>ACT</v>
          </cell>
          <cell r="J909" t="str">
            <v>4e8cd618e7cca72e937989827c7045fa019f736c13525bd86279776397a2d087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2737.98</v>
          </cell>
        </row>
        <row r="910">
          <cell r="D910">
            <v>212702482</v>
          </cell>
          <cell r="E910" t="str">
            <v>03-05-2021</v>
          </cell>
          <cell r="F910" t="str">
            <v>Tax Invoice</v>
          </cell>
          <cell r="G910">
            <v>10772.36</v>
          </cell>
          <cell r="H910" t="str">
            <v>27AAPCS4011D1ZK</v>
          </cell>
          <cell r="I910" t="str">
            <v>ACT</v>
          </cell>
          <cell r="J910" t="str">
            <v>fe7e762270d322945b3a1886055066562119ca2038ddeac040d0d017b765bc7a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10">
          <cell r="O910">
            <v>10772.36</v>
          </cell>
        </row>
        <row r="911">
          <cell r="D911">
            <v>212702483</v>
          </cell>
          <cell r="E911" t="str">
            <v>03-05-2021</v>
          </cell>
          <cell r="F911" t="str">
            <v>Tax Invoice</v>
          </cell>
          <cell r="G911">
            <v>15308.1</v>
          </cell>
          <cell r="H911" t="str">
            <v>27AAPCS4011D1ZK</v>
          </cell>
          <cell r="I911" t="str">
            <v>ACT</v>
          </cell>
          <cell r="J911" t="str">
            <v>4487840ff935d624fe6c97553acde264bf4a7b81ce1bf129b608bfcabde697f6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11">
          <cell r="O911">
            <v>15308.1</v>
          </cell>
        </row>
        <row r="912">
          <cell r="D912">
            <v>212702590</v>
          </cell>
          <cell r="E912" t="str">
            <v>05-05-2021</v>
          </cell>
          <cell r="F912" t="str">
            <v>Tax Invoice</v>
          </cell>
          <cell r="G912">
            <v>81359.68</v>
          </cell>
          <cell r="H912" t="str">
            <v>27AADCB2923M1ZL</v>
          </cell>
          <cell r="I912" t="str">
            <v>ACT</v>
          </cell>
          <cell r="J912" t="str">
            <v>f511d50129ab1eb1033e68ad6fa07bd6048c41b84b1be4da76a9256676167f46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81359.68</v>
          </cell>
        </row>
        <row r="913">
          <cell r="D913">
            <v>212702591</v>
          </cell>
          <cell r="E913" t="str">
            <v>05-05-2021</v>
          </cell>
          <cell r="F913" t="str">
            <v>Tax Invoice</v>
          </cell>
          <cell r="G913">
            <v>15308.09</v>
          </cell>
          <cell r="H913" t="str">
            <v>27AADCB2923M1ZL</v>
          </cell>
          <cell r="I913" t="str">
            <v>ACT</v>
          </cell>
          <cell r="J913" t="str">
            <v>3801f73a4d5dec628cacca0a4161978b16005964ee68af8218ace139351ff81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5308.09</v>
          </cell>
        </row>
        <row r="914">
          <cell r="D914">
            <v>212702592</v>
          </cell>
          <cell r="E914" t="str">
            <v>05-05-2021</v>
          </cell>
          <cell r="F914" t="str">
            <v>Tax Invoice</v>
          </cell>
          <cell r="G914">
            <v>18804.39</v>
          </cell>
          <cell r="H914" t="str">
            <v>27AADCB2923M1ZL</v>
          </cell>
          <cell r="I914" t="str">
            <v>ACT</v>
          </cell>
          <cell r="J914" t="str">
            <v>69972af832035435b5d110f9375314aa259f8a097a220ef8e4d2e0fb5dabf491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8804.39</v>
          </cell>
        </row>
        <row r="915">
          <cell r="D915">
            <v>212702593</v>
          </cell>
          <cell r="E915" t="str">
            <v>05-05-2021</v>
          </cell>
          <cell r="F915" t="str">
            <v>Tax Invoice</v>
          </cell>
          <cell r="G915">
            <v>9402.19</v>
          </cell>
          <cell r="H915" t="str">
            <v>27AADCB2923M1ZL</v>
          </cell>
          <cell r="I915" t="str">
            <v>ACT</v>
          </cell>
          <cell r="J915" t="str">
            <v>0646fa39772d11010a05c8afbb92d186c535835a700fba24cea8c756652f0953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9402.19</v>
          </cell>
        </row>
        <row r="916">
          <cell r="D916">
            <v>212702594</v>
          </cell>
          <cell r="E916" t="str">
            <v>05-05-2021</v>
          </cell>
          <cell r="F916" t="str">
            <v>Tax Invoice</v>
          </cell>
          <cell r="G916">
            <v>44459.62</v>
          </cell>
          <cell r="H916" t="str">
            <v>27AADCB2923M1ZL</v>
          </cell>
          <cell r="I916" t="str">
            <v>ACT</v>
          </cell>
          <cell r="J916" t="str">
            <v>aca57b3a4575b59ac280254a76be32d8a74ac42eaf93cc778af84898e08ad13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44459.62</v>
          </cell>
        </row>
        <row r="917">
          <cell r="D917">
            <v>212702595</v>
          </cell>
          <cell r="E917" t="str">
            <v>05-05-2021</v>
          </cell>
          <cell r="F917" t="str">
            <v>Tax Invoice</v>
          </cell>
          <cell r="G917">
            <v>15308.09</v>
          </cell>
          <cell r="H917" t="str">
            <v>27AADCB2923M1ZL</v>
          </cell>
          <cell r="I917" t="str">
            <v>ACT</v>
          </cell>
          <cell r="J917" t="str">
            <v>68bc7d3488e7c6eb4be10f89ae63efe4503d43f87e43e09218d06f141e532722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15308.09</v>
          </cell>
        </row>
        <row r="918">
          <cell r="D918">
            <v>212702596</v>
          </cell>
          <cell r="E918" t="str">
            <v>05-05-2021</v>
          </cell>
          <cell r="F918" t="str">
            <v>Tax Invoice</v>
          </cell>
          <cell r="G918">
            <v>7654.04</v>
          </cell>
          <cell r="H918" t="str">
            <v>27AADCB2923M1ZL</v>
          </cell>
          <cell r="I918" t="str">
            <v>ACT</v>
          </cell>
          <cell r="J918" t="str">
            <v>f24a449141467fbd452be6c01a7be6431721c193f47860dd48a9b9404b25fc8c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654.04</v>
          </cell>
        </row>
        <row r="919">
          <cell r="D919">
            <v>212702597</v>
          </cell>
          <cell r="E919" t="str">
            <v>05-05-2021</v>
          </cell>
          <cell r="F919" t="str">
            <v>Tax Invoice</v>
          </cell>
          <cell r="G919">
            <v>6543.74</v>
          </cell>
          <cell r="H919" t="str">
            <v>27AADCB2923M1ZL</v>
          </cell>
          <cell r="I919" t="str">
            <v>ACT</v>
          </cell>
          <cell r="J919" t="str">
            <v>7edc4e3f98277783702e7076811559dbf208dfe37cc1328edca113ac2bb4081f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6543.74</v>
          </cell>
        </row>
        <row r="920">
          <cell r="D920">
            <v>212702598</v>
          </cell>
          <cell r="E920" t="str">
            <v>05-05-2021</v>
          </cell>
          <cell r="F920" t="str">
            <v>Tax Invoice</v>
          </cell>
          <cell r="G920">
            <v>19027.01</v>
          </cell>
          <cell r="H920" t="str">
            <v>27AADCB2923M1ZL</v>
          </cell>
          <cell r="I920" t="str">
            <v>ACT</v>
          </cell>
          <cell r="J920" t="str">
            <v>0c57b3c596de309f492f7183bfc686e85d84cf3bf2ea3359dacfa5f77160ee13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19027.01</v>
          </cell>
        </row>
        <row r="921">
          <cell r="D921">
            <v>212702599</v>
          </cell>
          <cell r="E921" t="str">
            <v>05-05-2021</v>
          </cell>
          <cell r="F921" t="str">
            <v>Tax Invoice</v>
          </cell>
          <cell r="G921">
            <v>40679.84</v>
          </cell>
          <cell r="H921" t="str">
            <v>27AADCB2923M1ZL</v>
          </cell>
          <cell r="I921" t="str">
            <v>ACT</v>
          </cell>
          <cell r="J921" t="str">
            <v>72fac7010e24f1c3a006eb7fff96b83d9cb64f76f02a2ac50c959367dd3e77c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0679.84</v>
          </cell>
        </row>
        <row r="922">
          <cell r="D922">
            <v>212702600</v>
          </cell>
          <cell r="E922" t="str">
            <v>05-05-2021</v>
          </cell>
          <cell r="F922" t="str">
            <v>Tax Invoice</v>
          </cell>
          <cell r="G922">
            <v>40679.84</v>
          </cell>
          <cell r="H922" t="str">
            <v>27AADCB2923M1ZL</v>
          </cell>
          <cell r="I922" t="str">
            <v>ACT</v>
          </cell>
          <cell r="J922" t="str">
            <v>dd9e9d868eb1de5fd0b3d08105afcdb5403470e02224e474e3c8ee1592b53568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40679.84</v>
          </cell>
        </row>
        <row r="923">
          <cell r="D923">
            <v>212702601</v>
          </cell>
          <cell r="E923" t="str">
            <v>05-05-2021</v>
          </cell>
          <cell r="F923" t="str">
            <v>Tax Invoice</v>
          </cell>
          <cell r="G923">
            <v>3638.03</v>
          </cell>
          <cell r="H923" t="str">
            <v>27AADCB2923M1ZL</v>
          </cell>
          <cell r="I923" t="str">
            <v>ACT</v>
          </cell>
          <cell r="J923" t="str">
            <v>aa1f18eb9f696f7935529dec70df969b2d8503b28c817455ad92cf24fd0d8054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3638.03</v>
          </cell>
        </row>
        <row r="924">
          <cell r="D924">
            <v>212702602</v>
          </cell>
          <cell r="E924" t="str">
            <v>05-05-2021</v>
          </cell>
          <cell r="F924" t="str">
            <v>Tax Invoice</v>
          </cell>
          <cell r="G924">
            <v>4075.07</v>
          </cell>
          <cell r="H924" t="str">
            <v>27AADCB2923M1ZL</v>
          </cell>
          <cell r="I924" t="str">
            <v>ACT</v>
          </cell>
          <cell r="J924" t="str">
            <v>c6ec860c2f6d59611816d4389c9ef19ae1e7a240a4d1d57bd3a18f9263051473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4075.07</v>
          </cell>
        </row>
        <row r="925">
          <cell r="D925">
            <v>212702603</v>
          </cell>
          <cell r="E925" t="str">
            <v>05-05-2021</v>
          </cell>
          <cell r="F925" t="str">
            <v>Tax Invoice</v>
          </cell>
          <cell r="G925">
            <v>6803.6</v>
          </cell>
          <cell r="H925" t="str">
            <v>27AADCB2923M1ZL</v>
          </cell>
          <cell r="I925" t="str">
            <v>ACT</v>
          </cell>
          <cell r="J925" t="str">
            <v>2cee33e894619098fb671ddd68cf37c4ae7434019e13c8fa006bf99e7e507836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6803.6</v>
          </cell>
        </row>
        <row r="926">
          <cell r="D926">
            <v>212702604</v>
          </cell>
          <cell r="E926" t="str">
            <v>05-05-2021</v>
          </cell>
          <cell r="F926" t="str">
            <v>Tax Invoice</v>
          </cell>
          <cell r="G926">
            <v>49219.77</v>
          </cell>
          <cell r="H926" t="str">
            <v>27AADCB2923M1ZL</v>
          </cell>
          <cell r="I926" t="str">
            <v>ACT</v>
          </cell>
          <cell r="J926" t="str">
            <v>8fe38931f3321e2fb9236ac8d8a282e76e9df63bd0a0ef2a6a2afeddb0d29616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19.77</v>
          </cell>
        </row>
        <row r="927">
          <cell r="D927">
            <v>212702605</v>
          </cell>
          <cell r="E927" t="str">
            <v>05-05-2021</v>
          </cell>
          <cell r="F927" t="str">
            <v>Tax Invoice</v>
          </cell>
          <cell r="G927">
            <v>9992.78</v>
          </cell>
          <cell r="H927" t="str">
            <v>27AADCB2923M1ZL</v>
          </cell>
          <cell r="I927" t="str">
            <v>ACT</v>
          </cell>
          <cell r="J927" t="str">
            <v>1d8403dbe913f953f7430ea50a9929b1f830c62ee8448c0894fa7aaffbadc7cf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2.78</v>
          </cell>
        </row>
        <row r="928">
          <cell r="D928">
            <v>212702606</v>
          </cell>
          <cell r="E928" t="str">
            <v>05-05-2021</v>
          </cell>
          <cell r="F928" t="str">
            <v>Tax Invoice</v>
          </cell>
          <cell r="G928">
            <v>50469.46</v>
          </cell>
          <cell r="H928" t="str">
            <v>27AAACE7066P1Z3</v>
          </cell>
          <cell r="I928" t="str">
            <v>ACT</v>
          </cell>
          <cell r="J928" t="str">
            <v>c681a49aa23fd7f2232c8d0d10145ef26c87930489654bec67dbae9678e831d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8">
          <cell r="O928">
            <v>50469.46</v>
          </cell>
        </row>
        <row r="929">
          <cell r="D929">
            <v>212702607</v>
          </cell>
          <cell r="E929" t="str">
            <v>05-05-2021</v>
          </cell>
          <cell r="F929" t="str">
            <v>Tax Invoice</v>
          </cell>
          <cell r="G929">
            <v>24308.68</v>
          </cell>
          <cell r="H929" t="str">
            <v>27AAACE7066P1Z3</v>
          </cell>
          <cell r="I929" t="str">
            <v>ACT</v>
          </cell>
          <cell r="J929" t="str">
            <v>52b6cf2ffd8658c534ee51b7341e2f91928bf8434d157efd094dbfcb52db4dca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9">
          <cell r="O929">
            <v>24308.68</v>
          </cell>
        </row>
        <row r="930">
          <cell r="D930">
            <v>212702608</v>
          </cell>
          <cell r="E930" t="str">
            <v>05-05-2021</v>
          </cell>
          <cell r="F930" t="str">
            <v>Tax Invoice</v>
          </cell>
          <cell r="G930">
            <v>14419.85</v>
          </cell>
          <cell r="H930" t="str">
            <v>27AAACE7066P1Z3</v>
          </cell>
          <cell r="I930" t="str">
            <v>ACT</v>
          </cell>
          <cell r="J930" t="str">
            <v>ce70a6d62470c37f27c47189fecbb784b3290f211c655d0123c2424108ee96d1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0">
          <cell r="O930">
            <v>14419.85</v>
          </cell>
        </row>
        <row r="931">
          <cell r="D931">
            <v>212702609</v>
          </cell>
          <cell r="E931" t="str">
            <v>05-05-2021</v>
          </cell>
          <cell r="F931" t="str">
            <v>Tax Invoice</v>
          </cell>
          <cell r="G931">
            <v>41459.41</v>
          </cell>
          <cell r="H931" t="str">
            <v>27AAACE7066P1Z3</v>
          </cell>
          <cell r="I931" t="str">
            <v>ACT</v>
          </cell>
          <cell r="J931" t="str">
            <v>c74b52e202c98df32fcd3f05eded291ac7d75381272c1d7cf03c09778746a989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1">
          <cell r="O931">
            <v>41459.41</v>
          </cell>
        </row>
        <row r="932">
          <cell r="D932">
            <v>212702610</v>
          </cell>
          <cell r="E932" t="str">
            <v>05-05-2021</v>
          </cell>
          <cell r="F932" t="str">
            <v>Tax Invoice</v>
          </cell>
          <cell r="G932">
            <v>39262.42</v>
          </cell>
          <cell r="H932" t="str">
            <v>27AAACE7066P1Z3</v>
          </cell>
          <cell r="I932" t="str">
            <v>ACT</v>
          </cell>
          <cell r="J932" t="str">
            <v>7d5308925a441eafd507207891da55e3e698223a0efe594f57e6c8cb8421b616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2">
          <cell r="O932">
            <v>39262.42</v>
          </cell>
        </row>
        <row r="933">
          <cell r="D933">
            <v>212702611</v>
          </cell>
          <cell r="E933" t="str">
            <v>05-05-2021</v>
          </cell>
          <cell r="F933" t="str">
            <v>Tax Invoice</v>
          </cell>
          <cell r="G933">
            <v>64823.16</v>
          </cell>
          <cell r="H933" t="str">
            <v>27AAACE7066P1Z3</v>
          </cell>
          <cell r="I933" t="str">
            <v>ACT</v>
          </cell>
          <cell r="J933" t="str">
            <v>af4c870c1e744be9265860bc6daf2b5069c9f0c931a0befe52c9e02ee3d2c08b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3">
          <cell r="O933">
            <v>64823.16</v>
          </cell>
        </row>
        <row r="934">
          <cell r="D934">
            <v>212702612</v>
          </cell>
          <cell r="E934" t="str">
            <v>05-05-2021</v>
          </cell>
          <cell r="F934" t="str">
            <v>Tax Invoice</v>
          </cell>
          <cell r="G934">
            <v>7181.57</v>
          </cell>
          <cell r="H934" t="str">
            <v>27AAACE7066P1Z3</v>
          </cell>
          <cell r="I934" t="str">
            <v>ACT</v>
          </cell>
          <cell r="J934" t="str">
            <v>0f80206df06fbda80463fb3109d4a4fae2e7c98b84a83dcc9ac169b25b3d2cc7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7181.57</v>
          </cell>
        </row>
        <row r="935">
          <cell r="D935">
            <v>212702613</v>
          </cell>
          <cell r="E935" t="str">
            <v>05-05-2021</v>
          </cell>
          <cell r="F935" t="str">
            <v>Tax Invoice</v>
          </cell>
          <cell r="G935">
            <v>4535.73</v>
          </cell>
          <cell r="H935" t="str">
            <v>27AAACE7066P1Z3</v>
          </cell>
          <cell r="I935" t="str">
            <v>ACT</v>
          </cell>
          <cell r="J935" t="str">
            <v>a6154cae6563aa8d7e18bfe249bdd832cb9da5054aa99fcef0d8c86662803ff5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4535.73</v>
          </cell>
        </row>
        <row r="936">
          <cell r="D936">
            <v>212702614</v>
          </cell>
          <cell r="E936" t="str">
            <v>05-05-2021</v>
          </cell>
          <cell r="F936" t="str">
            <v>Tax Invoice</v>
          </cell>
          <cell r="G936">
            <v>7606.8</v>
          </cell>
          <cell r="H936" t="str">
            <v>27AAACE7066P1Z3</v>
          </cell>
          <cell r="I936" t="str">
            <v>ACT</v>
          </cell>
          <cell r="J936" t="str">
            <v>28adb41d5e0e138d1fc67d1b487469f214bcc61bc624b8622d4a7f97f569d07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7606.8</v>
          </cell>
        </row>
        <row r="937">
          <cell r="D937">
            <v>212702615</v>
          </cell>
          <cell r="E937" t="str">
            <v>05-05-2021</v>
          </cell>
          <cell r="F937" t="str">
            <v>Tax Invoice</v>
          </cell>
          <cell r="G937">
            <v>5303.5</v>
          </cell>
          <cell r="H937" t="str">
            <v>27AAACE7066P1Z3</v>
          </cell>
          <cell r="I937" t="str">
            <v>ACT</v>
          </cell>
          <cell r="J937" t="str">
            <v>a349849fe9c5175a400036e239f31b5b6655e0ae25b82e6103c5c5506f858f4e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7">
          <cell r="O937">
            <v>5303.5</v>
          </cell>
        </row>
        <row r="938">
          <cell r="D938">
            <v>212702616</v>
          </cell>
          <cell r="E938" t="str">
            <v>05-05-2021</v>
          </cell>
          <cell r="F938" t="str">
            <v>Tax Invoice</v>
          </cell>
          <cell r="G938">
            <v>15308.09</v>
          </cell>
          <cell r="H938" t="str">
            <v>27AAACE7066P1Z3</v>
          </cell>
          <cell r="I938" t="str">
            <v>ACT</v>
          </cell>
          <cell r="J938" t="str">
            <v>ef06db1c0eb599cd39c0c1f31ce881ab57279cbafbac5f883918d172e80563b7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15308.09</v>
          </cell>
        </row>
        <row r="939">
          <cell r="D939">
            <v>212702617</v>
          </cell>
          <cell r="E939" t="str">
            <v>05-05-2021</v>
          </cell>
          <cell r="F939" t="str">
            <v>Tax Invoice</v>
          </cell>
          <cell r="G939">
            <v>15308.09</v>
          </cell>
          <cell r="H939" t="str">
            <v>27AAACE7066P1Z3</v>
          </cell>
          <cell r="I939" t="str">
            <v>ACT</v>
          </cell>
          <cell r="J939" t="str">
            <v>a91bdbfaec2ea6938e6e478ec7066635f8a0c9873597f96313b6b232d5188e9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15308.09</v>
          </cell>
        </row>
        <row r="940">
          <cell r="D940">
            <v>212702618</v>
          </cell>
          <cell r="E940" t="str">
            <v>05-05-2021</v>
          </cell>
          <cell r="F940" t="str">
            <v>Tax Invoice</v>
          </cell>
          <cell r="G940">
            <v>10772.36</v>
          </cell>
          <cell r="H940" t="str">
            <v>27AAACE7066P1Z3</v>
          </cell>
          <cell r="I940" t="str">
            <v>ACT</v>
          </cell>
          <cell r="J940" t="str">
            <v>b7491918f110735957c42f08ba4445c990c5854da8fda0b168653b3f722915a3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0772.36</v>
          </cell>
        </row>
        <row r="941">
          <cell r="D941">
            <v>212702619</v>
          </cell>
          <cell r="E941" t="str">
            <v>05-05-2021</v>
          </cell>
          <cell r="F941" t="str">
            <v>Tax Invoice</v>
          </cell>
          <cell r="G941">
            <v>10772.36</v>
          </cell>
          <cell r="H941" t="str">
            <v>27AAACE7066P1Z3</v>
          </cell>
          <cell r="I941" t="str">
            <v>ACT</v>
          </cell>
          <cell r="J941" t="str">
            <v>4f533c98e272b8774dd6ea41c514bb339b53014b342afe21e1eab4bb139894ed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10772.36</v>
          </cell>
        </row>
        <row r="942">
          <cell r="D942">
            <v>212702620</v>
          </cell>
          <cell r="E942" t="str">
            <v>05-05-2021</v>
          </cell>
          <cell r="F942" t="str">
            <v>Tax Invoice</v>
          </cell>
          <cell r="G942">
            <v>32364.33</v>
          </cell>
          <cell r="H942" t="str">
            <v>27AAACE7066P1Z3</v>
          </cell>
          <cell r="I942" t="str">
            <v>ACT</v>
          </cell>
          <cell r="J942" t="str">
            <v>21b17e13a25aa8f8905a87c263272e45a2eee7febee278246621279567a409a8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32364.33</v>
          </cell>
        </row>
        <row r="943">
          <cell r="D943">
            <v>212702621</v>
          </cell>
          <cell r="E943" t="str">
            <v>05-05-2021</v>
          </cell>
          <cell r="F943" t="str">
            <v>Tax Invoice</v>
          </cell>
          <cell r="G943">
            <v>16857.8</v>
          </cell>
          <cell r="H943" t="str">
            <v>27AACCA2867L1ZE</v>
          </cell>
          <cell r="I943" t="str">
            <v>ACT</v>
          </cell>
          <cell r="J943" t="str">
            <v>569ad8948b7c0345621bfd9d325004a2762a76c8762eb9254b97906540b86836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3">
          <cell r="O943">
            <v>16857.8</v>
          </cell>
        </row>
        <row r="944">
          <cell r="D944">
            <v>212702622</v>
          </cell>
          <cell r="E944" t="str">
            <v>05-05-2021</v>
          </cell>
          <cell r="F944" t="str">
            <v>Tax Invoice</v>
          </cell>
          <cell r="G944">
            <v>14469.46</v>
          </cell>
          <cell r="H944" t="str">
            <v>27AACCA2867L1ZE</v>
          </cell>
          <cell r="I944" t="str">
            <v>ACT</v>
          </cell>
          <cell r="J944" t="str">
            <v>8b7a5a0bbc5c4f19930ea7066cc666b12598dcb2f126fbf76ede52cc55b32d1e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4">
          <cell r="O944">
            <v>14469.46</v>
          </cell>
        </row>
        <row r="945">
          <cell r="D945">
            <v>212702623</v>
          </cell>
          <cell r="E945" t="str">
            <v>05-05-2021</v>
          </cell>
          <cell r="F945" t="str">
            <v>Tax Invoice</v>
          </cell>
          <cell r="G945">
            <v>32364.33</v>
          </cell>
          <cell r="H945" t="str">
            <v>27AACCA2867L1ZE</v>
          </cell>
          <cell r="I945" t="str">
            <v>ACT</v>
          </cell>
          <cell r="J945" t="str">
            <v>80452b6488c1d3e0ff9a1f777bb68e43e8a5b4fa01df95041c8ca16e97e2abe6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5">
          <cell r="O945">
            <v>32364.33</v>
          </cell>
        </row>
        <row r="946">
          <cell r="D946">
            <v>212702624</v>
          </cell>
          <cell r="E946" t="str">
            <v>05-05-2021</v>
          </cell>
          <cell r="F946" t="str">
            <v>Tax Invoice</v>
          </cell>
          <cell r="G946">
            <v>7654.05</v>
          </cell>
          <cell r="H946" t="str">
            <v>27AACCA2867L1ZE</v>
          </cell>
          <cell r="I946" t="str">
            <v>ACT</v>
          </cell>
          <cell r="J946" t="str">
            <v>a8bdc8cbe9d160f011459f601ba65d39514057e2d258a60462a8760106b81ba8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7654.05</v>
          </cell>
        </row>
        <row r="947">
          <cell r="D947">
            <v>212702625</v>
          </cell>
          <cell r="E947" t="str">
            <v>05-05-2021</v>
          </cell>
          <cell r="F947" t="str">
            <v>Tax Invoice</v>
          </cell>
          <cell r="G947">
            <v>5386.18</v>
          </cell>
          <cell r="H947" t="str">
            <v>27AACCA2867L1ZE</v>
          </cell>
          <cell r="I947" t="str">
            <v>ACT</v>
          </cell>
          <cell r="J947" t="str">
            <v>5db9c9de972045ff66dc4efde30c1e4e2a20402951b9ec548d696f8c1d884fa3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5386.18</v>
          </cell>
        </row>
        <row r="948">
          <cell r="D948">
            <v>212702626</v>
          </cell>
          <cell r="E948" t="str">
            <v>05-05-2021</v>
          </cell>
          <cell r="F948" t="str">
            <v>Tax Invoice</v>
          </cell>
          <cell r="G948">
            <v>15308.09</v>
          </cell>
          <cell r="H948" t="str">
            <v>27AAPCS4011D1ZK</v>
          </cell>
          <cell r="I948" t="str">
            <v>ACT</v>
          </cell>
          <cell r="J948" t="str">
            <v>f9f62813fc292532d3253df2ded862bfe9570a3b6f5ba27cb903bb91c5377d10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48">
          <cell r="O948">
            <v>15308.09</v>
          </cell>
        </row>
        <row r="949">
          <cell r="D949">
            <v>212702627</v>
          </cell>
          <cell r="E949" t="str">
            <v>05-05-2021</v>
          </cell>
          <cell r="F949" t="str">
            <v>Tax Invoice</v>
          </cell>
          <cell r="G949">
            <v>9189.58</v>
          </cell>
          <cell r="H949" t="str">
            <v>27AAPCS4011D1ZK</v>
          </cell>
          <cell r="I949" t="str">
            <v>ACT</v>
          </cell>
          <cell r="J949" t="str">
            <v>a5770c3069abcdf6e475a3e3b93356e8a7ac49cf189655ac69dab5438d2a1ba3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49">
          <cell r="O949">
            <v>9189.58</v>
          </cell>
        </row>
        <row r="950">
          <cell r="D950">
            <v>212702628</v>
          </cell>
          <cell r="E950" t="str">
            <v>05-05-2021</v>
          </cell>
          <cell r="F950" t="str">
            <v>Tax Invoice</v>
          </cell>
          <cell r="G950">
            <v>32364.33</v>
          </cell>
          <cell r="H950" t="str">
            <v>27AAPCS4011D1ZK</v>
          </cell>
          <cell r="I950" t="str">
            <v>ACT</v>
          </cell>
          <cell r="J950" t="str">
            <v>82ee28109f8ca760ac2e0ffd60b44e34fa9779e009a8be53186b6bb59647b4f3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50">
          <cell r="O950">
            <v>32364.33</v>
          </cell>
        </row>
        <row r="951">
          <cell r="D951">
            <v>212702629</v>
          </cell>
          <cell r="E951" t="str">
            <v>05-05-2021</v>
          </cell>
          <cell r="F951" t="str">
            <v>Tax Invoice</v>
          </cell>
          <cell r="G951">
            <v>10772.36</v>
          </cell>
          <cell r="H951" t="str">
            <v>27AAPCS4011D1ZK</v>
          </cell>
          <cell r="I951" t="str">
            <v>ACT</v>
          </cell>
          <cell r="J951" t="str">
            <v>ae7b0a7f7071766128d43bf9275af351c347f42fe3fb69f7fbc1e96927e1ffc4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51">
          <cell r="O951">
            <v>10772.36</v>
          </cell>
        </row>
        <row r="952">
          <cell r="D952">
            <v>212702589</v>
          </cell>
          <cell r="E952" t="str">
            <v>05-05-2021</v>
          </cell>
          <cell r="F952" t="str">
            <v>Tax Invoice</v>
          </cell>
          <cell r="G952">
            <v>41459.42</v>
          </cell>
          <cell r="H952" t="str">
            <v>27AAACE7066P1Z3</v>
          </cell>
          <cell r="I952" t="str">
            <v>ACT</v>
          </cell>
          <cell r="J952" t="str">
            <v>61fef0b2425fb600485eb9c06ca712c1082e2825557c8160525b566f2c547345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1459.42</v>
          </cell>
        </row>
        <row r="953">
          <cell r="D953">
            <v>212702587</v>
          </cell>
          <cell r="E953" t="str">
            <v>05-05-2021</v>
          </cell>
          <cell r="F953" t="str">
            <v>Tax Invoice</v>
          </cell>
          <cell r="G953">
            <v>2651.75</v>
          </cell>
          <cell r="H953" t="str">
            <v>27AAACE7066P1Z3</v>
          </cell>
          <cell r="I953" t="str">
            <v>ACT</v>
          </cell>
          <cell r="J953" t="str">
            <v>e83252503d1280254511afa30c19bea651ea07b8dacb4854151c5628bc21318e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2651.75</v>
          </cell>
        </row>
        <row r="954">
          <cell r="D954">
            <v>212702588</v>
          </cell>
          <cell r="E954" t="str">
            <v>05-05-2021</v>
          </cell>
          <cell r="F954" t="str">
            <v>Tax Invoice</v>
          </cell>
          <cell r="G954">
            <v>6685.48</v>
          </cell>
          <cell r="H954" t="str">
            <v>27AACCA2867L1ZE</v>
          </cell>
          <cell r="I954" t="str">
            <v>ACT</v>
          </cell>
          <cell r="J954" t="str">
            <v>dea30f071ecad815d729d4b98bf35df7449053963b457c5b4207510ebcc6a656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6685.48</v>
          </cell>
        </row>
        <row r="955">
          <cell r="D955">
            <v>212702573</v>
          </cell>
          <cell r="E955" t="str">
            <v>04-05-2021</v>
          </cell>
          <cell r="F955" t="str">
            <v>Tax Invoice</v>
          </cell>
          <cell r="G955">
            <v>4594.79</v>
          </cell>
          <cell r="H955" t="str">
            <v>27AAACE7066P1Z3</v>
          </cell>
          <cell r="I955" t="str">
            <v>ACT</v>
          </cell>
          <cell r="J955" t="str">
            <v>fe9ae4e515e89bc58b8a54c7ad7bb3c29f26c43ad1bf3e9cf27ac4a6ac52cacd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4594.79</v>
          </cell>
        </row>
        <row r="956">
          <cell r="D956">
            <v>212702695</v>
          </cell>
          <cell r="E956" t="str">
            <v>06-05-2021</v>
          </cell>
          <cell r="F956" t="str">
            <v>Tax Invoice</v>
          </cell>
          <cell r="G956">
            <v>40679.84</v>
          </cell>
          <cell r="H956" t="str">
            <v>27AADCB2923M1ZL</v>
          </cell>
          <cell r="I956" t="str">
            <v>ACT</v>
          </cell>
          <cell r="J956" t="str">
            <v>a626d255207208f1c82331dfcca6fc42a4cc19118e871b629667167d8e36b476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40679.84</v>
          </cell>
        </row>
        <row r="957">
          <cell r="D957">
            <v>212702696</v>
          </cell>
          <cell r="E957" t="str">
            <v>06-05-2021</v>
          </cell>
          <cell r="F957" t="str">
            <v>Tax Invoice</v>
          </cell>
          <cell r="G957">
            <v>40679.84</v>
          </cell>
          <cell r="H957" t="str">
            <v>27AADCB2923M1ZL</v>
          </cell>
          <cell r="I957" t="str">
            <v>ACT</v>
          </cell>
          <cell r="J957" t="str">
            <v>78cdde03e71c3e01cbce144b8bdd62b7ee79e591e24e5b140fbefa57a85da597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40679.84</v>
          </cell>
        </row>
        <row r="958">
          <cell r="D958">
            <v>212702697</v>
          </cell>
          <cell r="E958" t="str">
            <v>06-05-2021</v>
          </cell>
          <cell r="F958" t="str">
            <v>Tax Invoice</v>
          </cell>
          <cell r="G958">
            <v>7654.05</v>
          </cell>
          <cell r="H958" t="str">
            <v>27AADCB2923M1ZL</v>
          </cell>
          <cell r="I958" t="str">
            <v>ACT</v>
          </cell>
          <cell r="J958" t="str">
            <v>eda7e1d538fc6eaa39be1b479063c739e695b2362b0cb829f3c09fee6bf6f31a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654.05</v>
          </cell>
        </row>
        <row r="959">
          <cell r="D959">
            <v>212702698</v>
          </cell>
          <cell r="E959" t="str">
            <v>06-05-2021</v>
          </cell>
          <cell r="F959" t="str">
            <v>Tax Invoice</v>
          </cell>
          <cell r="G959">
            <v>7654.05</v>
          </cell>
          <cell r="H959" t="str">
            <v>27AADCB2923M1ZL</v>
          </cell>
          <cell r="I959" t="str">
            <v>ACT</v>
          </cell>
          <cell r="J959" t="str">
            <v>d48db7c8355622853ded5d68a82b6a118e60d292206c308c2e7593c0f91b9137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7654.05</v>
          </cell>
        </row>
        <row r="960">
          <cell r="D960">
            <v>212702699</v>
          </cell>
          <cell r="E960" t="str">
            <v>06-05-2021</v>
          </cell>
          <cell r="F960" t="str">
            <v>Tax Invoice</v>
          </cell>
          <cell r="G960">
            <v>48239.39</v>
          </cell>
          <cell r="H960" t="str">
            <v>27AADCB2923M1ZL</v>
          </cell>
          <cell r="I960" t="str">
            <v>ACT</v>
          </cell>
          <cell r="J960" t="str">
            <v>471de599da869085fdc287dad9b4035928deba28724672813aee249b1998e7eb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48239.39</v>
          </cell>
        </row>
        <row r="961">
          <cell r="D961">
            <v>212702700</v>
          </cell>
          <cell r="E961" t="str">
            <v>06-05-2021</v>
          </cell>
          <cell r="F961" t="str">
            <v>Tax Invoice</v>
          </cell>
          <cell r="G961">
            <v>19027.01</v>
          </cell>
          <cell r="H961" t="str">
            <v>27AADCB2923M1ZL</v>
          </cell>
          <cell r="I961" t="str">
            <v>ACT</v>
          </cell>
          <cell r="J961" t="str">
            <v>8f5fe629262d8eb34aaf88db26578fbbd9d8b11f265cc33e2cc7314bd86934f9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19027.01</v>
          </cell>
        </row>
        <row r="962">
          <cell r="D962">
            <v>212702701</v>
          </cell>
          <cell r="E962" t="str">
            <v>06-05-2021</v>
          </cell>
          <cell r="F962" t="str">
            <v>Tax Invoice</v>
          </cell>
          <cell r="G962">
            <v>3638.03</v>
          </cell>
          <cell r="H962" t="str">
            <v>27AADCB2923M1ZL</v>
          </cell>
          <cell r="I962" t="str">
            <v>ACT</v>
          </cell>
          <cell r="J962" t="str">
            <v>43a47998192bfce9aad47521ede9a23819101806c97cd283d5663fe770679369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3638.03</v>
          </cell>
        </row>
        <row r="963">
          <cell r="D963">
            <v>212702702</v>
          </cell>
          <cell r="E963" t="str">
            <v>06-05-2021</v>
          </cell>
          <cell r="F963" t="str">
            <v>Tax Invoice</v>
          </cell>
          <cell r="G963">
            <v>15733.32</v>
          </cell>
          <cell r="H963" t="str">
            <v>27AADCB2923M1ZL</v>
          </cell>
          <cell r="I963" t="str">
            <v>ACT</v>
          </cell>
          <cell r="J963" t="str">
            <v>406e9df33aaf8a2cb63dfbd454de4068c7ba940f4cbec24056e895b7009075a1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15733.32</v>
          </cell>
        </row>
        <row r="964">
          <cell r="D964">
            <v>212702703</v>
          </cell>
          <cell r="E964" t="str">
            <v>06-05-2021</v>
          </cell>
          <cell r="F964" t="str">
            <v>Tax Invoice</v>
          </cell>
          <cell r="G964">
            <v>7866.66</v>
          </cell>
          <cell r="H964" t="str">
            <v>27AADCB2923M1ZL</v>
          </cell>
          <cell r="I964" t="str">
            <v>ACT</v>
          </cell>
          <cell r="J964" t="str">
            <v>b8db9ed82f8e723dc7898a0ccc9123e9ef82c73d71c0908bcaef21d0e750c2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7866.66</v>
          </cell>
        </row>
        <row r="965">
          <cell r="D965">
            <v>212702704</v>
          </cell>
          <cell r="E965" t="str">
            <v>06-05-2021</v>
          </cell>
          <cell r="F965" t="str">
            <v>Tax Invoice</v>
          </cell>
          <cell r="G965">
            <v>3638.04</v>
          </cell>
          <cell r="H965" t="str">
            <v>27AADCB2923M1ZL</v>
          </cell>
          <cell r="I965" t="str">
            <v>ACT</v>
          </cell>
          <cell r="J965" t="str">
            <v>c21d9dbd71ab33321808cfe691cd435da7f38ba6d8489b2fc376a2f72fb70992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638.04</v>
          </cell>
        </row>
        <row r="966">
          <cell r="D966">
            <v>212702705</v>
          </cell>
          <cell r="E966" t="str">
            <v>06-05-2021</v>
          </cell>
          <cell r="F966" t="str">
            <v>Tax Invoice</v>
          </cell>
          <cell r="G966">
            <v>4075.07</v>
          </cell>
          <cell r="H966" t="str">
            <v>27AADCB2923M1ZL</v>
          </cell>
          <cell r="I966" t="str">
            <v>ACT</v>
          </cell>
          <cell r="J966" t="str">
            <v>60066841c67b585ae88ab6791a329075a6f7f177225bdd93c4e05a6aa3a7b4a4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4075.07</v>
          </cell>
        </row>
        <row r="967">
          <cell r="D967">
            <v>212702706</v>
          </cell>
          <cell r="E967" t="str">
            <v>06-05-2021</v>
          </cell>
          <cell r="F967" t="str">
            <v>Tax Invoice</v>
          </cell>
          <cell r="G967">
            <v>6803.6</v>
          </cell>
          <cell r="H967" t="str">
            <v>27AADCB2923M1ZL</v>
          </cell>
          <cell r="I967" t="str">
            <v>ACT</v>
          </cell>
          <cell r="J967" t="str">
            <v>acb993dda3f99caa281fc11f4d8bb7645f1a0f9e85bc0d438155bcba1467b54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6803.6</v>
          </cell>
        </row>
        <row r="968">
          <cell r="D968">
            <v>212702707</v>
          </cell>
          <cell r="E968" t="str">
            <v>06-05-2021</v>
          </cell>
          <cell r="F968" t="str">
            <v>Tax Invoice</v>
          </cell>
          <cell r="G968">
            <v>49219.78</v>
          </cell>
          <cell r="H968" t="str">
            <v>27AADCB2923M1ZL</v>
          </cell>
          <cell r="I968" t="str">
            <v>ACT</v>
          </cell>
          <cell r="J968" t="str">
            <v>f15ee0d6caea0ed70b1e12c8e074019c6aeda57c132b8289023ce1b17e47bf3b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49219.78</v>
          </cell>
        </row>
        <row r="969">
          <cell r="D969">
            <v>212702708</v>
          </cell>
          <cell r="E969" t="str">
            <v>06-05-2021</v>
          </cell>
          <cell r="F969" t="str">
            <v>Tax Invoice</v>
          </cell>
          <cell r="G969">
            <v>9992.78</v>
          </cell>
          <cell r="H969" t="str">
            <v>27AADCB2923M1ZL</v>
          </cell>
          <cell r="I969" t="str">
            <v>ACT</v>
          </cell>
          <cell r="J969" t="str">
            <v>56b2bcde71f9b5c16a1e5e59ad502abfbfee2c39f4537b8f4a645236bdac47af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9992.78</v>
          </cell>
        </row>
        <row r="970">
          <cell r="D970">
            <v>212702709</v>
          </cell>
          <cell r="E970" t="str">
            <v>06-05-2021</v>
          </cell>
          <cell r="F970" t="str">
            <v>Tax Invoice</v>
          </cell>
          <cell r="G970">
            <v>12638.63</v>
          </cell>
          <cell r="H970" t="str">
            <v>27AADCB2923M1ZL</v>
          </cell>
          <cell r="I970" t="str">
            <v>ACT</v>
          </cell>
          <cell r="J970" t="str">
            <v>1aba21049514050a5c8dbf42c712d683dacd80764c18c72e5721d7169388a8e4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2638.63</v>
          </cell>
        </row>
        <row r="971">
          <cell r="D971">
            <v>212702710</v>
          </cell>
          <cell r="E971" t="str">
            <v>06-05-2021</v>
          </cell>
          <cell r="F971" t="str">
            <v>Tax Invoice</v>
          </cell>
          <cell r="G971">
            <v>12638.63</v>
          </cell>
          <cell r="H971" t="str">
            <v>27AADCB2923M1ZL</v>
          </cell>
          <cell r="I971" t="str">
            <v>ACT</v>
          </cell>
          <cell r="J971" t="str">
            <v>493ebe61460f99d2d5f8287825484612b729a15fde1a6185b2ef121514c52508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2638.63</v>
          </cell>
        </row>
        <row r="972">
          <cell r="D972">
            <v>212702711</v>
          </cell>
          <cell r="E972" t="str">
            <v>06-05-2021</v>
          </cell>
          <cell r="F972" t="str">
            <v>Tax Invoice</v>
          </cell>
          <cell r="G972">
            <v>12638.63</v>
          </cell>
          <cell r="H972" t="str">
            <v>27AADCB2923M1ZL</v>
          </cell>
          <cell r="I972" t="str">
            <v>ACT</v>
          </cell>
          <cell r="J972" t="str">
            <v>1d96e8280d3cb70ff7dea2a67b84a622659d0694fd4045891ceeac4acc41e84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2638.63</v>
          </cell>
        </row>
        <row r="973">
          <cell r="D973">
            <v>212702712</v>
          </cell>
          <cell r="E973" t="str">
            <v>06-05-2021</v>
          </cell>
          <cell r="F973" t="str">
            <v>Tax Invoice</v>
          </cell>
          <cell r="G973">
            <v>29765.74</v>
          </cell>
          <cell r="H973" t="str">
            <v>27AADCB2923M1ZL</v>
          </cell>
          <cell r="I973" t="str">
            <v>ACT</v>
          </cell>
          <cell r="J973" t="str">
            <v>d2f00582cf5995b279afd7f337068e528b1cb6c5ad613eeec74a80ba7e1c373e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29765.74</v>
          </cell>
        </row>
        <row r="974">
          <cell r="D974">
            <v>212702713</v>
          </cell>
          <cell r="E974" t="str">
            <v>06-05-2021</v>
          </cell>
          <cell r="F974" t="str">
            <v>Tax Invoice</v>
          </cell>
          <cell r="G974">
            <v>7654.05</v>
          </cell>
          <cell r="H974" t="str">
            <v>27AAPCS4011D1ZK</v>
          </cell>
          <cell r="I974" t="str">
            <v>ACT</v>
          </cell>
          <cell r="J974" t="str">
            <v>95d1278a4c8963342786bae0429d584a6372a40119f51c0f2692a96f42ebaef9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974">
          <cell r="O974">
            <v>7654.05</v>
          </cell>
        </row>
        <row r="975">
          <cell r="D975">
            <v>212702714</v>
          </cell>
          <cell r="E975" t="str">
            <v>06-05-2021</v>
          </cell>
          <cell r="F975" t="str">
            <v>Tax Invoice</v>
          </cell>
          <cell r="G975">
            <v>16857.8</v>
          </cell>
          <cell r="H975" t="str">
            <v>27AACCA2867L1ZE</v>
          </cell>
          <cell r="I975" t="str">
            <v>ACT</v>
          </cell>
          <cell r="J975" t="str">
            <v>99bbfb248e45689d2f7159cc4cc041362f85f6f5fc5d70118e7895160801b065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16857.8</v>
          </cell>
        </row>
        <row r="976">
          <cell r="D976">
            <v>212702715</v>
          </cell>
          <cell r="E976" t="str">
            <v>06-05-2021</v>
          </cell>
          <cell r="F976" t="str">
            <v>Tax Invoice</v>
          </cell>
          <cell r="G976">
            <v>32364.33</v>
          </cell>
          <cell r="H976" t="str">
            <v>27AACCA2867L1ZE</v>
          </cell>
          <cell r="I976" t="str">
            <v>ACT</v>
          </cell>
          <cell r="J976" t="str">
            <v>cca290c5c7d48552d151d8b8b1177c7ec31cae7bb8a4631811db5f96fde2db40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32364.33</v>
          </cell>
        </row>
        <row r="977">
          <cell r="D977">
            <v>212702716</v>
          </cell>
          <cell r="E977" t="str">
            <v>06-05-2021</v>
          </cell>
          <cell r="F977" t="str">
            <v>Tax Invoice</v>
          </cell>
          <cell r="G977">
            <v>16182.17</v>
          </cell>
          <cell r="H977" t="str">
            <v>27AACCA2867L1ZE</v>
          </cell>
          <cell r="I977" t="str">
            <v>ACT</v>
          </cell>
          <cell r="J977" t="str">
            <v>134087776f51263634df8e9e22fadfc3ac01713d9cfb0e1e08af286b1b3f5a1b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16182.17</v>
          </cell>
        </row>
        <row r="978">
          <cell r="D978">
            <v>212702717</v>
          </cell>
          <cell r="E978" t="str">
            <v>06-05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fbfe00be303b7223f82b18556b22d747290a30d6ba2b316e90245b12957bc82f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2718</v>
          </cell>
          <cell r="E979" t="str">
            <v>06-05-2021</v>
          </cell>
          <cell r="F979" t="str">
            <v>Tax Invoice</v>
          </cell>
          <cell r="G979">
            <v>5386.18</v>
          </cell>
          <cell r="H979" t="str">
            <v>27AACCA2867L1ZE</v>
          </cell>
          <cell r="I979" t="str">
            <v>ACT</v>
          </cell>
          <cell r="J979" t="str">
            <v>ee23e1019bffbc9cd6fdd73ee4340a9a5f2bc056250b0c8bf4e69b761e068b67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5386.18</v>
          </cell>
        </row>
        <row r="980">
          <cell r="D980">
            <v>212702719</v>
          </cell>
          <cell r="E980" t="str">
            <v>06-05-2021</v>
          </cell>
          <cell r="F980" t="str">
            <v>Tax Invoice</v>
          </cell>
          <cell r="G980">
            <v>7234.73</v>
          </cell>
          <cell r="H980" t="str">
            <v>27AACCA2867L1ZE</v>
          </cell>
          <cell r="I980" t="str">
            <v>ACT</v>
          </cell>
          <cell r="J980" t="str">
            <v>ca6bb36c958896b04fa8c25e1cb6d8e30f8166de0d539a01b8e3b4b1f15ee30b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80">
          <cell r="O980">
            <v>7234.73</v>
          </cell>
        </row>
        <row r="981">
          <cell r="D981">
            <v>212702720</v>
          </cell>
          <cell r="E981" t="str">
            <v>06-05-2021</v>
          </cell>
          <cell r="F981" t="str">
            <v>Tax Invoice</v>
          </cell>
          <cell r="G981">
            <v>33663.63</v>
          </cell>
          <cell r="H981" t="str">
            <v>27AAPCS8797L1Z2</v>
          </cell>
          <cell r="I981" t="str">
            <v>ACT</v>
          </cell>
          <cell r="J981" t="str">
            <v>f8ea3ccf404aec9250b07a954958a941498b2e6b2e3e2bfbefea04a841e6f3b0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1">
          <cell r="O981">
            <v>33663.63</v>
          </cell>
        </row>
        <row r="982">
          <cell r="D982">
            <v>212702721</v>
          </cell>
          <cell r="E982" t="str">
            <v>06-05-2021</v>
          </cell>
          <cell r="F982" t="str">
            <v>Tax Invoice</v>
          </cell>
          <cell r="G982">
            <v>7654.05</v>
          </cell>
          <cell r="H982" t="str">
            <v>27AAPCS8797L1Z2</v>
          </cell>
          <cell r="I982" t="str">
            <v>ACT</v>
          </cell>
          <cell r="J982" t="str">
            <v>a5855bfe13ce4c820faf5d141b10434adbd99757247913fc402f9b692e308097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2">
          <cell r="O982">
            <v>7654.05</v>
          </cell>
        </row>
        <row r="983">
          <cell r="D983">
            <v>212702722</v>
          </cell>
          <cell r="E983" t="str">
            <v>06-05-2021</v>
          </cell>
          <cell r="F983" t="str">
            <v>Tax Invoice</v>
          </cell>
          <cell r="G983">
            <v>9189.58</v>
          </cell>
          <cell r="H983" t="str">
            <v>27AAPCS8797L1Z2</v>
          </cell>
          <cell r="I983" t="str">
            <v>ACT</v>
          </cell>
          <cell r="J983" t="str">
            <v>a41f34ff6c65de8b9a957ef0c376323e234f01a18803a68e5596619da708268d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3">
          <cell r="O983">
            <v>9189.58</v>
          </cell>
        </row>
        <row r="984">
          <cell r="D984">
            <v>212702723</v>
          </cell>
          <cell r="E984" t="str">
            <v>06-05-2021</v>
          </cell>
          <cell r="F984" t="str">
            <v>Tax Invoice</v>
          </cell>
          <cell r="G984">
            <v>36498.46</v>
          </cell>
          <cell r="H984" t="str">
            <v>27AAACE7066P1Z3</v>
          </cell>
          <cell r="I984" t="str">
            <v>ACT</v>
          </cell>
          <cell r="J984" t="str">
            <v>a5a03a601332669370c8dc715bc63c1a1429447231a2d9e0442bbef329ce58fc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36498.46</v>
          </cell>
        </row>
        <row r="985">
          <cell r="D985">
            <v>212702724</v>
          </cell>
          <cell r="E985" t="str">
            <v>06-05-2021</v>
          </cell>
          <cell r="F985" t="str">
            <v>Tax Invoice</v>
          </cell>
          <cell r="G985">
            <v>26174.95</v>
          </cell>
          <cell r="H985" t="str">
            <v>27AAACE7066P1Z3</v>
          </cell>
          <cell r="I985" t="str">
            <v>ACT</v>
          </cell>
          <cell r="J985" t="str">
            <v>36a93bf78c9911671cbe3a7f7cbcba59ccef4e0efee2a63cb8503a05034af962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26174.95</v>
          </cell>
        </row>
        <row r="986">
          <cell r="D986">
            <v>212702725</v>
          </cell>
          <cell r="E986" t="str">
            <v>06-05-2021</v>
          </cell>
          <cell r="F986" t="str">
            <v>Tax Invoice</v>
          </cell>
          <cell r="G986">
            <v>64823.16</v>
          </cell>
          <cell r="H986" t="str">
            <v>27AAACE7066P1Z3</v>
          </cell>
          <cell r="I986" t="str">
            <v>ACT</v>
          </cell>
          <cell r="J986" t="str">
            <v>4556d0e9db4d791776bf7781e158380466e7e807fe38e454727b7481554f07e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64823.16</v>
          </cell>
        </row>
        <row r="987">
          <cell r="D987">
            <v>212702726</v>
          </cell>
          <cell r="E987" t="str">
            <v>06-05-2021</v>
          </cell>
          <cell r="F987" t="str">
            <v>Tax Invoice</v>
          </cell>
          <cell r="G987">
            <v>40514.47</v>
          </cell>
          <cell r="H987" t="str">
            <v>27AAACE7066P1Z3</v>
          </cell>
          <cell r="I987" t="str">
            <v>ACT</v>
          </cell>
          <cell r="J987" t="str">
            <v>d16643637e75a412ec4a00b82bd2640c5a97956a6e5ff1eadb47ef5da36b323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40514.47</v>
          </cell>
        </row>
        <row r="988">
          <cell r="D988">
            <v>212702727</v>
          </cell>
          <cell r="E988" t="str">
            <v>06-05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80a5af137f9af39752adc0f038fd3bd8ecd452ba3e6e5c5cb102eda1ae2625e2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2728</v>
          </cell>
          <cell r="E989" t="str">
            <v>06-05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190b282277303871f1a8dca1a97dd8d95fd6159939630ca7556b515152a4e272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2729</v>
          </cell>
          <cell r="E990" t="str">
            <v>06-05-2021</v>
          </cell>
          <cell r="F990" t="str">
            <v>Tax Invoice</v>
          </cell>
          <cell r="G990">
            <v>5303.5</v>
          </cell>
          <cell r="H990" t="str">
            <v>27AAACE7066P1Z3</v>
          </cell>
          <cell r="I990" t="str">
            <v>ACT</v>
          </cell>
          <cell r="J990" t="str">
            <v>5f46d43891c03c695f4cc940ee871e1e6897bb117b3579c4895e85793b44fe32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5303.5</v>
          </cell>
        </row>
        <row r="991">
          <cell r="D991">
            <v>212702730</v>
          </cell>
          <cell r="E991" t="str">
            <v>06-05-2021</v>
          </cell>
          <cell r="F991" t="str">
            <v>Tax Invoice</v>
          </cell>
          <cell r="G991">
            <v>19229.62</v>
          </cell>
          <cell r="H991" t="str">
            <v>27AAACE7066P1Z3</v>
          </cell>
          <cell r="I991" t="str">
            <v>ACT</v>
          </cell>
          <cell r="J991" t="str">
            <v>020e75dce0ce693233ff8f17d477419564c33705b3286b274f5f94ad2a8e0fa1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9229.62</v>
          </cell>
        </row>
        <row r="992">
          <cell r="D992">
            <v>212702688</v>
          </cell>
          <cell r="E992" t="str">
            <v>06-05-2021</v>
          </cell>
          <cell r="F992" t="str">
            <v>Tax Invoice</v>
          </cell>
          <cell r="G992">
            <v>7234.73</v>
          </cell>
          <cell r="H992" t="str">
            <v>27AAPCS8797L1Z2</v>
          </cell>
          <cell r="I992" t="str">
            <v>ACT</v>
          </cell>
          <cell r="J992" t="str">
            <v>00ba0d204002348efdfcae2603a79e759650d4b16ec88f3a8a636c99d7245d98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92">
          <cell r="O992">
            <v>7234.73</v>
          </cell>
        </row>
        <row r="993">
          <cell r="D993">
            <v>212702689</v>
          </cell>
          <cell r="E993" t="str">
            <v>06-05-2021</v>
          </cell>
          <cell r="F993" t="str">
            <v>Tax Invoice</v>
          </cell>
          <cell r="G993">
            <v>6744.54</v>
          </cell>
          <cell r="H993" t="str">
            <v>27AAPCS8797L1Z2</v>
          </cell>
          <cell r="I993" t="str">
            <v>ACT</v>
          </cell>
          <cell r="J993" t="str">
            <v>12d159a96b8ff9f31aadf57d73a6acd6d86e69da3293ab23bc4108f328d0ab5a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93">
          <cell r="O993">
            <v>6744.54</v>
          </cell>
        </row>
        <row r="994">
          <cell r="D994">
            <v>212702690</v>
          </cell>
          <cell r="E994" t="str">
            <v>06-05-2021</v>
          </cell>
          <cell r="F994" t="str">
            <v>Tax Invoice</v>
          </cell>
          <cell r="G994">
            <v>24001.2</v>
          </cell>
          <cell r="H994" t="str">
            <v>27AABCL0415E1Z3</v>
          </cell>
          <cell r="I994" t="str">
            <v>ACT</v>
          </cell>
          <cell r="J994" t="str">
            <v>7dbc860754d7a6a72efcf59553ba2088f3eff700abdd3961c5074975c527d39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4">
          <cell r="O994">
            <v>24001.2</v>
          </cell>
        </row>
        <row r="995">
          <cell r="D995">
            <v>212702691</v>
          </cell>
          <cell r="E995" t="str">
            <v>06-05-2021</v>
          </cell>
          <cell r="F995" t="str">
            <v>Tax Invoice</v>
          </cell>
          <cell r="G995">
            <v>65018</v>
          </cell>
          <cell r="H995" t="str">
            <v>27AABCL0415E1Z3</v>
          </cell>
          <cell r="I995" t="str">
            <v>ACT</v>
          </cell>
          <cell r="J995" t="str">
            <v>d9bf4f688bce4a38285f5a30f5c3ca8ed0fabf76421fb634ce7ec501b0407c7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5">
          <cell r="O995">
            <v>65018</v>
          </cell>
        </row>
        <row r="996">
          <cell r="D996">
            <v>212702692</v>
          </cell>
          <cell r="E996" t="str">
            <v>06-05-2021</v>
          </cell>
          <cell r="F996" t="str">
            <v>Tax Invoice</v>
          </cell>
          <cell r="G996">
            <v>65018</v>
          </cell>
          <cell r="H996" t="str">
            <v>27AABCL0415E1Z3</v>
          </cell>
          <cell r="I996" t="str">
            <v>ACT</v>
          </cell>
          <cell r="J996" t="str">
            <v>c8f4afa6c320ea789d7fa219b99ed3708c4962487c5ab7b07c2500b8a799d2d6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6">
          <cell r="O996">
            <v>65018</v>
          </cell>
        </row>
        <row r="997">
          <cell r="D997">
            <v>212702693</v>
          </cell>
          <cell r="E997" t="str">
            <v>06-05-2021</v>
          </cell>
          <cell r="F997" t="str">
            <v>Tax Invoice</v>
          </cell>
          <cell r="G997">
            <v>45430</v>
          </cell>
          <cell r="H997" t="str">
            <v>27AABCL0415E1Z3</v>
          </cell>
          <cell r="I997" t="str">
            <v>ACT</v>
          </cell>
          <cell r="J997" t="str">
            <v>5fae4d25caca9a9905b3eca784e491e792161a351f257cd9c55ff2672a7765c4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7">
          <cell r="O997">
            <v>45430</v>
          </cell>
        </row>
        <row r="998">
          <cell r="D998">
            <v>212702694</v>
          </cell>
          <cell r="E998" t="str">
            <v>06-05-2021</v>
          </cell>
          <cell r="F998" t="str">
            <v>Tax Invoice</v>
          </cell>
          <cell r="G998">
            <v>22715</v>
          </cell>
          <cell r="H998" t="str">
            <v>27AABCL0415E1Z3</v>
          </cell>
          <cell r="I998" t="str">
            <v>ACT</v>
          </cell>
          <cell r="J998" t="str">
            <v>7f0d6d150fd0b05dff8789e9642865df127c3d0fb4b8c870ad446a93c7d5a298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998">
          <cell r="O998">
            <v>22715</v>
          </cell>
        </row>
        <row r="999">
          <cell r="D999">
            <v>212702650</v>
          </cell>
          <cell r="E999" t="str">
            <v>06-05-2021</v>
          </cell>
          <cell r="F999" t="str">
            <v>Tax Invoice</v>
          </cell>
          <cell r="G999">
            <v>21525.5</v>
          </cell>
          <cell r="H999" t="str">
            <v>27AADCB2923M1ZL</v>
          </cell>
          <cell r="I999" t="str">
            <v>ACT</v>
          </cell>
          <cell r="J999" t="str">
            <v>e1429af4821dd7f5c92c9711b42d47a822a4590584ea02b4e974361278e8b66a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21525.5</v>
          </cell>
        </row>
        <row r="1000">
          <cell r="D1000">
            <v>212702651</v>
          </cell>
          <cell r="E1000" t="str">
            <v>06-05-2021</v>
          </cell>
          <cell r="F1000" t="str">
            <v>Tax Invoice</v>
          </cell>
          <cell r="G1000">
            <v>31421.09</v>
          </cell>
          <cell r="H1000" t="str">
            <v>27AADCB2923M1ZL</v>
          </cell>
          <cell r="I1000" t="str">
            <v>ACT</v>
          </cell>
          <cell r="J1000" t="str">
            <v>2ad0e9735fb3692748fa2c0cac3e2751a4b180a8201ccede3c49df2c7a6618c8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31421.09</v>
          </cell>
        </row>
        <row r="1001">
          <cell r="D1001">
            <v>212702652</v>
          </cell>
          <cell r="E1001" t="str">
            <v>06-05-2021</v>
          </cell>
          <cell r="F1001" t="str">
            <v>Tax Invoice</v>
          </cell>
          <cell r="G1001">
            <v>55574.52</v>
          </cell>
          <cell r="H1001" t="str">
            <v>27AADCB2923M1ZL</v>
          </cell>
          <cell r="I1001" t="str">
            <v>ACT</v>
          </cell>
          <cell r="J1001" t="str">
            <v>be87ba748da0639eff00627b878b9a373407d772aa9d9445393db94dcb360808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55574.52</v>
          </cell>
        </row>
        <row r="1002">
          <cell r="D1002">
            <v>212702653</v>
          </cell>
          <cell r="E1002" t="str">
            <v>06-05-2021</v>
          </cell>
          <cell r="F1002" t="str">
            <v>Tax Invoice</v>
          </cell>
          <cell r="G1002">
            <v>17609.97</v>
          </cell>
          <cell r="H1002" t="str">
            <v>27AADCB2923M1ZL</v>
          </cell>
          <cell r="I1002" t="str">
            <v>ACT</v>
          </cell>
          <cell r="J1002" t="str">
            <v>cde30b0256221866ec9eddc07e32ea73fa59acc6d6199245632fd4ba783adbc1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7609.97</v>
          </cell>
        </row>
        <row r="1003">
          <cell r="D1003">
            <v>212702654</v>
          </cell>
          <cell r="E1003" t="str">
            <v>06-05-2021</v>
          </cell>
          <cell r="F1003" t="str">
            <v>Tax Invoice</v>
          </cell>
          <cell r="G1003">
            <v>8728.92</v>
          </cell>
          <cell r="H1003" t="str">
            <v>27AADCB2923M1ZL</v>
          </cell>
          <cell r="I1003" t="str">
            <v>ACT</v>
          </cell>
          <cell r="J1003" t="str">
            <v>14fbac95babc8465751bf233369748ac85b597e82638481c95cea26ae0c37afc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8728.92</v>
          </cell>
        </row>
        <row r="1004">
          <cell r="D1004">
            <v>212702655</v>
          </cell>
          <cell r="E1004" t="str">
            <v>06-05-2021</v>
          </cell>
          <cell r="F1004" t="str">
            <v>Tax Invoice</v>
          </cell>
          <cell r="G1004">
            <v>7476.87</v>
          </cell>
          <cell r="H1004" t="str">
            <v>27AADCB2923M1ZL</v>
          </cell>
          <cell r="I1004" t="str">
            <v>ACT</v>
          </cell>
          <cell r="J1004" t="str">
            <v>6b766d8d89678cac732273a9a37fb8e68fe6381b32b97f81bc15c3de037c3f3b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7476.87</v>
          </cell>
        </row>
        <row r="1005">
          <cell r="D1005">
            <v>212702656</v>
          </cell>
          <cell r="E1005" t="str">
            <v>06-05-2021</v>
          </cell>
          <cell r="F1005" t="str">
            <v>Tax Invoice</v>
          </cell>
          <cell r="G1005">
            <v>39770.93</v>
          </cell>
          <cell r="H1005" t="str">
            <v>27AADCB2923M1ZL</v>
          </cell>
          <cell r="I1005" t="str">
            <v>ACT</v>
          </cell>
          <cell r="J1005" t="str">
            <v>e57f5c3cbdba49b27512c77a265a0b97c79dba4b37da395fd2a97b31f5129367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39770.93</v>
          </cell>
        </row>
        <row r="1006">
          <cell r="D1006">
            <v>212702657</v>
          </cell>
          <cell r="E1006" t="str">
            <v>06-05-2021</v>
          </cell>
          <cell r="F1006" t="str">
            <v>Tax Invoice</v>
          </cell>
          <cell r="G1006">
            <v>27793.17</v>
          </cell>
          <cell r="H1006" t="str">
            <v>27AADCB2923M1ZL</v>
          </cell>
          <cell r="I1006" t="str">
            <v>ACT</v>
          </cell>
          <cell r="J1006" t="str">
            <v>0b1b6488737c75c4db8c7bd5ee079a53602c2987020e4aa9b9cf3b8edd9be2b7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27793.17</v>
          </cell>
        </row>
        <row r="1007">
          <cell r="D1007">
            <v>212702658</v>
          </cell>
          <cell r="E1007" t="str">
            <v>06-05-2021</v>
          </cell>
          <cell r="F1007" t="str">
            <v>Tax Invoice</v>
          </cell>
          <cell r="G1007">
            <v>27793.17</v>
          </cell>
          <cell r="H1007" t="str">
            <v>27AADCB2923M1ZL</v>
          </cell>
          <cell r="I1007" t="str">
            <v>ACT</v>
          </cell>
          <cell r="J1007" t="str">
            <v>ef64e63ce5c03d552a3723adb88a2cd62a46c554fbf9be696d33f0662510b51a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27793.17</v>
          </cell>
        </row>
        <row r="1008">
          <cell r="D1008">
            <v>212702659</v>
          </cell>
          <cell r="E1008" t="str">
            <v>06-05-2021</v>
          </cell>
          <cell r="F1008" t="str">
            <v>Tax Invoice</v>
          </cell>
          <cell r="G1008">
            <v>25513.49</v>
          </cell>
          <cell r="H1008" t="str">
            <v>27AADCB2923M1ZL</v>
          </cell>
          <cell r="I1008" t="str">
            <v>ACT</v>
          </cell>
          <cell r="J1008" t="str">
            <v>6ee6233420d0dfd3362cdfb8dba95694c9b261d18500ad26fa20d405b09d896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25513.49</v>
          </cell>
        </row>
        <row r="1009">
          <cell r="D1009">
            <v>212702660</v>
          </cell>
          <cell r="E1009" t="str">
            <v>06-05-2021</v>
          </cell>
          <cell r="F1009" t="str">
            <v>Tax Invoice</v>
          </cell>
          <cell r="G1009">
            <v>19135.12</v>
          </cell>
          <cell r="H1009" t="str">
            <v>27AADCB2923M1ZL</v>
          </cell>
          <cell r="I1009" t="str">
            <v>ACT</v>
          </cell>
          <cell r="J1009" t="str">
            <v>092b27db90c11ba3a38ed4ff1a78bec623da5637d3ccb6db82c0418d376ae41d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19135.12</v>
          </cell>
        </row>
        <row r="1010">
          <cell r="D1010">
            <v>212702661</v>
          </cell>
          <cell r="E1010" t="str">
            <v>06-05-2021</v>
          </cell>
          <cell r="F1010" t="str">
            <v>Tax Invoice</v>
          </cell>
          <cell r="G1010">
            <v>11799.99</v>
          </cell>
          <cell r="H1010" t="str">
            <v>27AADCB2923M1ZL</v>
          </cell>
          <cell r="I1010" t="str">
            <v>ACT</v>
          </cell>
          <cell r="J1010" t="str">
            <v>17719b0210e7ffed01c9c07a4fdfc1d472d55ebd83a0bb406e0da0a771795dd8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1799.99</v>
          </cell>
        </row>
        <row r="1011">
          <cell r="D1011">
            <v>212702662</v>
          </cell>
          <cell r="E1011" t="str">
            <v>06-05-2021</v>
          </cell>
          <cell r="F1011" t="str">
            <v>Tax Invoice</v>
          </cell>
          <cell r="G1011">
            <v>15859.71</v>
          </cell>
          <cell r="H1011" t="str">
            <v>27AADCB2923M1ZL</v>
          </cell>
          <cell r="I1011" t="str">
            <v>ACT</v>
          </cell>
          <cell r="J1011" t="str">
            <v>1ef732181f38a827f147218b13ae36c9de0e72a86d8c33b2156a32c50ac5b774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15859.71</v>
          </cell>
        </row>
        <row r="1012">
          <cell r="D1012">
            <v>212702663</v>
          </cell>
          <cell r="E1012" t="str">
            <v>06-05-2021</v>
          </cell>
          <cell r="F1012" t="str">
            <v>Tax Invoice</v>
          </cell>
          <cell r="G1012">
            <v>39914.44</v>
          </cell>
          <cell r="H1012" t="str">
            <v>27AADCB2923M1ZL</v>
          </cell>
          <cell r="I1012" t="str">
            <v>ACT</v>
          </cell>
          <cell r="J1012" t="str">
            <v>8d29c1e401f86f84aaf0061e07bacba4b1d228467baca38f5078b99a5a74e8f7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39914.44</v>
          </cell>
        </row>
        <row r="1013">
          <cell r="D1013">
            <v>212702664</v>
          </cell>
          <cell r="E1013" t="str">
            <v>06-05-2021</v>
          </cell>
          <cell r="F1013" t="str">
            <v>Tax Invoice</v>
          </cell>
          <cell r="G1013">
            <v>16477.46</v>
          </cell>
          <cell r="H1013" t="str">
            <v>27AADCB2923M1ZL</v>
          </cell>
          <cell r="I1013" t="str">
            <v>ACT</v>
          </cell>
          <cell r="J1013" t="str">
            <v>1b9493d5fd129b3f2e246645fcc8d1f175e7d5117f9ea42905d4fb2be9da6246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477.46</v>
          </cell>
        </row>
        <row r="1014">
          <cell r="D1014">
            <v>212702665</v>
          </cell>
          <cell r="E1014" t="str">
            <v>06-05-2021</v>
          </cell>
          <cell r="F1014" t="str">
            <v>Tax Invoice</v>
          </cell>
          <cell r="G1014">
            <v>45073.82</v>
          </cell>
          <cell r="H1014" t="str">
            <v>27AADCB2923M1ZL</v>
          </cell>
          <cell r="I1014" t="str">
            <v>ACT</v>
          </cell>
          <cell r="J1014" t="str">
            <v>931925f7f82f44d1d2c118f6c3e4f1bd71b86e713c23c09f4dba26fb9fb54385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45073.82</v>
          </cell>
        </row>
        <row r="1015">
          <cell r="D1015">
            <v>212702666</v>
          </cell>
          <cell r="E1015" t="str">
            <v>06-05-2021</v>
          </cell>
          <cell r="F1015" t="str">
            <v>Tax Invoice</v>
          </cell>
          <cell r="G1015">
            <v>40991.68</v>
          </cell>
          <cell r="H1015" t="str">
            <v>27AADCB2923M1ZL</v>
          </cell>
          <cell r="I1015" t="str">
            <v>ACT</v>
          </cell>
          <cell r="J1015" t="str">
            <v>d9fe8bf85a2e79c0f4bf7d842ceb7b0517e68fc021f8780461a775dcf91ac8f6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5">
          <cell r="O1015">
            <v>40991.68</v>
          </cell>
        </row>
        <row r="1016">
          <cell r="D1016">
            <v>212702667</v>
          </cell>
          <cell r="E1016" t="str">
            <v>06-05-2021</v>
          </cell>
          <cell r="F1016" t="str">
            <v>Tax Invoice</v>
          </cell>
          <cell r="G1016">
            <v>47199.96</v>
          </cell>
          <cell r="H1016" t="str">
            <v>27AADCB2923M1ZL</v>
          </cell>
          <cell r="I1016" t="str">
            <v>ACT</v>
          </cell>
          <cell r="J1016" t="str">
            <v>b211d3d259826cafe4f064310e0f3c947324fb837790d484bea205798cdd4d1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6">
          <cell r="O1016">
            <v>47199.96</v>
          </cell>
        </row>
        <row r="1017">
          <cell r="D1017">
            <v>212702668</v>
          </cell>
          <cell r="E1017" t="str">
            <v>06-05-2021</v>
          </cell>
          <cell r="F1017" t="str">
            <v>Tax Invoice</v>
          </cell>
          <cell r="G1017">
            <v>29151.52</v>
          </cell>
          <cell r="H1017" t="str">
            <v>27AADCB2923M1ZL</v>
          </cell>
          <cell r="I1017" t="str">
            <v>ACT</v>
          </cell>
          <cell r="J1017" t="str">
            <v>a3b5d169bcd2320f7fb115710add8b58e371476da703f28026533a6a8255ebb2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29151.52</v>
          </cell>
        </row>
        <row r="1018">
          <cell r="D1018">
            <v>212702669</v>
          </cell>
          <cell r="E1018" t="str">
            <v>06-05-2021</v>
          </cell>
          <cell r="F1018" t="str">
            <v>Tax Invoice</v>
          </cell>
          <cell r="G1018">
            <v>5386.18</v>
          </cell>
          <cell r="H1018" t="str">
            <v>27AAACE7066P1Z3</v>
          </cell>
          <cell r="I1018" t="str">
            <v>ACT</v>
          </cell>
          <cell r="J1018" t="str">
            <v>3fc0e3985431deb821162ef277f97f36edafc70071181338107924fe336495b1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5386.18</v>
          </cell>
        </row>
        <row r="1019">
          <cell r="D1019">
            <v>212702670</v>
          </cell>
          <cell r="E1019" t="str">
            <v>06-05-2021</v>
          </cell>
          <cell r="F1019" t="str">
            <v>Tax Invoice</v>
          </cell>
          <cell r="G1019">
            <v>4594.79</v>
          </cell>
          <cell r="H1019" t="str">
            <v>27AAACE7066P1Z3</v>
          </cell>
          <cell r="I1019" t="str">
            <v>ACT</v>
          </cell>
          <cell r="J1019" t="str">
            <v>317e4ac9a6dc7fafb35054d1af2da797e0c53f6dc12ca8106843d61c6a245e17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4594.79</v>
          </cell>
        </row>
        <row r="1020">
          <cell r="D1020">
            <v>212702671</v>
          </cell>
          <cell r="E1020" t="str">
            <v>06-05-2021</v>
          </cell>
          <cell r="F1020" t="str">
            <v>Tax Invoice</v>
          </cell>
          <cell r="G1020">
            <v>15308.1</v>
          </cell>
          <cell r="H1020" t="str">
            <v>27AAACE7066P1Z3</v>
          </cell>
          <cell r="I1020" t="str">
            <v>ACT</v>
          </cell>
          <cell r="J1020" t="str">
            <v>1798d12eb4190e31cae6383523eb2bcb3906a30241b61170279c5f7833750350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5308.1</v>
          </cell>
        </row>
        <row r="1021">
          <cell r="D1021">
            <v>212702672</v>
          </cell>
          <cell r="E1021" t="str">
            <v>06-05-2021</v>
          </cell>
          <cell r="F1021" t="str">
            <v>Tax Invoice</v>
          </cell>
          <cell r="G1021">
            <v>40467.23</v>
          </cell>
          <cell r="H1021" t="str">
            <v>27AAACE7066P1Z3</v>
          </cell>
          <cell r="I1021" t="str">
            <v>ACT</v>
          </cell>
          <cell r="J1021" t="str">
            <v>c9bf1949ab55c9433b72e3af84a6b1f15d0ce3c4abf4851692b870c1cfe057c3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0467.23</v>
          </cell>
        </row>
        <row r="1022">
          <cell r="D1022">
            <v>212702673</v>
          </cell>
          <cell r="E1022" t="str">
            <v>06-05-2021</v>
          </cell>
          <cell r="F1022" t="str">
            <v>Tax Invoice</v>
          </cell>
          <cell r="G1022">
            <v>32364.34</v>
          </cell>
          <cell r="H1022" t="str">
            <v>27AAACE7066P1Z3</v>
          </cell>
          <cell r="I1022" t="str">
            <v>ACT</v>
          </cell>
          <cell r="J1022" t="str">
            <v>de677a35a71397af68c9024b9c2b482c3d5caa046e2806edac9fcaa8ab4913d3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32364.34</v>
          </cell>
        </row>
        <row r="1023">
          <cell r="D1023">
            <v>212702674</v>
          </cell>
          <cell r="E1023" t="str">
            <v>06-05-2021</v>
          </cell>
          <cell r="F1023" t="str">
            <v>Tax Invoice</v>
          </cell>
          <cell r="G1023">
            <v>5386.18</v>
          </cell>
          <cell r="H1023" t="str">
            <v>27AAACS4903R1ZX</v>
          </cell>
          <cell r="I1023" t="str">
            <v>ACT</v>
          </cell>
          <cell r="J1023" t="str">
            <v>7d654cda8a1035d697f27c29e1cb64e1cd67228f16fed58664d183a299983c2b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023">
          <cell r="O1023">
            <v>5386.18</v>
          </cell>
        </row>
        <row r="1024">
          <cell r="D1024">
            <v>212702675</v>
          </cell>
          <cell r="E1024" t="str">
            <v>06-05-2021</v>
          </cell>
          <cell r="F1024" t="str">
            <v>Tax Invoice</v>
          </cell>
          <cell r="G1024">
            <v>7654.05</v>
          </cell>
          <cell r="H1024" t="str">
            <v>27AAACS4903R1ZX</v>
          </cell>
          <cell r="I1024" t="str">
            <v>ACT</v>
          </cell>
          <cell r="J1024" t="str">
            <v>e18f144cff8e326d2dcb475796f6ada1b4e7d31d8c5a7a7ba2657b45e85599c3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024">
          <cell r="O1024">
            <v>7654.05</v>
          </cell>
        </row>
        <row r="1025">
          <cell r="D1025">
            <v>212702676</v>
          </cell>
          <cell r="E1025" t="str">
            <v>06-05-2021</v>
          </cell>
          <cell r="F1025" t="str">
            <v>Tax Invoice</v>
          </cell>
          <cell r="G1025">
            <v>35577.14</v>
          </cell>
          <cell r="H1025" t="str">
            <v>27AADCB2923M1ZL</v>
          </cell>
          <cell r="I1025" t="str">
            <v>ACT</v>
          </cell>
          <cell r="J1025" t="str">
            <v>97a771c3cbf7104827ce2fcbf5d7ae731defff04a31be7d9f14b7d063b42dd4d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35577.14</v>
          </cell>
        </row>
        <row r="1026">
          <cell r="D1026">
            <v>212702677</v>
          </cell>
          <cell r="E1026" t="str">
            <v>06-05-2021</v>
          </cell>
          <cell r="F1026" t="str">
            <v>Tax Invoice</v>
          </cell>
          <cell r="G1026">
            <v>27403.37</v>
          </cell>
          <cell r="H1026" t="str">
            <v>27AADCB2923M1ZL</v>
          </cell>
          <cell r="I1026" t="str">
            <v>ACT</v>
          </cell>
          <cell r="J1026" t="str">
            <v>73dad73f785451f92c45e6b1de8c95f03e54e63791310d1636dfa5b5a724088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27403.37</v>
          </cell>
        </row>
        <row r="1027">
          <cell r="D1027">
            <v>212702678</v>
          </cell>
          <cell r="E1027" t="str">
            <v>06-05-2021</v>
          </cell>
          <cell r="F1027" t="str">
            <v>Tax Invoice</v>
          </cell>
          <cell r="G1027">
            <v>67445.38</v>
          </cell>
          <cell r="H1027" t="str">
            <v>27AADCB2923M1ZL</v>
          </cell>
          <cell r="I1027" t="str">
            <v>ACT</v>
          </cell>
          <cell r="J1027" t="str">
            <v>341892e54031e7f6d2db12463c01c9818c7d3248f2b7b2d85a9070c9627427f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67445.38</v>
          </cell>
        </row>
        <row r="1028">
          <cell r="D1028">
            <v>212702679</v>
          </cell>
          <cell r="E1028" t="str">
            <v>06-05-2021</v>
          </cell>
          <cell r="F1028" t="str">
            <v>Tax Invoice</v>
          </cell>
          <cell r="G1028">
            <v>13853.2</v>
          </cell>
          <cell r="H1028" t="str">
            <v>27AAICS7186E1ZZ</v>
          </cell>
          <cell r="I1028" t="str">
            <v>ACT</v>
          </cell>
          <cell r="J1028" t="str">
            <v>2895b1f394f8a333a24ae56d9f1ef119b691350e4de94a993d5cfb211b0e0fc3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28">
          <cell r="O1028">
            <v>13853.2</v>
          </cell>
        </row>
        <row r="1029">
          <cell r="D1029">
            <v>212702680</v>
          </cell>
          <cell r="E1029" t="str">
            <v>06-05-2021</v>
          </cell>
          <cell r="F1029" t="str">
            <v>Tax Invoice</v>
          </cell>
          <cell r="G1029">
            <v>55519</v>
          </cell>
          <cell r="H1029" t="str">
            <v>27AAICS7186E1ZZ</v>
          </cell>
          <cell r="I1029" t="str">
            <v>ACT</v>
          </cell>
          <cell r="J1029" t="str">
            <v>6f878fe3b696d816eae07f459274d532beb8cae09274c2e8b29ea715fdee9c6e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29">
          <cell r="O1029">
            <v>55519</v>
          </cell>
        </row>
        <row r="1030">
          <cell r="D1030">
            <v>212702681</v>
          </cell>
          <cell r="E1030" t="str">
            <v>06-05-2021</v>
          </cell>
          <cell r="F1030" t="str">
            <v>Tax Invoice</v>
          </cell>
          <cell r="G1030">
            <v>13370.96</v>
          </cell>
          <cell r="H1030" t="str">
            <v>27AACCA2867L1ZE</v>
          </cell>
          <cell r="I1030" t="str">
            <v>ACT</v>
          </cell>
          <cell r="J1030" t="str">
            <v>3400072eb2edb4031cf69d0793fa97c29b448775abdebeb3cb1a47f7c88e608c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30">
          <cell r="O1030">
            <v>13370.96</v>
          </cell>
        </row>
        <row r="1031">
          <cell r="D1031">
            <v>212702643</v>
          </cell>
          <cell r="E1031" t="str">
            <v>05-05-2021</v>
          </cell>
          <cell r="F1031" t="str">
            <v>Tax Invoice</v>
          </cell>
          <cell r="G1031">
            <v>1913.51</v>
          </cell>
          <cell r="H1031" t="str">
            <v>27AADCB2923M1ZL</v>
          </cell>
          <cell r="I1031" t="str">
            <v>ACT</v>
          </cell>
          <cell r="J1031" t="str">
            <v>46a062f1c9d388aff17387d157141ae414e53021dc7ecfa282838301b7da1d5c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913.51</v>
          </cell>
        </row>
        <row r="1032">
          <cell r="D1032">
            <v>212702644</v>
          </cell>
          <cell r="E1032" t="str">
            <v>05-05-2021</v>
          </cell>
          <cell r="F1032" t="str">
            <v>Tax Invoice</v>
          </cell>
          <cell r="G1032">
            <v>55586.34</v>
          </cell>
          <cell r="H1032" t="str">
            <v>27AADCB2923M1ZL</v>
          </cell>
          <cell r="I1032" t="str">
            <v>ACT</v>
          </cell>
          <cell r="J1032" t="str">
            <v>02d524951031a30dd7fe319a26e02afecfb099b466be6ccd8d7f6e2abaa5905d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55586.34</v>
          </cell>
        </row>
        <row r="1033">
          <cell r="D1033">
            <v>212702645</v>
          </cell>
          <cell r="E1033" t="str">
            <v>05-05-2021</v>
          </cell>
          <cell r="F1033" t="str">
            <v>Tax Invoice</v>
          </cell>
          <cell r="G1033">
            <v>7654.05</v>
          </cell>
          <cell r="H1033" t="str">
            <v>27AAACE7066P1Z3</v>
          </cell>
          <cell r="I1033" t="str">
            <v>ACT</v>
          </cell>
          <cell r="J1033" t="str">
            <v>832da64c204ab6216b6c65981a8ac14d724d2968acb23eb7af8e201fc0d42e19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7654.05</v>
          </cell>
        </row>
        <row r="1034">
          <cell r="D1034">
            <v>212702646</v>
          </cell>
          <cell r="E1034" t="str">
            <v>05-05-2021</v>
          </cell>
          <cell r="F1034" t="str">
            <v>Tax Invoice</v>
          </cell>
          <cell r="G1034">
            <v>32364.33</v>
          </cell>
          <cell r="H1034" t="str">
            <v>27AAACE7066P1Z3</v>
          </cell>
          <cell r="I1034" t="str">
            <v>ACT</v>
          </cell>
          <cell r="J1034" t="str">
            <v>b265f1a8dc3058bbaae31fdce5dae60e9d3054dc8b5e67cb1beda332612345eb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32364.33</v>
          </cell>
        </row>
        <row r="1035">
          <cell r="D1035">
            <v>212702647</v>
          </cell>
          <cell r="E1035" t="str">
            <v>05-05-2021</v>
          </cell>
          <cell r="F1035" t="str">
            <v>Tax Invoice</v>
          </cell>
          <cell r="G1035">
            <v>26978.15</v>
          </cell>
          <cell r="H1035" t="str">
            <v>27AAACE7066P1Z3</v>
          </cell>
          <cell r="I1035" t="str">
            <v>ACT</v>
          </cell>
          <cell r="J1035" t="str">
            <v>c1fedfc1b8ce39f87e8549dfc33aeb99b8d1b8d08c9fa07870612fbe6b5bbc9d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6978.15</v>
          </cell>
        </row>
        <row r="1036">
          <cell r="D1036">
            <v>212702648</v>
          </cell>
          <cell r="E1036" t="str">
            <v>05-05-2021</v>
          </cell>
          <cell r="F1036" t="str">
            <v>Tax Invoice</v>
          </cell>
          <cell r="G1036">
            <v>16654.64</v>
          </cell>
          <cell r="H1036" t="str">
            <v>27AAACE7066P1Z3</v>
          </cell>
          <cell r="I1036" t="str">
            <v>ACT</v>
          </cell>
          <cell r="J1036" t="str">
            <v>48c587b829f6c5d0eab9864019f9146b60784e0bddc0e419f147fc8df37e80d1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16654.64</v>
          </cell>
        </row>
        <row r="1037">
          <cell r="D1037">
            <v>212702649</v>
          </cell>
          <cell r="E1037" t="str">
            <v>05-05-2021</v>
          </cell>
          <cell r="F1037" t="str">
            <v>Tax Invoice</v>
          </cell>
          <cell r="G1037">
            <v>4594.79</v>
          </cell>
          <cell r="H1037" t="str">
            <v>27AAACE7066P1Z3</v>
          </cell>
          <cell r="I1037" t="str">
            <v>ACT</v>
          </cell>
          <cell r="J1037" t="str">
            <v>2ba7797647d72e7c244354808988c24e182bdf5df8bfec513acf276ddc5c68e4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4594.79</v>
          </cell>
        </row>
        <row r="1038">
          <cell r="D1038">
            <v>212702630</v>
          </cell>
          <cell r="E1038" t="str">
            <v>05-05-2021</v>
          </cell>
          <cell r="F1038" t="str">
            <v>Tax Invoice</v>
          </cell>
          <cell r="G1038">
            <v>111149.04</v>
          </cell>
          <cell r="H1038" t="str">
            <v>27AADCB2923M1ZL</v>
          </cell>
          <cell r="I1038" t="str">
            <v>ACT</v>
          </cell>
          <cell r="J1038" t="str">
            <v>e0a13b275ce0ee6989efe649c6f884e5c00128b8dc86daaf03933fce65fcc668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11149.04</v>
          </cell>
        </row>
        <row r="1039">
          <cell r="D1039">
            <v>212702631</v>
          </cell>
          <cell r="E1039" t="str">
            <v>05-05-2021</v>
          </cell>
          <cell r="F1039" t="str">
            <v>Tax Invoice</v>
          </cell>
          <cell r="G1039">
            <v>14103.29</v>
          </cell>
          <cell r="H1039" t="str">
            <v>27AADCB2923M1ZL</v>
          </cell>
          <cell r="I1039" t="str">
            <v>ACT</v>
          </cell>
          <cell r="J1039" t="str">
            <v>d00cfa9381ed07ceac5f338679feaf18f398b1e39f24bd0c71a806028c422c20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14103.29</v>
          </cell>
        </row>
        <row r="1040">
          <cell r="D1040">
            <v>212702632</v>
          </cell>
          <cell r="E1040" t="str">
            <v>05-05-2021</v>
          </cell>
          <cell r="F1040" t="str">
            <v>Tax Invoice</v>
          </cell>
          <cell r="G1040">
            <v>7476.87</v>
          </cell>
          <cell r="H1040" t="str">
            <v>27AADCB2923M1ZL</v>
          </cell>
          <cell r="I1040" t="str">
            <v>ACT</v>
          </cell>
          <cell r="J1040" t="str">
            <v>06d035adba57b23085b7390d5d3bb0511df413cccb21a40a9f841005a4421fe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7476.87</v>
          </cell>
        </row>
        <row r="1041">
          <cell r="D1041">
            <v>212702633</v>
          </cell>
          <cell r="E1041" t="str">
            <v>05-05-2021</v>
          </cell>
          <cell r="F1041" t="str">
            <v>Tax Invoice</v>
          </cell>
          <cell r="G1041">
            <v>17056.4</v>
          </cell>
          <cell r="H1041" t="str">
            <v>27AADCB2923M1ZL</v>
          </cell>
          <cell r="I1041" t="str">
            <v>ACT</v>
          </cell>
          <cell r="J1041" t="str">
            <v>b6a58f26e82b0464b3038762b3c3e20799fbd704f353f65e529db7171efa67f3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7056.4</v>
          </cell>
        </row>
        <row r="1042">
          <cell r="D1042">
            <v>212702634</v>
          </cell>
          <cell r="E1042" t="str">
            <v>05-05-2021</v>
          </cell>
          <cell r="F1042" t="str">
            <v>Tax Invoice</v>
          </cell>
          <cell r="G1042">
            <v>19135.12</v>
          </cell>
          <cell r="H1042" t="str">
            <v>27AADCB2923M1ZL</v>
          </cell>
          <cell r="I1042" t="str">
            <v>ACT</v>
          </cell>
          <cell r="J1042" t="str">
            <v>5a5c08b772012ba89a02fe5cea599db10f517976006a0cc2cc316959026aae5c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19135.12</v>
          </cell>
        </row>
        <row r="1043">
          <cell r="D1043">
            <v>212702635</v>
          </cell>
          <cell r="E1043" t="str">
            <v>05-05-2021</v>
          </cell>
          <cell r="F1043" t="str">
            <v>Tax Invoice</v>
          </cell>
          <cell r="G1043">
            <v>29828.2</v>
          </cell>
          <cell r="H1043" t="str">
            <v>27AADCB2923M1ZL</v>
          </cell>
          <cell r="I1043" t="str">
            <v>ACT</v>
          </cell>
          <cell r="J1043" t="str">
            <v>b4de3670f8302bd5933ca168a29d2eaca92fec8e3d0bbd670c04202263997ce0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828.2</v>
          </cell>
        </row>
        <row r="1044">
          <cell r="D1044">
            <v>212702636</v>
          </cell>
          <cell r="E1044" t="str">
            <v>05-05-2021</v>
          </cell>
          <cell r="F1044" t="str">
            <v>Tax Invoice</v>
          </cell>
          <cell r="G1044">
            <v>15024.6</v>
          </cell>
          <cell r="H1044" t="str">
            <v>27AADCB2923M1ZL</v>
          </cell>
          <cell r="I1044" t="str">
            <v>ACT</v>
          </cell>
          <cell r="J1044" t="str">
            <v>cd61abfdc32111f098c25e7012f14a835fd704606c5f75143a8f8c6d4f00cbd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5024.6</v>
          </cell>
        </row>
        <row r="1045">
          <cell r="D1045">
            <v>212702637</v>
          </cell>
          <cell r="E1045" t="str">
            <v>05-05-2021</v>
          </cell>
          <cell r="F1045" t="str">
            <v>Tax Invoice</v>
          </cell>
          <cell r="G1045">
            <v>60299.24</v>
          </cell>
          <cell r="H1045" t="str">
            <v>27AADCB2923M1ZL</v>
          </cell>
          <cell r="I1045" t="str">
            <v>ACT</v>
          </cell>
          <cell r="J1045" t="str">
            <v>1257490248ea326ece25d9ecc6ee4ba0d758df0630411efcfc48ef01358ec7c2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60299.24</v>
          </cell>
        </row>
        <row r="1046">
          <cell r="D1046">
            <v>212702638</v>
          </cell>
          <cell r="E1046" t="str">
            <v>05-05-2021</v>
          </cell>
          <cell r="F1046" t="str">
            <v>Tax Invoice</v>
          </cell>
          <cell r="G1046">
            <v>29935.83</v>
          </cell>
          <cell r="H1046" t="str">
            <v>27AADCB2923M1ZL</v>
          </cell>
          <cell r="I1046" t="str">
            <v>ACT</v>
          </cell>
          <cell r="J1046" t="str">
            <v>a154e98dc7495904dcd572f31f36e99e55a9de9619b086b5e99adb86307ea1d4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29935.83</v>
          </cell>
        </row>
        <row r="1047">
          <cell r="D1047">
            <v>212702639</v>
          </cell>
          <cell r="E1047" t="str">
            <v>05-05-2021</v>
          </cell>
          <cell r="F1047" t="str">
            <v>Tax Invoice</v>
          </cell>
          <cell r="G1047">
            <v>10984.97</v>
          </cell>
          <cell r="H1047" t="str">
            <v>27AADCB2923M1ZL</v>
          </cell>
          <cell r="I1047" t="str">
            <v>ACT</v>
          </cell>
          <cell r="J1047" t="str">
            <v>e5899f2a92108ce44fc4d2db498d65e50c0ccdbc9398a354dada6aa951acaf17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0984.97</v>
          </cell>
        </row>
        <row r="1048">
          <cell r="D1048">
            <v>212702640</v>
          </cell>
          <cell r="E1048" t="str">
            <v>05-05-2021</v>
          </cell>
          <cell r="F1048" t="str">
            <v>Tax Invoice</v>
          </cell>
          <cell r="G1048">
            <v>27793.17</v>
          </cell>
          <cell r="H1048" t="str">
            <v>27AADCB2923M1ZL</v>
          </cell>
          <cell r="I1048" t="str">
            <v>ACT</v>
          </cell>
          <cell r="J1048" t="str">
            <v>e1105353563551c9a9bc23b27a8c1ff21e5c55b3c5fb8f1ae78485aa92e28dfc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7793.17</v>
          </cell>
        </row>
        <row r="1049">
          <cell r="D1049">
            <v>212702641</v>
          </cell>
          <cell r="E1049" t="str">
            <v>05-05-2021</v>
          </cell>
          <cell r="F1049" t="str">
            <v>Tax Invoice</v>
          </cell>
          <cell r="G1049">
            <v>45073.82</v>
          </cell>
          <cell r="H1049" t="str">
            <v>27AADCB2923M1ZL</v>
          </cell>
          <cell r="I1049" t="str">
            <v>ACT</v>
          </cell>
          <cell r="J1049" t="str">
            <v>10fd619b744e618db6275adb03a318e33408e0a66e0d355381facf5836b85bcb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45073.82</v>
          </cell>
        </row>
        <row r="1050">
          <cell r="D1050">
            <v>212702642</v>
          </cell>
          <cell r="E1050" t="str">
            <v>05-05-2021</v>
          </cell>
          <cell r="F1050" t="str">
            <v>Tax Invoice</v>
          </cell>
          <cell r="G1050">
            <v>20495.84</v>
          </cell>
          <cell r="H1050" t="str">
            <v>27AADCB2923M1ZL</v>
          </cell>
          <cell r="I1050" t="str">
            <v>ACT</v>
          </cell>
          <cell r="J1050" t="str">
            <v>8f3de4a4065a9d6caf97b48e14d5c7e158a97816132743ece29906250166133b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20495.84</v>
          </cell>
        </row>
        <row r="1051">
          <cell r="D1051">
            <v>212702794</v>
          </cell>
          <cell r="E1051" t="str">
            <v>05-07-2021</v>
          </cell>
          <cell r="F1051" t="str">
            <v>Tax Invoice</v>
          </cell>
          <cell r="G1051">
            <v>32364.33</v>
          </cell>
          <cell r="H1051" t="str">
            <v>27AACCA2867L1ZE</v>
          </cell>
          <cell r="I1051" t="str">
            <v>ACT</v>
          </cell>
          <cell r="J1051" t="str">
            <v>4185878201941587d5c6be0c1d8009ea0d651279d6dab0147f4535a19fc2107d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1">
          <cell r="O1051">
            <v>32364.33</v>
          </cell>
        </row>
        <row r="1052">
          <cell r="D1052">
            <v>212702795</v>
          </cell>
          <cell r="E1052" t="str">
            <v>05-07-2021</v>
          </cell>
          <cell r="F1052" t="str">
            <v>Tax Invoice</v>
          </cell>
          <cell r="G1052">
            <v>7654.05</v>
          </cell>
          <cell r="H1052" t="str">
            <v>27AACCA2867L1ZE</v>
          </cell>
          <cell r="I1052" t="str">
            <v>ACT</v>
          </cell>
          <cell r="J1052" t="str">
            <v>96c20d7d76e8a168b3325f65ce24153b3654c284084452933978c14575a8870f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2">
          <cell r="O1052">
            <v>7654.05</v>
          </cell>
        </row>
        <row r="1053">
          <cell r="D1053">
            <v>212702796</v>
          </cell>
          <cell r="E1053" t="str">
            <v>05-07-2021</v>
          </cell>
          <cell r="F1053" t="str">
            <v>Tax Invoice</v>
          </cell>
          <cell r="G1053">
            <v>5386.18</v>
          </cell>
          <cell r="H1053" t="str">
            <v>27AACCA2867L1ZE</v>
          </cell>
          <cell r="I1053" t="str">
            <v>ACT</v>
          </cell>
          <cell r="J1053" t="str">
            <v>946e4824ef09cdf3a43c971eba103c9a6ae97a2e2f86989b869026de5bb1d497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3">
          <cell r="O1053">
            <v>5386.18</v>
          </cell>
        </row>
        <row r="1054">
          <cell r="D1054">
            <v>212702797</v>
          </cell>
          <cell r="E1054" t="str">
            <v>05-07-2021</v>
          </cell>
          <cell r="F1054" t="str">
            <v>Tax Invoice</v>
          </cell>
          <cell r="G1054">
            <v>16857.8</v>
          </cell>
          <cell r="H1054" t="str">
            <v>27AACCA2867L1ZE</v>
          </cell>
          <cell r="I1054" t="str">
            <v>ACT</v>
          </cell>
          <cell r="J1054" t="str">
            <v>8f5bc2d045ecf22e6047a5cbdb164e6020cc2b341c18357bf4de5ce51a9013c2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6857.8</v>
          </cell>
        </row>
        <row r="1055">
          <cell r="D1055">
            <v>212702798</v>
          </cell>
          <cell r="E1055" t="str">
            <v>05-07-2021</v>
          </cell>
          <cell r="F1055" t="str">
            <v>Tax Invoice</v>
          </cell>
          <cell r="G1055">
            <v>8428.9</v>
          </cell>
          <cell r="H1055" t="str">
            <v>27AACCA2867L1ZE</v>
          </cell>
          <cell r="I1055" t="str">
            <v>ACT</v>
          </cell>
          <cell r="J1055" t="str">
            <v>5d8ca9a33c1e0d779f84766b3509d28a4b41e6aa07433cf44e6fc116e6d37b6b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5">
          <cell r="O1055">
            <v>8428.9</v>
          </cell>
        </row>
        <row r="1056">
          <cell r="D1056">
            <v>212702799</v>
          </cell>
          <cell r="E1056" t="str">
            <v>05-07-2021</v>
          </cell>
          <cell r="F1056" t="str">
            <v>Tax Invoice</v>
          </cell>
          <cell r="G1056">
            <v>25135.51</v>
          </cell>
          <cell r="H1056" t="str">
            <v>27AACCA2867L1ZE</v>
          </cell>
          <cell r="I1056" t="str">
            <v>ACT</v>
          </cell>
          <cell r="J1056" t="str">
            <v>d19b850486d24316c865f43b0bcf9ee82e812121e7d074e27039084d512f3da3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6">
          <cell r="O1056">
            <v>25135.51</v>
          </cell>
        </row>
        <row r="1057">
          <cell r="D1057">
            <v>212702800</v>
          </cell>
          <cell r="E1057" t="str">
            <v>05-07-2021</v>
          </cell>
          <cell r="F1057" t="str">
            <v>Tax Invoice</v>
          </cell>
          <cell r="G1057">
            <v>12567.76</v>
          </cell>
          <cell r="H1057" t="str">
            <v>27AACCA2867L1ZE</v>
          </cell>
          <cell r="I1057" t="str">
            <v>ACT</v>
          </cell>
          <cell r="J1057" t="str">
            <v>30d2d1429b1b630761629f0f85361c92db2596683ef49e23b5054715642cf9ee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7">
          <cell r="O1057">
            <v>12567.76</v>
          </cell>
        </row>
        <row r="1058">
          <cell r="D1058">
            <v>212702759</v>
          </cell>
          <cell r="E1058" t="str">
            <v>05-07-2021</v>
          </cell>
          <cell r="F1058" t="str">
            <v>Tax Invoice</v>
          </cell>
          <cell r="G1058">
            <v>15733.32</v>
          </cell>
          <cell r="H1058" t="str">
            <v>27AADCB2923M1ZL</v>
          </cell>
          <cell r="I1058" t="str">
            <v>ACT</v>
          </cell>
          <cell r="J1058" t="str">
            <v>ffb5ce31416d6a46ad9cea1db1a6f37608e0687868540a6c70ec69ce376e5bf8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15733.32</v>
          </cell>
        </row>
        <row r="1059">
          <cell r="D1059">
            <v>212702760</v>
          </cell>
          <cell r="E1059" t="str">
            <v>05-07-2021</v>
          </cell>
          <cell r="F1059" t="str">
            <v>Tax Invoice</v>
          </cell>
          <cell r="G1059">
            <v>3638.03</v>
          </cell>
          <cell r="H1059" t="str">
            <v>27AADCB2923M1ZL</v>
          </cell>
          <cell r="I1059" t="str">
            <v>ACT</v>
          </cell>
          <cell r="J1059" t="str">
            <v>f00523cce3d2bd5f3cd63dd64cd3a0d8f1f3a305421d4cc472aadee73f950593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638.03</v>
          </cell>
        </row>
        <row r="1060">
          <cell r="D1060">
            <v>212702761</v>
          </cell>
          <cell r="E1060" t="str">
            <v>05-07-2021</v>
          </cell>
          <cell r="F1060" t="str">
            <v>Tax Invoice</v>
          </cell>
          <cell r="G1060">
            <v>18804.39</v>
          </cell>
          <cell r="H1060" t="str">
            <v>27AADCB2923M1ZL</v>
          </cell>
          <cell r="I1060" t="str">
            <v>ACT</v>
          </cell>
          <cell r="J1060" t="str">
            <v>f754cc216815515d20db0e41cbc7c852beaebb7ce3a8e42345ad0494f82d426f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18804.39</v>
          </cell>
        </row>
        <row r="1061">
          <cell r="D1061">
            <v>212702762</v>
          </cell>
          <cell r="E1061" t="str">
            <v>05-07-2021</v>
          </cell>
          <cell r="F1061" t="str">
            <v>Tax Invoice</v>
          </cell>
          <cell r="G1061">
            <v>22229.81</v>
          </cell>
          <cell r="H1061" t="str">
            <v>27AADCB2923M1ZL</v>
          </cell>
          <cell r="I1061" t="str">
            <v>ACT</v>
          </cell>
          <cell r="J1061" t="str">
            <v>037dac1bfb4e211c927aa211c662673df82a6fb9b835946b1960ab54c52b2849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22229.81</v>
          </cell>
        </row>
        <row r="1062">
          <cell r="D1062">
            <v>212702763</v>
          </cell>
          <cell r="E1062" t="str">
            <v>05-07-2021</v>
          </cell>
          <cell r="F1062" t="str">
            <v>Tax Invoice</v>
          </cell>
          <cell r="G1062">
            <v>7654.05</v>
          </cell>
          <cell r="H1062" t="str">
            <v>27AADCB2923M1ZL</v>
          </cell>
          <cell r="I1062" t="str">
            <v>ACT</v>
          </cell>
          <cell r="J1062" t="str">
            <v>b6163d008a786cf114a48501beb65d055d8626bb7c5245314d3a5b674a9c9951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7654.05</v>
          </cell>
        </row>
        <row r="1063">
          <cell r="D1063">
            <v>212702764</v>
          </cell>
          <cell r="E1063" t="str">
            <v>05-07-2021</v>
          </cell>
          <cell r="F1063" t="str">
            <v>Tax Invoice</v>
          </cell>
          <cell r="G1063">
            <v>48239.39</v>
          </cell>
          <cell r="H1063" t="str">
            <v>27AADCB2923M1ZL</v>
          </cell>
          <cell r="I1063" t="str">
            <v>ACT</v>
          </cell>
          <cell r="J1063" t="str">
            <v>a8e7e01a6715018a3b7d7e90e81c11678ba78fd73c46372a34d1b328eef13746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48239.39</v>
          </cell>
        </row>
        <row r="1064">
          <cell r="D1064">
            <v>212702765</v>
          </cell>
          <cell r="E1064" t="str">
            <v>05-07-2021</v>
          </cell>
          <cell r="F1064" t="str">
            <v>Tax Invoice</v>
          </cell>
          <cell r="G1064">
            <v>19027.01</v>
          </cell>
          <cell r="H1064" t="str">
            <v>27AADCB2923M1ZL</v>
          </cell>
          <cell r="I1064" t="str">
            <v>ACT</v>
          </cell>
          <cell r="J1064" t="str">
            <v>f22276898e07035c70a4a85e9a4aac75aa6d277d50bc65abcaf5a6e71929a2f4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19027.01</v>
          </cell>
        </row>
        <row r="1065">
          <cell r="D1065">
            <v>212702766</v>
          </cell>
          <cell r="E1065" t="str">
            <v>05-07-2021</v>
          </cell>
          <cell r="F1065" t="str">
            <v>Tax Invoice</v>
          </cell>
          <cell r="G1065">
            <v>40679.84</v>
          </cell>
          <cell r="H1065" t="str">
            <v>27AADCB2923M1ZL</v>
          </cell>
          <cell r="I1065" t="str">
            <v>ACT</v>
          </cell>
          <cell r="J1065" t="str">
            <v>d8941be0326bd09a3fdc7f4baf15fff8f7d77de772091456ba0e9d655b1cf61a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40679.84</v>
          </cell>
        </row>
        <row r="1066">
          <cell r="D1066">
            <v>212702767</v>
          </cell>
          <cell r="E1066" t="str">
            <v>05-07-2021</v>
          </cell>
          <cell r="F1066" t="str">
            <v>Tax Invoice</v>
          </cell>
          <cell r="G1066">
            <v>15308.1</v>
          </cell>
          <cell r="H1066" t="str">
            <v>27AADCB2923M1ZL</v>
          </cell>
          <cell r="I1066" t="str">
            <v>ACT</v>
          </cell>
          <cell r="J1066" t="str">
            <v>76dfdd9710262c032f1ee6d1103ce42fb986810f20a531e7f43880d0ddfe324b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15308.1</v>
          </cell>
        </row>
        <row r="1067">
          <cell r="D1067">
            <v>212702768</v>
          </cell>
          <cell r="E1067" t="str">
            <v>05-07-2021</v>
          </cell>
          <cell r="F1067" t="str">
            <v>Tax Invoice</v>
          </cell>
          <cell r="G1067">
            <v>3023.82</v>
          </cell>
          <cell r="H1067" t="str">
            <v>27AADCB2923M1ZL</v>
          </cell>
          <cell r="I1067" t="str">
            <v>ACT</v>
          </cell>
          <cell r="J1067" t="str">
            <v>2fb79c1837e9bc00d08b86dc7a396354a26a9854ca5881b6bb832e8af3c6d1db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3023.82</v>
          </cell>
        </row>
        <row r="1068">
          <cell r="D1068">
            <v>212702769</v>
          </cell>
          <cell r="E1068" t="str">
            <v>05-07-2021</v>
          </cell>
          <cell r="F1068" t="str">
            <v>Tax Invoice</v>
          </cell>
          <cell r="G1068">
            <v>4488.48</v>
          </cell>
          <cell r="H1068" t="str">
            <v>27AADCB2923M1ZL</v>
          </cell>
          <cell r="I1068" t="str">
            <v>ACT</v>
          </cell>
          <cell r="J1068" t="str">
            <v>7dfc94dec8f13f9f4134cf0e8b5496c1ab3af1c7c25de1981a34d28c5c5b89f3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4488.48</v>
          </cell>
        </row>
        <row r="1069">
          <cell r="D1069">
            <v>212702770</v>
          </cell>
          <cell r="E1069" t="str">
            <v>05-07-2021</v>
          </cell>
          <cell r="F1069" t="str">
            <v>Tax Invoice</v>
          </cell>
          <cell r="G1069">
            <v>40679.84</v>
          </cell>
          <cell r="H1069" t="str">
            <v>27AADCB2923M1ZL</v>
          </cell>
          <cell r="I1069" t="str">
            <v>ACT</v>
          </cell>
          <cell r="J1069" t="str">
            <v>89d7e964b8e1498936efdb4a8c8ef69618d09c39cc89658bd67345b9f3b53ee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40679.84</v>
          </cell>
        </row>
        <row r="1070">
          <cell r="D1070">
            <v>212702771</v>
          </cell>
          <cell r="E1070" t="str">
            <v>05-07-2021</v>
          </cell>
          <cell r="F1070" t="str">
            <v>Tax Invoice</v>
          </cell>
          <cell r="G1070">
            <v>40679.84</v>
          </cell>
          <cell r="H1070" t="str">
            <v>27AADCB2923M1ZL</v>
          </cell>
          <cell r="I1070" t="str">
            <v>ACT</v>
          </cell>
          <cell r="J1070" t="str">
            <v>3bab2bb85a584db00f8d1e97dc78d31c45933b400a91db2455c6f2ab20c0d743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79.84</v>
          </cell>
        </row>
        <row r="1071">
          <cell r="D1071">
            <v>212702772</v>
          </cell>
          <cell r="E1071" t="str">
            <v>05-07-2021</v>
          </cell>
          <cell r="F1071" t="str">
            <v>Tax Invoice</v>
          </cell>
          <cell r="G1071">
            <v>3638.03</v>
          </cell>
          <cell r="H1071" t="str">
            <v>27AADCB2923M1ZL</v>
          </cell>
          <cell r="I1071" t="str">
            <v>ACT</v>
          </cell>
          <cell r="J1071" t="str">
            <v>aa2424b4402bd59ebed50e5d44b1461a47a67affb0733d97366c9ae9d9648c2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3638.03</v>
          </cell>
        </row>
        <row r="1072">
          <cell r="D1072">
            <v>212702773</v>
          </cell>
          <cell r="E1072" t="str">
            <v>05-07-2021</v>
          </cell>
          <cell r="F1072" t="str">
            <v>Tax Invoice</v>
          </cell>
          <cell r="G1072">
            <v>4075.07</v>
          </cell>
          <cell r="H1072" t="str">
            <v>27AADCB2923M1ZL</v>
          </cell>
          <cell r="I1072" t="str">
            <v>ACT</v>
          </cell>
          <cell r="J1072" t="str">
            <v>d601fd04d326d287336c0bf7396ffddfb29f2bc3096ed3989e887abd2dcefd2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4075.07</v>
          </cell>
        </row>
        <row r="1073">
          <cell r="D1073">
            <v>212702774</v>
          </cell>
          <cell r="E1073" t="str">
            <v>05-07-2021</v>
          </cell>
          <cell r="F1073" t="str">
            <v>Tax Invoice</v>
          </cell>
          <cell r="G1073">
            <v>6803.6</v>
          </cell>
          <cell r="H1073" t="str">
            <v>27AADCB2923M1ZL</v>
          </cell>
          <cell r="I1073" t="str">
            <v>ACT</v>
          </cell>
          <cell r="J1073" t="str">
            <v>d839bd3159cd0cff1a6db9be302a28f496f914078037272162559e501590a79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6803.6</v>
          </cell>
        </row>
        <row r="1074">
          <cell r="D1074">
            <v>212702775</v>
          </cell>
          <cell r="E1074" t="str">
            <v>05-07-2021</v>
          </cell>
          <cell r="F1074" t="str">
            <v>Tax Invoice</v>
          </cell>
          <cell r="G1074">
            <v>49219.77</v>
          </cell>
          <cell r="H1074" t="str">
            <v>27AADCB2923M1ZL</v>
          </cell>
          <cell r="I1074" t="str">
            <v>ACT</v>
          </cell>
          <cell r="J1074" t="str">
            <v>aa332acb539cbc4979aab7c3f246844d98d9b8792c6a79f5c570a5b7cc3b428f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49219.77</v>
          </cell>
        </row>
        <row r="1075">
          <cell r="D1075">
            <v>212702776</v>
          </cell>
          <cell r="E1075" t="str">
            <v>05-07-2021</v>
          </cell>
          <cell r="F1075" t="str">
            <v>Tax Invoice</v>
          </cell>
          <cell r="G1075">
            <v>9992.78</v>
          </cell>
          <cell r="H1075" t="str">
            <v>27AADCB2923M1ZL</v>
          </cell>
          <cell r="I1075" t="str">
            <v>ACT</v>
          </cell>
          <cell r="J1075" t="str">
            <v>655bded1a07973ab30eab3ef00e3c2375a46f93b1d56718af8046a0599eb8ce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9992.78</v>
          </cell>
        </row>
        <row r="1076">
          <cell r="D1076">
            <v>212702777</v>
          </cell>
          <cell r="E1076" t="str">
            <v>05-07-2021</v>
          </cell>
          <cell r="F1076" t="str">
            <v>Tax Invoice</v>
          </cell>
          <cell r="G1076">
            <v>12638.63</v>
          </cell>
          <cell r="H1076" t="str">
            <v>27AADCB2923M1ZL</v>
          </cell>
          <cell r="I1076" t="str">
            <v>ACT</v>
          </cell>
          <cell r="J1076" t="str">
            <v>8ead3ea0ddb50e78f138782906112ff3036ef380dcfb73ff50ef45ed828a2947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2638.63</v>
          </cell>
        </row>
        <row r="1077">
          <cell r="D1077">
            <v>212702778</v>
          </cell>
          <cell r="E1077" t="str">
            <v>05-07-2021</v>
          </cell>
          <cell r="F1077" t="str">
            <v>Tax Invoice</v>
          </cell>
          <cell r="G1077">
            <v>40514.47</v>
          </cell>
          <cell r="H1077" t="str">
            <v>27AAACE7066P1Z3</v>
          </cell>
          <cell r="I1077" t="str">
            <v>ACT</v>
          </cell>
          <cell r="J1077" t="str">
            <v>066690884e0bb722c2bbe71ed39b2332a2b5653ef23fdacf1988a077b4a350c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7">
          <cell r="O1077">
            <v>40514.47</v>
          </cell>
        </row>
        <row r="1078">
          <cell r="D1078">
            <v>212702779</v>
          </cell>
          <cell r="E1078" t="str">
            <v>05-07-2021</v>
          </cell>
          <cell r="F1078" t="str">
            <v>Tax Invoice</v>
          </cell>
          <cell r="G1078">
            <v>40514.47</v>
          </cell>
          <cell r="H1078" t="str">
            <v>27AAACE7066P1Z3</v>
          </cell>
          <cell r="I1078" t="str">
            <v>ACT</v>
          </cell>
          <cell r="J1078" t="str">
            <v>75c5954b411e56fc4a2e13c8a8736978c820a5408d1369327c81ae7da6a41f3b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40514.47</v>
          </cell>
        </row>
        <row r="1079">
          <cell r="D1079">
            <v>212702780</v>
          </cell>
          <cell r="E1079" t="str">
            <v>05-07-2021</v>
          </cell>
          <cell r="F1079" t="str">
            <v>Tax Invoice</v>
          </cell>
          <cell r="G1079">
            <v>11528.32</v>
          </cell>
          <cell r="H1079" t="str">
            <v>27AAACE7066P1Z3</v>
          </cell>
          <cell r="I1079" t="str">
            <v>ACT</v>
          </cell>
          <cell r="J1079" t="str">
            <v>eb8a0201ee3658fa43dfc9aa6432e6b9244fb0bc3b3715f424022658e01d7a77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9">
          <cell r="O1079">
            <v>11528.32</v>
          </cell>
        </row>
        <row r="1080">
          <cell r="D1080">
            <v>212702781</v>
          </cell>
          <cell r="E1080" t="str">
            <v>05-07-2021</v>
          </cell>
          <cell r="F1080" t="str">
            <v>Tax Invoice</v>
          </cell>
          <cell r="G1080">
            <v>19229.62</v>
          </cell>
          <cell r="H1080" t="str">
            <v>27AAACE7066P1Z3</v>
          </cell>
          <cell r="I1080" t="str">
            <v>ACT</v>
          </cell>
          <cell r="J1080" t="str">
            <v>ccd0c55c13ca004b027ded3257c71e0252ef6ebf13621275ca3c8111298cdc61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0">
          <cell r="O1080">
            <v>19229.62</v>
          </cell>
        </row>
        <row r="1081">
          <cell r="D1081">
            <v>212702782</v>
          </cell>
          <cell r="E1081" t="str">
            <v>05-07-2021</v>
          </cell>
          <cell r="F1081" t="str">
            <v>Tax Invoice</v>
          </cell>
          <cell r="G1081">
            <v>7181.58</v>
          </cell>
          <cell r="H1081" t="str">
            <v>27AAACE7066P1Z3</v>
          </cell>
          <cell r="I1081" t="str">
            <v>ACT</v>
          </cell>
          <cell r="J1081" t="str">
            <v>1793c1aaaff34cb664eef71dc451ca1bc147a6809ae00a0fb56b18374c7419d5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1">
          <cell r="O1081">
            <v>7181.58</v>
          </cell>
        </row>
        <row r="1082">
          <cell r="D1082">
            <v>212702783</v>
          </cell>
          <cell r="E1082" t="str">
            <v>05-07-2021</v>
          </cell>
          <cell r="F1082" t="str">
            <v>Tax Invoice</v>
          </cell>
          <cell r="G1082">
            <v>7181.57</v>
          </cell>
          <cell r="H1082" t="str">
            <v>27AAACE7066P1Z3</v>
          </cell>
          <cell r="I1082" t="str">
            <v>ACT</v>
          </cell>
          <cell r="J1082" t="str">
            <v>9da45718d54bba4d7e5f0b0465c8e41155e778870a244ba0485ada3667c5dc75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2">
          <cell r="O1082">
            <v>7181.57</v>
          </cell>
        </row>
        <row r="1083">
          <cell r="D1083">
            <v>212702784</v>
          </cell>
          <cell r="E1083" t="str">
            <v>05-07-2021</v>
          </cell>
          <cell r="F1083" t="str">
            <v>Tax Invoice</v>
          </cell>
          <cell r="G1083">
            <v>48664.61</v>
          </cell>
          <cell r="H1083" t="str">
            <v>27AAACE7066P1Z3</v>
          </cell>
          <cell r="I1083" t="str">
            <v>ACT</v>
          </cell>
          <cell r="J1083" t="str">
            <v>d36ad4c34d3e6f8c9f6021f0708ae15e75e3d80265a951f7b6ef7185f303fa33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48664.61</v>
          </cell>
        </row>
        <row r="1084">
          <cell r="D1084">
            <v>212702785</v>
          </cell>
          <cell r="E1084" t="str">
            <v>05-07-2021</v>
          </cell>
          <cell r="F1084" t="str">
            <v>Tax Invoice</v>
          </cell>
          <cell r="G1084">
            <v>103849.35</v>
          </cell>
          <cell r="H1084" t="str">
            <v>27AAACE7066P1Z3</v>
          </cell>
          <cell r="I1084" t="str">
            <v>ACT</v>
          </cell>
          <cell r="J1084" t="str">
            <v>da4be9ef7f3e96326aa1bc30399816f516777bcf527503f911353cd91115fcfc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03849.35</v>
          </cell>
        </row>
        <row r="1085">
          <cell r="D1085">
            <v>212702786</v>
          </cell>
          <cell r="E1085" t="str">
            <v>05-07-2021</v>
          </cell>
          <cell r="F1085" t="str">
            <v>Tax Invoice</v>
          </cell>
          <cell r="G1085">
            <v>108373.27</v>
          </cell>
          <cell r="H1085" t="str">
            <v>27AAACE7066P1Z3</v>
          </cell>
          <cell r="I1085" t="str">
            <v>ACT</v>
          </cell>
          <cell r="J1085" t="str">
            <v>4bbfbd1072d437ae87abd3c0cf49ba550622d879a9254ec77917e8c65aa848d2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108373.27</v>
          </cell>
        </row>
        <row r="1086">
          <cell r="D1086">
            <v>212702787</v>
          </cell>
          <cell r="E1086" t="str">
            <v>05-07-2021</v>
          </cell>
          <cell r="F1086" t="str">
            <v>Tax Invoice</v>
          </cell>
          <cell r="G1086">
            <v>23245.62</v>
          </cell>
          <cell r="H1086" t="str">
            <v>27AAACE7066P1Z3</v>
          </cell>
          <cell r="I1086" t="str">
            <v>ACT</v>
          </cell>
          <cell r="J1086" t="str">
            <v>c1853083e86a2d71ecae294c1ed395019789b18f3ece2d31d1a2a12050a40567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23245.62</v>
          </cell>
        </row>
        <row r="1087">
          <cell r="D1087">
            <v>212702788</v>
          </cell>
          <cell r="E1087" t="str">
            <v>05-07-2021</v>
          </cell>
          <cell r="F1087" t="str">
            <v>Tax Invoice</v>
          </cell>
          <cell r="G1087">
            <v>39262.42</v>
          </cell>
          <cell r="H1087" t="str">
            <v>27AAACE7066P1Z3</v>
          </cell>
          <cell r="I1087" t="str">
            <v>ACT</v>
          </cell>
          <cell r="J1087" t="str">
            <v>28ab9f2f16e242e89cdddbbddb32c028d0c5f677f364a99e8458d51f5be8c3f5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39262.42</v>
          </cell>
        </row>
        <row r="1088">
          <cell r="D1088">
            <v>212702789</v>
          </cell>
          <cell r="E1088" t="str">
            <v>05-07-2021</v>
          </cell>
          <cell r="F1088" t="str">
            <v>Tax Invoice</v>
          </cell>
          <cell r="G1088">
            <v>10772.36</v>
          </cell>
          <cell r="H1088" t="str">
            <v>27AAACE7066P1Z3</v>
          </cell>
          <cell r="I1088" t="str">
            <v>ACT</v>
          </cell>
          <cell r="J1088" t="str">
            <v>63080efd0a2a5920b6ad9f7c09b08e1254dbe04c80cc3e2b98679895c5fab183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10772.36</v>
          </cell>
        </row>
        <row r="1089">
          <cell r="D1089">
            <v>212702790</v>
          </cell>
          <cell r="E1089" t="str">
            <v>05-07-2021</v>
          </cell>
          <cell r="F1089" t="str">
            <v>Tax Invoice</v>
          </cell>
          <cell r="G1089">
            <v>15308.09</v>
          </cell>
          <cell r="H1089" t="str">
            <v>27AAACE7066P1Z3</v>
          </cell>
          <cell r="I1089" t="str">
            <v>ACT</v>
          </cell>
          <cell r="J1089" t="str">
            <v>19a4c5405aab0644b98fef1692b039a291570c979de07c8fd2385079b249022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5308.09</v>
          </cell>
        </row>
        <row r="1090">
          <cell r="D1090">
            <v>212702791</v>
          </cell>
          <cell r="E1090" t="str">
            <v>05-07-2021</v>
          </cell>
          <cell r="F1090" t="str">
            <v>Tax Invoice</v>
          </cell>
          <cell r="G1090">
            <v>15308.09</v>
          </cell>
          <cell r="H1090" t="str">
            <v>27AAACE7066P1Z3</v>
          </cell>
          <cell r="I1090" t="str">
            <v>ACT</v>
          </cell>
          <cell r="J1090" t="str">
            <v>000b5be92297e5631e415b0f64db382349170b8faaa770172db865499432237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15308.09</v>
          </cell>
        </row>
        <row r="1091">
          <cell r="D1091">
            <v>212702792</v>
          </cell>
          <cell r="E1091" t="str">
            <v>05-07-2021</v>
          </cell>
          <cell r="F1091" t="str">
            <v>Tax Invoice</v>
          </cell>
          <cell r="G1091">
            <v>10772.36</v>
          </cell>
          <cell r="H1091" t="str">
            <v>27AAACE7066P1Z3</v>
          </cell>
          <cell r="I1091" t="str">
            <v>ACT</v>
          </cell>
          <cell r="J1091" t="str">
            <v>1b8ec3c03910886e8170880a63fd9a47776c32626955de39c876da87251cc35c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10772.36</v>
          </cell>
        </row>
        <row r="1092">
          <cell r="D1092">
            <v>212702793</v>
          </cell>
          <cell r="E1092" t="str">
            <v>05-07-2021</v>
          </cell>
          <cell r="F1092" t="str">
            <v>Tax Invoice</v>
          </cell>
          <cell r="G1092">
            <v>16673.3</v>
          </cell>
          <cell r="H1092" t="str">
            <v>27AADCB2923M1ZL</v>
          </cell>
          <cell r="I1092" t="str">
            <v>ACT</v>
          </cell>
          <cell r="J1092" t="str">
            <v>6a34e5e3cf8132826d0628fd50542b5dfdbf11b5f79dfb14da60b28f19f2507d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16673.3</v>
          </cell>
        </row>
        <row r="1093">
          <cell r="D1093">
            <v>212702757</v>
          </cell>
          <cell r="E1093" t="str">
            <v>05-07-2021</v>
          </cell>
          <cell r="F1093" t="str">
            <v>Tax Invoice</v>
          </cell>
          <cell r="G1093">
            <v>6685.48</v>
          </cell>
          <cell r="H1093" t="str">
            <v>27AACCA2867L1ZE</v>
          </cell>
          <cell r="I1093" t="str">
            <v>ACT</v>
          </cell>
          <cell r="J1093" t="str">
            <v>1cede8c536e67bc0e690ac10a6d4943f6cdda69f775cd85ec815cb7935ff4cda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3">
          <cell r="O1093">
            <v>6685.48</v>
          </cell>
        </row>
        <row r="1094">
          <cell r="D1094">
            <v>212702758</v>
          </cell>
          <cell r="E1094" t="str">
            <v>05-07-2021</v>
          </cell>
          <cell r="F1094" t="str">
            <v>Tax Invoice</v>
          </cell>
          <cell r="G1094">
            <v>3342.74</v>
          </cell>
          <cell r="H1094" t="str">
            <v>27AAACE7066P1Z3</v>
          </cell>
          <cell r="I1094" t="str">
            <v>ACT</v>
          </cell>
          <cell r="J1094" t="str">
            <v>2b24a241397120ffaffb8057bd76beca0a8c84162816c0f778292a06b61671b8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3342.74</v>
          </cell>
        </row>
        <row r="1095">
          <cell r="D1095">
            <v>212702682</v>
          </cell>
          <cell r="E1095" t="str">
            <v>05-06-2021</v>
          </cell>
          <cell r="F1095" t="str">
            <v>Tax Invoice</v>
          </cell>
          <cell r="G1095">
            <v>36498.46</v>
          </cell>
          <cell r="H1095" t="str">
            <v>27AABCK2407R1Z9</v>
          </cell>
          <cell r="I1095" t="str">
            <v>ACT</v>
          </cell>
          <cell r="J1095" t="str">
            <v>6f2ab815f7ae83889784bb6637d21c3e720888482d322517befae8cf86158596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5">
          <cell r="O1095">
            <v>36498.46</v>
          </cell>
        </row>
        <row r="1096">
          <cell r="D1096">
            <v>212702683</v>
          </cell>
          <cell r="E1096" t="str">
            <v>05-06-2021</v>
          </cell>
          <cell r="F1096" t="str">
            <v>Tax Invoice</v>
          </cell>
          <cell r="G1096">
            <v>55279.22</v>
          </cell>
          <cell r="H1096" t="str">
            <v>27AABCK2407R1Z9</v>
          </cell>
          <cell r="I1096" t="str">
            <v>ACT</v>
          </cell>
          <cell r="J1096" t="str">
            <v>a273f40f15d862ee05ec20e0b90be4c5688992dbc8af8b51de255752a44becb8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6">
          <cell r="O1096">
            <v>55279.22</v>
          </cell>
        </row>
        <row r="1097">
          <cell r="D1097">
            <v>212702684</v>
          </cell>
          <cell r="E1097" t="str">
            <v>05-06-2021</v>
          </cell>
          <cell r="F1097" t="str">
            <v>Tax Invoice</v>
          </cell>
          <cell r="G1097">
            <v>65646.64</v>
          </cell>
          <cell r="H1097" t="str">
            <v>27AABCK2407R1Z9</v>
          </cell>
          <cell r="I1097" t="str">
            <v>ACT</v>
          </cell>
          <cell r="J1097" t="str">
            <v>d79f8f46e3ac9621e193fd36e12b2efcbc59ee07564f9b65eb5f0f7131ee75ab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7">
          <cell r="O1097">
            <v>65646.64</v>
          </cell>
        </row>
        <row r="1098">
          <cell r="D1098">
            <v>212702685</v>
          </cell>
          <cell r="E1098" t="str">
            <v>05-06-2021</v>
          </cell>
          <cell r="F1098" t="str">
            <v>Tax Invoice</v>
          </cell>
          <cell r="G1098">
            <v>262586.54</v>
          </cell>
          <cell r="H1098" t="str">
            <v>27AABCK2407R1Z9</v>
          </cell>
          <cell r="I1098" t="str">
            <v>ACT</v>
          </cell>
          <cell r="J1098" t="str">
            <v>8bd4f8edbea9087a8fd52eeeb1dcbbd4ac1c9c53dabcd9c1c4f9eccbb4b9d3fe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8">
          <cell r="O1098">
            <v>262586.54</v>
          </cell>
        </row>
        <row r="1099">
          <cell r="D1099">
            <v>212702686</v>
          </cell>
          <cell r="E1099" t="str">
            <v>05-06-2021</v>
          </cell>
          <cell r="F1099" t="str">
            <v>Tax Invoice</v>
          </cell>
          <cell r="G1099">
            <v>4630.23</v>
          </cell>
          <cell r="H1099" t="str">
            <v>27AABCK2407R1Z9</v>
          </cell>
          <cell r="I1099" t="str">
            <v>ACT</v>
          </cell>
          <cell r="J1099" t="str">
            <v>2ab6102e19b3ba6f45ca9b04a9df7382e215cc906e88f3ab9b2d5f0d3cba05db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99">
          <cell r="O1099">
            <v>4630.23</v>
          </cell>
        </row>
        <row r="1100">
          <cell r="D1100">
            <v>212702687</v>
          </cell>
          <cell r="E1100" t="str">
            <v>05-06-2021</v>
          </cell>
          <cell r="F1100" t="str">
            <v>Tax Invoice</v>
          </cell>
          <cell r="G1100">
            <v>37325.28</v>
          </cell>
          <cell r="H1100" t="str">
            <v>27AABCK2407R1Z9</v>
          </cell>
          <cell r="I1100" t="str">
            <v>ACT</v>
          </cell>
          <cell r="J1100" t="str">
            <v>05556093856303cb72a45d8c6f2a1574ebf7298b88e48e8152c289538a6851ce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0">
          <cell r="O1100">
            <v>37325.28</v>
          </cell>
        </row>
        <row r="1101">
          <cell r="D1101">
            <v>212702731</v>
          </cell>
          <cell r="E1101" t="str">
            <v>05-07-2021</v>
          </cell>
          <cell r="F1101" t="str">
            <v>Tax Invoice</v>
          </cell>
          <cell r="G1101">
            <v>17056.4</v>
          </cell>
          <cell r="H1101" t="str">
            <v>27AADCB2923M1ZL</v>
          </cell>
          <cell r="I1101" t="str">
            <v>ACT</v>
          </cell>
          <cell r="J1101" t="str">
            <v>938fdbd5146fb72eb5f7cbfd12ddd9d70316a3fda6fc41b531986ba8e96d2f09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1">
          <cell r="O1101">
            <v>17056.4</v>
          </cell>
        </row>
        <row r="1102">
          <cell r="D1102">
            <v>212702732</v>
          </cell>
          <cell r="E1102" t="str">
            <v>05-07-2021</v>
          </cell>
          <cell r="F1102" t="str">
            <v>Tax Invoice</v>
          </cell>
          <cell r="G1102">
            <v>1913.51</v>
          </cell>
          <cell r="H1102" t="str">
            <v>27AADCB2923M1ZL</v>
          </cell>
          <cell r="I1102" t="str">
            <v>ACT</v>
          </cell>
          <cell r="J1102" t="str">
            <v>a5b75b8f59624194125ff096d501915743e0affc59725515c50b88e9abd4d83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2">
          <cell r="O1102">
            <v>1913.51</v>
          </cell>
        </row>
        <row r="1103">
          <cell r="D1103">
            <v>212702733</v>
          </cell>
          <cell r="E1103" t="str">
            <v>05-07-2021</v>
          </cell>
          <cell r="F1103" t="str">
            <v>Tax Invoice</v>
          </cell>
          <cell r="G1103">
            <v>15024.61</v>
          </cell>
          <cell r="H1103" t="str">
            <v>27AADCB2923M1ZL</v>
          </cell>
          <cell r="I1103" t="str">
            <v>ACT</v>
          </cell>
          <cell r="J1103" t="str">
            <v>861a9abaf9d7e6b97560396aab5f7b291e363f4be278269c4ce9e83a370e51a7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3">
          <cell r="O1103">
            <v>15024.61</v>
          </cell>
        </row>
        <row r="1104">
          <cell r="D1104">
            <v>212702734</v>
          </cell>
          <cell r="E1104" t="str">
            <v>05-07-2021</v>
          </cell>
          <cell r="F1104" t="str">
            <v>Tax Invoice</v>
          </cell>
          <cell r="G1104">
            <v>31421.09</v>
          </cell>
          <cell r="H1104" t="str">
            <v>27AADCB2923M1ZL</v>
          </cell>
          <cell r="I1104" t="str">
            <v>ACT</v>
          </cell>
          <cell r="J1104" t="str">
            <v>9ccf6711a037ffb1d4b641b81c078804b3019e213a7ecd242b21b0f1712c0095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4">
          <cell r="O1104">
            <v>31421.09</v>
          </cell>
        </row>
        <row r="1105">
          <cell r="D1105">
            <v>212702735</v>
          </cell>
          <cell r="E1105" t="str">
            <v>05-07-2021</v>
          </cell>
          <cell r="F1105" t="str">
            <v>Tax Invoice</v>
          </cell>
          <cell r="G1105">
            <v>111149.04</v>
          </cell>
          <cell r="H1105" t="str">
            <v>27AADCB2923M1ZL</v>
          </cell>
          <cell r="I1105" t="str">
            <v>ACT</v>
          </cell>
          <cell r="J1105" t="str">
            <v>de923ce9a49a148ec690c815026e82a0f848270394a8bbec87ae401489452ce9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5">
          <cell r="O1105">
            <v>111149.04</v>
          </cell>
        </row>
        <row r="1106">
          <cell r="D1106">
            <v>212702736</v>
          </cell>
          <cell r="E1106" t="str">
            <v>05-07-2021</v>
          </cell>
          <cell r="F1106" t="str">
            <v>Tax Invoice</v>
          </cell>
          <cell r="G1106">
            <v>27793.17</v>
          </cell>
          <cell r="H1106" t="str">
            <v>27AADCB2923M1ZL</v>
          </cell>
          <cell r="I1106" t="str">
            <v>ACT</v>
          </cell>
          <cell r="J1106" t="str">
            <v>4f152a49e6ed86d422e53a116544a85fab221c80adffbbcf80edcb4ed6af6cc1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6">
          <cell r="O1106">
            <v>27793.17</v>
          </cell>
        </row>
        <row r="1107">
          <cell r="D1107">
            <v>212702737</v>
          </cell>
          <cell r="E1107" t="str">
            <v>05-07-2021</v>
          </cell>
          <cell r="F1107" t="str">
            <v>Tax Invoice</v>
          </cell>
          <cell r="G1107">
            <v>25513.49</v>
          </cell>
          <cell r="H1107" t="str">
            <v>27AADCB2923M1ZL</v>
          </cell>
          <cell r="I1107" t="str">
            <v>ACT</v>
          </cell>
          <cell r="J1107" t="str">
            <v>e116d68a6d0dfda717973f1445ccfffddd5a0ad9cf1cc92eab4c61714685229f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7">
          <cell r="O1107">
            <v>25513.49</v>
          </cell>
        </row>
        <row r="1108">
          <cell r="D1108">
            <v>212702738</v>
          </cell>
          <cell r="E1108" t="str">
            <v>05-07-2021</v>
          </cell>
          <cell r="F1108" t="str">
            <v>Tax Invoice</v>
          </cell>
          <cell r="G1108">
            <v>15859.71</v>
          </cell>
          <cell r="H1108" t="str">
            <v>27AADCB2923M1ZL</v>
          </cell>
          <cell r="I1108" t="str">
            <v>ACT</v>
          </cell>
          <cell r="J1108" t="str">
            <v>25c090df00c6e3898de83a2990c49c9f14366d57898382e0e20e28876bd437c0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8">
          <cell r="O1108">
            <v>15859.71</v>
          </cell>
        </row>
        <row r="1109">
          <cell r="D1109">
            <v>212702739</v>
          </cell>
          <cell r="E1109" t="str">
            <v>05-07-2021</v>
          </cell>
          <cell r="F1109" t="str">
            <v>Tax Invoice</v>
          </cell>
          <cell r="G1109">
            <v>60299.25</v>
          </cell>
          <cell r="H1109" t="str">
            <v>27AADCB2923M1ZL</v>
          </cell>
          <cell r="I1109" t="str">
            <v>ACT</v>
          </cell>
          <cell r="J1109" t="str">
            <v>3953d9fb1985f7204ef2ec237c11b3d967a09081d029955363931c17205f18dd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9">
          <cell r="O1109">
            <v>60299.25</v>
          </cell>
        </row>
        <row r="1110">
          <cell r="D1110">
            <v>212702740</v>
          </cell>
          <cell r="E1110" t="str">
            <v>05-07-2021</v>
          </cell>
          <cell r="F1110" t="str">
            <v>Tax Invoice</v>
          </cell>
          <cell r="G1110">
            <v>18804.39</v>
          </cell>
          <cell r="H1110" t="str">
            <v>27AADCB2923M1ZL</v>
          </cell>
          <cell r="I1110" t="str">
            <v>ACT</v>
          </cell>
          <cell r="J1110" t="str">
            <v>b6b59d6ae5b85459aa3373e1f46edf8a55e69eb683620f905d98c1adc68afe7e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0">
          <cell r="O1110">
            <v>18804.39</v>
          </cell>
        </row>
        <row r="1111">
          <cell r="D1111">
            <v>212702741</v>
          </cell>
          <cell r="E1111" t="str">
            <v>05-07-2021</v>
          </cell>
          <cell r="F1111" t="str">
            <v>Tax Invoice</v>
          </cell>
          <cell r="G1111">
            <v>49713.67</v>
          </cell>
          <cell r="H1111" t="str">
            <v>27AADCB2923M1ZL</v>
          </cell>
          <cell r="I1111" t="str">
            <v>ACT</v>
          </cell>
          <cell r="J1111" t="str">
            <v>d121729b886cb1e79e4198e8589f711d378c5e3f599940f2704ffd0884cf7071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1">
          <cell r="O1111">
            <v>49713.67</v>
          </cell>
        </row>
        <row r="1112">
          <cell r="D1112">
            <v>212702742</v>
          </cell>
          <cell r="E1112" t="str">
            <v>05-07-2021</v>
          </cell>
          <cell r="F1112" t="str">
            <v>Tax Invoice</v>
          </cell>
          <cell r="G1112">
            <v>35219.97</v>
          </cell>
          <cell r="H1112" t="str">
            <v>27AADCB2923M1ZL</v>
          </cell>
          <cell r="I1112" t="str">
            <v>ACT</v>
          </cell>
          <cell r="J1112" t="str">
            <v>93af8f77e1a3a31a08555575fe182a66d46da8458e972e348d978abd102ee81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2">
          <cell r="O1112">
            <v>35219.97</v>
          </cell>
        </row>
        <row r="1113">
          <cell r="D1113">
            <v>212702743</v>
          </cell>
          <cell r="E1113" t="str">
            <v>05-07-2021</v>
          </cell>
          <cell r="F1113" t="str">
            <v>Tax Invoice</v>
          </cell>
          <cell r="G1113">
            <v>16477.46</v>
          </cell>
          <cell r="H1113" t="str">
            <v>27AADCB2923M1ZL</v>
          </cell>
          <cell r="I1113" t="str">
            <v>ACT</v>
          </cell>
          <cell r="J1113" t="str">
            <v>2e7924b83b8178661a462b0f373fd8744fde6727ea393c8d6fc7836592df2489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3">
          <cell r="O1113">
            <v>16477.46</v>
          </cell>
        </row>
        <row r="1114">
          <cell r="D1114">
            <v>212702744</v>
          </cell>
          <cell r="E1114" t="str">
            <v>05-07-2021</v>
          </cell>
          <cell r="F1114" t="str">
            <v>Tax Invoice</v>
          </cell>
          <cell r="G1114">
            <v>41317.68</v>
          </cell>
          <cell r="H1114" t="str">
            <v>27AADCB2923M1ZL</v>
          </cell>
          <cell r="I1114" t="str">
            <v>ACT</v>
          </cell>
          <cell r="J1114" t="str">
            <v>7c6a227bd846ae99a498ed945326ec4063044c4694b4a541618ebf1426661cf3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4">
          <cell r="O1114">
            <v>41317.68</v>
          </cell>
        </row>
        <row r="1115">
          <cell r="D1115">
            <v>212702745</v>
          </cell>
          <cell r="E1115" t="str">
            <v>05-07-2021</v>
          </cell>
          <cell r="F1115" t="str">
            <v>Tax Invoice</v>
          </cell>
          <cell r="G1115">
            <v>30743.76</v>
          </cell>
          <cell r="H1115" t="str">
            <v>27AADCB2923M1ZL</v>
          </cell>
          <cell r="I1115" t="str">
            <v>ACT</v>
          </cell>
          <cell r="J1115" t="str">
            <v>77317bf2c8118b528b23702fb666a1627731ae0f2074a4b9f90f291f2fca9185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5">
          <cell r="O1115">
            <v>30743.76</v>
          </cell>
        </row>
        <row r="1116">
          <cell r="D1116">
            <v>212702746</v>
          </cell>
          <cell r="E1116" t="str">
            <v>05-07-2021</v>
          </cell>
          <cell r="F1116" t="str">
            <v>Tax Invoice</v>
          </cell>
          <cell r="G1116">
            <v>29935.83</v>
          </cell>
          <cell r="H1116" t="str">
            <v>27AADCB2923M1ZL</v>
          </cell>
          <cell r="I1116" t="str">
            <v>ACT</v>
          </cell>
          <cell r="J1116" t="str">
            <v>c15ab655324b77cbab0dcbed2850701293178c558c2018b20468864f31e0d86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6">
          <cell r="O1116">
            <v>29935.83</v>
          </cell>
        </row>
        <row r="1117">
          <cell r="D1117">
            <v>212702747</v>
          </cell>
          <cell r="E1117" t="str">
            <v>05-07-2021</v>
          </cell>
          <cell r="F1117" t="str">
            <v>Tax Invoice</v>
          </cell>
          <cell r="G1117">
            <v>155915.76</v>
          </cell>
          <cell r="H1117" t="str">
            <v>27AAACD5936H1ZM</v>
          </cell>
          <cell r="I1117" t="str">
            <v>ACT</v>
          </cell>
          <cell r="J1117" t="str">
            <v>20c80b276d46f4e102b0bf7591464df450b31e23861bdc65461715fdf293e64d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155915.76</v>
          </cell>
        </row>
        <row r="1118">
          <cell r="D1118">
            <v>212702748</v>
          </cell>
          <cell r="E1118" t="str">
            <v>05-07-2021</v>
          </cell>
          <cell r="F1118" t="str">
            <v>Tax Invoice</v>
          </cell>
          <cell r="G1118">
            <v>123492.36</v>
          </cell>
          <cell r="H1118" t="str">
            <v>27AAACD5936H1ZM</v>
          </cell>
          <cell r="I1118" t="str">
            <v>ACT</v>
          </cell>
          <cell r="J1118" t="str">
            <v>513f4af1788ae7396b0e0e587f122a7fdfba5cbb69f6653884fc3f928cef0a62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23492.36</v>
          </cell>
        </row>
        <row r="1119">
          <cell r="D1119">
            <v>212702749</v>
          </cell>
          <cell r="E1119" t="str">
            <v>05-07-2021</v>
          </cell>
          <cell r="F1119" t="str">
            <v>Tax Invoice</v>
          </cell>
          <cell r="G1119">
            <v>25382.37</v>
          </cell>
          <cell r="H1119" t="str">
            <v>27AAACD5936H1ZM</v>
          </cell>
          <cell r="I1119" t="str">
            <v>ACT</v>
          </cell>
          <cell r="J1119" t="str">
            <v>aca913ec1dd6f40d24d30c53a07adb043efa9e27ef39c3b6986e6c1fb33c271f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9">
          <cell r="O1119">
            <v>25382.37</v>
          </cell>
        </row>
        <row r="1120">
          <cell r="D1120">
            <v>212702750</v>
          </cell>
          <cell r="E1120" t="str">
            <v>05-07-2021</v>
          </cell>
          <cell r="F1120" t="str">
            <v>Tax Invoice</v>
          </cell>
          <cell r="G1120">
            <v>4594.79</v>
          </cell>
          <cell r="H1120" t="str">
            <v>27AAACE7066P1Z3</v>
          </cell>
          <cell r="I1120" t="str">
            <v>ACT</v>
          </cell>
          <cell r="J1120" t="str">
            <v>1c7460528eb97e3f1dc81587f178ace2db883719c1280d5d32f6d26776fc7f2e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4594.79</v>
          </cell>
        </row>
        <row r="1121">
          <cell r="D1121">
            <v>212702751</v>
          </cell>
          <cell r="E1121" t="str">
            <v>05-07-2021</v>
          </cell>
          <cell r="F1121" t="str">
            <v>Tax Invoice</v>
          </cell>
          <cell r="G1121">
            <v>7654.05</v>
          </cell>
          <cell r="H1121" t="str">
            <v>27AAACE7066P1Z3</v>
          </cell>
          <cell r="I1121" t="str">
            <v>ACT</v>
          </cell>
          <cell r="J1121" t="str">
            <v>763e7d92cf87e5a9f5a7ffe8f5a75ef16d5dab28628efe290231d18044cca4e1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7654.05</v>
          </cell>
        </row>
        <row r="1122">
          <cell r="D1122">
            <v>212702752</v>
          </cell>
          <cell r="E1122" t="str">
            <v>05-07-2021</v>
          </cell>
          <cell r="F1122" t="str">
            <v>Tax Invoice</v>
          </cell>
          <cell r="G1122">
            <v>26978.15</v>
          </cell>
          <cell r="H1122" t="str">
            <v>27AAACE7066P1Z3</v>
          </cell>
          <cell r="I1122" t="str">
            <v>ACT</v>
          </cell>
          <cell r="J1122" t="str">
            <v>46e3e81b58fad29c5a4683ee2de8b36c2080bdb09e47ec719c7e70ef5f93a723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2">
          <cell r="O1122">
            <v>26978.15</v>
          </cell>
        </row>
        <row r="1123">
          <cell r="D1123">
            <v>212702753</v>
          </cell>
          <cell r="E1123" t="str">
            <v>05-07-2021</v>
          </cell>
          <cell r="F1123" t="str">
            <v>Tax Invoice</v>
          </cell>
          <cell r="G1123">
            <v>16182.17</v>
          </cell>
          <cell r="H1123" t="str">
            <v>27AAACE7066P1Z3</v>
          </cell>
          <cell r="I1123" t="str">
            <v>ACT</v>
          </cell>
          <cell r="J1123" t="str">
            <v>a9d23a55a55d406cd6f07423e1892d9039ec41b58ba5f8e45f86fbb3fa02624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3">
          <cell r="O1123">
            <v>16182.17</v>
          </cell>
        </row>
        <row r="1124">
          <cell r="D1124">
            <v>212702754</v>
          </cell>
          <cell r="E1124" t="str">
            <v>05-07-2021</v>
          </cell>
          <cell r="F1124" t="str">
            <v>Tax Invoice</v>
          </cell>
          <cell r="G1124">
            <v>31443.04</v>
          </cell>
          <cell r="H1124" t="str">
            <v>27AAACE7066P1Z3</v>
          </cell>
          <cell r="I1124" t="str">
            <v>ACT</v>
          </cell>
          <cell r="J1124" t="str">
            <v>8c5ac59f36cae4e63746ce68fd8fb6e2da5adaddf23f80510fc9f2fa783a4e21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4">
          <cell r="O1124">
            <v>31443.04</v>
          </cell>
        </row>
        <row r="1125">
          <cell r="D1125">
            <v>212702755</v>
          </cell>
          <cell r="E1125" t="str">
            <v>05-07-2021</v>
          </cell>
          <cell r="F1125" t="str">
            <v>Tax Invoice</v>
          </cell>
          <cell r="G1125">
            <v>5386.18</v>
          </cell>
          <cell r="H1125" t="str">
            <v>27AAACE7066P1Z3</v>
          </cell>
          <cell r="I1125" t="str">
            <v>ACT</v>
          </cell>
          <cell r="J1125" t="str">
            <v>1430a49ab4644b6a096e0f5f32e4dcc263aa4401b3ada413f9a2990e42eb9b55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5">
          <cell r="O1125">
            <v>5386.18</v>
          </cell>
        </row>
        <row r="1126">
          <cell r="D1126">
            <v>212702756</v>
          </cell>
          <cell r="E1126" t="str">
            <v>05-07-2021</v>
          </cell>
          <cell r="F1126" t="str">
            <v>Tax Invoice</v>
          </cell>
          <cell r="G1126">
            <v>16654.64</v>
          </cell>
          <cell r="H1126" t="str">
            <v>27AAACE7066P1Z3</v>
          </cell>
          <cell r="I1126" t="str">
            <v>ACT</v>
          </cell>
          <cell r="J1126" t="str">
            <v>91cc579cb553483ffc599ac9b14d67bb9b6cbf932723d9677f9249aa347532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6">
          <cell r="O1126">
            <v>16654.64</v>
          </cell>
        </row>
        <row r="1127">
          <cell r="D1127">
            <v>212702695</v>
          </cell>
          <cell r="E1127" t="str">
            <v>05-06-2021</v>
          </cell>
          <cell r="F1127" t="str">
            <v>Tax Invoice</v>
          </cell>
          <cell r="G1127">
            <v>40679.84</v>
          </cell>
          <cell r="H1127" t="str">
            <v>27AADCB2923M1ZL</v>
          </cell>
          <cell r="I1127" t="str">
            <v>ACT</v>
          </cell>
          <cell r="J1127" t="str">
            <v>a626d255207208f1c82331dfcca6fc42a4cc19118e871b629667167d8e36b476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40679.84</v>
          </cell>
        </row>
        <row r="1128">
          <cell r="D1128">
            <v>212702696</v>
          </cell>
          <cell r="E1128" t="str">
            <v>05-06-2021</v>
          </cell>
          <cell r="F1128" t="str">
            <v>Tax Invoice</v>
          </cell>
          <cell r="G1128">
            <v>40679.84</v>
          </cell>
          <cell r="H1128" t="str">
            <v>27AADCB2923M1ZL</v>
          </cell>
          <cell r="I1128" t="str">
            <v>ACT</v>
          </cell>
          <cell r="J1128" t="str">
            <v>78cdde03e71c3e01cbce144b8bdd62b7ee79e591e24e5b140fbefa57a85da597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40679.84</v>
          </cell>
        </row>
        <row r="1129">
          <cell r="D1129">
            <v>212702697</v>
          </cell>
          <cell r="E1129" t="str">
            <v>05-06-2021</v>
          </cell>
          <cell r="F1129" t="str">
            <v>Tax Invoice</v>
          </cell>
          <cell r="G1129">
            <v>7654.05</v>
          </cell>
          <cell r="H1129" t="str">
            <v>27AADCB2923M1ZL</v>
          </cell>
          <cell r="I1129" t="str">
            <v>ACT</v>
          </cell>
          <cell r="J1129" t="str">
            <v>eda7e1d538fc6eaa39be1b479063c739e695b2362b0cb829f3c09fee6bf6f31a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7654.05</v>
          </cell>
        </row>
        <row r="1130">
          <cell r="D1130">
            <v>212702698</v>
          </cell>
          <cell r="E1130" t="str">
            <v>05-06-2021</v>
          </cell>
          <cell r="F1130" t="str">
            <v>Tax Invoice</v>
          </cell>
          <cell r="G1130">
            <v>7654.05</v>
          </cell>
          <cell r="H1130" t="str">
            <v>27AADCB2923M1ZL</v>
          </cell>
          <cell r="I1130" t="str">
            <v>ACT</v>
          </cell>
          <cell r="J1130" t="str">
            <v>d48db7c8355622853ded5d68a82b6a118e60d292206c308c2e7593c0f91b913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7654.05</v>
          </cell>
        </row>
        <row r="1131">
          <cell r="D1131">
            <v>212702699</v>
          </cell>
          <cell r="E1131" t="str">
            <v>05-06-2021</v>
          </cell>
          <cell r="F1131" t="str">
            <v>Tax Invoice</v>
          </cell>
          <cell r="G1131">
            <v>48239.39</v>
          </cell>
          <cell r="H1131" t="str">
            <v>27AADCB2923M1ZL</v>
          </cell>
          <cell r="I1131" t="str">
            <v>ACT</v>
          </cell>
          <cell r="J1131" t="str">
            <v>471de599da869085fdc287dad9b4035928deba28724672813aee249b1998e7eb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8239.39</v>
          </cell>
        </row>
        <row r="1132">
          <cell r="D1132">
            <v>212702700</v>
          </cell>
          <cell r="E1132" t="str">
            <v>05-06-2021</v>
          </cell>
          <cell r="F1132" t="str">
            <v>Tax Invoice</v>
          </cell>
          <cell r="G1132">
            <v>19027.01</v>
          </cell>
          <cell r="H1132" t="str">
            <v>27AADCB2923M1ZL</v>
          </cell>
          <cell r="I1132" t="str">
            <v>ACT</v>
          </cell>
          <cell r="J1132" t="str">
            <v>8f5fe629262d8eb34aaf88db26578fbbd9d8b11f265cc33e2cc7314bd86934f9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9027.01</v>
          </cell>
        </row>
        <row r="1133">
          <cell r="D1133">
            <v>212702701</v>
          </cell>
          <cell r="E1133" t="str">
            <v>05-06-2021</v>
          </cell>
          <cell r="F1133" t="str">
            <v>Tax Invoice</v>
          </cell>
          <cell r="G1133">
            <v>3638.03</v>
          </cell>
          <cell r="H1133" t="str">
            <v>27AADCB2923M1ZL</v>
          </cell>
          <cell r="I1133" t="str">
            <v>ACT</v>
          </cell>
          <cell r="J1133" t="str">
            <v>43a47998192bfce9aad47521ede9a23819101806c97cd283d5663fe770679369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3638.03</v>
          </cell>
        </row>
        <row r="1134">
          <cell r="D1134">
            <v>212702702</v>
          </cell>
          <cell r="E1134" t="str">
            <v>05-06-2021</v>
          </cell>
          <cell r="F1134" t="str">
            <v>Tax Invoice</v>
          </cell>
          <cell r="G1134">
            <v>15733.32</v>
          </cell>
          <cell r="H1134" t="str">
            <v>27AADCB2923M1ZL</v>
          </cell>
          <cell r="I1134" t="str">
            <v>ACT</v>
          </cell>
          <cell r="J1134" t="str">
            <v>406e9df33aaf8a2cb63dfbd454de4068c7ba940f4cbec24056e895b7009075a1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733.32</v>
          </cell>
        </row>
        <row r="1135">
          <cell r="D1135">
            <v>212702703</v>
          </cell>
          <cell r="E1135" t="str">
            <v>05-06-2021</v>
          </cell>
          <cell r="F1135" t="str">
            <v>Tax Invoice</v>
          </cell>
          <cell r="G1135">
            <v>7866.66</v>
          </cell>
          <cell r="H1135" t="str">
            <v>27AADCB2923M1ZL</v>
          </cell>
          <cell r="I1135" t="str">
            <v>ACT</v>
          </cell>
          <cell r="J1135" t="str">
            <v>b8db9ed82f8e723dc7898a0ccc9123e9ef82c73d71c0908bcaef21d0e750c29b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7866.66</v>
          </cell>
        </row>
        <row r="1136">
          <cell r="D1136">
            <v>212702704</v>
          </cell>
          <cell r="E1136" t="str">
            <v>05-06-2021</v>
          </cell>
          <cell r="F1136" t="str">
            <v>Tax Invoice</v>
          </cell>
          <cell r="G1136">
            <v>3638.04</v>
          </cell>
          <cell r="H1136" t="str">
            <v>27AADCB2923M1ZL</v>
          </cell>
          <cell r="I1136" t="str">
            <v>ACT</v>
          </cell>
          <cell r="J1136" t="str">
            <v>c21d9dbd71ab33321808cfe691cd435da7f38ba6d8489b2fc376a2f72fb7099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638.04</v>
          </cell>
        </row>
        <row r="1137">
          <cell r="D1137">
            <v>212702705</v>
          </cell>
          <cell r="E1137" t="str">
            <v>05-06-2021</v>
          </cell>
          <cell r="F1137" t="str">
            <v>Tax Invoice</v>
          </cell>
          <cell r="G1137">
            <v>4075.07</v>
          </cell>
          <cell r="H1137" t="str">
            <v>27AADCB2923M1ZL</v>
          </cell>
          <cell r="I1137" t="str">
            <v>ACT</v>
          </cell>
          <cell r="J1137" t="str">
            <v>60066841c67b585ae88ab6791a329075a6f7f177225bdd93c4e05a6aa3a7b4a4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4075.07</v>
          </cell>
        </row>
        <row r="1138">
          <cell r="D1138">
            <v>212702706</v>
          </cell>
          <cell r="E1138" t="str">
            <v>05-06-2021</v>
          </cell>
          <cell r="F1138" t="str">
            <v>Tax Invoice</v>
          </cell>
          <cell r="G1138">
            <v>6803.6</v>
          </cell>
          <cell r="H1138" t="str">
            <v>27AADCB2923M1ZL</v>
          </cell>
          <cell r="I1138" t="str">
            <v>ACT</v>
          </cell>
          <cell r="J1138" t="str">
            <v>acb993dda3f99caa281fc11f4d8bb7645f1a0f9e85bc0d438155bcba1467b540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6803.6</v>
          </cell>
        </row>
        <row r="1139">
          <cell r="D1139">
            <v>212702707</v>
          </cell>
          <cell r="E1139" t="str">
            <v>05-06-2021</v>
          </cell>
          <cell r="F1139" t="str">
            <v>Tax Invoice</v>
          </cell>
          <cell r="G1139">
            <v>49219.78</v>
          </cell>
          <cell r="H1139" t="str">
            <v>27AADCB2923M1ZL</v>
          </cell>
          <cell r="I1139" t="str">
            <v>ACT</v>
          </cell>
          <cell r="J1139" t="str">
            <v>f15ee0d6caea0ed70b1e12c8e074019c6aeda57c132b8289023ce1b17e47bf3b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9219.78</v>
          </cell>
        </row>
        <row r="1140">
          <cell r="D1140">
            <v>212702708</v>
          </cell>
          <cell r="E1140" t="str">
            <v>05-06-2021</v>
          </cell>
          <cell r="F1140" t="str">
            <v>Tax Invoice</v>
          </cell>
          <cell r="G1140">
            <v>9992.78</v>
          </cell>
          <cell r="H1140" t="str">
            <v>27AADCB2923M1ZL</v>
          </cell>
          <cell r="I1140" t="str">
            <v>ACT</v>
          </cell>
          <cell r="J1140" t="str">
            <v>56b2bcde71f9b5c16a1e5e59ad502abfbfee2c39f4537b8f4a645236bdac47a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9992.78</v>
          </cell>
        </row>
        <row r="1141">
          <cell r="D1141">
            <v>212702709</v>
          </cell>
          <cell r="E1141" t="str">
            <v>05-06-2021</v>
          </cell>
          <cell r="F1141" t="str">
            <v>Tax Invoice</v>
          </cell>
          <cell r="G1141">
            <v>12638.63</v>
          </cell>
          <cell r="H1141" t="str">
            <v>27AADCB2923M1ZL</v>
          </cell>
          <cell r="I1141" t="str">
            <v>ACT</v>
          </cell>
          <cell r="J1141" t="str">
            <v>1aba21049514050a5c8dbf42c712d683dacd80764c18c72e5721d7169388a8e4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12638.63</v>
          </cell>
        </row>
        <row r="1142">
          <cell r="D1142">
            <v>212702710</v>
          </cell>
          <cell r="E1142" t="str">
            <v>05-06-2021</v>
          </cell>
          <cell r="F1142" t="str">
            <v>Tax Invoice</v>
          </cell>
          <cell r="G1142">
            <v>12638.63</v>
          </cell>
          <cell r="H1142" t="str">
            <v>27AADCB2923M1ZL</v>
          </cell>
          <cell r="I1142" t="str">
            <v>ACT</v>
          </cell>
          <cell r="J1142" t="str">
            <v>493ebe61460f99d2d5f8287825484612b729a15fde1a6185b2ef121514c52508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12638.63</v>
          </cell>
        </row>
        <row r="1143">
          <cell r="D1143">
            <v>212702711</v>
          </cell>
          <cell r="E1143" t="str">
            <v>05-06-2021</v>
          </cell>
          <cell r="F1143" t="str">
            <v>Tax Invoice</v>
          </cell>
          <cell r="G1143">
            <v>12638.63</v>
          </cell>
          <cell r="H1143" t="str">
            <v>27AADCB2923M1ZL</v>
          </cell>
          <cell r="I1143" t="str">
            <v>ACT</v>
          </cell>
          <cell r="J1143" t="str">
            <v>1d96e8280d3cb70ff7dea2a67b84a622659d0694fd4045891ceeac4acc41e84b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2638.63</v>
          </cell>
        </row>
        <row r="1144">
          <cell r="D1144">
            <v>212702712</v>
          </cell>
          <cell r="E1144" t="str">
            <v>05-06-2021</v>
          </cell>
          <cell r="F1144" t="str">
            <v>Tax Invoice</v>
          </cell>
          <cell r="G1144">
            <v>29765.74</v>
          </cell>
          <cell r="H1144" t="str">
            <v>27AADCB2923M1ZL</v>
          </cell>
          <cell r="I1144" t="str">
            <v>ACT</v>
          </cell>
          <cell r="J1144" t="str">
            <v>d2f00582cf5995b279afd7f337068e528b1cb6c5ad613eeec74a80ba7e1c373e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29765.74</v>
          </cell>
        </row>
        <row r="1145">
          <cell r="D1145">
            <v>212702713</v>
          </cell>
          <cell r="E1145" t="str">
            <v>05-06-2021</v>
          </cell>
          <cell r="F1145" t="str">
            <v>Tax Invoice</v>
          </cell>
          <cell r="G1145">
            <v>7654.05</v>
          </cell>
          <cell r="H1145" t="str">
            <v>27AAPCS4011D1ZK</v>
          </cell>
          <cell r="I1145" t="str">
            <v>ACT</v>
          </cell>
          <cell r="J1145" t="str">
            <v>95d1278a4c8963342786bae0429d584a6372a40119f51c0f2692a96f42ebaef9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45">
          <cell r="O1145">
            <v>7654.05</v>
          </cell>
        </row>
        <row r="1146">
          <cell r="D1146">
            <v>212702714</v>
          </cell>
          <cell r="E1146" t="str">
            <v>05-06-2021</v>
          </cell>
          <cell r="F1146" t="str">
            <v>Tax Invoice</v>
          </cell>
          <cell r="G1146">
            <v>16857.8</v>
          </cell>
          <cell r="H1146" t="str">
            <v>27AACCA2867L1ZE</v>
          </cell>
          <cell r="I1146" t="str">
            <v>ACT</v>
          </cell>
          <cell r="J1146" t="str">
            <v>99bbfb248e45689d2f7159cc4cc041362f85f6f5fc5d70118e7895160801b065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6">
          <cell r="O1146">
            <v>16857.8</v>
          </cell>
        </row>
        <row r="1147">
          <cell r="D1147">
            <v>212702715</v>
          </cell>
          <cell r="E1147" t="str">
            <v>05-06-2021</v>
          </cell>
          <cell r="F1147" t="str">
            <v>Tax Invoice</v>
          </cell>
          <cell r="G1147">
            <v>32364.33</v>
          </cell>
          <cell r="H1147" t="str">
            <v>27AACCA2867L1ZE</v>
          </cell>
          <cell r="I1147" t="str">
            <v>ACT</v>
          </cell>
          <cell r="J1147" t="str">
            <v>cca290c5c7d48552d151d8b8b1177c7ec31cae7bb8a4631811db5f96fde2db40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7">
          <cell r="O1147">
            <v>32364.33</v>
          </cell>
        </row>
        <row r="1148">
          <cell r="D1148">
            <v>212702716</v>
          </cell>
          <cell r="E1148" t="str">
            <v>05-06-2021</v>
          </cell>
          <cell r="F1148" t="str">
            <v>Tax Invoice</v>
          </cell>
          <cell r="G1148">
            <v>16182.17</v>
          </cell>
          <cell r="H1148" t="str">
            <v>27AACCA2867L1ZE</v>
          </cell>
          <cell r="I1148" t="str">
            <v>ACT</v>
          </cell>
          <cell r="J1148" t="str">
            <v>134087776f51263634df8e9e22fadfc3ac01713d9cfb0e1e08af286b1b3f5a1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8">
          <cell r="O1148">
            <v>16182.17</v>
          </cell>
        </row>
        <row r="1149">
          <cell r="D1149">
            <v>212702717</v>
          </cell>
          <cell r="E1149" t="str">
            <v>05-06-2021</v>
          </cell>
          <cell r="F1149" t="str">
            <v>Tax Invoice</v>
          </cell>
          <cell r="G1149">
            <v>7654.05</v>
          </cell>
          <cell r="H1149" t="str">
            <v>27AACCA2867L1ZE</v>
          </cell>
          <cell r="I1149" t="str">
            <v>ACT</v>
          </cell>
          <cell r="J1149" t="str">
            <v>fbfe00be303b7223f82b18556b22d747290a30d6ba2b316e90245b12957bc82f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49">
          <cell r="O1149">
            <v>7654.05</v>
          </cell>
        </row>
        <row r="1150">
          <cell r="D1150">
            <v>212702718</v>
          </cell>
          <cell r="E1150" t="str">
            <v>05-06-2021</v>
          </cell>
          <cell r="F1150" t="str">
            <v>Tax Invoice</v>
          </cell>
          <cell r="G1150">
            <v>5386.18</v>
          </cell>
          <cell r="H1150" t="str">
            <v>27AACCA2867L1ZE</v>
          </cell>
          <cell r="I1150" t="str">
            <v>ACT</v>
          </cell>
          <cell r="J1150" t="str">
            <v>ee23e1019bffbc9cd6fdd73ee4340a9a5f2bc056250b0c8bf4e69b761e068b67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6.18</v>
          </cell>
        </row>
        <row r="1151">
          <cell r="D1151">
            <v>212702719</v>
          </cell>
          <cell r="E1151" t="str">
            <v>05-06-2021</v>
          </cell>
          <cell r="F1151" t="str">
            <v>Tax Invoice</v>
          </cell>
          <cell r="G1151">
            <v>7234.73</v>
          </cell>
          <cell r="H1151" t="str">
            <v>27AACCA2867L1ZE</v>
          </cell>
          <cell r="I1151" t="str">
            <v>ACT</v>
          </cell>
          <cell r="J1151" t="str">
            <v>ca6bb36c958896b04fa8c25e1cb6d8e30f8166de0d539a01b8e3b4b1f15ee30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7234.73</v>
          </cell>
        </row>
        <row r="1152">
          <cell r="D1152">
            <v>212702720</v>
          </cell>
          <cell r="E1152" t="str">
            <v>05-06-2021</v>
          </cell>
          <cell r="F1152" t="str">
            <v>Tax Invoice</v>
          </cell>
          <cell r="G1152">
            <v>33663.63</v>
          </cell>
          <cell r="H1152" t="str">
            <v>27AAPCS8797L1Z2</v>
          </cell>
          <cell r="I1152" t="str">
            <v>ACT</v>
          </cell>
          <cell r="J1152" t="str">
            <v>f8ea3ccf404aec9250b07a954958a941498b2e6b2e3e2bfbefea04a841e6f3b0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2">
          <cell r="O1152">
            <v>33663.63</v>
          </cell>
        </row>
        <row r="1153">
          <cell r="D1153">
            <v>212702721</v>
          </cell>
          <cell r="E1153" t="str">
            <v>05-06-2021</v>
          </cell>
          <cell r="F1153" t="str">
            <v>Tax Invoice</v>
          </cell>
          <cell r="G1153">
            <v>7654.05</v>
          </cell>
          <cell r="H1153" t="str">
            <v>27AAPCS8797L1Z2</v>
          </cell>
          <cell r="I1153" t="str">
            <v>ACT</v>
          </cell>
          <cell r="J1153" t="str">
            <v>a5855bfe13ce4c820faf5d141b10434adbd99757247913fc402f9b692e308097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3">
          <cell r="O1153">
            <v>7654.05</v>
          </cell>
        </row>
        <row r="1154">
          <cell r="D1154">
            <v>212702722</v>
          </cell>
          <cell r="E1154" t="str">
            <v>05-06-2021</v>
          </cell>
          <cell r="F1154" t="str">
            <v>Tax Invoice</v>
          </cell>
          <cell r="G1154">
            <v>9189.58</v>
          </cell>
          <cell r="H1154" t="str">
            <v>27AAPCS8797L1Z2</v>
          </cell>
          <cell r="I1154" t="str">
            <v>ACT</v>
          </cell>
          <cell r="J1154" t="str">
            <v>a41f34ff6c65de8b9a957ef0c376323e234f01a18803a68e5596619da708268d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54">
          <cell r="O1154">
            <v>9189.58</v>
          </cell>
        </row>
        <row r="1155">
          <cell r="D1155">
            <v>212702723</v>
          </cell>
          <cell r="E1155" t="str">
            <v>05-06-2021</v>
          </cell>
          <cell r="F1155" t="str">
            <v>Tax Invoice</v>
          </cell>
          <cell r="G1155">
            <v>36498.46</v>
          </cell>
          <cell r="H1155" t="str">
            <v>27AAACE7066P1Z3</v>
          </cell>
          <cell r="I1155" t="str">
            <v>ACT</v>
          </cell>
          <cell r="J1155" t="str">
            <v>a5a03a601332669370c8dc715bc63c1a1429447231a2d9e0442bbef329ce58fc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36498.46</v>
          </cell>
        </row>
        <row r="1156">
          <cell r="D1156">
            <v>212702724</v>
          </cell>
          <cell r="E1156" t="str">
            <v>05-06-2021</v>
          </cell>
          <cell r="F1156" t="str">
            <v>Tax Invoice</v>
          </cell>
          <cell r="G1156">
            <v>26174.95</v>
          </cell>
          <cell r="H1156" t="str">
            <v>27AAACE7066P1Z3</v>
          </cell>
          <cell r="I1156" t="str">
            <v>ACT</v>
          </cell>
          <cell r="J1156" t="str">
            <v>36a93bf78c9911671cbe3a7f7cbcba59ccef4e0efee2a63cb8503a05034af96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26174.95</v>
          </cell>
        </row>
        <row r="1157">
          <cell r="D1157">
            <v>212702725</v>
          </cell>
          <cell r="E1157" t="str">
            <v>05-06-2021</v>
          </cell>
          <cell r="F1157" t="str">
            <v>Tax Invoice</v>
          </cell>
          <cell r="G1157">
            <v>64823.16</v>
          </cell>
          <cell r="H1157" t="str">
            <v>27AAACE7066P1Z3</v>
          </cell>
          <cell r="I1157" t="str">
            <v>ACT</v>
          </cell>
          <cell r="J1157" t="str">
            <v>4556d0e9db4d791776bf7781e158380466e7e807fe38e454727b7481554f07e0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64823.16</v>
          </cell>
        </row>
        <row r="1158">
          <cell r="D1158">
            <v>212702726</v>
          </cell>
          <cell r="E1158" t="str">
            <v>05-06-2021</v>
          </cell>
          <cell r="F1158" t="str">
            <v>Tax Invoice</v>
          </cell>
          <cell r="G1158">
            <v>40514.47</v>
          </cell>
          <cell r="H1158" t="str">
            <v>27AAACE7066P1Z3</v>
          </cell>
          <cell r="I1158" t="str">
            <v>ACT</v>
          </cell>
          <cell r="J1158" t="str">
            <v>d16643637e75a412ec4a00b82bd2640c5a97956a6e5ff1eadb47ef5da36b3235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40514.47</v>
          </cell>
        </row>
        <row r="1159">
          <cell r="D1159">
            <v>212702727</v>
          </cell>
          <cell r="E1159" t="str">
            <v>05-06-2021</v>
          </cell>
          <cell r="F1159" t="str">
            <v>Tax Invoice</v>
          </cell>
          <cell r="G1159">
            <v>7181.57</v>
          </cell>
          <cell r="H1159" t="str">
            <v>27AAACE7066P1Z3</v>
          </cell>
          <cell r="I1159" t="str">
            <v>ACT</v>
          </cell>
          <cell r="J1159" t="str">
            <v>80a5af137f9af39752adc0f038fd3bd8ecd452ba3e6e5c5cb102eda1ae2625e2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7181.57</v>
          </cell>
        </row>
        <row r="1160">
          <cell r="D1160">
            <v>212702728</v>
          </cell>
          <cell r="E1160" t="str">
            <v>05-06-2021</v>
          </cell>
          <cell r="F1160" t="str">
            <v>Tax Invoice</v>
          </cell>
          <cell r="G1160">
            <v>11528.32</v>
          </cell>
          <cell r="H1160" t="str">
            <v>27AAACE7066P1Z3</v>
          </cell>
          <cell r="I1160" t="str">
            <v>ACT</v>
          </cell>
          <cell r="J1160" t="str">
            <v>190b282277303871f1a8dca1a97dd8d95fd6159939630ca7556b515152a4e272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11528.32</v>
          </cell>
        </row>
        <row r="1161">
          <cell r="D1161">
            <v>212702729</v>
          </cell>
          <cell r="E1161" t="str">
            <v>05-06-2021</v>
          </cell>
          <cell r="F1161" t="str">
            <v>Tax Invoice</v>
          </cell>
          <cell r="G1161">
            <v>5303.5</v>
          </cell>
          <cell r="H1161" t="str">
            <v>27AAACE7066P1Z3</v>
          </cell>
          <cell r="I1161" t="str">
            <v>ACT</v>
          </cell>
          <cell r="J1161" t="str">
            <v>5f46d43891c03c695f4cc940ee871e1e6897bb117b3579c4895e85793b44fe32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5303.5</v>
          </cell>
        </row>
        <row r="1162">
          <cell r="D1162">
            <v>212702730</v>
          </cell>
          <cell r="E1162" t="str">
            <v>05-06-2021</v>
          </cell>
          <cell r="F1162" t="str">
            <v>Tax Invoice</v>
          </cell>
          <cell r="G1162">
            <v>19229.62</v>
          </cell>
          <cell r="H1162" t="str">
            <v>27AAACE7066P1Z3</v>
          </cell>
          <cell r="I1162" t="str">
            <v>ACT</v>
          </cell>
          <cell r="J1162" t="str">
            <v>020e75dce0ce693233ff8f17d477419564c33705b3286b274f5f94ad2a8e0fa1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19229.62</v>
          </cell>
        </row>
        <row r="1163">
          <cell r="D1163">
            <v>212702688</v>
          </cell>
          <cell r="E1163" t="str">
            <v>05-06-2021</v>
          </cell>
          <cell r="F1163" t="str">
            <v>Tax Invoice</v>
          </cell>
          <cell r="G1163">
            <v>7234.73</v>
          </cell>
          <cell r="H1163" t="str">
            <v>27AAPCS8797L1Z2</v>
          </cell>
          <cell r="I1163" t="str">
            <v>ACT</v>
          </cell>
          <cell r="J1163" t="str">
            <v>00ba0d204002348efdfcae2603a79e759650d4b16ec88f3a8a636c99d7245d98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63">
          <cell r="O1163">
            <v>7234.73</v>
          </cell>
        </row>
        <row r="1164">
          <cell r="D1164">
            <v>212702689</v>
          </cell>
          <cell r="E1164" t="str">
            <v>05-06-2021</v>
          </cell>
          <cell r="F1164" t="str">
            <v>Tax Invoice</v>
          </cell>
          <cell r="G1164">
            <v>6744.54</v>
          </cell>
          <cell r="H1164" t="str">
            <v>27AAPCS8797L1Z2</v>
          </cell>
          <cell r="I1164" t="str">
            <v>ACT</v>
          </cell>
          <cell r="J1164" t="str">
            <v>12d159a96b8ff9f31aadf57d73a6acd6d86e69da3293ab23bc4108f328d0ab5a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64">
          <cell r="O1164">
            <v>6744.54</v>
          </cell>
        </row>
        <row r="1165">
          <cell r="D1165">
            <v>212702690</v>
          </cell>
          <cell r="E1165" t="str">
            <v>05-06-2021</v>
          </cell>
          <cell r="F1165" t="str">
            <v>Tax Invoice</v>
          </cell>
          <cell r="G1165">
            <v>24001.2</v>
          </cell>
          <cell r="H1165" t="str">
            <v>27AABCL0415E1Z3</v>
          </cell>
          <cell r="I1165" t="str">
            <v>ACT</v>
          </cell>
          <cell r="J1165" t="str">
            <v>7dbc860754d7a6a72efcf59553ba2088f3eff700abdd3961c5074975c527d395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5">
          <cell r="O1165">
            <v>24001.2</v>
          </cell>
        </row>
        <row r="1166">
          <cell r="D1166">
            <v>212702691</v>
          </cell>
          <cell r="E1166" t="str">
            <v>05-06-2021</v>
          </cell>
          <cell r="F1166" t="str">
            <v>Tax Invoice</v>
          </cell>
          <cell r="G1166">
            <v>65018</v>
          </cell>
          <cell r="H1166" t="str">
            <v>27AABCL0415E1Z3</v>
          </cell>
          <cell r="I1166" t="str">
            <v>ACT</v>
          </cell>
          <cell r="J1166" t="str">
            <v>d9bf4f688bce4a38285f5a30f5c3ca8ed0fabf76421fb634ce7ec501b0407c79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6">
          <cell r="O1166">
            <v>65018</v>
          </cell>
        </row>
        <row r="1167">
          <cell r="D1167">
            <v>212702692</v>
          </cell>
          <cell r="E1167" t="str">
            <v>05-06-2021</v>
          </cell>
          <cell r="F1167" t="str">
            <v>Tax Invoice</v>
          </cell>
          <cell r="G1167">
            <v>65018</v>
          </cell>
          <cell r="H1167" t="str">
            <v>27AABCL0415E1Z3</v>
          </cell>
          <cell r="I1167" t="str">
            <v>ACT</v>
          </cell>
          <cell r="J1167" t="str">
            <v>c8f4afa6c320ea789d7fa219b99ed3708c4962487c5ab7b07c2500b8a799d2d6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7">
          <cell r="O1167">
            <v>65018</v>
          </cell>
        </row>
        <row r="1168">
          <cell r="D1168">
            <v>212702693</v>
          </cell>
          <cell r="E1168" t="str">
            <v>05-06-2021</v>
          </cell>
          <cell r="F1168" t="str">
            <v>Tax Invoice</v>
          </cell>
          <cell r="G1168">
            <v>45430</v>
          </cell>
          <cell r="H1168" t="str">
            <v>27AABCL0415E1Z3</v>
          </cell>
          <cell r="I1168" t="str">
            <v>ACT</v>
          </cell>
          <cell r="J1168" t="str">
            <v>5fae4d25caca9a9905b3eca784e491e792161a351f257cd9c55ff2672a7765c4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8">
          <cell r="O1168">
            <v>45430</v>
          </cell>
        </row>
        <row r="1169">
          <cell r="D1169">
            <v>212702694</v>
          </cell>
          <cell r="E1169" t="str">
            <v>05-06-2021</v>
          </cell>
          <cell r="F1169" t="str">
            <v>Tax Invoice</v>
          </cell>
          <cell r="G1169">
            <v>22715</v>
          </cell>
          <cell r="H1169" t="str">
            <v>27AABCL0415E1Z3</v>
          </cell>
          <cell r="I1169" t="str">
            <v>ACT</v>
          </cell>
          <cell r="J1169" t="str">
            <v>7f0d6d150fd0b05dff8789e9642865df127c3d0fb4b8c870ad446a93c7d5a298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69">
          <cell r="O1169">
            <v>22715</v>
          </cell>
        </row>
        <row r="1170">
          <cell r="D1170">
            <v>212702650</v>
          </cell>
          <cell r="E1170" t="str">
            <v>05-06-2021</v>
          </cell>
          <cell r="F1170" t="str">
            <v>Tax Invoice</v>
          </cell>
          <cell r="G1170">
            <v>21525.5</v>
          </cell>
          <cell r="H1170" t="str">
            <v>27AADCB2923M1ZL</v>
          </cell>
          <cell r="I1170" t="str">
            <v>ACT</v>
          </cell>
          <cell r="J1170" t="str">
            <v>e1429af4821dd7f5c92c9711b42d47a822a4590584ea02b4e974361278e8b66a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1525.5</v>
          </cell>
        </row>
        <row r="1171">
          <cell r="D1171">
            <v>212702651</v>
          </cell>
          <cell r="E1171" t="str">
            <v>05-06-2021</v>
          </cell>
          <cell r="F1171" t="str">
            <v>Tax Invoice</v>
          </cell>
          <cell r="G1171">
            <v>31421.09</v>
          </cell>
          <cell r="H1171" t="str">
            <v>27AADCB2923M1ZL</v>
          </cell>
          <cell r="I1171" t="str">
            <v>ACT</v>
          </cell>
          <cell r="J1171" t="str">
            <v>2ad0e9735fb3692748fa2c0cac3e2751a4b180a8201ccede3c49df2c7a6618c8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31421.09</v>
          </cell>
        </row>
        <row r="1172">
          <cell r="D1172">
            <v>212702652</v>
          </cell>
          <cell r="E1172" t="str">
            <v>05-06-2021</v>
          </cell>
          <cell r="F1172" t="str">
            <v>Tax Invoice</v>
          </cell>
          <cell r="G1172">
            <v>55574.52</v>
          </cell>
          <cell r="H1172" t="str">
            <v>27AADCB2923M1ZL</v>
          </cell>
          <cell r="I1172" t="str">
            <v>ACT</v>
          </cell>
          <cell r="J1172" t="str">
            <v>be87ba748da0639eff00627b878b9a373407d772aa9d9445393db94dcb360808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55574.52</v>
          </cell>
        </row>
        <row r="1173">
          <cell r="D1173">
            <v>212702653</v>
          </cell>
          <cell r="E1173" t="str">
            <v>05-06-2021</v>
          </cell>
          <cell r="F1173" t="str">
            <v>Tax Invoice</v>
          </cell>
          <cell r="G1173">
            <v>17609.97</v>
          </cell>
          <cell r="H1173" t="str">
            <v>27AADCB2923M1ZL</v>
          </cell>
          <cell r="I1173" t="str">
            <v>ACT</v>
          </cell>
          <cell r="J1173" t="str">
            <v>cde30b0256221866ec9eddc07e32ea73fa59acc6d6199245632fd4ba783adbc1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7609.97</v>
          </cell>
        </row>
        <row r="1174">
          <cell r="D1174">
            <v>212702654</v>
          </cell>
          <cell r="E1174" t="str">
            <v>05-06-2021</v>
          </cell>
          <cell r="F1174" t="str">
            <v>Tax Invoice</v>
          </cell>
          <cell r="G1174">
            <v>8728.92</v>
          </cell>
          <cell r="H1174" t="str">
            <v>27AADCB2923M1ZL</v>
          </cell>
          <cell r="I1174" t="str">
            <v>ACT</v>
          </cell>
          <cell r="J1174" t="str">
            <v>14fbac95babc8465751bf233369748ac85b597e82638481c95cea26ae0c37afc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8728.92</v>
          </cell>
        </row>
        <row r="1175">
          <cell r="D1175">
            <v>212702655</v>
          </cell>
          <cell r="E1175" t="str">
            <v>05-06-2021</v>
          </cell>
          <cell r="F1175" t="str">
            <v>Tax Invoice</v>
          </cell>
          <cell r="G1175">
            <v>7476.87</v>
          </cell>
          <cell r="H1175" t="str">
            <v>27AADCB2923M1ZL</v>
          </cell>
          <cell r="I1175" t="str">
            <v>ACT</v>
          </cell>
          <cell r="J1175" t="str">
            <v>6b766d8d89678cac732273a9a37fb8e68fe6381b32b97f81bc15c3de037c3f3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7476.87</v>
          </cell>
        </row>
        <row r="1176">
          <cell r="D1176">
            <v>212702656</v>
          </cell>
          <cell r="E1176" t="str">
            <v>05-06-2021</v>
          </cell>
          <cell r="F1176" t="str">
            <v>Tax Invoice</v>
          </cell>
          <cell r="G1176">
            <v>39770.93</v>
          </cell>
          <cell r="H1176" t="str">
            <v>27AADCB2923M1ZL</v>
          </cell>
          <cell r="I1176" t="str">
            <v>ACT</v>
          </cell>
          <cell r="J1176" t="str">
            <v>e57f5c3cbdba49b27512c77a265a0b97c79dba4b37da395fd2a97b31f5129367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39770.93</v>
          </cell>
        </row>
        <row r="1177">
          <cell r="D1177">
            <v>212702657</v>
          </cell>
          <cell r="E1177" t="str">
            <v>05-06-2021</v>
          </cell>
          <cell r="F1177" t="str">
            <v>Tax Invoice</v>
          </cell>
          <cell r="G1177">
            <v>27793.17</v>
          </cell>
          <cell r="H1177" t="str">
            <v>27AADCB2923M1ZL</v>
          </cell>
          <cell r="I1177" t="str">
            <v>ACT</v>
          </cell>
          <cell r="J1177" t="str">
            <v>0b1b6488737c75c4db8c7bd5ee079a53602c2987020e4aa9b9cf3b8edd9be2b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27793.17</v>
          </cell>
        </row>
        <row r="1178">
          <cell r="D1178">
            <v>212702658</v>
          </cell>
          <cell r="E1178" t="str">
            <v>05-06-2021</v>
          </cell>
          <cell r="F1178" t="str">
            <v>Tax Invoice</v>
          </cell>
          <cell r="G1178">
            <v>27793.17</v>
          </cell>
          <cell r="H1178" t="str">
            <v>27AADCB2923M1ZL</v>
          </cell>
          <cell r="I1178" t="str">
            <v>ACT</v>
          </cell>
          <cell r="J1178" t="str">
            <v>ef64e63ce5c03d552a3723adb88a2cd62a46c554fbf9be696d33f0662510b51a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7793.17</v>
          </cell>
        </row>
        <row r="1179">
          <cell r="D1179">
            <v>212702659</v>
          </cell>
          <cell r="E1179" t="str">
            <v>05-06-2021</v>
          </cell>
          <cell r="F1179" t="str">
            <v>Tax Invoice</v>
          </cell>
          <cell r="G1179">
            <v>25513.49</v>
          </cell>
          <cell r="H1179" t="str">
            <v>27AADCB2923M1ZL</v>
          </cell>
          <cell r="I1179" t="str">
            <v>ACT</v>
          </cell>
          <cell r="J1179" t="str">
            <v>6ee6233420d0dfd3362cdfb8dba95694c9b261d18500ad26fa20d405b09d896c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25513.49</v>
          </cell>
        </row>
        <row r="1180">
          <cell r="D1180">
            <v>212702660</v>
          </cell>
          <cell r="E1180" t="str">
            <v>05-06-2021</v>
          </cell>
          <cell r="F1180" t="str">
            <v>Tax Invoice</v>
          </cell>
          <cell r="G1180">
            <v>19135.12</v>
          </cell>
          <cell r="H1180" t="str">
            <v>27AADCB2923M1ZL</v>
          </cell>
          <cell r="I1180" t="str">
            <v>ACT</v>
          </cell>
          <cell r="J1180" t="str">
            <v>092b27db90c11ba3a38ed4ff1a78bec623da5637d3ccb6db82c0418d376ae41d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19135.12</v>
          </cell>
        </row>
        <row r="1181">
          <cell r="D1181">
            <v>212702661</v>
          </cell>
          <cell r="E1181" t="str">
            <v>05-06-2021</v>
          </cell>
          <cell r="F1181" t="str">
            <v>Tax Invoice</v>
          </cell>
          <cell r="G1181">
            <v>11799.99</v>
          </cell>
          <cell r="H1181" t="str">
            <v>27AADCB2923M1ZL</v>
          </cell>
          <cell r="I1181" t="str">
            <v>ACT</v>
          </cell>
          <cell r="J1181" t="str">
            <v>17719b0210e7ffed01c9c07a4fdfc1d472d55ebd83a0bb406e0da0a771795d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1799.99</v>
          </cell>
        </row>
        <row r="1182">
          <cell r="D1182">
            <v>212702662</v>
          </cell>
          <cell r="E1182" t="str">
            <v>05-06-2021</v>
          </cell>
          <cell r="F1182" t="str">
            <v>Tax Invoice</v>
          </cell>
          <cell r="G1182">
            <v>15859.71</v>
          </cell>
          <cell r="H1182" t="str">
            <v>27AADCB2923M1ZL</v>
          </cell>
          <cell r="I1182" t="str">
            <v>ACT</v>
          </cell>
          <cell r="J1182" t="str">
            <v>1ef732181f38a827f147218b13ae36c9de0e72a86d8c33b2156a32c50ac5b774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15859.71</v>
          </cell>
        </row>
        <row r="1183">
          <cell r="D1183">
            <v>212702663</v>
          </cell>
          <cell r="E1183" t="str">
            <v>05-06-2021</v>
          </cell>
          <cell r="F1183" t="str">
            <v>Tax Invoice</v>
          </cell>
          <cell r="G1183">
            <v>39914.44</v>
          </cell>
          <cell r="H1183" t="str">
            <v>27AADCB2923M1ZL</v>
          </cell>
          <cell r="I1183" t="str">
            <v>ACT</v>
          </cell>
          <cell r="J1183" t="str">
            <v>8d29c1e401f86f84aaf0061e07bacba4b1d228467baca38f5078b99a5a74e8f7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39914.44</v>
          </cell>
        </row>
        <row r="1184">
          <cell r="D1184">
            <v>212702664</v>
          </cell>
          <cell r="E1184" t="str">
            <v>05-06-2021</v>
          </cell>
          <cell r="F1184" t="str">
            <v>Tax Invoice</v>
          </cell>
          <cell r="G1184">
            <v>16477.46</v>
          </cell>
          <cell r="H1184" t="str">
            <v>27AADCB2923M1ZL</v>
          </cell>
          <cell r="I1184" t="str">
            <v>ACT</v>
          </cell>
          <cell r="J1184" t="str">
            <v>1b9493d5fd129b3f2e246645fcc8d1f175e7d5117f9ea42905d4fb2be9da6246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16477.46</v>
          </cell>
        </row>
        <row r="1185">
          <cell r="D1185">
            <v>212702665</v>
          </cell>
          <cell r="E1185" t="str">
            <v>05-06-2021</v>
          </cell>
          <cell r="F1185" t="str">
            <v>Tax Invoice</v>
          </cell>
          <cell r="G1185">
            <v>45073.82</v>
          </cell>
          <cell r="H1185" t="str">
            <v>27AADCB2923M1ZL</v>
          </cell>
          <cell r="I1185" t="str">
            <v>ACT</v>
          </cell>
          <cell r="J1185" t="str">
            <v>931925f7f82f44d1d2c118f6c3e4f1bd71b86e713c23c09f4dba26fb9fb54385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5073.82</v>
          </cell>
        </row>
        <row r="1186">
          <cell r="D1186">
            <v>212702666</v>
          </cell>
          <cell r="E1186" t="str">
            <v>05-06-2021</v>
          </cell>
          <cell r="F1186" t="str">
            <v>Tax Invoice</v>
          </cell>
          <cell r="G1186">
            <v>40991.68</v>
          </cell>
          <cell r="H1186" t="str">
            <v>27AADCB2923M1ZL</v>
          </cell>
          <cell r="I1186" t="str">
            <v>ACT</v>
          </cell>
          <cell r="J1186" t="str">
            <v>d9fe8bf85a2e79c0f4bf7d842ceb7b0517e68fc021f8780461a775dcf91ac8f6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0991.68</v>
          </cell>
        </row>
        <row r="1187">
          <cell r="D1187">
            <v>212702667</v>
          </cell>
          <cell r="E1187" t="str">
            <v>05-06-2021</v>
          </cell>
          <cell r="F1187" t="str">
            <v>Tax Invoice</v>
          </cell>
          <cell r="G1187">
            <v>47199.96</v>
          </cell>
          <cell r="H1187" t="str">
            <v>27AADCB2923M1ZL</v>
          </cell>
          <cell r="I1187" t="str">
            <v>ACT</v>
          </cell>
          <cell r="J1187" t="str">
            <v>b211d3d259826cafe4f064310e0f3c947324fb837790d484bea205798cdd4d11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47199.96</v>
          </cell>
        </row>
        <row r="1188">
          <cell r="D1188">
            <v>212702668</v>
          </cell>
          <cell r="E1188" t="str">
            <v>05-06-2021</v>
          </cell>
          <cell r="F1188" t="str">
            <v>Tax Invoice</v>
          </cell>
          <cell r="G1188">
            <v>29151.52</v>
          </cell>
          <cell r="H1188" t="str">
            <v>27AADCB2923M1ZL</v>
          </cell>
          <cell r="I1188" t="str">
            <v>ACT</v>
          </cell>
          <cell r="J1188" t="str">
            <v>a3b5d169bcd2320f7fb115710add8b58e371476da703f28026533a6a8255ebb2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29151.52</v>
          </cell>
        </row>
        <row r="1189">
          <cell r="D1189">
            <v>212702669</v>
          </cell>
          <cell r="E1189" t="str">
            <v>05-06-2021</v>
          </cell>
          <cell r="F1189" t="str">
            <v>Tax Invoice</v>
          </cell>
          <cell r="G1189">
            <v>5386.18</v>
          </cell>
          <cell r="H1189" t="str">
            <v>27AAACE7066P1Z3</v>
          </cell>
          <cell r="I1189" t="str">
            <v>ACT</v>
          </cell>
          <cell r="J1189" t="str">
            <v>3fc0e3985431deb821162ef277f97f36edafc70071181338107924fe336495b1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5386.18</v>
          </cell>
        </row>
        <row r="1190">
          <cell r="D1190">
            <v>212702670</v>
          </cell>
          <cell r="E1190" t="str">
            <v>05-06-2021</v>
          </cell>
          <cell r="F1190" t="str">
            <v>Tax Invoice</v>
          </cell>
          <cell r="G1190">
            <v>4594.79</v>
          </cell>
          <cell r="H1190" t="str">
            <v>27AAACE7066P1Z3</v>
          </cell>
          <cell r="I1190" t="str">
            <v>ACT</v>
          </cell>
          <cell r="J1190" t="str">
            <v>317e4ac9a6dc7fafb35054d1af2da797e0c53f6dc12ca8106843d61c6a245e17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4594.79</v>
          </cell>
        </row>
        <row r="1191">
          <cell r="D1191">
            <v>212702671</v>
          </cell>
          <cell r="E1191" t="str">
            <v>05-06-2021</v>
          </cell>
          <cell r="F1191" t="str">
            <v>Tax Invoice</v>
          </cell>
          <cell r="G1191">
            <v>15308.1</v>
          </cell>
          <cell r="H1191" t="str">
            <v>27AAACE7066P1Z3</v>
          </cell>
          <cell r="I1191" t="str">
            <v>ACT</v>
          </cell>
          <cell r="J1191" t="str">
            <v>1798d12eb4190e31cae6383523eb2bcb3906a30241b61170279c5f7833750350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5308.1</v>
          </cell>
        </row>
        <row r="1192">
          <cell r="D1192">
            <v>212702672</v>
          </cell>
          <cell r="E1192" t="str">
            <v>05-06-2021</v>
          </cell>
          <cell r="F1192" t="str">
            <v>Tax Invoice</v>
          </cell>
          <cell r="G1192">
            <v>40467.23</v>
          </cell>
          <cell r="H1192" t="str">
            <v>27AAACE7066P1Z3</v>
          </cell>
          <cell r="I1192" t="str">
            <v>ACT</v>
          </cell>
          <cell r="J1192" t="str">
            <v>c9bf1949ab55c9433b72e3af84a6b1f15d0ce3c4abf4851692b870c1cfe057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467.23</v>
          </cell>
        </row>
        <row r="1193">
          <cell r="D1193">
            <v>212702673</v>
          </cell>
          <cell r="E1193" t="str">
            <v>05-06-2021</v>
          </cell>
          <cell r="F1193" t="str">
            <v>Tax Invoice</v>
          </cell>
          <cell r="G1193">
            <v>32364.34</v>
          </cell>
          <cell r="H1193" t="str">
            <v>27AAACE7066P1Z3</v>
          </cell>
          <cell r="I1193" t="str">
            <v>ACT</v>
          </cell>
          <cell r="J1193" t="str">
            <v>de677a35a71397af68c9024b9c2b482c3d5caa046e2806edac9fcaa8ab4913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32364.34</v>
          </cell>
        </row>
        <row r="1194">
          <cell r="D1194">
            <v>212702674</v>
          </cell>
          <cell r="E1194" t="str">
            <v>05-06-2021</v>
          </cell>
          <cell r="F1194" t="str">
            <v>Tax Invoice</v>
          </cell>
          <cell r="G1194">
            <v>5386.18</v>
          </cell>
          <cell r="H1194" t="str">
            <v>27AAACS4903R1ZX</v>
          </cell>
          <cell r="I1194" t="str">
            <v>ACT</v>
          </cell>
          <cell r="J1194" t="str">
            <v>7d654cda8a1035d697f27c29e1cb64e1cd67228f16fed58664d183a299983c2b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4">
          <cell r="O1194">
            <v>5386.18</v>
          </cell>
        </row>
        <row r="1195">
          <cell r="D1195">
            <v>212702675</v>
          </cell>
          <cell r="E1195" t="str">
            <v>05-06-2021</v>
          </cell>
          <cell r="F1195" t="str">
            <v>Tax Invoice</v>
          </cell>
          <cell r="G1195">
            <v>7654.05</v>
          </cell>
          <cell r="H1195" t="str">
            <v>27AAACS4903R1ZX</v>
          </cell>
          <cell r="I1195" t="str">
            <v>ACT</v>
          </cell>
          <cell r="J1195" t="str">
            <v>e18f144cff8e326d2dcb475796f6ada1b4e7d31d8c5a7a7ba2657b45e85599c3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95">
          <cell r="O1195">
            <v>7654.05</v>
          </cell>
        </row>
        <row r="1196">
          <cell r="D1196">
            <v>212702676</v>
          </cell>
          <cell r="E1196" t="str">
            <v>05-06-2021</v>
          </cell>
          <cell r="F1196" t="str">
            <v>Tax Invoice</v>
          </cell>
          <cell r="G1196">
            <v>35577.14</v>
          </cell>
          <cell r="H1196" t="str">
            <v>27AADCB2923M1ZL</v>
          </cell>
          <cell r="I1196" t="str">
            <v>ACT</v>
          </cell>
          <cell r="J1196" t="str">
            <v>97a771c3cbf7104827ce2fcbf5d7ae731defff04a31be7d9f14b7d063b42dd4d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35577.14</v>
          </cell>
        </row>
        <row r="1197">
          <cell r="D1197">
            <v>212702677</v>
          </cell>
          <cell r="E1197" t="str">
            <v>05-06-2021</v>
          </cell>
          <cell r="F1197" t="str">
            <v>Tax Invoice</v>
          </cell>
          <cell r="G1197">
            <v>27403.37</v>
          </cell>
          <cell r="H1197" t="str">
            <v>27AADCB2923M1ZL</v>
          </cell>
          <cell r="I1197" t="str">
            <v>ACT</v>
          </cell>
          <cell r="J1197" t="str">
            <v>73dad73f785451f92c45e6b1de8c95f03e54e63791310d1636dfa5b5a7240886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27403.37</v>
          </cell>
        </row>
        <row r="1198">
          <cell r="D1198">
            <v>212702678</v>
          </cell>
          <cell r="E1198" t="str">
            <v>05-06-2021</v>
          </cell>
          <cell r="F1198" t="str">
            <v>Tax Invoice</v>
          </cell>
          <cell r="G1198">
            <v>67445.38</v>
          </cell>
          <cell r="H1198" t="str">
            <v>27AADCB2923M1ZL</v>
          </cell>
          <cell r="I1198" t="str">
            <v>ACT</v>
          </cell>
          <cell r="J1198" t="str">
            <v>341892e54031e7f6d2db12463c01c9818c7d3248f2b7b2d85a9070c9627427fd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67445.38</v>
          </cell>
        </row>
        <row r="1199">
          <cell r="D1199">
            <v>212702679</v>
          </cell>
          <cell r="E1199" t="str">
            <v>05-06-2021</v>
          </cell>
          <cell r="F1199" t="str">
            <v>Tax Invoice</v>
          </cell>
          <cell r="G1199">
            <v>13853.2</v>
          </cell>
          <cell r="H1199" t="str">
            <v>27AAICS7186E1ZZ</v>
          </cell>
          <cell r="I1199" t="str">
            <v>ACT</v>
          </cell>
          <cell r="J1199" t="str">
            <v>2895b1f394f8a333a24ae56d9f1ef119b691350e4de94a993d5cfb211b0e0fc3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199">
          <cell r="O1199">
            <v>13853.2</v>
          </cell>
        </row>
        <row r="1200">
          <cell r="D1200">
            <v>212702680</v>
          </cell>
          <cell r="E1200" t="str">
            <v>05-06-2021</v>
          </cell>
          <cell r="F1200" t="str">
            <v>Tax Invoice</v>
          </cell>
          <cell r="G1200">
            <v>55519</v>
          </cell>
          <cell r="H1200" t="str">
            <v>27AAICS7186E1ZZ</v>
          </cell>
          <cell r="I1200" t="str">
            <v>ACT</v>
          </cell>
          <cell r="J1200" t="str">
            <v>6f878fe3b696d816eae07f459274d532beb8cae09274c2e8b29ea715fdee9c6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200">
          <cell r="O1200">
            <v>55519</v>
          </cell>
        </row>
        <row r="1201">
          <cell r="D1201">
            <v>212702681</v>
          </cell>
          <cell r="E1201" t="str">
            <v>05-06-2021</v>
          </cell>
          <cell r="F1201" t="str">
            <v>Tax Invoice</v>
          </cell>
          <cell r="G1201">
            <v>13370.96</v>
          </cell>
          <cell r="H1201" t="str">
            <v>27AACCA2867L1ZE</v>
          </cell>
          <cell r="I1201" t="str">
            <v>ACT</v>
          </cell>
          <cell r="J1201" t="str">
            <v>3400072eb2edb4031cf69d0793fa97c29b448775abdebeb3cb1a47f7c88e608c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1">
          <cell r="O1201">
            <v>13370.96</v>
          </cell>
        </row>
        <row r="1202">
          <cell r="D1202">
            <v>212702647</v>
          </cell>
          <cell r="E1202" t="str">
            <v>05-05-2021</v>
          </cell>
          <cell r="F1202" t="str">
            <v>Tax Invoice</v>
          </cell>
          <cell r="G1202">
            <v>26978.15</v>
          </cell>
          <cell r="H1202" t="str">
            <v>27AAACE7066P1Z3</v>
          </cell>
          <cell r="I1202" t="str">
            <v>ACT</v>
          </cell>
          <cell r="J1202" t="str">
            <v>c1fedfc1b8ce39f87e8549dfc33aeb99b8d1b8d08c9fa07870612fbe6b5bbc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26978.15</v>
          </cell>
        </row>
        <row r="1203">
          <cell r="D1203">
            <v>212702643</v>
          </cell>
          <cell r="E1203" t="str">
            <v>05-05-2021</v>
          </cell>
          <cell r="F1203" t="str">
            <v>Tax Invoice</v>
          </cell>
          <cell r="G1203">
            <v>1913.51</v>
          </cell>
          <cell r="H1203" t="str">
            <v>27AADCB2923M1ZL</v>
          </cell>
          <cell r="I1203" t="str">
            <v>ACT</v>
          </cell>
          <cell r="J1203" t="str">
            <v>46a062f1c9d388aff17387d157141ae414e53021dc7ecfa282838301b7da1d5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913.51</v>
          </cell>
        </row>
        <row r="1204">
          <cell r="D1204">
            <v>212702644</v>
          </cell>
          <cell r="E1204" t="str">
            <v>05-05-2021</v>
          </cell>
          <cell r="F1204" t="str">
            <v>Tax Invoice</v>
          </cell>
          <cell r="G1204">
            <v>55586.34</v>
          </cell>
          <cell r="H1204" t="str">
            <v>27AADCB2923M1ZL</v>
          </cell>
          <cell r="I1204" t="str">
            <v>ACT</v>
          </cell>
          <cell r="J1204" t="str">
            <v>02d524951031a30dd7fe319a26e02afecfb099b466be6ccd8d7f6e2abaa5905d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55586.34</v>
          </cell>
        </row>
        <row r="1205">
          <cell r="D1205">
            <v>212702645</v>
          </cell>
          <cell r="E1205" t="str">
            <v>05-05-2021</v>
          </cell>
          <cell r="F1205" t="str">
            <v>Tax Invoice</v>
          </cell>
          <cell r="G1205">
            <v>7654.05</v>
          </cell>
          <cell r="H1205" t="str">
            <v>27AAACE7066P1Z3</v>
          </cell>
          <cell r="I1205" t="str">
            <v>ACT</v>
          </cell>
          <cell r="J1205" t="str">
            <v>832da64c204ab6216b6c65981a8ac14d724d2968acb23eb7af8e201fc0d42e19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5">
          <cell r="O1205">
            <v>7654.05</v>
          </cell>
        </row>
        <row r="1206">
          <cell r="D1206">
            <v>212702646</v>
          </cell>
          <cell r="E1206" t="str">
            <v>05-05-2021</v>
          </cell>
          <cell r="F1206" t="str">
            <v>Tax Invoice</v>
          </cell>
          <cell r="G1206">
            <v>32364.33</v>
          </cell>
          <cell r="H1206" t="str">
            <v>27AAACE7066P1Z3</v>
          </cell>
          <cell r="I1206" t="str">
            <v>ACT</v>
          </cell>
          <cell r="J1206" t="str">
            <v>b265f1a8dc3058bbaae31fdce5dae60e9d3054dc8b5e67cb1beda332612345e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6">
          <cell r="O1206">
            <v>32364.33</v>
          </cell>
        </row>
        <row r="1207">
          <cell r="D1207">
            <v>212702648</v>
          </cell>
          <cell r="E1207" t="str">
            <v>05-05-2021</v>
          </cell>
          <cell r="F1207" t="str">
            <v>Tax Invoice</v>
          </cell>
          <cell r="G1207">
            <v>16654.64</v>
          </cell>
          <cell r="H1207" t="str">
            <v>27AAACE7066P1Z3</v>
          </cell>
          <cell r="I1207" t="str">
            <v>ACT</v>
          </cell>
          <cell r="J1207" t="str">
            <v>48c587b829f6c5d0eab9864019f9146b60784e0bddc0e419f147fc8df37e80d1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7">
          <cell r="O1207">
            <v>16654.64</v>
          </cell>
        </row>
        <row r="1208">
          <cell r="D1208">
            <v>212702649</v>
          </cell>
          <cell r="E1208" t="str">
            <v>05-05-2021</v>
          </cell>
          <cell r="F1208" t="str">
            <v>Tax Invoice</v>
          </cell>
          <cell r="G1208">
            <v>4594.79</v>
          </cell>
          <cell r="H1208" t="str">
            <v>27AAACE7066P1Z3</v>
          </cell>
          <cell r="I1208" t="str">
            <v>ACT</v>
          </cell>
          <cell r="J1208" t="str">
            <v>2ba7797647d72e7c244354808988c24e182bdf5df8bfec513acf276ddc5c68e4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8">
          <cell r="O1208">
            <v>4594.79</v>
          </cell>
        </row>
        <row r="1209">
          <cell r="D1209">
            <v>212702631</v>
          </cell>
          <cell r="E1209" t="str">
            <v>05-05-2021</v>
          </cell>
          <cell r="F1209" t="str">
            <v>Tax Invoice</v>
          </cell>
          <cell r="G1209">
            <v>14103.29</v>
          </cell>
          <cell r="H1209" t="str">
            <v>27AADCB2923M1ZL</v>
          </cell>
          <cell r="I1209" t="str">
            <v>ACT</v>
          </cell>
          <cell r="J1209" t="str">
            <v>d00cfa9381ed07ceac5f338679feaf18f398b1e39f24bd0c71a806028c422c20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4103.29</v>
          </cell>
        </row>
        <row r="1210">
          <cell r="D1210">
            <v>212702630</v>
          </cell>
          <cell r="E1210" t="str">
            <v>05-05-2021</v>
          </cell>
          <cell r="F1210" t="str">
            <v>Tax Invoice</v>
          </cell>
          <cell r="G1210">
            <v>111149.04</v>
          </cell>
          <cell r="H1210" t="str">
            <v>27AADCB2923M1ZL</v>
          </cell>
          <cell r="I1210" t="str">
            <v>ACT</v>
          </cell>
          <cell r="J1210" t="str">
            <v>e0a13b275ce0ee6989efe649c6f884e5c00128b8dc86daaf03933fce65fcc6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11149.04</v>
          </cell>
        </row>
        <row r="1211">
          <cell r="D1211">
            <v>212702632</v>
          </cell>
          <cell r="E1211" t="str">
            <v>05-05-2021</v>
          </cell>
          <cell r="F1211" t="str">
            <v>Tax Invoice</v>
          </cell>
          <cell r="G1211">
            <v>7476.87</v>
          </cell>
          <cell r="H1211" t="str">
            <v>27AADCB2923M1ZL</v>
          </cell>
          <cell r="I1211" t="str">
            <v>ACT</v>
          </cell>
          <cell r="J1211" t="str">
            <v>06d035adba57b23085b7390d5d3bb0511df413cccb21a40a9f841005a4421fee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7476.87</v>
          </cell>
        </row>
        <row r="1212">
          <cell r="D1212">
            <v>212702633</v>
          </cell>
          <cell r="E1212" t="str">
            <v>05-05-2021</v>
          </cell>
          <cell r="F1212" t="str">
            <v>Tax Invoice</v>
          </cell>
          <cell r="G1212">
            <v>17056.4</v>
          </cell>
          <cell r="H1212" t="str">
            <v>27AADCB2923M1ZL</v>
          </cell>
          <cell r="I1212" t="str">
            <v>ACT</v>
          </cell>
          <cell r="J1212" t="str">
            <v>b6a58f26e82b0464b3038762b3c3e20799fbd704f353f65e529db7171efa67f3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7056.4</v>
          </cell>
        </row>
        <row r="1213">
          <cell r="D1213">
            <v>212702634</v>
          </cell>
          <cell r="E1213" t="str">
            <v>05-05-2021</v>
          </cell>
          <cell r="F1213" t="str">
            <v>Tax Invoice</v>
          </cell>
          <cell r="G1213">
            <v>19135.12</v>
          </cell>
          <cell r="H1213" t="str">
            <v>27AADCB2923M1ZL</v>
          </cell>
          <cell r="I1213" t="str">
            <v>ACT</v>
          </cell>
          <cell r="J1213" t="str">
            <v>5a5c08b772012ba89a02fe5cea599db10f517976006a0cc2cc316959026aae5c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19135.12</v>
          </cell>
        </row>
        <row r="1214">
          <cell r="D1214">
            <v>212702635</v>
          </cell>
          <cell r="E1214" t="str">
            <v>05-05-2021</v>
          </cell>
          <cell r="F1214" t="str">
            <v>Tax Invoice</v>
          </cell>
          <cell r="G1214">
            <v>29828.2</v>
          </cell>
          <cell r="H1214" t="str">
            <v>27AADCB2923M1ZL</v>
          </cell>
          <cell r="I1214" t="str">
            <v>ACT</v>
          </cell>
          <cell r="J1214" t="str">
            <v>b4de3670f8302bd5933ca168a29d2eaca92fec8e3d0bbd670c04202263997ce0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29828.2</v>
          </cell>
        </row>
        <row r="1215">
          <cell r="D1215">
            <v>212702636</v>
          </cell>
          <cell r="E1215" t="str">
            <v>05-05-2021</v>
          </cell>
          <cell r="F1215" t="str">
            <v>Tax Invoice</v>
          </cell>
          <cell r="G1215">
            <v>15024.6</v>
          </cell>
          <cell r="H1215" t="str">
            <v>27AADCB2923M1ZL</v>
          </cell>
          <cell r="I1215" t="str">
            <v>ACT</v>
          </cell>
          <cell r="J1215" t="str">
            <v>cd61abfdc32111f098c25e7012f14a835fd704606c5f75143a8f8c6d4f00cbd7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15024.6</v>
          </cell>
        </row>
        <row r="1216">
          <cell r="D1216">
            <v>212702637</v>
          </cell>
          <cell r="E1216" t="str">
            <v>05-05-2021</v>
          </cell>
          <cell r="F1216" t="str">
            <v>Tax Invoice</v>
          </cell>
          <cell r="G1216">
            <v>60299.24</v>
          </cell>
          <cell r="H1216" t="str">
            <v>27AADCB2923M1ZL</v>
          </cell>
          <cell r="I1216" t="str">
            <v>ACT</v>
          </cell>
          <cell r="J1216" t="str">
            <v>1257490248ea326ece25d9ecc6ee4ba0d758df0630411efcfc48ef01358ec7c2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60299.24</v>
          </cell>
        </row>
        <row r="1217">
          <cell r="D1217">
            <v>212702638</v>
          </cell>
          <cell r="E1217" t="str">
            <v>05-05-2021</v>
          </cell>
          <cell r="F1217" t="str">
            <v>Tax Invoice</v>
          </cell>
          <cell r="G1217">
            <v>29935.83</v>
          </cell>
          <cell r="H1217" t="str">
            <v>27AADCB2923M1ZL</v>
          </cell>
          <cell r="I1217" t="str">
            <v>ACT</v>
          </cell>
          <cell r="J1217" t="str">
            <v>a154e98dc7495904dcd572f31f36e99e55a9de9619b086b5e99adb86307ea1d4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29935.83</v>
          </cell>
        </row>
        <row r="1218">
          <cell r="D1218">
            <v>212702639</v>
          </cell>
          <cell r="E1218" t="str">
            <v>05-05-2021</v>
          </cell>
          <cell r="F1218" t="str">
            <v>Tax Invoice</v>
          </cell>
          <cell r="G1218">
            <v>10984.97</v>
          </cell>
          <cell r="H1218" t="str">
            <v>27AADCB2923M1ZL</v>
          </cell>
          <cell r="I1218" t="str">
            <v>ACT</v>
          </cell>
          <cell r="J1218" t="str">
            <v>e5899f2a92108ce44fc4d2db498d65e50c0ccdbc9398a354dada6aa951acaf1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10984.97</v>
          </cell>
        </row>
        <row r="1219">
          <cell r="D1219">
            <v>212702640</v>
          </cell>
          <cell r="E1219" t="str">
            <v>05-05-2021</v>
          </cell>
          <cell r="F1219" t="str">
            <v>Tax Invoice</v>
          </cell>
          <cell r="G1219">
            <v>27793.17</v>
          </cell>
          <cell r="H1219" t="str">
            <v>27AADCB2923M1ZL</v>
          </cell>
          <cell r="I1219" t="str">
            <v>ACT</v>
          </cell>
          <cell r="J1219" t="str">
            <v>e1105353563551c9a9bc23b27a8c1ff21e5c55b3c5fb8f1ae78485aa92e28dfc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9">
          <cell r="O1219">
            <v>27793.17</v>
          </cell>
        </row>
        <row r="1220">
          <cell r="D1220">
            <v>212702641</v>
          </cell>
          <cell r="E1220" t="str">
            <v>05-05-2021</v>
          </cell>
          <cell r="F1220" t="str">
            <v>Tax Invoice</v>
          </cell>
          <cell r="G1220">
            <v>45073.82</v>
          </cell>
          <cell r="H1220" t="str">
            <v>27AADCB2923M1ZL</v>
          </cell>
          <cell r="I1220" t="str">
            <v>ACT</v>
          </cell>
          <cell r="J1220" t="str">
            <v>10fd619b744e618db6275adb03a318e33408e0a66e0d355381facf5836b85bcb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0">
          <cell r="O1220">
            <v>45073.82</v>
          </cell>
        </row>
        <row r="1221">
          <cell r="D1221">
            <v>212702642</v>
          </cell>
          <cell r="E1221" t="str">
            <v>05-05-2021</v>
          </cell>
          <cell r="F1221" t="str">
            <v>Tax Invoice</v>
          </cell>
          <cell r="G1221">
            <v>20495.84</v>
          </cell>
          <cell r="H1221" t="str">
            <v>27AADCB2923M1ZL</v>
          </cell>
          <cell r="I1221" t="str">
            <v>ACT</v>
          </cell>
          <cell r="J1221" t="str">
            <v>8f3de4a4065a9d6caf97b48e14d5c7e158a97816132743ece29906250166133b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1">
          <cell r="O1221">
            <v>20495.84</v>
          </cell>
        </row>
        <row r="1222">
          <cell r="D1222">
            <v>212702590</v>
          </cell>
          <cell r="E1222" t="str">
            <v>05-05-2021</v>
          </cell>
          <cell r="F1222" t="str">
            <v>Tax Invoice</v>
          </cell>
          <cell r="G1222">
            <v>81359.68</v>
          </cell>
          <cell r="H1222" t="str">
            <v>27AADCB2923M1ZL</v>
          </cell>
          <cell r="I1222" t="str">
            <v>ACT</v>
          </cell>
          <cell r="J1222" t="str">
            <v>f511d50129ab1eb1033e68ad6fa07bd6048c41b84b1be4da76a9256676167f46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2">
          <cell r="O1222">
            <v>81359.68</v>
          </cell>
        </row>
        <row r="1223">
          <cell r="D1223">
            <v>212702591</v>
          </cell>
          <cell r="E1223" t="str">
            <v>05-05-2021</v>
          </cell>
          <cell r="F1223" t="str">
            <v>Tax Invoice</v>
          </cell>
          <cell r="G1223">
            <v>15308.09</v>
          </cell>
          <cell r="H1223" t="str">
            <v>27AADCB2923M1ZL</v>
          </cell>
          <cell r="I1223" t="str">
            <v>ACT</v>
          </cell>
          <cell r="J1223" t="str">
            <v>3801f73a4d5dec628cacca0a4161978b16005964ee68af8218ace139351ff81a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3">
          <cell r="O1223">
            <v>15308.09</v>
          </cell>
        </row>
        <row r="1224">
          <cell r="D1224">
            <v>212702592</v>
          </cell>
          <cell r="E1224" t="str">
            <v>05-05-2021</v>
          </cell>
          <cell r="F1224" t="str">
            <v>Tax Invoice</v>
          </cell>
          <cell r="G1224">
            <v>18804.39</v>
          </cell>
          <cell r="H1224" t="str">
            <v>27AADCB2923M1ZL</v>
          </cell>
          <cell r="I1224" t="str">
            <v>ACT</v>
          </cell>
          <cell r="J1224" t="str">
            <v>69972af832035435b5d110f9375314aa259f8a097a220ef8e4d2e0fb5dabf491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4">
          <cell r="O1224">
            <v>18804.39</v>
          </cell>
        </row>
        <row r="1225">
          <cell r="D1225">
            <v>212702593</v>
          </cell>
          <cell r="E1225" t="str">
            <v>05-05-2021</v>
          </cell>
          <cell r="F1225" t="str">
            <v>Tax Invoice</v>
          </cell>
          <cell r="G1225">
            <v>9402.19</v>
          </cell>
          <cell r="H1225" t="str">
            <v>27AADCB2923M1ZL</v>
          </cell>
          <cell r="I1225" t="str">
            <v>ACT</v>
          </cell>
          <cell r="J1225" t="str">
            <v>0646fa39772d11010a05c8afbb92d186c535835a700fba24cea8c756652f0953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5">
          <cell r="O1225">
            <v>9402.19</v>
          </cell>
        </row>
        <row r="1226">
          <cell r="D1226">
            <v>212702595</v>
          </cell>
          <cell r="E1226" t="str">
            <v>05-05-2021</v>
          </cell>
          <cell r="F1226" t="str">
            <v>Tax Invoice</v>
          </cell>
          <cell r="G1226">
            <v>15308.09</v>
          </cell>
          <cell r="H1226" t="str">
            <v>27AADCB2923M1ZL</v>
          </cell>
          <cell r="I1226" t="str">
            <v>ACT</v>
          </cell>
          <cell r="J1226" t="str">
            <v>68bc7d3488e7c6eb4be10f89ae63efe4503d43f87e43e09218d06f141e532722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6">
          <cell r="O1226">
            <v>15308.09</v>
          </cell>
        </row>
        <row r="1227">
          <cell r="D1227">
            <v>212702626</v>
          </cell>
          <cell r="E1227" t="str">
            <v>05-05-2021</v>
          </cell>
          <cell r="F1227" t="str">
            <v>Tax Invoice</v>
          </cell>
          <cell r="G1227">
            <v>15308.09</v>
          </cell>
          <cell r="H1227" t="str">
            <v>27AAPCS4011D1ZK</v>
          </cell>
          <cell r="I1227" t="str">
            <v>ACT</v>
          </cell>
          <cell r="J1227" t="str">
            <v>f9f62813fc292532d3253df2ded862bfe9570a3b6f5ba27cb903bb91c5377d10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7">
          <cell r="O1227">
            <v>15308.09</v>
          </cell>
        </row>
        <row r="1228">
          <cell r="D1228">
            <v>212702594</v>
          </cell>
          <cell r="E1228" t="str">
            <v>05-05-2021</v>
          </cell>
          <cell r="F1228" t="str">
            <v>Tax Invoice</v>
          </cell>
          <cell r="G1228">
            <v>44459.62</v>
          </cell>
          <cell r="H1228" t="str">
            <v>27AADCB2923M1ZL</v>
          </cell>
          <cell r="I1228" t="str">
            <v>ACT</v>
          </cell>
          <cell r="J1228" t="str">
            <v>aca57b3a4575b59ac280254a76be32d8a74ac42eaf93cc778af84898e08ad136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8">
          <cell r="O1228">
            <v>44459.62</v>
          </cell>
        </row>
        <row r="1229">
          <cell r="D1229">
            <v>212702596</v>
          </cell>
          <cell r="E1229" t="str">
            <v>05-05-2021</v>
          </cell>
          <cell r="F1229" t="str">
            <v>Tax Invoice</v>
          </cell>
          <cell r="G1229">
            <v>7654.04</v>
          </cell>
          <cell r="H1229" t="str">
            <v>27AADCB2923M1ZL</v>
          </cell>
          <cell r="I1229" t="str">
            <v>ACT</v>
          </cell>
          <cell r="J1229" t="str">
            <v>f24a449141467fbd452be6c01a7be6431721c193f47860dd48a9b9404b25fc8c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9">
          <cell r="O1229">
            <v>7654.04</v>
          </cell>
        </row>
        <row r="1230">
          <cell r="D1230">
            <v>212702597</v>
          </cell>
          <cell r="E1230" t="str">
            <v>05-05-2021</v>
          </cell>
          <cell r="F1230" t="str">
            <v>Tax Invoice</v>
          </cell>
          <cell r="G1230">
            <v>6543.74</v>
          </cell>
          <cell r="H1230" t="str">
            <v>27AADCB2923M1ZL</v>
          </cell>
          <cell r="I1230" t="str">
            <v>ACT</v>
          </cell>
          <cell r="J1230" t="str">
            <v>7edc4e3f98277783702e7076811559dbf208dfe37cc1328edca113ac2bb4081f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6543.74</v>
          </cell>
        </row>
        <row r="1231">
          <cell r="D1231">
            <v>212702598</v>
          </cell>
          <cell r="E1231" t="str">
            <v>05-05-2021</v>
          </cell>
          <cell r="F1231" t="str">
            <v>Tax Invoice</v>
          </cell>
          <cell r="G1231">
            <v>19027.01</v>
          </cell>
          <cell r="H1231" t="str">
            <v>27AADCB2923M1ZL</v>
          </cell>
          <cell r="I1231" t="str">
            <v>ACT</v>
          </cell>
          <cell r="J1231" t="str">
            <v>0c57b3c596de309f492f7183bfc686e85d84cf3bf2ea3359dacfa5f77160ee13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19027.01</v>
          </cell>
        </row>
        <row r="1232">
          <cell r="D1232">
            <v>212702599</v>
          </cell>
          <cell r="E1232" t="str">
            <v>05-05-2021</v>
          </cell>
          <cell r="F1232" t="str">
            <v>Tax Invoice</v>
          </cell>
          <cell r="G1232">
            <v>40679.84</v>
          </cell>
          <cell r="H1232" t="str">
            <v>27AADCB2923M1ZL</v>
          </cell>
          <cell r="I1232" t="str">
            <v>ACT</v>
          </cell>
          <cell r="J1232" t="str">
            <v>72fac7010e24f1c3a006eb7fff96b83d9cb64f76f02a2ac50c959367dd3e77c2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679.84</v>
          </cell>
        </row>
        <row r="1233">
          <cell r="D1233">
            <v>212702600</v>
          </cell>
          <cell r="E1233" t="str">
            <v>05-05-2021</v>
          </cell>
          <cell r="F1233" t="str">
            <v>Tax Invoice</v>
          </cell>
          <cell r="G1233">
            <v>40679.84</v>
          </cell>
          <cell r="H1233" t="str">
            <v>27AADCB2923M1ZL</v>
          </cell>
          <cell r="I1233" t="str">
            <v>ACT</v>
          </cell>
          <cell r="J1233" t="str">
            <v>dd9e9d868eb1de5fd0b3d08105afcdb5403470e02224e474e3c8ee1592b53568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679.84</v>
          </cell>
        </row>
        <row r="1234">
          <cell r="D1234">
            <v>212702601</v>
          </cell>
          <cell r="E1234" t="str">
            <v>05-05-2021</v>
          </cell>
          <cell r="F1234" t="str">
            <v>Tax Invoice</v>
          </cell>
          <cell r="G1234">
            <v>3638.03</v>
          </cell>
          <cell r="H1234" t="str">
            <v>27AADCB2923M1ZL</v>
          </cell>
          <cell r="I1234" t="str">
            <v>ACT</v>
          </cell>
          <cell r="J1234" t="str">
            <v>aa1f18eb9f696f7935529dec70df969b2d8503b28c817455ad92cf24fd0d8054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3638.03</v>
          </cell>
        </row>
        <row r="1235">
          <cell r="D1235">
            <v>212702602</v>
          </cell>
          <cell r="E1235" t="str">
            <v>05-05-2021</v>
          </cell>
          <cell r="F1235" t="str">
            <v>Tax Invoice</v>
          </cell>
          <cell r="G1235">
            <v>4075.07</v>
          </cell>
          <cell r="H1235" t="str">
            <v>27AADCB2923M1ZL</v>
          </cell>
          <cell r="I1235" t="str">
            <v>ACT</v>
          </cell>
          <cell r="J1235" t="str">
            <v>c6ec860c2f6d59611816d4389c9ef19ae1e7a240a4d1d57bd3a18f9263051473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4075.07</v>
          </cell>
        </row>
        <row r="1236">
          <cell r="D1236">
            <v>212702603</v>
          </cell>
          <cell r="E1236" t="str">
            <v>05-05-2021</v>
          </cell>
          <cell r="F1236" t="str">
            <v>Tax Invoice</v>
          </cell>
          <cell r="G1236">
            <v>6803.6</v>
          </cell>
          <cell r="H1236" t="str">
            <v>27AADCB2923M1ZL</v>
          </cell>
          <cell r="I1236" t="str">
            <v>ACT</v>
          </cell>
          <cell r="J1236" t="str">
            <v>2cee33e894619098fb671ddd68cf37c4ae7434019e13c8fa006bf99e7e50783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6803.6</v>
          </cell>
        </row>
        <row r="1237">
          <cell r="D1237">
            <v>212702604</v>
          </cell>
          <cell r="E1237" t="str">
            <v>05-05-2021</v>
          </cell>
          <cell r="F1237" t="str">
            <v>Tax Invoice</v>
          </cell>
          <cell r="G1237">
            <v>49219.77</v>
          </cell>
          <cell r="H1237" t="str">
            <v>27AADCB2923M1ZL</v>
          </cell>
          <cell r="I1237" t="str">
            <v>ACT</v>
          </cell>
          <cell r="J1237" t="str">
            <v>8fe38931f3321e2fb9236ac8d8a282e76e9df63bd0a0ef2a6a2afeddb0d29616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49219.77</v>
          </cell>
        </row>
        <row r="1238">
          <cell r="D1238">
            <v>212702605</v>
          </cell>
          <cell r="E1238" t="str">
            <v>05-05-2021</v>
          </cell>
          <cell r="F1238" t="str">
            <v>Tax Invoice</v>
          </cell>
          <cell r="G1238">
            <v>9992.78</v>
          </cell>
          <cell r="H1238" t="str">
            <v>27AADCB2923M1ZL</v>
          </cell>
          <cell r="I1238" t="str">
            <v>ACT</v>
          </cell>
          <cell r="J1238" t="str">
            <v>1d8403dbe913f953f7430ea50a9929b1f830c62ee8448c0894fa7aaffbadc7cf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9992.78</v>
          </cell>
        </row>
        <row r="1239">
          <cell r="D1239">
            <v>212702606</v>
          </cell>
          <cell r="E1239" t="str">
            <v>05-05-2021</v>
          </cell>
          <cell r="F1239" t="str">
            <v>Tax Invoice</v>
          </cell>
          <cell r="G1239">
            <v>50469.46</v>
          </cell>
          <cell r="H1239" t="str">
            <v>27AAACE7066P1Z3</v>
          </cell>
          <cell r="I1239" t="str">
            <v>ACT</v>
          </cell>
          <cell r="J1239" t="str">
            <v>c681a49aa23fd7f2232c8d0d10145ef26c87930489654bec67dbae9678e831d8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9">
          <cell r="O1239">
            <v>50469.46</v>
          </cell>
        </row>
        <row r="1240">
          <cell r="D1240">
            <v>212702607</v>
          </cell>
          <cell r="E1240" t="str">
            <v>05-05-2021</v>
          </cell>
          <cell r="F1240" t="str">
            <v>Tax Invoice</v>
          </cell>
          <cell r="G1240">
            <v>24308.68</v>
          </cell>
          <cell r="H1240" t="str">
            <v>27AAACE7066P1Z3</v>
          </cell>
          <cell r="I1240" t="str">
            <v>ACT</v>
          </cell>
          <cell r="J1240" t="str">
            <v>52b6cf2ffd8658c534ee51b7341e2f91928bf8434d157efd094dbfcb52db4dca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0">
          <cell r="O1240">
            <v>24308.68</v>
          </cell>
        </row>
        <row r="1241">
          <cell r="D1241">
            <v>212702608</v>
          </cell>
          <cell r="E1241" t="str">
            <v>05-05-2021</v>
          </cell>
          <cell r="F1241" t="str">
            <v>Tax Invoice</v>
          </cell>
          <cell r="G1241">
            <v>14419.85</v>
          </cell>
          <cell r="H1241" t="str">
            <v>27AAACE7066P1Z3</v>
          </cell>
          <cell r="I1241" t="str">
            <v>ACT</v>
          </cell>
          <cell r="J1241" t="str">
            <v>ce70a6d62470c37f27c47189fecbb784b3290f211c655d0123c2424108ee96d1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1">
          <cell r="O1241">
            <v>14419.85</v>
          </cell>
        </row>
        <row r="1242">
          <cell r="D1242">
            <v>212702609</v>
          </cell>
          <cell r="E1242" t="str">
            <v>05-05-2021</v>
          </cell>
          <cell r="F1242" t="str">
            <v>Tax Invoice</v>
          </cell>
          <cell r="G1242">
            <v>41459.41</v>
          </cell>
          <cell r="H1242" t="str">
            <v>27AAACE7066P1Z3</v>
          </cell>
          <cell r="I1242" t="str">
            <v>ACT</v>
          </cell>
          <cell r="J1242" t="str">
            <v>c74b52e202c98df32fcd3f05eded291ac7d75381272c1d7cf03c09778746a98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1459.41</v>
          </cell>
        </row>
        <row r="1243">
          <cell r="D1243">
            <v>212702610</v>
          </cell>
          <cell r="E1243" t="str">
            <v>05-05-2021</v>
          </cell>
          <cell r="F1243" t="str">
            <v>Tax Invoice</v>
          </cell>
          <cell r="G1243">
            <v>39262.42</v>
          </cell>
          <cell r="H1243" t="str">
            <v>27AAACE7066P1Z3</v>
          </cell>
          <cell r="I1243" t="str">
            <v>ACT</v>
          </cell>
          <cell r="J1243" t="str">
            <v>7d5308925a441eafd507207891da55e3e698223a0efe594f57e6c8cb8421b616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39262.42</v>
          </cell>
        </row>
        <row r="1244">
          <cell r="D1244">
            <v>212702611</v>
          </cell>
          <cell r="E1244" t="str">
            <v>05-05-2021</v>
          </cell>
          <cell r="F1244" t="str">
            <v>Tax Invoice</v>
          </cell>
          <cell r="G1244">
            <v>64823.16</v>
          </cell>
          <cell r="H1244" t="str">
            <v>27AAACE7066P1Z3</v>
          </cell>
          <cell r="I1244" t="str">
            <v>ACT</v>
          </cell>
          <cell r="J1244" t="str">
            <v>af4c870c1e744be9265860bc6daf2b5069c9f0c931a0befe52c9e02ee3d2c08b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4">
          <cell r="O1244">
            <v>64823.16</v>
          </cell>
        </row>
        <row r="1245">
          <cell r="D1245">
            <v>212702612</v>
          </cell>
          <cell r="E1245" t="str">
            <v>05-05-2021</v>
          </cell>
          <cell r="F1245" t="str">
            <v>Tax Invoice</v>
          </cell>
          <cell r="G1245">
            <v>7181.57</v>
          </cell>
          <cell r="H1245" t="str">
            <v>27AAACE7066P1Z3</v>
          </cell>
          <cell r="I1245" t="str">
            <v>ACT</v>
          </cell>
          <cell r="J1245" t="str">
            <v>0f80206df06fbda80463fb3109d4a4fae2e7c98b84a83dcc9ac169b25b3d2cc7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7181.57</v>
          </cell>
        </row>
        <row r="1246">
          <cell r="D1246">
            <v>212702613</v>
          </cell>
          <cell r="E1246" t="str">
            <v>05-05-2021</v>
          </cell>
          <cell r="F1246" t="str">
            <v>Tax Invoice</v>
          </cell>
          <cell r="G1246">
            <v>4535.73</v>
          </cell>
          <cell r="H1246" t="str">
            <v>27AAACE7066P1Z3</v>
          </cell>
          <cell r="I1246" t="str">
            <v>ACT</v>
          </cell>
          <cell r="J1246" t="str">
            <v>a6154cae6563aa8d7e18bfe249bdd832cb9da5054aa99fcef0d8c86662803ff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4535.73</v>
          </cell>
        </row>
        <row r="1247">
          <cell r="D1247">
            <v>212702614</v>
          </cell>
          <cell r="E1247" t="str">
            <v>05-05-2021</v>
          </cell>
          <cell r="F1247" t="str">
            <v>Tax Invoice</v>
          </cell>
          <cell r="G1247">
            <v>7606.8</v>
          </cell>
          <cell r="H1247" t="str">
            <v>27AAACE7066P1Z3</v>
          </cell>
          <cell r="I1247" t="str">
            <v>ACT</v>
          </cell>
          <cell r="J1247" t="str">
            <v>28adb41d5e0e138d1fc67d1b487469f214bcc61bc624b8622d4a7f97f569d071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7606.8</v>
          </cell>
        </row>
        <row r="1248">
          <cell r="D1248">
            <v>212702615</v>
          </cell>
          <cell r="E1248" t="str">
            <v>05-05-2021</v>
          </cell>
          <cell r="F1248" t="str">
            <v>Tax Invoice</v>
          </cell>
          <cell r="G1248">
            <v>5303.5</v>
          </cell>
          <cell r="H1248" t="str">
            <v>27AAACE7066P1Z3</v>
          </cell>
          <cell r="I1248" t="str">
            <v>ACT</v>
          </cell>
          <cell r="J1248" t="str">
            <v>a349849fe9c5175a400036e239f31b5b6655e0ae25b82e6103c5c5506f858f4e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5303.5</v>
          </cell>
        </row>
        <row r="1249">
          <cell r="D1249">
            <v>212702616</v>
          </cell>
          <cell r="E1249" t="str">
            <v>05-05-2021</v>
          </cell>
          <cell r="F1249" t="str">
            <v>Tax Invoice</v>
          </cell>
          <cell r="G1249">
            <v>15308.09</v>
          </cell>
          <cell r="H1249" t="str">
            <v>27AAACE7066P1Z3</v>
          </cell>
          <cell r="I1249" t="str">
            <v>ACT</v>
          </cell>
          <cell r="J1249" t="str">
            <v>ef06db1c0eb599cd39c0c1f31ce881ab57279cbafbac5f883918d172e80563b7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15308.09</v>
          </cell>
        </row>
        <row r="1250">
          <cell r="D1250">
            <v>212702617</v>
          </cell>
          <cell r="E1250" t="str">
            <v>05-05-2021</v>
          </cell>
          <cell r="F1250" t="str">
            <v>Tax Invoice</v>
          </cell>
          <cell r="G1250">
            <v>15308.09</v>
          </cell>
          <cell r="H1250" t="str">
            <v>27AAACE7066P1Z3</v>
          </cell>
          <cell r="I1250" t="str">
            <v>ACT</v>
          </cell>
          <cell r="J1250" t="str">
            <v>a91bdbfaec2ea6938e6e478ec7066635f8a0c9873597f96313b6b232d5188e98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5308.09</v>
          </cell>
        </row>
        <row r="1251">
          <cell r="D1251">
            <v>212702618</v>
          </cell>
          <cell r="E1251" t="str">
            <v>05-05-2021</v>
          </cell>
          <cell r="F1251" t="str">
            <v>Tax Invoice</v>
          </cell>
          <cell r="G1251">
            <v>10772.36</v>
          </cell>
          <cell r="H1251" t="str">
            <v>27AAACE7066P1Z3</v>
          </cell>
          <cell r="I1251" t="str">
            <v>ACT</v>
          </cell>
          <cell r="J1251" t="str">
            <v>b7491918f110735957c42f08ba4445c990c5854da8fda0b168653b3f722915a3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10772.36</v>
          </cell>
        </row>
        <row r="1252">
          <cell r="D1252">
            <v>212702619</v>
          </cell>
          <cell r="E1252" t="str">
            <v>05-05-2021</v>
          </cell>
          <cell r="F1252" t="str">
            <v>Tax Invoice</v>
          </cell>
          <cell r="G1252">
            <v>10772.36</v>
          </cell>
          <cell r="H1252" t="str">
            <v>27AAACE7066P1Z3</v>
          </cell>
          <cell r="I1252" t="str">
            <v>ACT</v>
          </cell>
          <cell r="J1252" t="str">
            <v>4f533c98e272b8774dd6ea41c514bb339b53014b342afe21e1eab4bb139894ed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10772.36</v>
          </cell>
        </row>
        <row r="1253">
          <cell r="D1253">
            <v>212702620</v>
          </cell>
          <cell r="E1253" t="str">
            <v>05-05-2021</v>
          </cell>
          <cell r="F1253" t="str">
            <v>Tax Invoice</v>
          </cell>
          <cell r="G1253">
            <v>32364.33</v>
          </cell>
          <cell r="H1253" t="str">
            <v>27AAACE7066P1Z3</v>
          </cell>
          <cell r="I1253" t="str">
            <v>ACT</v>
          </cell>
          <cell r="J1253" t="str">
            <v>21b17e13a25aa8f8905a87c263272e45a2eee7febee278246621279567a409a8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2364.33</v>
          </cell>
        </row>
        <row r="1254">
          <cell r="D1254">
            <v>212702621</v>
          </cell>
          <cell r="E1254" t="str">
            <v>05-05-2021</v>
          </cell>
          <cell r="F1254" t="str">
            <v>Tax Invoice</v>
          </cell>
          <cell r="G1254">
            <v>16857.8</v>
          </cell>
          <cell r="H1254" t="str">
            <v>27AACCA2867L1ZE</v>
          </cell>
          <cell r="I1254" t="str">
            <v>ACT</v>
          </cell>
          <cell r="J1254" t="str">
            <v>569ad8948b7c0345621bfd9d325004a2762a76c8762eb9254b97906540b86836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4">
          <cell r="O1254">
            <v>16857.8</v>
          </cell>
        </row>
        <row r="1255">
          <cell r="D1255">
            <v>212702622</v>
          </cell>
          <cell r="E1255" t="str">
            <v>05-05-2021</v>
          </cell>
          <cell r="F1255" t="str">
            <v>Tax Invoice</v>
          </cell>
          <cell r="G1255">
            <v>14469.46</v>
          </cell>
          <cell r="H1255" t="str">
            <v>27AACCA2867L1ZE</v>
          </cell>
          <cell r="I1255" t="str">
            <v>ACT</v>
          </cell>
          <cell r="J1255" t="str">
            <v>8b7a5a0bbc5c4f19930ea7066cc666b12598dcb2f126fbf76ede52cc55b32d1e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5">
          <cell r="O1255">
            <v>14469.46</v>
          </cell>
        </row>
        <row r="1256">
          <cell r="D1256">
            <v>212702623</v>
          </cell>
          <cell r="E1256" t="str">
            <v>05-05-2021</v>
          </cell>
          <cell r="F1256" t="str">
            <v>Tax Invoice</v>
          </cell>
          <cell r="G1256">
            <v>32364.33</v>
          </cell>
          <cell r="H1256" t="str">
            <v>27AACCA2867L1ZE</v>
          </cell>
          <cell r="I1256" t="str">
            <v>ACT</v>
          </cell>
          <cell r="J1256" t="str">
            <v>80452b6488c1d3e0ff9a1f777bb68e43e8a5b4fa01df95041c8ca16e97e2abe6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6">
          <cell r="O1256">
            <v>32364.33</v>
          </cell>
        </row>
        <row r="1257">
          <cell r="D1257">
            <v>212702624</v>
          </cell>
          <cell r="E1257" t="str">
            <v>05-05-2021</v>
          </cell>
          <cell r="F1257" t="str">
            <v>Tax Invoice</v>
          </cell>
          <cell r="G1257">
            <v>7654.05</v>
          </cell>
          <cell r="H1257" t="str">
            <v>27AACCA2867L1ZE</v>
          </cell>
          <cell r="I1257" t="str">
            <v>ACT</v>
          </cell>
          <cell r="J1257" t="str">
            <v>a8bdc8cbe9d160f011459f601ba65d39514057e2d258a60462a8760106b81ba8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7">
          <cell r="O1257">
            <v>7654.05</v>
          </cell>
        </row>
        <row r="1258">
          <cell r="D1258">
            <v>212702625</v>
          </cell>
          <cell r="E1258" t="str">
            <v>05-05-2021</v>
          </cell>
          <cell r="F1258" t="str">
            <v>Tax Invoice</v>
          </cell>
          <cell r="G1258">
            <v>5386.18</v>
          </cell>
          <cell r="H1258" t="str">
            <v>27AACCA2867L1ZE</v>
          </cell>
          <cell r="I1258" t="str">
            <v>ACT</v>
          </cell>
          <cell r="J1258" t="str">
            <v>5db9c9de972045ff66dc4efde30c1e4e2a20402951b9ec548d696f8c1d884fa3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58">
          <cell r="O1258">
            <v>5386.18</v>
          </cell>
        </row>
        <row r="1259">
          <cell r="D1259">
            <v>212702627</v>
          </cell>
          <cell r="E1259" t="str">
            <v>05-05-2021</v>
          </cell>
          <cell r="F1259" t="str">
            <v>Tax Invoice</v>
          </cell>
          <cell r="G1259">
            <v>9189.58</v>
          </cell>
          <cell r="H1259" t="str">
            <v>27AAPCS4011D1ZK</v>
          </cell>
          <cell r="I1259" t="str">
            <v>ACT</v>
          </cell>
          <cell r="J1259" t="str">
            <v>a5770c3069abcdf6e475a3e3b93356e8a7ac49cf189655ac69dab5438d2a1ba3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59">
          <cell r="O1259">
            <v>9189.58</v>
          </cell>
        </row>
        <row r="1260">
          <cell r="D1260">
            <v>212702628</v>
          </cell>
          <cell r="E1260" t="str">
            <v>05-05-2021</v>
          </cell>
          <cell r="F1260" t="str">
            <v>Tax Invoice</v>
          </cell>
          <cell r="G1260">
            <v>32364.33</v>
          </cell>
          <cell r="H1260" t="str">
            <v>27AAPCS4011D1ZK</v>
          </cell>
          <cell r="I1260" t="str">
            <v>ACT</v>
          </cell>
          <cell r="J1260" t="str">
            <v>82ee28109f8ca760ac2e0ffd60b44e34fa9779e009a8be53186b6bb59647b4f3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0">
          <cell r="O1260">
            <v>32364.33</v>
          </cell>
        </row>
        <row r="1261">
          <cell r="D1261">
            <v>212702629</v>
          </cell>
          <cell r="E1261" t="str">
            <v>05-05-2021</v>
          </cell>
          <cell r="F1261" t="str">
            <v>Tax Invoice</v>
          </cell>
          <cell r="G1261">
            <v>10772.36</v>
          </cell>
          <cell r="H1261" t="str">
            <v>27AAPCS4011D1ZK</v>
          </cell>
          <cell r="I1261" t="str">
            <v>ACT</v>
          </cell>
          <cell r="J1261" t="str">
            <v>ae7b0a7f7071766128d43bf9275af351c347f42fe3fb69f7fbc1e96927e1ffc4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1">
          <cell r="O1261">
            <v>10772.36</v>
          </cell>
        </row>
        <row r="1262">
          <cell r="D1262">
            <v>212702589</v>
          </cell>
          <cell r="E1262" t="str">
            <v>05-05-2021</v>
          </cell>
          <cell r="F1262" t="str">
            <v>Tax Invoice</v>
          </cell>
          <cell r="G1262">
            <v>41459.42</v>
          </cell>
          <cell r="H1262" t="str">
            <v>27AAACE7066P1Z3</v>
          </cell>
          <cell r="I1262" t="str">
            <v>ACT</v>
          </cell>
          <cell r="J1262" t="str">
            <v>61fef0b2425fb600485eb9c06ca712c1082e2825557c8160525b566f2c547345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41459.42</v>
          </cell>
        </row>
        <row r="1263">
          <cell r="D1263">
            <v>212702587</v>
          </cell>
          <cell r="E1263" t="str">
            <v>05-05-2021</v>
          </cell>
          <cell r="F1263" t="str">
            <v>Tax Invoice</v>
          </cell>
          <cell r="G1263">
            <v>2651.75</v>
          </cell>
          <cell r="H1263" t="str">
            <v>27AAACE7066P1Z3</v>
          </cell>
          <cell r="I1263" t="str">
            <v>ACT</v>
          </cell>
          <cell r="J1263" t="str">
            <v>e83252503d1280254511afa30c19bea651ea07b8dacb4854151c5628bc21318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2651.75</v>
          </cell>
        </row>
        <row r="1264">
          <cell r="D1264">
            <v>212702588</v>
          </cell>
          <cell r="E1264" t="str">
            <v>05-05-2021</v>
          </cell>
          <cell r="F1264" t="str">
            <v>Tax Invoice</v>
          </cell>
          <cell r="G1264">
            <v>6685.48</v>
          </cell>
          <cell r="H1264" t="str">
            <v>27AACCA2867L1ZE</v>
          </cell>
          <cell r="I1264" t="str">
            <v>ACT</v>
          </cell>
          <cell r="J1264" t="str">
            <v>dea30f071ecad815d729d4b98bf35df7449053963b457c5b4207510ebcc6a656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64">
          <cell r="O1264">
            <v>6685.48</v>
          </cell>
        </row>
        <row r="1265">
          <cell r="D1265">
            <v>212702842</v>
          </cell>
          <cell r="E1265" t="str">
            <v>08-05-2021</v>
          </cell>
          <cell r="F1265" t="str">
            <v>Tax Invoice</v>
          </cell>
          <cell r="G1265">
            <v>36498.46</v>
          </cell>
          <cell r="H1265" t="str">
            <v>27AAACE7066P1Z3</v>
          </cell>
          <cell r="I1265" t="str">
            <v>ACT</v>
          </cell>
          <cell r="J1265" t="str">
            <v>f4b3b32630ecd34d09dae2bcb8383f67854c372be895cfaefd605e9202588b31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36498.46</v>
          </cell>
        </row>
        <row r="1266">
          <cell r="D1266">
            <v>212702843</v>
          </cell>
          <cell r="E1266" t="str">
            <v>08-05-2021</v>
          </cell>
          <cell r="F1266" t="str">
            <v>Tax Invoice</v>
          </cell>
          <cell r="G1266">
            <v>77887.01</v>
          </cell>
          <cell r="H1266" t="str">
            <v>27AAACE7066P1Z3</v>
          </cell>
          <cell r="I1266" t="str">
            <v>ACT</v>
          </cell>
          <cell r="J1266" t="str">
            <v>f7d06a6c6c3e6a8dcfd3aac75ee73c2720df644e98968b862d101512def28d46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77887.01</v>
          </cell>
        </row>
        <row r="1267">
          <cell r="D1267">
            <v>212702844</v>
          </cell>
          <cell r="E1267" t="str">
            <v>08-05-2021</v>
          </cell>
          <cell r="F1267" t="str">
            <v>Tax Invoice</v>
          </cell>
          <cell r="G1267">
            <v>65023.96</v>
          </cell>
          <cell r="H1267" t="str">
            <v>27AAACE7066P1Z3</v>
          </cell>
          <cell r="I1267" t="str">
            <v>ACT</v>
          </cell>
          <cell r="J1267" t="str">
            <v>a940e1192ad87d691f7441c57d4ea1311e1764556d07c60a516a71d504856737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65023.96</v>
          </cell>
        </row>
        <row r="1268">
          <cell r="D1268">
            <v>212702845</v>
          </cell>
          <cell r="E1268" t="str">
            <v>08-05-2021</v>
          </cell>
          <cell r="F1268" t="str">
            <v>Tax Invoice</v>
          </cell>
          <cell r="G1268">
            <v>39262.42</v>
          </cell>
          <cell r="H1268" t="str">
            <v>27AAACE7066P1Z3</v>
          </cell>
          <cell r="I1268" t="str">
            <v>ACT</v>
          </cell>
          <cell r="J1268" t="str">
            <v>7a91e03b9f3136a53b99f774a38e431976d400956c09f054603738c9ce600ee7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39262.42</v>
          </cell>
        </row>
        <row r="1269">
          <cell r="D1269">
            <v>212702846</v>
          </cell>
          <cell r="E1269" t="str">
            <v>08-05-2021</v>
          </cell>
          <cell r="F1269" t="str">
            <v>Tax Invoice</v>
          </cell>
          <cell r="G1269">
            <v>24308.68</v>
          </cell>
          <cell r="H1269" t="str">
            <v>27AAACE7066P1Z3</v>
          </cell>
          <cell r="I1269" t="str">
            <v>ACT</v>
          </cell>
          <cell r="J1269" t="str">
            <v>e90e3981e672fb4ec2091b619d1d085008653823c0af0553436bc64045777c71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24308.68</v>
          </cell>
        </row>
        <row r="1270">
          <cell r="D1270">
            <v>212702847</v>
          </cell>
          <cell r="E1270" t="str">
            <v>08-05-2021</v>
          </cell>
          <cell r="F1270" t="str">
            <v>Tax Invoice</v>
          </cell>
          <cell r="G1270">
            <v>9189.58</v>
          </cell>
          <cell r="H1270" t="str">
            <v>27AAPCS8797L1Z2</v>
          </cell>
          <cell r="I1270" t="str">
            <v>ACT</v>
          </cell>
          <cell r="J1270" t="str">
            <v>bde3daedb238dac58557ae18debb1c83d98b7a4a09eee7ff5e641d5073d57d64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0">
          <cell r="O1270">
            <v>9189.58</v>
          </cell>
        </row>
        <row r="1271">
          <cell r="D1271">
            <v>212702848</v>
          </cell>
          <cell r="E1271" t="str">
            <v>08-05-2021</v>
          </cell>
          <cell r="F1271" t="str">
            <v>Tax Invoice</v>
          </cell>
          <cell r="G1271">
            <v>7654.05</v>
          </cell>
          <cell r="H1271" t="str">
            <v>27AAPCS8797L1Z2</v>
          </cell>
          <cell r="I1271" t="str">
            <v>ACT</v>
          </cell>
          <cell r="J1271" t="str">
            <v>2e05d4662ba793f49437ded677dc7c4646706a87cbb05a1d3db70c9ca48b9ff4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1">
          <cell r="O1271">
            <v>7654.05</v>
          </cell>
        </row>
        <row r="1272">
          <cell r="D1272">
            <v>212702849</v>
          </cell>
          <cell r="E1272" t="str">
            <v>08-05-2021</v>
          </cell>
          <cell r="F1272" t="str">
            <v>Tax Invoice</v>
          </cell>
          <cell r="G1272">
            <v>33663.64</v>
          </cell>
          <cell r="H1272" t="str">
            <v>27AAPCS8797L1Z2</v>
          </cell>
          <cell r="I1272" t="str">
            <v>ACT</v>
          </cell>
          <cell r="J1272" t="str">
            <v>fded79467537397e998f19372b5a1b88d2dc9c9eb7af09b9f930f1228a83fef7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2">
          <cell r="O1272">
            <v>33663.64</v>
          </cell>
        </row>
        <row r="1273">
          <cell r="D1273">
            <v>212702850</v>
          </cell>
          <cell r="E1273" t="str">
            <v>08-05-2021</v>
          </cell>
          <cell r="F1273" t="str">
            <v>Tax Invoice</v>
          </cell>
          <cell r="G1273">
            <v>8428.9</v>
          </cell>
          <cell r="H1273" t="str">
            <v>27AACCA2867L1ZE</v>
          </cell>
          <cell r="I1273" t="str">
            <v>ACT</v>
          </cell>
          <cell r="J1273" t="str">
            <v>1f1c5fbef57f97cedd7a72a529d43bf08558250f8f6381e81d3da3628aeec9c5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3">
          <cell r="O1273">
            <v>8428.9</v>
          </cell>
        </row>
        <row r="1274">
          <cell r="D1274">
            <v>212702851</v>
          </cell>
          <cell r="E1274" t="str">
            <v>08-05-2021</v>
          </cell>
          <cell r="F1274" t="str">
            <v>Tax Invoice</v>
          </cell>
          <cell r="G1274">
            <v>16857.8</v>
          </cell>
          <cell r="H1274" t="str">
            <v>27AACCA2867L1ZE</v>
          </cell>
          <cell r="I1274" t="str">
            <v>ACT</v>
          </cell>
          <cell r="J1274" t="str">
            <v>9b025473b51b5e7a963689eebd3030b268cdcab750fe7fe87133727344487daf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4">
          <cell r="O1274">
            <v>16857.8</v>
          </cell>
        </row>
        <row r="1275">
          <cell r="D1275">
            <v>212702852</v>
          </cell>
          <cell r="E1275" t="str">
            <v>08-05-2021</v>
          </cell>
          <cell r="F1275" t="str">
            <v>Tax Invoice</v>
          </cell>
          <cell r="G1275">
            <v>32364.33</v>
          </cell>
          <cell r="H1275" t="str">
            <v>27AACCA2867L1ZE</v>
          </cell>
          <cell r="I1275" t="str">
            <v>ACT</v>
          </cell>
          <cell r="J1275" t="str">
            <v>90b852e37551c1dd38b5649310912dda6551883c2b0f0fb77240e09af1c24654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5">
          <cell r="O1275">
            <v>32364.33</v>
          </cell>
        </row>
        <row r="1276">
          <cell r="D1276">
            <v>212702853</v>
          </cell>
          <cell r="E1276" t="str">
            <v>08-05-2021</v>
          </cell>
          <cell r="F1276" t="str">
            <v>Tax Invoice</v>
          </cell>
          <cell r="G1276">
            <v>7654.05</v>
          </cell>
          <cell r="H1276" t="str">
            <v>27AACCA2867L1ZE</v>
          </cell>
          <cell r="I1276" t="str">
            <v>ACT</v>
          </cell>
          <cell r="J1276" t="str">
            <v>be2fe7d700249a9181b21e0770912c91429c21185462bf618b84db6260efc492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6">
          <cell r="O1276">
            <v>7654.05</v>
          </cell>
        </row>
        <row r="1277">
          <cell r="D1277">
            <v>212702854</v>
          </cell>
          <cell r="E1277" t="str">
            <v>08-05-2021</v>
          </cell>
          <cell r="F1277" t="str">
            <v>Tax Invoice</v>
          </cell>
          <cell r="G1277">
            <v>5386.18</v>
          </cell>
          <cell r="H1277" t="str">
            <v>27AACCA2867L1ZE</v>
          </cell>
          <cell r="I1277" t="str">
            <v>ACT</v>
          </cell>
          <cell r="J1277" t="str">
            <v>d0904084f595a61f30f6320fa93000ee11c57b48e08c5543f027b9e6cf8f2405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7">
          <cell r="O1277">
            <v>5386.18</v>
          </cell>
        </row>
        <row r="1278">
          <cell r="D1278">
            <v>212702855</v>
          </cell>
          <cell r="E1278" t="str">
            <v>08-05-2021</v>
          </cell>
          <cell r="F1278" t="str">
            <v>Tax Invoice</v>
          </cell>
          <cell r="G1278">
            <v>7234.73</v>
          </cell>
          <cell r="H1278" t="str">
            <v>27AACCA2867L1ZE</v>
          </cell>
          <cell r="I1278" t="str">
            <v>ACT</v>
          </cell>
          <cell r="J1278" t="str">
            <v>b0d03f54d9366eb3b951c41c22d2368a72b92a0783da63b372f1d3e386287294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7234.73</v>
          </cell>
        </row>
        <row r="1279">
          <cell r="D1279">
            <v>212702856</v>
          </cell>
          <cell r="E1279" t="str">
            <v>08-05-2021</v>
          </cell>
          <cell r="F1279" t="str">
            <v>Tax Invoice</v>
          </cell>
          <cell r="G1279">
            <v>14469.46</v>
          </cell>
          <cell r="H1279" t="str">
            <v>27AACCA2867L1ZE</v>
          </cell>
          <cell r="I1279" t="str">
            <v>ACT</v>
          </cell>
          <cell r="J1279" t="str">
            <v>078bdaefca7d31183966bd33ac8987530e6bda26097a314b1f58ae25982774de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69.46</v>
          </cell>
        </row>
        <row r="1280">
          <cell r="D1280">
            <v>212702857</v>
          </cell>
          <cell r="E1280" t="str">
            <v>08-05-2021</v>
          </cell>
          <cell r="F1280" t="str">
            <v>Tax Invoice</v>
          </cell>
          <cell r="G1280">
            <v>10772.36</v>
          </cell>
          <cell r="H1280" t="str">
            <v>27AAPCS4011D1ZK</v>
          </cell>
          <cell r="I1280" t="str">
            <v>ACT</v>
          </cell>
          <cell r="J1280" t="str">
            <v>e3cc71b8188803ee3f7e606446da2700bb6da07fd5d7c1f4309743839332c35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0">
          <cell r="O1280">
            <v>10772.36</v>
          </cell>
        </row>
        <row r="1281">
          <cell r="D1281">
            <v>212702858</v>
          </cell>
          <cell r="E1281" t="str">
            <v>08-05-2021</v>
          </cell>
          <cell r="F1281" t="str">
            <v>Tax Invoice</v>
          </cell>
          <cell r="G1281">
            <v>9189.58</v>
          </cell>
          <cell r="H1281" t="str">
            <v>27AAPCS4011D1ZK</v>
          </cell>
          <cell r="I1281" t="str">
            <v>ACT</v>
          </cell>
          <cell r="J1281" t="str">
            <v>7e31827ee203460cee464b15c2bbeb028e4f6c219d112425efec1347bf1c731e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1">
          <cell r="O1281">
            <v>9189.58</v>
          </cell>
        </row>
        <row r="1282">
          <cell r="D1282">
            <v>212702859</v>
          </cell>
          <cell r="E1282" t="str">
            <v>08-05-2021</v>
          </cell>
          <cell r="F1282" t="str">
            <v>Tax Invoice</v>
          </cell>
          <cell r="G1282">
            <v>32364.33</v>
          </cell>
          <cell r="H1282" t="str">
            <v>27AAPCS4011D1ZK</v>
          </cell>
          <cell r="I1282" t="str">
            <v>ACT</v>
          </cell>
          <cell r="J1282" t="str">
            <v>3fb757086925713191360ec765af1fa14598ed5bfdbbe261f08190ba7bf38080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2">
          <cell r="O1282">
            <v>32364.33</v>
          </cell>
        </row>
        <row r="1283">
          <cell r="D1283">
            <v>212702860</v>
          </cell>
          <cell r="E1283" t="str">
            <v>08-05-2021</v>
          </cell>
          <cell r="F1283" t="str">
            <v>Tax Invoice</v>
          </cell>
          <cell r="G1283">
            <v>15308.1</v>
          </cell>
          <cell r="H1283" t="str">
            <v>27AAPCS4011D1ZK</v>
          </cell>
          <cell r="I1283" t="str">
            <v>ACT</v>
          </cell>
          <cell r="J1283" t="str">
            <v>2be6d2d03ea1781fbb9a97d16597607077b6a5724f458211204da05389371e7e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3">
          <cell r="O1283">
            <v>15308.1</v>
          </cell>
        </row>
        <row r="1284">
          <cell r="D1284">
            <v>212702861</v>
          </cell>
          <cell r="E1284" t="str">
            <v>08-05-2021</v>
          </cell>
          <cell r="F1284" t="str">
            <v>Tax Invoice</v>
          </cell>
          <cell r="G1284">
            <v>7654.05</v>
          </cell>
          <cell r="H1284" t="str">
            <v>27AAPCS4011D1ZK</v>
          </cell>
          <cell r="I1284" t="str">
            <v>ACT</v>
          </cell>
          <cell r="J1284" t="str">
            <v>372d4409417ae72085eced03cd7e0d8c56be93009132d1f23e2e93cb5ebd7c68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84">
          <cell r="O1284">
            <v>7654.05</v>
          </cell>
        </row>
        <row r="1285">
          <cell r="D1285">
            <v>212702862</v>
          </cell>
          <cell r="E1285" t="str">
            <v>08-05-2021</v>
          </cell>
          <cell r="F1285" t="str">
            <v>Tax Invoice</v>
          </cell>
          <cell r="G1285">
            <v>15308.1</v>
          </cell>
          <cell r="H1285" t="str">
            <v>27AAACE7066P1Z3</v>
          </cell>
          <cell r="I1285" t="str">
            <v>ACT</v>
          </cell>
          <cell r="J1285" t="str">
            <v>35c905b0a30c25cd10e59752038f5ca47ed8d9f993f5d22184885b77b19bfc1b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5">
          <cell r="O1285">
            <v>15308.1</v>
          </cell>
        </row>
        <row r="1286">
          <cell r="D1286">
            <v>212702863</v>
          </cell>
          <cell r="E1286" t="str">
            <v>08-05-2021</v>
          </cell>
          <cell r="F1286" t="str">
            <v>Tax Invoice</v>
          </cell>
          <cell r="G1286">
            <v>10772.36</v>
          </cell>
          <cell r="H1286" t="str">
            <v>27AAACE7066P1Z3</v>
          </cell>
          <cell r="I1286" t="str">
            <v>ACT</v>
          </cell>
          <cell r="J1286" t="str">
            <v>a29952bd5f46ed52c88bf8720f0f9a2709c393987999fc81b31580630ffdbb7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6">
          <cell r="O1286">
            <v>10772.36</v>
          </cell>
        </row>
        <row r="1287">
          <cell r="D1287">
            <v>212702864</v>
          </cell>
          <cell r="E1287" t="str">
            <v>08-05-2021</v>
          </cell>
          <cell r="F1287" t="str">
            <v>Tax Invoice</v>
          </cell>
          <cell r="G1287">
            <v>32364.34</v>
          </cell>
          <cell r="H1287" t="str">
            <v>27AAACE7066P1Z3</v>
          </cell>
          <cell r="I1287" t="str">
            <v>ACT</v>
          </cell>
          <cell r="J1287" t="str">
            <v>eec442c3b98108fff4430900ee27c74728e6e682e41db6dc07140d60e0f963c2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7">
          <cell r="O1287">
            <v>32364.34</v>
          </cell>
        </row>
        <row r="1288">
          <cell r="D1288">
            <v>212702865</v>
          </cell>
          <cell r="E1288" t="str">
            <v>08-05-2021</v>
          </cell>
          <cell r="F1288" t="str">
            <v>Tax Invoice</v>
          </cell>
          <cell r="G1288">
            <v>7866.66</v>
          </cell>
          <cell r="H1288" t="str">
            <v>27AADCB2923M1ZL</v>
          </cell>
          <cell r="I1288" t="str">
            <v>ACT</v>
          </cell>
          <cell r="J1288" t="str">
            <v>62b0753097b4009c98c02f64c186ace751420b4b4943300ea1fb7b011d6eb615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866.66</v>
          </cell>
        </row>
        <row r="1289">
          <cell r="D1289">
            <v>212702866</v>
          </cell>
          <cell r="E1289" t="str">
            <v>08-05-2021</v>
          </cell>
          <cell r="F1289" t="str">
            <v>Tax Invoice</v>
          </cell>
          <cell r="G1289">
            <v>7654.05</v>
          </cell>
          <cell r="H1289" t="str">
            <v>27AADCB2923M1ZL</v>
          </cell>
          <cell r="I1289" t="str">
            <v>ACT</v>
          </cell>
          <cell r="J1289" t="str">
            <v>611b9a1e1b4639bf11e117c0952cb35ae01969574b4346e257338ac818a1b584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7654.05</v>
          </cell>
        </row>
        <row r="1290">
          <cell r="D1290">
            <v>212702867</v>
          </cell>
          <cell r="E1290" t="str">
            <v>08-05-2021</v>
          </cell>
          <cell r="F1290" t="str">
            <v>Tax Invoice</v>
          </cell>
          <cell r="G1290">
            <v>12567.76</v>
          </cell>
          <cell r="H1290" t="str">
            <v>27AADCB2923M1ZL</v>
          </cell>
          <cell r="I1290" t="str">
            <v>ACT</v>
          </cell>
          <cell r="J1290" t="str">
            <v>23aad820b4f74088014a93aba5bb70bbb2b1450716ea2631105cfb21de3344f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67.76</v>
          </cell>
        </row>
        <row r="1291">
          <cell r="D1291">
            <v>212702868</v>
          </cell>
          <cell r="E1291" t="str">
            <v>08-05-2021</v>
          </cell>
          <cell r="F1291" t="str">
            <v>Tax Invoice</v>
          </cell>
          <cell r="G1291">
            <v>18804.38</v>
          </cell>
          <cell r="H1291" t="str">
            <v>27AADCB2923M1ZL</v>
          </cell>
          <cell r="I1291" t="str">
            <v>ACT</v>
          </cell>
          <cell r="J1291" t="str">
            <v>ec0a548de80edf95e847de61387bb33d0d4c56b9971932e7f9ce79f06821ea92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18804.38</v>
          </cell>
        </row>
        <row r="1292">
          <cell r="D1292">
            <v>212702869</v>
          </cell>
          <cell r="E1292" t="str">
            <v>08-05-2021</v>
          </cell>
          <cell r="F1292" t="str">
            <v>Tax Invoice</v>
          </cell>
          <cell r="G1292">
            <v>9402.19</v>
          </cell>
          <cell r="H1292" t="str">
            <v>27AADCB2923M1ZL</v>
          </cell>
          <cell r="I1292" t="str">
            <v>ACT</v>
          </cell>
          <cell r="J1292" t="str">
            <v>cdf1ebce8adc0dc063baca4c15cb44a386302f4f1418b884e599c75d570b32fd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402.19</v>
          </cell>
        </row>
        <row r="1293">
          <cell r="D1293">
            <v>212702870</v>
          </cell>
          <cell r="E1293" t="str">
            <v>08-05-2021</v>
          </cell>
          <cell r="F1293" t="str">
            <v>Tax Invoice</v>
          </cell>
          <cell r="G1293">
            <v>22229.81</v>
          </cell>
          <cell r="H1293" t="str">
            <v>27AADCB2923M1ZL</v>
          </cell>
          <cell r="I1293" t="str">
            <v>ACT</v>
          </cell>
          <cell r="J1293" t="str">
            <v>d2059a1e3fd27cabb2a25b8787070c027f995b547813965c5737150d3ee0e37a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22229.81</v>
          </cell>
        </row>
        <row r="1294">
          <cell r="D1294">
            <v>212702871</v>
          </cell>
          <cell r="E1294" t="str">
            <v>08-05-2021</v>
          </cell>
          <cell r="F1294" t="str">
            <v>Tax Invoice</v>
          </cell>
          <cell r="G1294">
            <v>15308.09</v>
          </cell>
          <cell r="H1294" t="str">
            <v>27AADCB2923M1ZL</v>
          </cell>
          <cell r="I1294" t="str">
            <v>ACT</v>
          </cell>
          <cell r="J1294" t="str">
            <v>7fb0c069cfdc63051ebddefb8ccf0d4022a78b985940579e0dd6cf2ebd749a2c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5308.09</v>
          </cell>
        </row>
        <row r="1295">
          <cell r="D1295">
            <v>212702872</v>
          </cell>
          <cell r="E1295" t="str">
            <v>08-05-2021</v>
          </cell>
          <cell r="F1295" t="str">
            <v>Tax Invoice</v>
          </cell>
          <cell r="G1295">
            <v>7654.05</v>
          </cell>
          <cell r="H1295" t="str">
            <v>27AADCB2923M1ZL</v>
          </cell>
          <cell r="I1295" t="str">
            <v>ACT</v>
          </cell>
          <cell r="J1295" t="str">
            <v>3d03d8435025ae437b8072b58e4afabce785b849334caf00a86bce5fd366ba3f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7654.05</v>
          </cell>
        </row>
        <row r="1296">
          <cell r="D1296">
            <v>212702873</v>
          </cell>
          <cell r="E1296" t="str">
            <v>08-05-2021</v>
          </cell>
          <cell r="F1296" t="str">
            <v>Tax Invoice</v>
          </cell>
          <cell r="G1296">
            <v>48239.39</v>
          </cell>
          <cell r="H1296" t="str">
            <v>27AADCB2923M1ZL</v>
          </cell>
          <cell r="I1296" t="str">
            <v>ACT</v>
          </cell>
          <cell r="J1296" t="str">
            <v>59b80952e53de05d3b111b39bf22c66b041efbef2d01cce7fb65b025e75055a9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48239.39</v>
          </cell>
        </row>
        <row r="1297">
          <cell r="D1297">
            <v>212702874</v>
          </cell>
          <cell r="E1297" t="str">
            <v>08-05-2021</v>
          </cell>
          <cell r="F1297" t="str">
            <v>Tax Invoice</v>
          </cell>
          <cell r="G1297">
            <v>9513.5</v>
          </cell>
          <cell r="H1297" t="str">
            <v>27AADCB2923M1ZL</v>
          </cell>
          <cell r="I1297" t="str">
            <v>ACT</v>
          </cell>
          <cell r="J1297" t="str">
            <v>52c71b3185efe551f7437d1bbc444a1429f19e3bdd42e9fbdab07441da3af26a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9513.5</v>
          </cell>
        </row>
        <row r="1298">
          <cell r="D1298">
            <v>212702875</v>
          </cell>
          <cell r="E1298" t="str">
            <v>08-05-2021</v>
          </cell>
          <cell r="F1298" t="str">
            <v>Tax Invoice</v>
          </cell>
          <cell r="G1298">
            <v>40679.84</v>
          </cell>
          <cell r="H1298" t="str">
            <v>27AADCB2923M1ZL</v>
          </cell>
          <cell r="I1298" t="str">
            <v>ACT</v>
          </cell>
          <cell r="J1298" t="str">
            <v>a5b982b673cbdfa41ddd4c413fbf7a44423d88619a467c98f8e5a54a1c47a8bb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40679.84</v>
          </cell>
        </row>
        <row r="1299">
          <cell r="D1299">
            <v>212702876</v>
          </cell>
          <cell r="E1299" t="str">
            <v>08-05-2021</v>
          </cell>
          <cell r="F1299" t="str">
            <v>Tax Invoice</v>
          </cell>
          <cell r="G1299">
            <v>40679.84</v>
          </cell>
          <cell r="H1299" t="str">
            <v>27AADCB2923M1ZL</v>
          </cell>
          <cell r="I1299" t="str">
            <v>ACT</v>
          </cell>
          <cell r="J1299" t="str">
            <v>f01fb3a972e43872570b68736a199dd778a830ac990c242e5fb45f90aa5e666b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40679.84</v>
          </cell>
        </row>
        <row r="1300">
          <cell r="D1300">
            <v>212702877</v>
          </cell>
          <cell r="E1300" t="str">
            <v>08-05-2021</v>
          </cell>
          <cell r="F1300" t="str">
            <v>Tax Invoice</v>
          </cell>
          <cell r="G1300">
            <v>3638.03</v>
          </cell>
          <cell r="H1300" t="str">
            <v>27AADCB2923M1ZL</v>
          </cell>
          <cell r="I1300" t="str">
            <v>ACT</v>
          </cell>
          <cell r="J1300" t="str">
            <v>4552d09c6b427a0396d60aa35b21b4b3d8c386da03f9d3749638190da9055ffa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3638.03</v>
          </cell>
        </row>
        <row r="1301">
          <cell r="D1301">
            <v>212702878</v>
          </cell>
          <cell r="E1301" t="str">
            <v>08-05-2021</v>
          </cell>
          <cell r="F1301" t="str">
            <v>Tax Invoice</v>
          </cell>
          <cell r="G1301">
            <v>4075.07</v>
          </cell>
          <cell r="H1301" t="str">
            <v>27AADCB2923M1ZL</v>
          </cell>
          <cell r="I1301" t="str">
            <v>ACT</v>
          </cell>
          <cell r="J1301" t="str">
            <v>01546d897e16d301b4b436aa4d3241a8ec3c0c443a5613ba525bbcb037e9444c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4075.07</v>
          </cell>
        </row>
        <row r="1302">
          <cell r="D1302">
            <v>212702879</v>
          </cell>
          <cell r="E1302" t="str">
            <v>08-05-2021</v>
          </cell>
          <cell r="F1302" t="str">
            <v>Tax Invoice</v>
          </cell>
          <cell r="G1302">
            <v>6803.6</v>
          </cell>
          <cell r="H1302" t="str">
            <v>27AADCB2923M1ZL</v>
          </cell>
          <cell r="I1302" t="str">
            <v>ACT</v>
          </cell>
          <cell r="J1302" t="str">
            <v>a5b8305b856c90e62317761c98410b76fbb346ec2e39c85bce8064a933c5cbc3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6803.6</v>
          </cell>
        </row>
        <row r="1303">
          <cell r="D1303">
            <v>212702880</v>
          </cell>
          <cell r="E1303" t="str">
            <v>08-05-2021</v>
          </cell>
          <cell r="F1303" t="str">
            <v>Tax Invoice</v>
          </cell>
          <cell r="G1303">
            <v>6803.6</v>
          </cell>
          <cell r="H1303" t="str">
            <v>27AADCB2923M1ZL</v>
          </cell>
          <cell r="I1303" t="str">
            <v>ACT</v>
          </cell>
          <cell r="J1303" t="str">
            <v>04942aaee7aa381d7b04fbd03f9fe7b8daceb15d1e0ffecf7ca505d549e316b3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6803.6</v>
          </cell>
        </row>
        <row r="1304">
          <cell r="D1304">
            <v>212702881</v>
          </cell>
          <cell r="E1304" t="str">
            <v>08-05-2021</v>
          </cell>
          <cell r="F1304" t="str">
            <v>Tax Invoice</v>
          </cell>
          <cell r="G1304">
            <v>49219.77</v>
          </cell>
          <cell r="H1304" t="str">
            <v>27AADCB2923M1ZL</v>
          </cell>
          <cell r="I1304" t="str">
            <v>ACT</v>
          </cell>
          <cell r="J1304" t="str">
            <v>65aeb32bbae4a6c514e26bd06d33f907aa9dbe01cfbd0142bb5e5538df74271c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49219.77</v>
          </cell>
        </row>
        <row r="1305">
          <cell r="D1305">
            <v>212702882</v>
          </cell>
          <cell r="E1305" t="str">
            <v>08-05-2021</v>
          </cell>
          <cell r="F1305" t="str">
            <v>Tax Invoice</v>
          </cell>
          <cell r="G1305">
            <v>9992.78</v>
          </cell>
          <cell r="H1305" t="str">
            <v>27AADCB2923M1ZL</v>
          </cell>
          <cell r="I1305" t="str">
            <v>ACT</v>
          </cell>
          <cell r="J1305" t="str">
            <v>c505afe6389dd3153d569c5dba2388135e2d63d14994fae586469c2e6a464bcf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9992.78</v>
          </cell>
        </row>
        <row r="1306">
          <cell r="D1306">
            <v>212702883</v>
          </cell>
          <cell r="E1306" t="str">
            <v>08-05-2021</v>
          </cell>
          <cell r="F1306" t="str">
            <v>Tax Invoice</v>
          </cell>
          <cell r="G1306">
            <v>9992.78</v>
          </cell>
          <cell r="H1306" t="str">
            <v>27AADCB2923M1ZL</v>
          </cell>
          <cell r="I1306" t="str">
            <v>ACT</v>
          </cell>
          <cell r="J1306" t="str">
            <v>a0ccba226b0fca5c6a665f7312cd00143cea7b3ca9d53bd39bbe48b15553dbf8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9992.78</v>
          </cell>
        </row>
        <row r="1307">
          <cell r="D1307">
            <v>212702884</v>
          </cell>
          <cell r="E1307" t="str">
            <v>08-05-2021</v>
          </cell>
          <cell r="F1307" t="str">
            <v>Tax Invoice</v>
          </cell>
          <cell r="G1307">
            <v>12638.63</v>
          </cell>
          <cell r="H1307" t="str">
            <v>27AADCB2923M1ZL</v>
          </cell>
          <cell r="I1307" t="str">
            <v>ACT</v>
          </cell>
          <cell r="J1307" t="str">
            <v>a2bcd848c929962ffa232c10590c4bfc7b07ea640cb8f673c6c2479b5238704f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2638.63</v>
          </cell>
        </row>
        <row r="1308">
          <cell r="D1308">
            <v>212702833</v>
          </cell>
          <cell r="E1308" t="str">
            <v>08-05-2021</v>
          </cell>
          <cell r="F1308" t="str">
            <v>Tax Invoice</v>
          </cell>
          <cell r="G1308">
            <v>23245.62</v>
          </cell>
          <cell r="H1308" t="str">
            <v>27AAACE7066P1Z3</v>
          </cell>
          <cell r="I1308" t="str">
            <v>ACT</v>
          </cell>
          <cell r="J1308" t="str">
            <v>e474af0de09f1d692f57022fdb8142528f3c4b0204581210eb0d98f609965729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8">
          <cell r="O1308">
            <v>23245.62</v>
          </cell>
        </row>
        <row r="1309">
          <cell r="D1309">
            <v>212702834</v>
          </cell>
          <cell r="E1309" t="str">
            <v>08-05-2021</v>
          </cell>
          <cell r="F1309" t="str">
            <v>Tax Invoice</v>
          </cell>
          <cell r="G1309">
            <v>3342.74</v>
          </cell>
          <cell r="H1309" t="str">
            <v>27AAPCS8797L1Z2</v>
          </cell>
          <cell r="I1309" t="str">
            <v>ACT</v>
          </cell>
          <cell r="J1309" t="str">
            <v>c66235dd78c77874e1b52f8f2b52f54b8f9db71cf2b13721e71896fd309ee7aa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09">
          <cell r="O1309">
            <v>3342.74</v>
          </cell>
        </row>
        <row r="1310">
          <cell r="D1310">
            <v>212702835</v>
          </cell>
          <cell r="E1310" t="str">
            <v>08-05-2021</v>
          </cell>
          <cell r="F1310" t="str">
            <v>Tax Invoice</v>
          </cell>
          <cell r="G1310">
            <v>6744.56</v>
          </cell>
          <cell r="H1310" t="str">
            <v>27AAPCS8797L1Z2</v>
          </cell>
          <cell r="I1310" t="str">
            <v>ACT</v>
          </cell>
          <cell r="J1310" t="str">
            <v>db0814698103716f59251f2990f720b32f120761ac0ace7781057d3b14a4cac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10">
          <cell r="O1310">
            <v>6744.56</v>
          </cell>
        </row>
        <row r="1311">
          <cell r="D1311">
            <v>212702836</v>
          </cell>
          <cell r="E1311" t="str">
            <v>08-05-2021</v>
          </cell>
          <cell r="F1311" t="str">
            <v>Tax Invoice</v>
          </cell>
          <cell r="G1311">
            <v>7654.05</v>
          </cell>
          <cell r="H1311" t="str">
            <v>27AAPCS4011D1ZK</v>
          </cell>
          <cell r="I1311" t="str">
            <v>ACT</v>
          </cell>
          <cell r="J1311" t="str">
            <v>6ea92ac883e0322c3d6b6f0dea244be247d9ef83ff3751f923386d91d31e8968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1">
          <cell r="O1311">
            <v>7654.05</v>
          </cell>
        </row>
        <row r="1312">
          <cell r="D1312">
            <v>212702837</v>
          </cell>
          <cell r="E1312" t="str">
            <v>08-05-2021</v>
          </cell>
          <cell r="F1312" t="str">
            <v>Tax Invoice</v>
          </cell>
          <cell r="G1312">
            <v>3342.74</v>
          </cell>
          <cell r="H1312" t="str">
            <v>27AAPCS4011D1ZK</v>
          </cell>
          <cell r="I1312" t="str">
            <v>ACT</v>
          </cell>
          <cell r="J1312" t="str">
            <v>10ea16021dbda1f3fb6c59b1aaf624e6a9fdba15d05348c08d56c14b3c930099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2">
          <cell r="O1312">
            <v>3342.74</v>
          </cell>
        </row>
        <row r="1313">
          <cell r="D1313">
            <v>212702838</v>
          </cell>
          <cell r="E1313" t="str">
            <v>08-05-2021</v>
          </cell>
          <cell r="F1313" t="str">
            <v>Tax Invoice</v>
          </cell>
          <cell r="G1313">
            <v>32364.33</v>
          </cell>
          <cell r="H1313" t="str">
            <v>27AAPCS4011D1ZK</v>
          </cell>
          <cell r="I1313" t="str">
            <v>ACT</v>
          </cell>
          <cell r="J1313" t="str">
            <v>be9f896053eb1a485b9d281c511652a2f586058b36514b90db9a49ffb82d290c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13">
          <cell r="O1313">
            <v>32364.33</v>
          </cell>
        </row>
        <row r="1314">
          <cell r="D1314">
            <v>212702839</v>
          </cell>
          <cell r="E1314" t="str">
            <v>08-05-2021</v>
          </cell>
          <cell r="F1314" t="str">
            <v>Tax Invoice</v>
          </cell>
          <cell r="G1314">
            <v>29765.74</v>
          </cell>
          <cell r="H1314" t="str">
            <v>27AADCB2923M1ZL</v>
          </cell>
          <cell r="I1314" t="str">
            <v>ACT</v>
          </cell>
          <cell r="J1314" t="str">
            <v>48cfa809e1ad7137078ae8209c5ba5f897c5b545ff2428dab27148bbd4dbf824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29765.74</v>
          </cell>
        </row>
        <row r="1315">
          <cell r="D1315">
            <v>212702840</v>
          </cell>
          <cell r="E1315" t="str">
            <v>08-05-2021</v>
          </cell>
          <cell r="F1315" t="str">
            <v>Tax Invoice</v>
          </cell>
          <cell r="G1315">
            <v>13843.43</v>
          </cell>
          <cell r="H1315" t="str">
            <v>27AABCP0076H1ZK</v>
          </cell>
          <cell r="I1315" t="str">
            <v>ACT</v>
          </cell>
          <cell r="J1315" t="str">
            <v>7335dbb4e3b3e490586eb1d6487d04437f340c4303d941861d8203f2418de4b4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15">
          <cell r="O1315">
            <v>13843.43</v>
          </cell>
        </row>
        <row r="1316">
          <cell r="D1316">
            <v>212702841</v>
          </cell>
          <cell r="E1316" t="str">
            <v>08-05-2021</v>
          </cell>
          <cell r="F1316" t="str">
            <v>Tax Invoice</v>
          </cell>
          <cell r="G1316">
            <v>10382.57</v>
          </cell>
          <cell r="H1316" t="str">
            <v>27AABCP0076H1ZK</v>
          </cell>
          <cell r="I1316" t="str">
            <v>ACT</v>
          </cell>
          <cell r="J1316" t="str">
            <v>c4897434f6e884f7fba4ad7269b81f86beea06ddf0d3abbcb386b5eae0627c97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16">
          <cell r="O1316">
            <v>10382.57</v>
          </cell>
        </row>
        <row r="1317">
          <cell r="D1317">
            <v>212702832</v>
          </cell>
          <cell r="E1317" t="str">
            <v>08-05-2021</v>
          </cell>
          <cell r="F1317" t="str">
            <v>Tax Invoice</v>
          </cell>
          <cell r="G1317">
            <v>29647.62</v>
          </cell>
          <cell r="H1317" t="str">
            <v>27AADCB2923M1ZL</v>
          </cell>
          <cell r="I1317" t="str">
            <v>ACT</v>
          </cell>
          <cell r="J1317" t="str">
            <v>f32dae9a6a28e251f84bb2bb9379c15f813f8c7182b091a3ae242c3110573bd0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9647.62</v>
          </cell>
        </row>
        <row r="1318">
          <cell r="D1318">
            <v>212702801</v>
          </cell>
          <cell r="E1318" t="str">
            <v>08-05-2021</v>
          </cell>
          <cell r="F1318" t="str">
            <v>Tax Invoice</v>
          </cell>
          <cell r="G1318">
            <v>7854.85</v>
          </cell>
          <cell r="H1318" t="str">
            <v>27AADCB2923M1ZL</v>
          </cell>
          <cell r="I1318" t="str">
            <v>ACT</v>
          </cell>
          <cell r="J1318" t="str">
            <v>19e6ba64c5e9475982725c9d81b5f8fe37a330c9081821357bc4fc324434a953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854.85</v>
          </cell>
        </row>
        <row r="1319">
          <cell r="D1319">
            <v>212702802</v>
          </cell>
          <cell r="E1319" t="str">
            <v>08-05-2021</v>
          </cell>
          <cell r="F1319" t="str">
            <v>Tax Invoice</v>
          </cell>
          <cell r="G1319">
            <v>6283.88</v>
          </cell>
          <cell r="H1319" t="str">
            <v>27AADCB2923M1ZL</v>
          </cell>
          <cell r="I1319" t="str">
            <v>ACT</v>
          </cell>
          <cell r="J1319" t="str">
            <v>18cd8fa04c8e1d9aa97d336678eaf411d59ab1eccf9db0a8539fce20d520a758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6283.88</v>
          </cell>
        </row>
        <row r="1320">
          <cell r="D1320">
            <v>212702803</v>
          </cell>
          <cell r="E1320" t="str">
            <v>08-05-2021</v>
          </cell>
          <cell r="F1320" t="str">
            <v>Tax Invoice</v>
          </cell>
          <cell r="G1320">
            <v>8728.92</v>
          </cell>
          <cell r="H1320" t="str">
            <v>27AADCB2923M1ZL</v>
          </cell>
          <cell r="I1320" t="str">
            <v>ACT</v>
          </cell>
          <cell r="J1320" t="str">
            <v>7de968c81fbd27882da7ac69c916046aee3fedd5581f9bc8dc8056eeb0952cc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8728.92</v>
          </cell>
        </row>
        <row r="1321">
          <cell r="D1321">
            <v>212702804</v>
          </cell>
          <cell r="E1321" t="str">
            <v>08-05-2021</v>
          </cell>
          <cell r="F1321" t="str">
            <v>Tax Invoice</v>
          </cell>
          <cell r="G1321">
            <v>1913.51</v>
          </cell>
          <cell r="H1321" t="str">
            <v>27AADCB2923M1ZL</v>
          </cell>
          <cell r="I1321" t="str">
            <v>ACT</v>
          </cell>
          <cell r="J1321" t="str">
            <v>0f4b65d99738e00104c50950aaa9c2ff935c847711e928bbd8836ad5250970a3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1913.51</v>
          </cell>
        </row>
        <row r="1322">
          <cell r="D1322">
            <v>212702805</v>
          </cell>
          <cell r="E1322" t="str">
            <v>08-05-2021</v>
          </cell>
          <cell r="F1322" t="str">
            <v>Tax Invoice</v>
          </cell>
          <cell r="G1322">
            <v>29828.2</v>
          </cell>
          <cell r="H1322" t="str">
            <v>27AADCB2923M1ZL</v>
          </cell>
          <cell r="I1322" t="str">
            <v>ACT</v>
          </cell>
          <cell r="J1322" t="str">
            <v>f143e7bfb1b89fbdcc19e16c801fcf6e35e6fc8f27bd116e3bd7818fdcac656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29828.2</v>
          </cell>
        </row>
        <row r="1323">
          <cell r="D1323">
            <v>212702806</v>
          </cell>
          <cell r="E1323" t="str">
            <v>08-05-2021</v>
          </cell>
          <cell r="F1323" t="str">
            <v>Tax Invoice</v>
          </cell>
          <cell r="G1323">
            <v>55574.52</v>
          </cell>
          <cell r="H1323" t="str">
            <v>27AADCB2923M1ZL</v>
          </cell>
          <cell r="I1323" t="str">
            <v>ACT</v>
          </cell>
          <cell r="J1323" t="str">
            <v>240a99c17525dae08c449c8fa02ea407fd5c3769c792c99ecb9edc12f51f0c85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55574.52</v>
          </cell>
        </row>
        <row r="1324">
          <cell r="D1324">
            <v>212702807</v>
          </cell>
          <cell r="E1324" t="str">
            <v>08-05-2021</v>
          </cell>
          <cell r="F1324" t="str">
            <v>Tax Invoice</v>
          </cell>
          <cell r="G1324">
            <v>25513.49</v>
          </cell>
          <cell r="H1324" t="str">
            <v>27AADCB2923M1ZL</v>
          </cell>
          <cell r="I1324" t="str">
            <v>ACT</v>
          </cell>
          <cell r="J1324" t="str">
            <v>f632888b50f24589585eead33cfe0ae70036454f9933fa695ce47b59c56b5798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25513.49</v>
          </cell>
        </row>
        <row r="1325">
          <cell r="D1325">
            <v>212702808</v>
          </cell>
          <cell r="E1325" t="str">
            <v>08-05-2021</v>
          </cell>
          <cell r="F1325" t="str">
            <v>Tax Invoice</v>
          </cell>
          <cell r="G1325">
            <v>15859.7</v>
          </cell>
          <cell r="H1325" t="str">
            <v>27AADCB2923M1ZL</v>
          </cell>
          <cell r="I1325" t="str">
            <v>ACT</v>
          </cell>
          <cell r="J1325" t="str">
            <v>62f6c0c1536b80ed7c537295e163e69e22bf9a349e5722f27577ce5cfaf76c1e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15859.7</v>
          </cell>
        </row>
        <row r="1326">
          <cell r="D1326">
            <v>212702809</v>
          </cell>
          <cell r="E1326" t="str">
            <v>08-05-2021</v>
          </cell>
          <cell r="F1326" t="str">
            <v>Tax Invoice</v>
          </cell>
          <cell r="G1326">
            <v>27793.17</v>
          </cell>
          <cell r="H1326" t="str">
            <v>27AADCB2923M1ZL</v>
          </cell>
          <cell r="I1326" t="str">
            <v>ACT</v>
          </cell>
          <cell r="J1326" t="str">
            <v>f5e4d2ed62abe7e857f86d5b221b078a1f4ab1d6393f52272f0094134d93ce73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27793.17</v>
          </cell>
        </row>
        <row r="1327">
          <cell r="D1327">
            <v>212702810</v>
          </cell>
          <cell r="E1327" t="str">
            <v>08-05-2021</v>
          </cell>
          <cell r="F1327" t="str">
            <v>Tax Invoice</v>
          </cell>
          <cell r="G1327">
            <v>52368.48</v>
          </cell>
          <cell r="H1327" t="str">
            <v>27AADCB2923M1ZL</v>
          </cell>
          <cell r="I1327" t="str">
            <v>ACT</v>
          </cell>
          <cell r="J1327" t="str">
            <v>45a486ff10c7288f313cf6eb1be10fea0ca0cb2de76051b74a87e9b42b45092a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52368.48</v>
          </cell>
        </row>
        <row r="1328">
          <cell r="D1328">
            <v>212702811</v>
          </cell>
          <cell r="E1328" t="str">
            <v>08-05-2021</v>
          </cell>
          <cell r="F1328" t="str">
            <v>Tax Invoice</v>
          </cell>
          <cell r="G1328">
            <v>7866.66</v>
          </cell>
          <cell r="H1328" t="str">
            <v>27AADCB2923M1ZL</v>
          </cell>
          <cell r="I1328" t="str">
            <v>ACT</v>
          </cell>
          <cell r="J1328" t="str">
            <v>49ac7dc0a11ee5187171322f83bf3e0c9813e1fe1a2d6263f37d12e89fb0b8d7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7866.66</v>
          </cell>
        </row>
        <row r="1329">
          <cell r="D1329">
            <v>212702812</v>
          </cell>
          <cell r="E1329" t="str">
            <v>08-05-2021</v>
          </cell>
          <cell r="F1329" t="str">
            <v>Tax Invoice</v>
          </cell>
          <cell r="G1329">
            <v>55586.34</v>
          </cell>
          <cell r="H1329" t="str">
            <v>27AADCB2923M1ZL</v>
          </cell>
          <cell r="I1329" t="str">
            <v>ACT</v>
          </cell>
          <cell r="J1329" t="str">
            <v>e2da828605e1cf6feadef3c32d5c3c8aa987e07f10969d948766b3df1bc0b20a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9">
          <cell r="O1329">
            <v>55586.34</v>
          </cell>
        </row>
        <row r="1330">
          <cell r="D1330">
            <v>212702813</v>
          </cell>
          <cell r="E1330" t="str">
            <v>08-05-2021</v>
          </cell>
          <cell r="F1330" t="str">
            <v>Tax Invoice</v>
          </cell>
          <cell r="G1330">
            <v>17056.4</v>
          </cell>
          <cell r="H1330" t="str">
            <v>27AADCB2923M1ZL</v>
          </cell>
          <cell r="I1330" t="str">
            <v>ACT</v>
          </cell>
          <cell r="J1330" t="str">
            <v>17aa56126e0c3f44bbccf8947b7e5ecd0029ff81daf7c78022e8727275a169b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0">
          <cell r="O1330">
            <v>17056.4</v>
          </cell>
        </row>
        <row r="1331">
          <cell r="D1331">
            <v>212702814</v>
          </cell>
          <cell r="E1331" t="str">
            <v>08-05-2021</v>
          </cell>
          <cell r="F1331" t="str">
            <v>Tax Invoice</v>
          </cell>
          <cell r="G1331">
            <v>15024.6</v>
          </cell>
          <cell r="H1331" t="str">
            <v>27AADCB2923M1ZL</v>
          </cell>
          <cell r="I1331" t="str">
            <v>ACT</v>
          </cell>
          <cell r="J1331" t="str">
            <v>6b17c0503416ec0ab4a7bc4b066540165cc0a5e527087cfbd327419f7d9b9ac3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1">
          <cell r="O1331">
            <v>15024.6</v>
          </cell>
        </row>
        <row r="1332">
          <cell r="D1332">
            <v>212702815</v>
          </cell>
          <cell r="E1332" t="str">
            <v>08-05-2021</v>
          </cell>
          <cell r="F1332" t="str">
            <v>Tax Invoice</v>
          </cell>
          <cell r="G1332">
            <v>35219.97</v>
          </cell>
          <cell r="H1332" t="str">
            <v>27AADCB2923M1ZL</v>
          </cell>
          <cell r="I1332" t="str">
            <v>ACT</v>
          </cell>
          <cell r="J1332" t="str">
            <v>1fc2558946d8ee9698852c1be4e68f94b9c9c1f97adb2f5d44fc10c7ae7d96bb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2">
          <cell r="O1332">
            <v>35219.97</v>
          </cell>
        </row>
        <row r="1333">
          <cell r="D1333">
            <v>212702816</v>
          </cell>
          <cell r="E1333" t="str">
            <v>08-05-2021</v>
          </cell>
          <cell r="F1333" t="str">
            <v>Tax Invoice</v>
          </cell>
          <cell r="G1333">
            <v>21969.94</v>
          </cell>
          <cell r="H1333" t="str">
            <v>27AADCB2923M1ZL</v>
          </cell>
          <cell r="I1333" t="str">
            <v>ACT</v>
          </cell>
          <cell r="J1333" t="str">
            <v>2449cdbef78eedc315291f2cfb319645907880d8ac7cba318b8ae6355b895526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3">
          <cell r="O1333">
            <v>21969.94</v>
          </cell>
        </row>
        <row r="1334">
          <cell r="D1334">
            <v>212702817</v>
          </cell>
          <cell r="E1334" t="str">
            <v>08-05-2021</v>
          </cell>
          <cell r="F1334" t="str">
            <v>Tax Invoice</v>
          </cell>
          <cell r="G1334">
            <v>22536.92</v>
          </cell>
          <cell r="H1334" t="str">
            <v>27AADCB2923M1ZL</v>
          </cell>
          <cell r="I1334" t="str">
            <v>ACT</v>
          </cell>
          <cell r="J1334" t="str">
            <v>079012fa8487015ecc79b75fcd2377d092d361e3d07954760215080e1ad6109e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2536.92</v>
          </cell>
        </row>
        <row r="1335">
          <cell r="D1335">
            <v>212702818</v>
          </cell>
          <cell r="E1335" t="str">
            <v>08-05-2021</v>
          </cell>
          <cell r="F1335" t="str">
            <v>Tax Invoice</v>
          </cell>
          <cell r="G1335">
            <v>30743.76</v>
          </cell>
          <cell r="H1335" t="str">
            <v>27AADCB2923M1ZL</v>
          </cell>
          <cell r="I1335" t="str">
            <v>ACT</v>
          </cell>
          <cell r="J1335" t="str">
            <v>b50a36664324af47d2471b1a10e27f50b0e27970b8c1f0b9625f15f8aa203428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30743.76</v>
          </cell>
        </row>
        <row r="1336">
          <cell r="D1336">
            <v>212702819</v>
          </cell>
          <cell r="E1336" t="str">
            <v>08-05-2021</v>
          </cell>
          <cell r="F1336" t="str">
            <v>Tax Invoice</v>
          </cell>
          <cell r="G1336">
            <v>29935.83</v>
          </cell>
          <cell r="H1336" t="str">
            <v>27AADCB2923M1ZL</v>
          </cell>
          <cell r="I1336" t="str">
            <v>ACT</v>
          </cell>
          <cell r="J1336" t="str">
            <v>3f0e856fc3339a75459be9a00f6964ba28b0d1ec79c6b80699fd5cbd9261e3e6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29935.83</v>
          </cell>
        </row>
        <row r="1337">
          <cell r="D1337">
            <v>212702820</v>
          </cell>
          <cell r="E1337" t="str">
            <v>08-05-2021</v>
          </cell>
          <cell r="F1337" t="str">
            <v>Tax Invoice</v>
          </cell>
          <cell r="G1337">
            <v>3342.74</v>
          </cell>
          <cell r="H1337" t="str">
            <v>27AAACE7066P1Z3</v>
          </cell>
          <cell r="I1337" t="str">
            <v>ACT</v>
          </cell>
          <cell r="J1337" t="str">
            <v>8f86d6ce31a8c237e898ff85c7fd975c81b4541d8ec29e3ef218f72bee14f6f1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3342.74</v>
          </cell>
        </row>
        <row r="1338">
          <cell r="D1338">
            <v>212702821</v>
          </cell>
          <cell r="E1338" t="str">
            <v>08-05-2021</v>
          </cell>
          <cell r="F1338" t="str">
            <v>Tax Invoice</v>
          </cell>
          <cell r="G1338">
            <v>5964.96</v>
          </cell>
          <cell r="H1338" t="str">
            <v>27AAACE7066P1Z3</v>
          </cell>
          <cell r="I1338" t="str">
            <v>ACT</v>
          </cell>
          <cell r="J1338" t="str">
            <v>e586444a4c7b2b6244dacc8e934de8d4dd14e38b777b063b7f4270b6d2cdb334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5964.96</v>
          </cell>
        </row>
        <row r="1339">
          <cell r="D1339">
            <v>212702822</v>
          </cell>
          <cell r="E1339" t="str">
            <v>08-05-2021</v>
          </cell>
          <cell r="F1339" t="str">
            <v>Tax Invoice</v>
          </cell>
          <cell r="G1339">
            <v>4594.79</v>
          </cell>
          <cell r="H1339" t="str">
            <v>27AAACE7066P1Z3</v>
          </cell>
          <cell r="I1339" t="str">
            <v>ACT</v>
          </cell>
          <cell r="J1339" t="str">
            <v>6f8391af52bc869c2def47ebd2ab31627d664811ddfcae73dafc7b57258a04b1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4594.79</v>
          </cell>
        </row>
        <row r="1340">
          <cell r="D1340">
            <v>212702823</v>
          </cell>
          <cell r="E1340" t="str">
            <v>08-05-2021</v>
          </cell>
          <cell r="F1340" t="str">
            <v>Tax Invoice</v>
          </cell>
          <cell r="G1340">
            <v>7654.05</v>
          </cell>
          <cell r="H1340" t="str">
            <v>27AAACE7066P1Z3</v>
          </cell>
          <cell r="I1340" t="str">
            <v>ACT</v>
          </cell>
          <cell r="J1340" t="str">
            <v>cbf2d7963ac922ae58a69c0602efff87a4416cc2d8f8fb210223f18d832feb48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7654.05</v>
          </cell>
        </row>
        <row r="1341">
          <cell r="D1341">
            <v>212702824</v>
          </cell>
          <cell r="E1341" t="str">
            <v>08-05-2021</v>
          </cell>
          <cell r="F1341" t="str">
            <v>Tax Invoice</v>
          </cell>
          <cell r="G1341">
            <v>26978.15</v>
          </cell>
          <cell r="H1341" t="str">
            <v>27AAACE7066P1Z3</v>
          </cell>
          <cell r="I1341" t="str">
            <v>ACT</v>
          </cell>
          <cell r="J1341" t="str">
            <v>6dbc9828b289146d7e20098349d6404843d7cd5da9ada038880ac8ea52598538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26978.15</v>
          </cell>
        </row>
        <row r="1342">
          <cell r="D1342">
            <v>212702825</v>
          </cell>
          <cell r="E1342" t="str">
            <v>08-05-2021</v>
          </cell>
          <cell r="F1342" t="str">
            <v>Tax Invoice</v>
          </cell>
          <cell r="G1342">
            <v>32364.33</v>
          </cell>
          <cell r="H1342" t="str">
            <v>27AAACE7066P1Z3</v>
          </cell>
          <cell r="I1342" t="str">
            <v>ACT</v>
          </cell>
          <cell r="J1342" t="str">
            <v>a91c604c5010ac8d16ab84d18c63265290ade6e85dca487daaf2001b1ee70f3b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32364.33</v>
          </cell>
        </row>
        <row r="1343">
          <cell r="D1343">
            <v>212702826</v>
          </cell>
          <cell r="E1343" t="str">
            <v>08-05-2021</v>
          </cell>
          <cell r="F1343" t="str">
            <v>Tax Invoice</v>
          </cell>
          <cell r="G1343">
            <v>10984.97</v>
          </cell>
          <cell r="H1343" t="str">
            <v>27AADCB2923M1ZL</v>
          </cell>
          <cell r="I1343" t="str">
            <v>ACT</v>
          </cell>
          <cell r="J1343" t="str">
            <v>a80c946e2cbc93e1fbebbcdfe75543722a5f1691b3a07fbe414843893a93476e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10984.97</v>
          </cell>
        </row>
        <row r="1344">
          <cell r="D1344">
            <v>212702827</v>
          </cell>
          <cell r="E1344" t="str">
            <v>08-05-2021</v>
          </cell>
          <cell r="F1344" t="str">
            <v>Tax Invoice</v>
          </cell>
          <cell r="G1344">
            <v>54570.52</v>
          </cell>
          <cell r="H1344" t="str">
            <v>27AABCK2407R1Z9</v>
          </cell>
          <cell r="I1344" t="str">
            <v>ACT</v>
          </cell>
          <cell r="J1344" t="str">
            <v>69f07d8fb6059d4a29c1af1b5ebc277f2a9eba60e611f76561744b58977ab605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4">
          <cell r="O1344">
            <v>54570.52</v>
          </cell>
        </row>
        <row r="1345">
          <cell r="D1345">
            <v>212702828</v>
          </cell>
          <cell r="E1345" t="str">
            <v>08-05-2021</v>
          </cell>
          <cell r="F1345" t="str">
            <v>Tax Invoice</v>
          </cell>
          <cell r="G1345">
            <v>18662.64</v>
          </cell>
          <cell r="H1345" t="str">
            <v>27AABCK2407R1Z9</v>
          </cell>
          <cell r="I1345" t="str">
            <v>ACT</v>
          </cell>
          <cell r="J1345" t="str">
            <v>102bd24702fb7a15d5b44126dd72005259150e2f368a390722d00074b2b1dd83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5">
          <cell r="O1345">
            <v>18662.64</v>
          </cell>
        </row>
        <row r="1346">
          <cell r="D1346">
            <v>212702829</v>
          </cell>
          <cell r="E1346" t="str">
            <v>08-05-2021</v>
          </cell>
          <cell r="F1346" t="str">
            <v>Tax Invoice</v>
          </cell>
          <cell r="G1346">
            <v>36852.82</v>
          </cell>
          <cell r="H1346" t="str">
            <v>27AABCK2407R1Z9</v>
          </cell>
          <cell r="I1346" t="str">
            <v>ACT</v>
          </cell>
          <cell r="J1346" t="str">
            <v>667f7b56c876856d998204e51f25c53979916d9285bbd6f3eff2e0d193e31016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6">
          <cell r="O1346">
            <v>36852.82</v>
          </cell>
        </row>
        <row r="1347">
          <cell r="D1347">
            <v>212702830</v>
          </cell>
          <cell r="E1347" t="str">
            <v>08-05-2021</v>
          </cell>
          <cell r="F1347" t="str">
            <v>Tax Invoice</v>
          </cell>
          <cell r="G1347">
            <v>43727.28</v>
          </cell>
          <cell r="H1347" t="str">
            <v>27AADCB2923M1ZL</v>
          </cell>
          <cell r="I1347" t="str">
            <v>ACT</v>
          </cell>
          <cell r="J1347" t="str">
            <v>89fef6a1538e2bbeedae1f0674587974ac890adef3fd0aa35ab884192d2200b5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43727.28</v>
          </cell>
        </row>
        <row r="1348">
          <cell r="D1348">
            <v>212702831</v>
          </cell>
          <cell r="E1348" t="str">
            <v>08-05-2021</v>
          </cell>
          <cell r="F1348" t="str">
            <v>Tax Invoice</v>
          </cell>
          <cell r="G1348">
            <v>47436.19</v>
          </cell>
          <cell r="H1348" t="str">
            <v>27AADCB2923M1ZL</v>
          </cell>
          <cell r="I1348" t="str">
            <v>ACT</v>
          </cell>
          <cell r="J1348" t="str">
            <v>59b85da42c9b40a599b0eec3861552b02aa36776a1bf7ba661e6241eb142569b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47436.19</v>
          </cell>
        </row>
        <row r="1349">
          <cell r="D1349">
            <v>212702794</v>
          </cell>
          <cell r="E1349" t="str">
            <v>07-05-2021</v>
          </cell>
          <cell r="F1349" t="str">
            <v>Tax Invoice</v>
          </cell>
          <cell r="G1349">
            <v>32364.33</v>
          </cell>
          <cell r="H1349" t="str">
            <v>27AACCA2867L1ZE</v>
          </cell>
          <cell r="I1349" t="str">
            <v>ACT</v>
          </cell>
          <cell r="J1349" t="str">
            <v>4185878201941587d5c6be0c1d8009ea0d651279d6dab0147f4535a19fc2107d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49">
          <cell r="O1349">
            <v>32364.33</v>
          </cell>
        </row>
        <row r="1350">
          <cell r="D1350">
            <v>212702795</v>
          </cell>
          <cell r="E1350" t="str">
            <v>07-05-2021</v>
          </cell>
          <cell r="F1350" t="str">
            <v>Tax Invoice</v>
          </cell>
          <cell r="G1350">
            <v>7654.05</v>
          </cell>
          <cell r="H1350" t="str">
            <v>27AACCA2867L1ZE</v>
          </cell>
          <cell r="I1350" t="str">
            <v>ACT</v>
          </cell>
          <cell r="J1350" t="str">
            <v>96c20d7d76e8a168b3325f65ce24153b3654c284084452933978c14575a8870f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0">
          <cell r="O1350">
            <v>7654.05</v>
          </cell>
        </row>
        <row r="1351">
          <cell r="D1351">
            <v>212702796</v>
          </cell>
          <cell r="E1351" t="str">
            <v>07-05-2021</v>
          </cell>
          <cell r="F1351" t="str">
            <v>Tax Invoice</v>
          </cell>
          <cell r="G1351">
            <v>5386.18</v>
          </cell>
          <cell r="H1351" t="str">
            <v>27AACCA2867L1ZE</v>
          </cell>
          <cell r="I1351" t="str">
            <v>ACT</v>
          </cell>
          <cell r="J1351" t="str">
            <v>946e4824ef09cdf3a43c971eba103c9a6ae97a2e2f86989b869026de5bb1d497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1">
          <cell r="O1351">
            <v>5386.18</v>
          </cell>
        </row>
        <row r="1352">
          <cell r="D1352">
            <v>212702797</v>
          </cell>
          <cell r="E1352" t="str">
            <v>07-05-2021</v>
          </cell>
          <cell r="F1352" t="str">
            <v>Tax Invoice</v>
          </cell>
          <cell r="G1352">
            <v>16857.8</v>
          </cell>
          <cell r="H1352" t="str">
            <v>27AACCA2867L1ZE</v>
          </cell>
          <cell r="I1352" t="str">
            <v>ACT</v>
          </cell>
          <cell r="J1352" t="str">
            <v>8f5bc2d045ecf22e6047a5cbdb164e6020cc2b341c18357bf4de5ce51a9013c2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2">
          <cell r="O1352">
            <v>16857.8</v>
          </cell>
        </row>
        <row r="1353">
          <cell r="D1353">
            <v>212702798</v>
          </cell>
          <cell r="E1353" t="str">
            <v>07-05-2021</v>
          </cell>
          <cell r="F1353" t="str">
            <v>Tax Invoice</v>
          </cell>
          <cell r="G1353">
            <v>8428.9</v>
          </cell>
          <cell r="H1353" t="str">
            <v>27AACCA2867L1ZE</v>
          </cell>
          <cell r="I1353" t="str">
            <v>ACT</v>
          </cell>
          <cell r="J1353" t="str">
            <v>5d8ca9a33c1e0d779f84766b3509d28a4b41e6aa07433cf44e6fc116e6d37b6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3">
          <cell r="O1353">
            <v>8428.9</v>
          </cell>
        </row>
        <row r="1354">
          <cell r="D1354">
            <v>212702799</v>
          </cell>
          <cell r="E1354" t="str">
            <v>07-05-2021</v>
          </cell>
          <cell r="F1354" t="str">
            <v>Tax Invoice</v>
          </cell>
          <cell r="G1354">
            <v>25135.51</v>
          </cell>
          <cell r="H1354" t="str">
            <v>27AACCA2867L1ZE</v>
          </cell>
          <cell r="I1354" t="str">
            <v>ACT</v>
          </cell>
          <cell r="J1354" t="str">
            <v>d19b850486d24316c865f43b0bcf9ee82e812121e7d074e27039084d512f3da3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4">
          <cell r="O1354">
            <v>25135.51</v>
          </cell>
        </row>
        <row r="1355">
          <cell r="D1355">
            <v>212702800</v>
          </cell>
          <cell r="E1355" t="str">
            <v>07-05-2021</v>
          </cell>
          <cell r="F1355" t="str">
            <v>Tax Invoice</v>
          </cell>
          <cell r="G1355">
            <v>12567.76</v>
          </cell>
          <cell r="H1355" t="str">
            <v>27AACCA2867L1ZE</v>
          </cell>
          <cell r="I1355" t="str">
            <v>ACT</v>
          </cell>
          <cell r="J1355" t="str">
            <v>30d2d1429b1b630761629f0f85361c92db2596683ef49e23b5054715642cf9ee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5">
          <cell r="O1355">
            <v>12567.76</v>
          </cell>
        </row>
        <row r="1356">
          <cell r="D1356">
            <v>212702772</v>
          </cell>
          <cell r="E1356" t="str">
            <v>07-05-2021</v>
          </cell>
          <cell r="F1356" t="str">
            <v>Tax Invoice</v>
          </cell>
          <cell r="G1356">
            <v>3638.03</v>
          </cell>
          <cell r="H1356" t="str">
            <v>27AADCB2923M1ZL</v>
          </cell>
          <cell r="I1356" t="str">
            <v>ACT</v>
          </cell>
          <cell r="J1356" t="str">
            <v>aa2424b4402bd59ebed50e5d44b1461a47a67affb0733d97366c9ae9d9648c2b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3638.03</v>
          </cell>
        </row>
        <row r="1357">
          <cell r="D1357">
            <v>212702759</v>
          </cell>
          <cell r="E1357" t="str">
            <v>07-05-2021</v>
          </cell>
          <cell r="F1357" t="str">
            <v>Tax Invoice</v>
          </cell>
          <cell r="G1357">
            <v>15733.32</v>
          </cell>
          <cell r="H1357" t="str">
            <v>27AADCB2923M1ZL</v>
          </cell>
          <cell r="I1357" t="str">
            <v>ACT</v>
          </cell>
          <cell r="J1357" t="str">
            <v>ffb5ce31416d6a46ad9cea1db1a6f37608e0687868540a6c70ec69ce376e5bf8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15733.32</v>
          </cell>
        </row>
        <row r="1358">
          <cell r="D1358">
            <v>212702760</v>
          </cell>
          <cell r="E1358" t="str">
            <v>07-05-2021</v>
          </cell>
          <cell r="F1358" t="str">
            <v>Tax Invoice</v>
          </cell>
          <cell r="G1358">
            <v>3638.03</v>
          </cell>
          <cell r="H1358" t="str">
            <v>27AADCB2923M1ZL</v>
          </cell>
          <cell r="I1358" t="str">
            <v>ACT</v>
          </cell>
          <cell r="J1358" t="str">
            <v>f00523cce3d2bd5f3cd63dd64cd3a0d8f1f3a305421d4cc472aadee73f950593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638.03</v>
          </cell>
        </row>
        <row r="1359">
          <cell r="D1359">
            <v>212702761</v>
          </cell>
          <cell r="E1359" t="str">
            <v>07-05-2021</v>
          </cell>
          <cell r="F1359" t="str">
            <v>Tax Invoice</v>
          </cell>
          <cell r="G1359">
            <v>18804.39</v>
          </cell>
          <cell r="H1359" t="str">
            <v>27AADCB2923M1ZL</v>
          </cell>
          <cell r="I1359" t="str">
            <v>ACT</v>
          </cell>
          <cell r="J1359" t="str">
            <v>f754cc216815515d20db0e41cbc7c852beaebb7ce3a8e42345ad0494f82d426f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18804.39</v>
          </cell>
        </row>
        <row r="1360">
          <cell r="D1360">
            <v>212702762</v>
          </cell>
          <cell r="E1360" t="str">
            <v>07-05-2021</v>
          </cell>
          <cell r="F1360" t="str">
            <v>Tax Invoice</v>
          </cell>
          <cell r="G1360">
            <v>22229.81</v>
          </cell>
          <cell r="H1360" t="str">
            <v>27AADCB2923M1ZL</v>
          </cell>
          <cell r="I1360" t="str">
            <v>ACT</v>
          </cell>
          <cell r="J1360" t="str">
            <v>037dac1bfb4e211c927aa211c662673df82a6fb9b835946b1960ab54c52b2849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2229.81</v>
          </cell>
        </row>
        <row r="1361">
          <cell r="D1361">
            <v>212702763</v>
          </cell>
          <cell r="E1361" t="str">
            <v>07-05-2021</v>
          </cell>
          <cell r="F1361" t="str">
            <v>Tax Invoice</v>
          </cell>
          <cell r="G1361">
            <v>7654.05</v>
          </cell>
          <cell r="H1361" t="str">
            <v>27AADCB2923M1ZL</v>
          </cell>
          <cell r="I1361" t="str">
            <v>ACT</v>
          </cell>
          <cell r="J1361" t="str">
            <v>b6163d008a786cf114a48501beb65d055d8626bb7c5245314d3a5b674a9c9951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1">
          <cell r="O1361">
            <v>7654.05</v>
          </cell>
        </row>
        <row r="1362">
          <cell r="D1362">
            <v>212702764</v>
          </cell>
          <cell r="E1362" t="str">
            <v>07-05-2021</v>
          </cell>
          <cell r="F1362" t="str">
            <v>Tax Invoice</v>
          </cell>
          <cell r="G1362">
            <v>48239.39</v>
          </cell>
          <cell r="H1362" t="str">
            <v>27AADCB2923M1ZL</v>
          </cell>
          <cell r="I1362" t="str">
            <v>ACT</v>
          </cell>
          <cell r="J1362" t="str">
            <v>a8e7e01a6715018a3b7d7e90e81c11678ba78fd73c46372a34d1b328eef13746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2">
          <cell r="O1362">
            <v>48239.39</v>
          </cell>
        </row>
        <row r="1363">
          <cell r="D1363">
            <v>212702765</v>
          </cell>
          <cell r="E1363" t="str">
            <v>07-05-2021</v>
          </cell>
          <cell r="F1363" t="str">
            <v>Tax Invoice</v>
          </cell>
          <cell r="G1363">
            <v>19027.01</v>
          </cell>
          <cell r="H1363" t="str">
            <v>27AADCB2923M1ZL</v>
          </cell>
          <cell r="I1363" t="str">
            <v>ACT</v>
          </cell>
          <cell r="J1363" t="str">
            <v>f22276898e07035c70a4a85e9a4aac75aa6d277d50bc65abcaf5a6e71929a2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9027.01</v>
          </cell>
        </row>
        <row r="1364">
          <cell r="D1364">
            <v>212702766</v>
          </cell>
          <cell r="E1364" t="str">
            <v>07-05-2021</v>
          </cell>
          <cell r="F1364" t="str">
            <v>Tax Invoice</v>
          </cell>
          <cell r="G1364">
            <v>40679.84</v>
          </cell>
          <cell r="H1364" t="str">
            <v>27AADCB2923M1ZL</v>
          </cell>
          <cell r="I1364" t="str">
            <v>ACT</v>
          </cell>
          <cell r="J1364" t="str">
            <v>d8941be0326bd09a3fdc7f4baf15fff8f7d77de772091456ba0e9d655b1cf61a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40679.84</v>
          </cell>
        </row>
        <row r="1365">
          <cell r="D1365">
            <v>212702767</v>
          </cell>
          <cell r="E1365" t="str">
            <v>07-05-2021</v>
          </cell>
          <cell r="F1365" t="str">
            <v>Tax Invoice</v>
          </cell>
          <cell r="G1365">
            <v>15308.1</v>
          </cell>
          <cell r="H1365" t="str">
            <v>27AADCB2923M1ZL</v>
          </cell>
          <cell r="I1365" t="str">
            <v>ACT</v>
          </cell>
          <cell r="J1365" t="str">
            <v>76dfdd9710262c032f1ee6d1103ce42fb986810f20a531e7f43880d0ddfe324b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5308.1</v>
          </cell>
        </row>
        <row r="1366">
          <cell r="D1366">
            <v>212702768</v>
          </cell>
          <cell r="E1366" t="str">
            <v>07-05-2021</v>
          </cell>
          <cell r="F1366" t="str">
            <v>Tax Invoice</v>
          </cell>
          <cell r="G1366">
            <v>3023.82</v>
          </cell>
          <cell r="H1366" t="str">
            <v>27AADCB2923M1ZL</v>
          </cell>
          <cell r="I1366" t="str">
            <v>ACT</v>
          </cell>
          <cell r="J1366" t="str">
            <v>2fb79c1837e9bc00d08b86dc7a396354a26a9854ca5881b6bb832e8af3c6d1db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3023.82</v>
          </cell>
        </row>
        <row r="1367">
          <cell r="D1367">
            <v>212702769</v>
          </cell>
          <cell r="E1367" t="str">
            <v>07-05-2021</v>
          </cell>
          <cell r="F1367" t="str">
            <v>Tax Invoice</v>
          </cell>
          <cell r="G1367">
            <v>4488.48</v>
          </cell>
          <cell r="H1367" t="str">
            <v>27AADCB2923M1ZL</v>
          </cell>
          <cell r="I1367" t="str">
            <v>ACT</v>
          </cell>
          <cell r="J1367" t="str">
            <v>7dfc94dec8f13f9f4134cf0e8b5496c1ab3af1c7c25de1981a34d28c5c5b89f3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7">
          <cell r="O1367">
            <v>4488.48</v>
          </cell>
        </row>
        <row r="1368">
          <cell r="D1368">
            <v>212702770</v>
          </cell>
          <cell r="E1368" t="str">
            <v>07-05-2021</v>
          </cell>
          <cell r="F1368" t="str">
            <v>Tax Invoice</v>
          </cell>
          <cell r="G1368">
            <v>40679.84</v>
          </cell>
          <cell r="H1368" t="str">
            <v>27AADCB2923M1ZL</v>
          </cell>
          <cell r="I1368" t="str">
            <v>ACT</v>
          </cell>
          <cell r="J1368" t="str">
            <v>89d7e964b8e1498936efdb4a8c8ef69618d09c39cc89658bd67345b9f3b53eec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8">
          <cell r="O1368">
            <v>40679.84</v>
          </cell>
        </row>
        <row r="1369">
          <cell r="D1369">
            <v>212702771</v>
          </cell>
          <cell r="E1369" t="str">
            <v>07-05-2021</v>
          </cell>
          <cell r="F1369" t="str">
            <v>Tax Invoice</v>
          </cell>
          <cell r="G1369">
            <v>40679.84</v>
          </cell>
          <cell r="H1369" t="str">
            <v>27AADCB2923M1ZL</v>
          </cell>
          <cell r="I1369" t="str">
            <v>ACT</v>
          </cell>
          <cell r="J1369" t="str">
            <v>3bab2bb85a584db00f8d1e97dc78d31c45933b400a91db2455c6f2ab20c0d743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9">
          <cell r="O1369">
            <v>40679.84</v>
          </cell>
        </row>
        <row r="1370">
          <cell r="D1370">
            <v>212702773</v>
          </cell>
          <cell r="E1370" t="str">
            <v>07-05-2021</v>
          </cell>
          <cell r="F1370" t="str">
            <v>Tax Invoice</v>
          </cell>
          <cell r="G1370">
            <v>4075.07</v>
          </cell>
          <cell r="H1370" t="str">
            <v>27AADCB2923M1ZL</v>
          </cell>
          <cell r="I1370" t="str">
            <v>ACT</v>
          </cell>
          <cell r="J1370" t="str">
            <v>d601fd04d326d287336c0bf7396ffddfb29f2bc3096ed3989e887abd2dcefd2c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0">
          <cell r="O1370">
            <v>4075.07</v>
          </cell>
        </row>
        <row r="1371">
          <cell r="D1371">
            <v>212702774</v>
          </cell>
          <cell r="E1371" t="str">
            <v>07-05-2021</v>
          </cell>
          <cell r="F1371" t="str">
            <v>Tax Invoice</v>
          </cell>
          <cell r="G1371">
            <v>6803.6</v>
          </cell>
          <cell r="H1371" t="str">
            <v>27AADCB2923M1ZL</v>
          </cell>
          <cell r="I1371" t="str">
            <v>ACT</v>
          </cell>
          <cell r="J1371" t="str">
            <v>d839bd3159cd0cff1a6db9be302a28f496f914078037272162559e501590a79a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1">
          <cell r="O1371">
            <v>6803.6</v>
          </cell>
        </row>
        <row r="1372">
          <cell r="D1372">
            <v>212702775</v>
          </cell>
          <cell r="E1372" t="str">
            <v>07-05-2021</v>
          </cell>
          <cell r="F1372" t="str">
            <v>Tax Invoice</v>
          </cell>
          <cell r="G1372">
            <v>49219.77</v>
          </cell>
          <cell r="H1372" t="str">
            <v>27AADCB2923M1ZL</v>
          </cell>
          <cell r="I1372" t="str">
            <v>ACT</v>
          </cell>
          <cell r="J1372" t="str">
            <v>aa332acb539cbc4979aab7c3f246844d98d9b8792c6a79f5c570a5b7cc3b428f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2">
          <cell r="O1372">
            <v>49219.77</v>
          </cell>
        </row>
        <row r="1373">
          <cell r="D1373">
            <v>212702776</v>
          </cell>
          <cell r="E1373" t="str">
            <v>07-05-2021</v>
          </cell>
          <cell r="F1373" t="str">
            <v>Tax Invoice</v>
          </cell>
          <cell r="G1373">
            <v>9992.78</v>
          </cell>
          <cell r="H1373" t="str">
            <v>27AADCB2923M1ZL</v>
          </cell>
          <cell r="I1373" t="str">
            <v>ACT</v>
          </cell>
          <cell r="J1373" t="str">
            <v>655bded1a07973ab30eab3ef00e3c2375a46f93b1d56718af8046a0599eb8cec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3">
          <cell r="O1373">
            <v>9992.78</v>
          </cell>
        </row>
        <row r="1374">
          <cell r="D1374">
            <v>212702777</v>
          </cell>
          <cell r="E1374" t="str">
            <v>07-05-2021</v>
          </cell>
          <cell r="F1374" t="str">
            <v>Tax Invoice</v>
          </cell>
          <cell r="G1374">
            <v>12638.63</v>
          </cell>
          <cell r="H1374" t="str">
            <v>27AADCB2923M1ZL</v>
          </cell>
          <cell r="I1374" t="str">
            <v>ACT</v>
          </cell>
          <cell r="J1374" t="str">
            <v>8ead3ea0ddb50e78f138782906112ff3036ef380dcfb73ff50ef45ed828a2947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4">
          <cell r="O1374">
            <v>12638.63</v>
          </cell>
        </row>
        <row r="1375">
          <cell r="D1375">
            <v>212702778</v>
          </cell>
          <cell r="E1375" t="str">
            <v>07-05-2021</v>
          </cell>
          <cell r="F1375" t="str">
            <v>Tax Invoice</v>
          </cell>
          <cell r="G1375">
            <v>40514.47</v>
          </cell>
          <cell r="H1375" t="str">
            <v>27AAACE7066P1Z3</v>
          </cell>
          <cell r="I1375" t="str">
            <v>ACT</v>
          </cell>
          <cell r="J1375" t="str">
            <v>066690884e0bb722c2bbe71ed39b2332a2b5653ef23fdacf1988a077b4a350c2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40514.47</v>
          </cell>
        </row>
        <row r="1376">
          <cell r="D1376">
            <v>212702779</v>
          </cell>
          <cell r="E1376" t="str">
            <v>07-05-2021</v>
          </cell>
          <cell r="F1376" t="str">
            <v>Tax Invoice</v>
          </cell>
          <cell r="G1376">
            <v>40514.47</v>
          </cell>
          <cell r="H1376" t="str">
            <v>27AAACE7066P1Z3</v>
          </cell>
          <cell r="I1376" t="str">
            <v>ACT</v>
          </cell>
          <cell r="J1376" t="str">
            <v>75c5954b411e56fc4a2e13c8a8736978c820a5408d1369327c81ae7da6a41f3b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40514.47</v>
          </cell>
        </row>
        <row r="1377">
          <cell r="D1377">
            <v>212702780</v>
          </cell>
          <cell r="E1377" t="str">
            <v>07-05-2021</v>
          </cell>
          <cell r="F1377" t="str">
            <v>Tax Invoice</v>
          </cell>
          <cell r="G1377">
            <v>11528.32</v>
          </cell>
          <cell r="H1377" t="str">
            <v>27AAACE7066P1Z3</v>
          </cell>
          <cell r="I1377" t="str">
            <v>ACT</v>
          </cell>
          <cell r="J1377" t="str">
            <v>eb8a0201ee3658fa43dfc9aa6432e6b9244fb0bc3b3715f424022658e01d7a77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11528.32</v>
          </cell>
        </row>
        <row r="1378">
          <cell r="D1378">
            <v>212702781</v>
          </cell>
          <cell r="E1378" t="str">
            <v>07-05-2021</v>
          </cell>
          <cell r="F1378" t="str">
            <v>Tax Invoice</v>
          </cell>
          <cell r="G1378">
            <v>19229.62</v>
          </cell>
          <cell r="H1378" t="str">
            <v>27AAACE7066P1Z3</v>
          </cell>
          <cell r="I1378" t="str">
            <v>ACT</v>
          </cell>
          <cell r="J1378" t="str">
            <v>ccd0c55c13ca004b027ded3257c71e0252ef6ebf13621275ca3c8111298cdc6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9229.62</v>
          </cell>
        </row>
        <row r="1379">
          <cell r="D1379">
            <v>212702782</v>
          </cell>
          <cell r="E1379" t="str">
            <v>07-05-2021</v>
          </cell>
          <cell r="F1379" t="str">
            <v>Tax Invoice</v>
          </cell>
          <cell r="G1379">
            <v>7181.58</v>
          </cell>
          <cell r="H1379" t="str">
            <v>27AAACE7066P1Z3</v>
          </cell>
          <cell r="I1379" t="str">
            <v>ACT</v>
          </cell>
          <cell r="J1379" t="str">
            <v>1793c1aaaff34cb664eef71dc451ca1bc147a6809ae00a0fb56b18374c7419d5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7181.58</v>
          </cell>
        </row>
        <row r="1380">
          <cell r="D1380">
            <v>212702783</v>
          </cell>
          <cell r="E1380" t="str">
            <v>07-05-2021</v>
          </cell>
          <cell r="F1380" t="str">
            <v>Tax Invoice</v>
          </cell>
          <cell r="G1380">
            <v>7181.57</v>
          </cell>
          <cell r="H1380" t="str">
            <v>27AAACE7066P1Z3</v>
          </cell>
          <cell r="I1380" t="str">
            <v>ACT</v>
          </cell>
          <cell r="J1380" t="str">
            <v>9da45718d54bba4d7e5f0b0465c8e41155e778870a244ba0485ada3667c5dc75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7181.57</v>
          </cell>
        </row>
        <row r="1381">
          <cell r="D1381">
            <v>212702784</v>
          </cell>
          <cell r="E1381" t="str">
            <v>07-05-2021</v>
          </cell>
          <cell r="F1381" t="str">
            <v>Tax Invoice</v>
          </cell>
          <cell r="G1381">
            <v>48664.61</v>
          </cell>
          <cell r="H1381" t="str">
            <v>27AAACE7066P1Z3</v>
          </cell>
          <cell r="I1381" t="str">
            <v>ACT</v>
          </cell>
          <cell r="J1381" t="str">
            <v>d36ad4c34d3e6f8c9f6021f0708ae15e75e3d80265a951f7b6ef7185f303fa33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8664.61</v>
          </cell>
        </row>
        <row r="1382">
          <cell r="D1382">
            <v>212702785</v>
          </cell>
          <cell r="E1382" t="str">
            <v>07-05-2021</v>
          </cell>
          <cell r="F1382" t="str">
            <v>Tax Invoice</v>
          </cell>
          <cell r="G1382">
            <v>103849.35</v>
          </cell>
          <cell r="H1382" t="str">
            <v>27AAACE7066P1Z3</v>
          </cell>
          <cell r="I1382" t="str">
            <v>ACT</v>
          </cell>
          <cell r="J1382" t="str">
            <v>da4be9ef7f3e96326aa1bc30399816f516777bcf527503f911353cd91115fcfc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03849.35</v>
          </cell>
        </row>
        <row r="1383">
          <cell r="D1383">
            <v>212702786</v>
          </cell>
          <cell r="E1383" t="str">
            <v>07-05-2021</v>
          </cell>
          <cell r="F1383" t="str">
            <v>Tax Invoice</v>
          </cell>
          <cell r="G1383">
            <v>108373.27</v>
          </cell>
          <cell r="H1383" t="str">
            <v>27AAACE7066P1Z3</v>
          </cell>
          <cell r="I1383" t="str">
            <v>ACT</v>
          </cell>
          <cell r="J1383" t="str">
            <v>4bbfbd1072d437ae87abd3c0cf49ba550622d879a9254ec77917e8c65aa848d2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108373.27</v>
          </cell>
        </row>
        <row r="1384">
          <cell r="D1384">
            <v>212702787</v>
          </cell>
          <cell r="E1384" t="str">
            <v>07-05-2021</v>
          </cell>
          <cell r="F1384" t="str">
            <v>Tax Invoice</v>
          </cell>
          <cell r="G1384">
            <v>23245.62</v>
          </cell>
          <cell r="H1384" t="str">
            <v>27AAACE7066P1Z3</v>
          </cell>
          <cell r="I1384" t="str">
            <v>ACT</v>
          </cell>
          <cell r="J1384" t="str">
            <v>c1853083e86a2d71ecae294c1ed395019789b18f3ece2d31d1a2a12050a40567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23245.62</v>
          </cell>
        </row>
        <row r="1385">
          <cell r="D1385">
            <v>212702788</v>
          </cell>
          <cell r="E1385" t="str">
            <v>07-05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28ab9f2f16e242e89cdddbbddb32c028d0c5f677f364a99e8458d51f5be8c3f5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2789</v>
          </cell>
          <cell r="E1386" t="str">
            <v>07-05-2021</v>
          </cell>
          <cell r="F1386" t="str">
            <v>Tax Invoice</v>
          </cell>
          <cell r="G1386">
            <v>10772.36</v>
          </cell>
          <cell r="H1386" t="str">
            <v>27AAACE7066P1Z3</v>
          </cell>
          <cell r="I1386" t="str">
            <v>ACT</v>
          </cell>
          <cell r="J1386" t="str">
            <v>63080efd0a2a5920b6ad9f7c09b08e1254dbe04c80cc3e2b98679895c5fab183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10772.36</v>
          </cell>
        </row>
        <row r="1387">
          <cell r="D1387">
            <v>212702790</v>
          </cell>
          <cell r="E1387" t="str">
            <v>07-05-2021</v>
          </cell>
          <cell r="F1387" t="str">
            <v>Tax Invoice</v>
          </cell>
          <cell r="G1387">
            <v>15308.09</v>
          </cell>
          <cell r="H1387" t="str">
            <v>27AAACE7066P1Z3</v>
          </cell>
          <cell r="I1387" t="str">
            <v>ACT</v>
          </cell>
          <cell r="J1387" t="str">
            <v>19a4c5405aab0644b98fef1692b039a291570c979de07c8fd2385079b2490223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7">
          <cell r="O1387">
            <v>15308.09</v>
          </cell>
        </row>
        <row r="1388">
          <cell r="D1388">
            <v>212702791</v>
          </cell>
          <cell r="E1388" t="str">
            <v>07-05-2021</v>
          </cell>
          <cell r="F1388" t="str">
            <v>Tax Invoice</v>
          </cell>
          <cell r="G1388">
            <v>15308.09</v>
          </cell>
          <cell r="H1388" t="str">
            <v>27AAACE7066P1Z3</v>
          </cell>
          <cell r="I1388" t="str">
            <v>ACT</v>
          </cell>
          <cell r="J1388" t="str">
            <v>000b5be92297e5631e415b0f64db382349170b8faaa770172db865499432237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8">
          <cell r="O1388">
            <v>15308.09</v>
          </cell>
        </row>
        <row r="1389">
          <cell r="D1389">
            <v>212702792</v>
          </cell>
          <cell r="E1389" t="str">
            <v>07-05-2021</v>
          </cell>
          <cell r="F1389" t="str">
            <v>Tax Invoice</v>
          </cell>
          <cell r="G1389">
            <v>10772.36</v>
          </cell>
          <cell r="H1389" t="str">
            <v>27AAACE7066P1Z3</v>
          </cell>
          <cell r="I1389" t="str">
            <v>ACT</v>
          </cell>
          <cell r="J1389" t="str">
            <v>1b8ec3c03910886e8170880a63fd9a47776c32626955de39c876da87251cc35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9">
          <cell r="O1389">
            <v>10772.36</v>
          </cell>
        </row>
        <row r="1390">
          <cell r="D1390">
            <v>212702793</v>
          </cell>
          <cell r="E1390" t="str">
            <v>07-05-2021</v>
          </cell>
          <cell r="F1390" t="str">
            <v>Tax Invoice</v>
          </cell>
          <cell r="G1390">
            <v>16673.3</v>
          </cell>
          <cell r="H1390" t="str">
            <v>27AADCB2923M1ZL</v>
          </cell>
          <cell r="I1390" t="str">
            <v>ACT</v>
          </cell>
          <cell r="J1390" t="str">
            <v>6a34e5e3cf8132826d0628fd50542b5dfdbf11b5f79dfb14da60b28f19f2507d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6673.3</v>
          </cell>
        </row>
        <row r="1391">
          <cell r="D1391">
            <v>212702757</v>
          </cell>
          <cell r="E1391" t="str">
            <v>07-05-2021</v>
          </cell>
          <cell r="F1391" t="str">
            <v>Tax Invoice</v>
          </cell>
          <cell r="G1391">
            <v>6685.48</v>
          </cell>
          <cell r="H1391" t="str">
            <v>27AACCA2867L1ZE</v>
          </cell>
          <cell r="I1391" t="str">
            <v>ACT</v>
          </cell>
          <cell r="J1391" t="str">
            <v>1cede8c536e67bc0e690ac10a6d4943f6cdda69f775cd85ec815cb7935ff4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91">
          <cell r="O1391">
            <v>6685.48</v>
          </cell>
        </row>
        <row r="1392">
          <cell r="D1392">
            <v>212702758</v>
          </cell>
          <cell r="E1392" t="str">
            <v>07-05-2021</v>
          </cell>
          <cell r="F1392" t="str">
            <v>Tax Invoice</v>
          </cell>
          <cell r="G1392">
            <v>3342.74</v>
          </cell>
          <cell r="H1392" t="str">
            <v>27AAACE7066P1Z3</v>
          </cell>
          <cell r="I1392" t="str">
            <v>ACT</v>
          </cell>
          <cell r="J1392" t="str">
            <v>2b24a241397120ffaffb8057bd76beca0a8c84162816c0f778292a06b61671b8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2">
          <cell r="O1392">
            <v>3342.74</v>
          </cell>
        </row>
        <row r="1393">
          <cell r="D1393">
            <v>212702682</v>
          </cell>
          <cell r="E1393" t="str">
            <v>06-05-2021</v>
          </cell>
          <cell r="F1393" t="str">
            <v>Tax Invoice</v>
          </cell>
          <cell r="G1393">
            <v>36498.46</v>
          </cell>
          <cell r="H1393" t="str">
            <v>27AABCK2407R1Z9</v>
          </cell>
          <cell r="I1393" t="str">
            <v>ACT</v>
          </cell>
          <cell r="J1393" t="str">
            <v>6f2ab815f7ae83889784bb6637d21c3e720888482d322517befae8cf86158596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3">
          <cell r="O1393">
            <v>36498.46</v>
          </cell>
        </row>
        <row r="1394">
          <cell r="D1394">
            <v>212702683</v>
          </cell>
          <cell r="E1394" t="str">
            <v>06-05-2021</v>
          </cell>
          <cell r="F1394" t="str">
            <v>Tax Invoice</v>
          </cell>
          <cell r="G1394">
            <v>55279.22</v>
          </cell>
          <cell r="H1394" t="str">
            <v>27AABCK2407R1Z9</v>
          </cell>
          <cell r="I1394" t="str">
            <v>ACT</v>
          </cell>
          <cell r="J1394" t="str">
            <v>a273f40f15d862ee05ec20e0b90be4c5688992dbc8af8b51de255752a44becb8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55279.22</v>
          </cell>
        </row>
        <row r="1395">
          <cell r="D1395">
            <v>212702684</v>
          </cell>
          <cell r="E1395" t="str">
            <v>06-05-2021</v>
          </cell>
          <cell r="F1395" t="str">
            <v>Tax Invoice</v>
          </cell>
          <cell r="G1395">
            <v>65646.64</v>
          </cell>
          <cell r="H1395" t="str">
            <v>27AABCK2407R1Z9</v>
          </cell>
          <cell r="I1395" t="str">
            <v>ACT</v>
          </cell>
          <cell r="J1395" t="str">
            <v>d79f8f46e3ac9621e193fd36e12b2efcbc59ee07564f9b65eb5f0f7131ee75ab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65646.64</v>
          </cell>
        </row>
        <row r="1396">
          <cell r="D1396">
            <v>212702685</v>
          </cell>
          <cell r="E1396" t="str">
            <v>06-05-2021</v>
          </cell>
          <cell r="F1396" t="str">
            <v>Tax Invoice</v>
          </cell>
          <cell r="G1396">
            <v>262586.54</v>
          </cell>
          <cell r="H1396" t="str">
            <v>27AABCK2407R1Z9</v>
          </cell>
          <cell r="I1396" t="str">
            <v>ACT</v>
          </cell>
          <cell r="J1396" t="str">
            <v>8bd4f8edbea9087a8fd52eeeb1dcbbd4ac1c9c53dabcd9c1c4f9eccbb4b9d3fe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62586.54</v>
          </cell>
        </row>
        <row r="1397">
          <cell r="D1397">
            <v>212702686</v>
          </cell>
          <cell r="E1397" t="str">
            <v>06-05-2021</v>
          </cell>
          <cell r="F1397" t="str">
            <v>Tax Invoice</v>
          </cell>
          <cell r="G1397">
            <v>4630.23</v>
          </cell>
          <cell r="H1397" t="str">
            <v>27AABCK2407R1Z9</v>
          </cell>
          <cell r="I1397" t="str">
            <v>ACT</v>
          </cell>
          <cell r="J1397" t="str">
            <v>2ab6102e19b3ba6f45ca9b04a9df7382e215cc906e88f3ab9b2d5f0d3cba05db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630.23</v>
          </cell>
        </row>
        <row r="1398">
          <cell r="D1398">
            <v>212702687</v>
          </cell>
          <cell r="E1398" t="str">
            <v>06-05-2021</v>
          </cell>
          <cell r="F1398" t="str">
            <v>Tax Invoice</v>
          </cell>
          <cell r="G1398">
            <v>37325.28</v>
          </cell>
          <cell r="H1398" t="str">
            <v>27AABCK2407R1Z9</v>
          </cell>
          <cell r="I1398" t="str">
            <v>ACT</v>
          </cell>
          <cell r="J1398" t="str">
            <v>05556093856303cb72a45d8c6f2a1574ebf7298b88e48e8152c289538a6851ce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8">
          <cell r="O1398">
            <v>37325.28</v>
          </cell>
        </row>
        <row r="1399">
          <cell r="D1399">
            <v>212702755</v>
          </cell>
          <cell r="E1399" t="str">
            <v>07-05-2021</v>
          </cell>
          <cell r="F1399" t="str">
            <v>Tax Invoice</v>
          </cell>
          <cell r="G1399">
            <v>5386.18</v>
          </cell>
          <cell r="H1399" t="str">
            <v>27AAACE7066P1Z3</v>
          </cell>
          <cell r="I1399" t="str">
            <v>ACT</v>
          </cell>
          <cell r="J1399" t="str">
            <v>1430a49ab4644b6a096e0f5f32e4dcc263aa4401b3ada413f9a2990e42eb9b55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5386.18</v>
          </cell>
        </row>
        <row r="1400">
          <cell r="D1400">
            <v>212702756</v>
          </cell>
          <cell r="E1400" t="str">
            <v>07-05-2021</v>
          </cell>
          <cell r="F1400" t="str">
            <v>Tax Invoice</v>
          </cell>
          <cell r="G1400">
            <v>16654.64</v>
          </cell>
          <cell r="H1400" t="str">
            <v>27AAACE7066P1Z3</v>
          </cell>
          <cell r="I1400" t="str">
            <v>ACT</v>
          </cell>
          <cell r="J1400" t="str">
            <v>91cc579cb553483ffc599ac9b14d67bb9b6cbf932723d9677f9249aa347532d0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16654.64</v>
          </cell>
        </row>
        <row r="1401">
          <cell r="D1401">
            <v>212702731</v>
          </cell>
          <cell r="E1401" t="str">
            <v>07-05-2021</v>
          </cell>
          <cell r="F1401" t="str">
            <v>Tax Invoice</v>
          </cell>
          <cell r="G1401">
            <v>17056.4</v>
          </cell>
          <cell r="H1401" t="str">
            <v>27AADCB2923M1ZL</v>
          </cell>
          <cell r="I1401" t="str">
            <v>ACT</v>
          </cell>
          <cell r="J1401" t="str">
            <v>938fdbd5146fb72eb5f7cbfd12ddd9d70316a3fda6fc41b531986ba8e96d2f09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17056.4</v>
          </cell>
        </row>
        <row r="1402">
          <cell r="D1402">
            <v>212702732</v>
          </cell>
          <cell r="E1402" t="str">
            <v>07-05-2021</v>
          </cell>
          <cell r="F1402" t="str">
            <v>Tax Invoice</v>
          </cell>
          <cell r="G1402">
            <v>1913.51</v>
          </cell>
          <cell r="H1402" t="str">
            <v>27AADCB2923M1ZL</v>
          </cell>
          <cell r="I1402" t="str">
            <v>ACT</v>
          </cell>
          <cell r="J1402" t="str">
            <v>a5b75b8f59624194125ff096d501915743e0affc59725515c50b88e9abd4d83d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913.51</v>
          </cell>
        </row>
        <row r="1403">
          <cell r="D1403">
            <v>212702733</v>
          </cell>
          <cell r="E1403" t="str">
            <v>07-05-2021</v>
          </cell>
          <cell r="F1403" t="str">
            <v>Tax Invoice</v>
          </cell>
          <cell r="G1403">
            <v>15024.61</v>
          </cell>
          <cell r="H1403" t="str">
            <v>27AADCB2923M1ZL</v>
          </cell>
          <cell r="I1403" t="str">
            <v>ACT</v>
          </cell>
          <cell r="J1403" t="str">
            <v>861a9abaf9d7e6b97560396aab5f7b291e363f4be278269c4ce9e83a370e51a7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15024.61</v>
          </cell>
        </row>
        <row r="1404">
          <cell r="D1404">
            <v>212702734</v>
          </cell>
          <cell r="E1404" t="str">
            <v>07-05-2021</v>
          </cell>
          <cell r="F1404" t="str">
            <v>Tax Invoice</v>
          </cell>
          <cell r="G1404">
            <v>31421.09</v>
          </cell>
          <cell r="H1404" t="str">
            <v>27AADCB2923M1ZL</v>
          </cell>
          <cell r="I1404" t="str">
            <v>ACT</v>
          </cell>
          <cell r="J1404" t="str">
            <v>9ccf6711a037ffb1d4b641b81c078804b3019e213a7ecd242b21b0f1712c0095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31421.09</v>
          </cell>
        </row>
        <row r="1405">
          <cell r="D1405">
            <v>212702735</v>
          </cell>
          <cell r="E1405" t="str">
            <v>07-05-2021</v>
          </cell>
          <cell r="F1405" t="str">
            <v>Tax Invoice</v>
          </cell>
          <cell r="G1405">
            <v>111149.04</v>
          </cell>
          <cell r="H1405" t="str">
            <v>27AADCB2923M1ZL</v>
          </cell>
          <cell r="I1405" t="str">
            <v>ACT</v>
          </cell>
          <cell r="J1405" t="str">
            <v>de923ce9a49a148ec690c815026e82a0f848270394a8bbec87ae401489452ce9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111149.04</v>
          </cell>
        </row>
        <row r="1406">
          <cell r="D1406">
            <v>212702736</v>
          </cell>
          <cell r="E1406" t="str">
            <v>07-05-2021</v>
          </cell>
          <cell r="F1406" t="str">
            <v>Tax Invoice</v>
          </cell>
          <cell r="G1406">
            <v>27793.17</v>
          </cell>
          <cell r="H1406" t="str">
            <v>27AADCB2923M1ZL</v>
          </cell>
          <cell r="I1406" t="str">
            <v>ACT</v>
          </cell>
          <cell r="J1406" t="str">
            <v>4f152a49e6ed86d422e53a116544a85fab221c80adffbbcf80edcb4ed6af6cc1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7793.17</v>
          </cell>
        </row>
        <row r="1407">
          <cell r="D1407">
            <v>212702737</v>
          </cell>
          <cell r="E1407" t="str">
            <v>07-05-2021</v>
          </cell>
          <cell r="F1407" t="str">
            <v>Tax Invoice</v>
          </cell>
          <cell r="G1407">
            <v>25513.49</v>
          </cell>
          <cell r="H1407" t="str">
            <v>27AADCB2923M1ZL</v>
          </cell>
          <cell r="I1407" t="str">
            <v>ACT</v>
          </cell>
          <cell r="J1407" t="str">
            <v>e116d68a6d0dfda717973f1445ccfffddd5a0ad9cf1cc92eab4c61714685229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25513.49</v>
          </cell>
        </row>
        <row r="1408">
          <cell r="D1408">
            <v>212702738</v>
          </cell>
          <cell r="E1408" t="str">
            <v>07-05-2021</v>
          </cell>
          <cell r="F1408" t="str">
            <v>Tax Invoice</v>
          </cell>
          <cell r="G1408">
            <v>15859.71</v>
          </cell>
          <cell r="H1408" t="str">
            <v>27AADCB2923M1ZL</v>
          </cell>
          <cell r="I1408" t="str">
            <v>ACT</v>
          </cell>
          <cell r="J1408" t="str">
            <v>25c090df00c6e3898de83a2990c49c9f14366d57898382e0e20e28876bd437c0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15859.71</v>
          </cell>
        </row>
        <row r="1409">
          <cell r="D1409">
            <v>212702739</v>
          </cell>
          <cell r="E1409" t="str">
            <v>07-05-2021</v>
          </cell>
          <cell r="F1409" t="str">
            <v>Tax Invoice</v>
          </cell>
          <cell r="G1409">
            <v>60299.25</v>
          </cell>
          <cell r="H1409" t="str">
            <v>27AADCB2923M1ZL</v>
          </cell>
          <cell r="I1409" t="str">
            <v>ACT</v>
          </cell>
          <cell r="J1409" t="str">
            <v>3953d9fb1985f7204ef2ec237c11b3d967a09081d029955363931c17205f18dd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60299.25</v>
          </cell>
        </row>
        <row r="1410">
          <cell r="D1410">
            <v>212702740</v>
          </cell>
          <cell r="E1410" t="str">
            <v>07-05-2021</v>
          </cell>
          <cell r="F1410" t="str">
            <v>Tax Invoice</v>
          </cell>
          <cell r="G1410">
            <v>18804.39</v>
          </cell>
          <cell r="H1410" t="str">
            <v>27AADCB2923M1ZL</v>
          </cell>
          <cell r="I1410" t="str">
            <v>ACT</v>
          </cell>
          <cell r="J1410" t="str">
            <v>b6b59d6ae5b85459aa3373e1f46edf8a55e69eb683620f905d98c1adc68afe7e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18804.39</v>
          </cell>
        </row>
        <row r="1411">
          <cell r="D1411">
            <v>212702741</v>
          </cell>
          <cell r="E1411" t="str">
            <v>07-05-2021</v>
          </cell>
          <cell r="F1411" t="str">
            <v>Tax Invoice</v>
          </cell>
          <cell r="G1411">
            <v>49713.67</v>
          </cell>
          <cell r="H1411" t="str">
            <v>27AADCB2923M1ZL</v>
          </cell>
          <cell r="I1411" t="str">
            <v>ACT</v>
          </cell>
          <cell r="J1411" t="str">
            <v>d121729b886cb1e79e4198e8589f711d378c5e3f599940f2704ffd0884cf7071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49713.67</v>
          </cell>
        </row>
        <row r="1412">
          <cell r="D1412">
            <v>212702742</v>
          </cell>
          <cell r="E1412" t="str">
            <v>07-05-2021</v>
          </cell>
          <cell r="F1412" t="str">
            <v>Tax Invoice</v>
          </cell>
          <cell r="G1412">
            <v>35219.97</v>
          </cell>
          <cell r="H1412" t="str">
            <v>27AADCB2923M1ZL</v>
          </cell>
          <cell r="I1412" t="str">
            <v>ACT</v>
          </cell>
          <cell r="J1412" t="str">
            <v>93af8f77e1a3a31a08555575fe182a66d46da8458e972e348d978abd102ee819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35219.97</v>
          </cell>
        </row>
        <row r="1413">
          <cell r="D1413">
            <v>212702743</v>
          </cell>
          <cell r="E1413" t="str">
            <v>07-05-2021</v>
          </cell>
          <cell r="F1413" t="str">
            <v>Tax Invoice</v>
          </cell>
          <cell r="G1413">
            <v>16477.46</v>
          </cell>
          <cell r="H1413" t="str">
            <v>27AADCB2923M1ZL</v>
          </cell>
          <cell r="I1413" t="str">
            <v>ACT</v>
          </cell>
          <cell r="J1413" t="str">
            <v>2e7924b83b8178661a462b0f373fd8744fde6727ea393c8d6fc7836592df2489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16477.46</v>
          </cell>
        </row>
        <row r="1414">
          <cell r="D1414">
            <v>212702744</v>
          </cell>
          <cell r="E1414" t="str">
            <v>07-05-2021</v>
          </cell>
          <cell r="F1414" t="str">
            <v>Tax Invoice</v>
          </cell>
          <cell r="G1414">
            <v>41317.68</v>
          </cell>
          <cell r="H1414" t="str">
            <v>27AADCB2923M1ZL</v>
          </cell>
          <cell r="I1414" t="str">
            <v>ACT</v>
          </cell>
          <cell r="J1414" t="str">
            <v>7c6a227bd846ae99a498ed945326ec4063044c4694b4a541618ebf1426661cf3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1317.68</v>
          </cell>
        </row>
        <row r="1415">
          <cell r="D1415">
            <v>212702745</v>
          </cell>
          <cell r="E1415" t="str">
            <v>07-05-2021</v>
          </cell>
          <cell r="F1415" t="str">
            <v>Tax Invoice</v>
          </cell>
          <cell r="G1415">
            <v>30743.76</v>
          </cell>
          <cell r="H1415" t="str">
            <v>27AADCB2923M1ZL</v>
          </cell>
          <cell r="I1415" t="str">
            <v>ACT</v>
          </cell>
          <cell r="J1415" t="str">
            <v>77317bf2c8118b528b23702fb666a1627731ae0f2074a4b9f90f291f2fca9185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30743.76</v>
          </cell>
        </row>
        <row r="1416">
          <cell r="D1416">
            <v>212702746</v>
          </cell>
          <cell r="E1416" t="str">
            <v>07-05-2021</v>
          </cell>
          <cell r="F1416" t="str">
            <v>Tax Invoice</v>
          </cell>
          <cell r="G1416">
            <v>29935.83</v>
          </cell>
          <cell r="H1416" t="str">
            <v>27AADCB2923M1ZL</v>
          </cell>
          <cell r="I1416" t="str">
            <v>ACT</v>
          </cell>
          <cell r="J1416" t="str">
            <v>c15ab655324b77cbab0dcbed2850701293178c558c2018b20468864f31e0d867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29935.83</v>
          </cell>
        </row>
        <row r="1417">
          <cell r="D1417">
            <v>212702747</v>
          </cell>
          <cell r="E1417" t="str">
            <v>07-05-2021</v>
          </cell>
          <cell r="F1417" t="str">
            <v>Tax Invoice</v>
          </cell>
          <cell r="G1417">
            <v>155915.76</v>
          </cell>
          <cell r="H1417" t="str">
            <v>27AAACD5936H1ZM</v>
          </cell>
          <cell r="I1417" t="str">
            <v>ACT</v>
          </cell>
          <cell r="J1417" t="str">
            <v>20c80b276d46f4e102b0bf7591464df450b31e23861bdc65461715fdf293e64d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7">
          <cell r="O1417">
            <v>155915.76</v>
          </cell>
        </row>
        <row r="1418">
          <cell r="D1418">
            <v>212702748</v>
          </cell>
          <cell r="E1418" t="str">
            <v>07-05-2021</v>
          </cell>
          <cell r="F1418" t="str">
            <v>Tax Invoice</v>
          </cell>
          <cell r="G1418">
            <v>123492.36</v>
          </cell>
          <cell r="H1418" t="str">
            <v>27AAACD5936H1ZM</v>
          </cell>
          <cell r="I1418" t="str">
            <v>ACT</v>
          </cell>
          <cell r="J1418" t="str">
            <v>513f4af1788ae7396b0e0e587f122a7fdfba5cbb69f6653884fc3f928cef0a62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8">
          <cell r="O1418">
            <v>123492.36</v>
          </cell>
        </row>
        <row r="1419">
          <cell r="D1419">
            <v>212702749</v>
          </cell>
          <cell r="E1419" t="str">
            <v>07-05-2021</v>
          </cell>
          <cell r="F1419" t="str">
            <v>Tax Invoice</v>
          </cell>
          <cell r="G1419">
            <v>25382.37</v>
          </cell>
          <cell r="H1419" t="str">
            <v>27AAACD5936H1ZM</v>
          </cell>
          <cell r="I1419" t="str">
            <v>ACT</v>
          </cell>
          <cell r="J1419" t="str">
            <v>aca913ec1dd6f40d24d30c53a07adb043efa9e27ef39c3b6986e6c1fb33c271f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419">
          <cell r="O1419">
            <v>25382.37</v>
          </cell>
        </row>
        <row r="1420">
          <cell r="D1420">
            <v>212702750</v>
          </cell>
          <cell r="E1420" t="str">
            <v>07-05-2021</v>
          </cell>
          <cell r="F1420" t="str">
            <v>Tax Invoice</v>
          </cell>
          <cell r="G1420">
            <v>4594.79</v>
          </cell>
          <cell r="H1420" t="str">
            <v>27AAACE7066P1Z3</v>
          </cell>
          <cell r="I1420" t="str">
            <v>ACT</v>
          </cell>
          <cell r="J1420" t="str">
            <v>1c7460528eb97e3f1dc81587f178ace2db883719c1280d5d32f6d26776fc7f2e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0">
          <cell r="O1420">
            <v>4594.79</v>
          </cell>
        </row>
        <row r="1421">
          <cell r="D1421">
            <v>212702751</v>
          </cell>
          <cell r="E1421" t="str">
            <v>07-05-2021</v>
          </cell>
          <cell r="F1421" t="str">
            <v>Tax Invoice</v>
          </cell>
          <cell r="G1421">
            <v>7654.05</v>
          </cell>
          <cell r="H1421" t="str">
            <v>27AAACE7066P1Z3</v>
          </cell>
          <cell r="I1421" t="str">
            <v>ACT</v>
          </cell>
          <cell r="J1421" t="str">
            <v>763e7d92cf87e5a9f5a7ffe8f5a75ef16d5dab28628efe290231d18044cca4e1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1">
          <cell r="O1421">
            <v>7654.05</v>
          </cell>
        </row>
        <row r="1422">
          <cell r="D1422">
            <v>212702752</v>
          </cell>
          <cell r="E1422" t="str">
            <v>07-05-2021</v>
          </cell>
          <cell r="F1422" t="str">
            <v>Tax Invoice</v>
          </cell>
          <cell r="G1422">
            <v>26978.15</v>
          </cell>
          <cell r="H1422" t="str">
            <v>27AAACE7066P1Z3</v>
          </cell>
          <cell r="I1422" t="str">
            <v>ACT</v>
          </cell>
          <cell r="J1422" t="str">
            <v>46e3e81b58fad29c5a4683ee2de8b36c2080bdb09e47ec719c7e70ef5f93a723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2">
          <cell r="O1422">
            <v>26978.15</v>
          </cell>
        </row>
        <row r="1423">
          <cell r="D1423">
            <v>212702753</v>
          </cell>
          <cell r="E1423" t="str">
            <v>07-05-2021</v>
          </cell>
          <cell r="F1423" t="str">
            <v>Tax Invoice</v>
          </cell>
          <cell r="G1423">
            <v>16182.17</v>
          </cell>
          <cell r="H1423" t="str">
            <v>27AAACE7066P1Z3</v>
          </cell>
          <cell r="I1423" t="str">
            <v>ACT</v>
          </cell>
          <cell r="J1423" t="str">
            <v>a9d23a55a55d406cd6f07423e1892d9039ec41b58ba5f8e45f86fbb3fa02624c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3">
          <cell r="O1423">
            <v>16182.17</v>
          </cell>
        </row>
        <row r="1424">
          <cell r="D1424">
            <v>212702754</v>
          </cell>
          <cell r="E1424" t="str">
            <v>07-05-2021</v>
          </cell>
          <cell r="F1424" t="str">
            <v>Tax Invoice</v>
          </cell>
          <cell r="G1424">
            <v>31443.04</v>
          </cell>
          <cell r="H1424" t="str">
            <v>27AAACE7066P1Z3</v>
          </cell>
          <cell r="I1424" t="str">
            <v>ACT</v>
          </cell>
          <cell r="J1424" t="str">
            <v>8c5ac59f36cae4e63746ce68fd8fb6e2da5adaddf23f80510fc9f2fa783a4e21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4">
          <cell r="O1424">
            <v>31443.04</v>
          </cell>
        </row>
        <row r="1425">
          <cell r="D1425">
            <v>212702695</v>
          </cell>
          <cell r="E1425" t="str">
            <v>06-05-2021</v>
          </cell>
          <cell r="F1425" t="str">
            <v>Tax Invoice</v>
          </cell>
          <cell r="G1425">
            <v>40679.84</v>
          </cell>
          <cell r="H1425" t="str">
            <v>27AADCB2923M1ZL</v>
          </cell>
          <cell r="I1425" t="str">
            <v>ACT</v>
          </cell>
          <cell r="J1425" t="str">
            <v>a626d255207208f1c82331dfcca6fc42a4cc19118e871b629667167d8e36b476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679.84</v>
          </cell>
        </row>
        <row r="1426">
          <cell r="D1426">
            <v>212702696</v>
          </cell>
          <cell r="E1426" t="str">
            <v>06-05-2021</v>
          </cell>
          <cell r="F1426" t="str">
            <v>Tax Invoice</v>
          </cell>
          <cell r="G1426">
            <v>40679.84</v>
          </cell>
          <cell r="H1426" t="str">
            <v>27AADCB2923M1ZL</v>
          </cell>
          <cell r="I1426" t="str">
            <v>ACT</v>
          </cell>
          <cell r="J1426" t="str">
            <v>78cdde03e71c3e01cbce144b8bdd62b7ee79e591e24e5b140fbefa57a85da597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40679.84</v>
          </cell>
        </row>
        <row r="1427">
          <cell r="D1427">
            <v>212702697</v>
          </cell>
          <cell r="E1427" t="str">
            <v>06-05-2021</v>
          </cell>
          <cell r="F1427" t="str">
            <v>Tax Invoice</v>
          </cell>
          <cell r="G1427">
            <v>7654.05</v>
          </cell>
          <cell r="H1427" t="str">
            <v>27AADCB2923M1ZL</v>
          </cell>
          <cell r="I1427" t="str">
            <v>ACT</v>
          </cell>
          <cell r="J1427" t="str">
            <v>eda7e1d538fc6eaa39be1b479063c739e695b2362b0cb829f3c09fee6bf6f31a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7654.05</v>
          </cell>
        </row>
        <row r="1428">
          <cell r="D1428">
            <v>212702698</v>
          </cell>
          <cell r="E1428" t="str">
            <v>06-05-2021</v>
          </cell>
          <cell r="F1428" t="str">
            <v>Tax Invoice</v>
          </cell>
          <cell r="G1428">
            <v>7654.05</v>
          </cell>
          <cell r="H1428" t="str">
            <v>27AADCB2923M1ZL</v>
          </cell>
          <cell r="I1428" t="str">
            <v>ACT</v>
          </cell>
          <cell r="J1428" t="str">
            <v>d48db7c8355622853ded5d68a82b6a118e60d292206c308c2e7593c0f91b9137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7654.05</v>
          </cell>
        </row>
        <row r="1429">
          <cell r="D1429">
            <v>212702699</v>
          </cell>
          <cell r="E1429" t="str">
            <v>06-05-2021</v>
          </cell>
          <cell r="F1429" t="str">
            <v>Tax Invoice</v>
          </cell>
          <cell r="G1429">
            <v>48239.39</v>
          </cell>
          <cell r="H1429" t="str">
            <v>27AADCB2923M1ZL</v>
          </cell>
          <cell r="I1429" t="str">
            <v>ACT</v>
          </cell>
          <cell r="J1429" t="str">
            <v>471de599da869085fdc287dad9b4035928deba28724672813aee249b1998e7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48239.39</v>
          </cell>
        </row>
        <row r="1430">
          <cell r="D1430">
            <v>212702700</v>
          </cell>
          <cell r="E1430" t="str">
            <v>06-05-2021</v>
          </cell>
          <cell r="F1430" t="str">
            <v>Tax Invoice</v>
          </cell>
          <cell r="G1430">
            <v>19027.01</v>
          </cell>
          <cell r="H1430" t="str">
            <v>27AADCB2923M1ZL</v>
          </cell>
          <cell r="I1430" t="str">
            <v>ACT</v>
          </cell>
          <cell r="J1430" t="str">
            <v>8f5fe629262d8eb34aaf88db26578fbbd9d8b11f265cc33e2cc7314bd86934f9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19027.01</v>
          </cell>
        </row>
        <row r="1431">
          <cell r="D1431">
            <v>212702701</v>
          </cell>
          <cell r="E1431" t="str">
            <v>06-05-2021</v>
          </cell>
          <cell r="F1431" t="str">
            <v>Tax Invoice</v>
          </cell>
          <cell r="G1431">
            <v>3638.03</v>
          </cell>
          <cell r="H1431" t="str">
            <v>27AADCB2923M1ZL</v>
          </cell>
          <cell r="I1431" t="str">
            <v>ACT</v>
          </cell>
          <cell r="J1431" t="str">
            <v>43a47998192bfce9aad47521ede9a23819101806c97cd283d5663fe770679369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3638.03</v>
          </cell>
        </row>
        <row r="1432">
          <cell r="D1432">
            <v>212702702</v>
          </cell>
          <cell r="E1432" t="str">
            <v>06-05-2021</v>
          </cell>
          <cell r="F1432" t="str">
            <v>Tax Invoice</v>
          </cell>
          <cell r="G1432">
            <v>15733.32</v>
          </cell>
          <cell r="H1432" t="str">
            <v>27AADCB2923M1ZL</v>
          </cell>
          <cell r="I1432" t="str">
            <v>ACT</v>
          </cell>
          <cell r="J1432" t="str">
            <v>406e9df33aaf8a2cb63dfbd454de4068c7ba940f4cbec24056e895b7009075a1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5733.32</v>
          </cell>
        </row>
        <row r="1433">
          <cell r="D1433">
            <v>212702703</v>
          </cell>
          <cell r="E1433" t="str">
            <v>06-05-2021</v>
          </cell>
          <cell r="F1433" t="str">
            <v>Tax Invoice</v>
          </cell>
          <cell r="G1433">
            <v>7866.66</v>
          </cell>
          <cell r="H1433" t="str">
            <v>27AADCB2923M1ZL</v>
          </cell>
          <cell r="I1433" t="str">
            <v>ACT</v>
          </cell>
          <cell r="J1433" t="str">
            <v>b8db9ed82f8e723dc7898a0ccc9123e9ef82c73d71c0908bcaef21d0e750c29b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7866.66</v>
          </cell>
        </row>
        <row r="1434">
          <cell r="D1434">
            <v>212702704</v>
          </cell>
          <cell r="E1434" t="str">
            <v>06-05-2021</v>
          </cell>
          <cell r="F1434" t="str">
            <v>Tax Invoice</v>
          </cell>
          <cell r="G1434">
            <v>3638.04</v>
          </cell>
          <cell r="H1434" t="str">
            <v>27AADCB2923M1ZL</v>
          </cell>
          <cell r="I1434" t="str">
            <v>ACT</v>
          </cell>
          <cell r="J1434" t="str">
            <v>c21d9dbd71ab33321808cfe691cd435da7f38ba6d8489b2fc376a2f72fb70992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3638.04</v>
          </cell>
        </row>
        <row r="1435">
          <cell r="D1435">
            <v>212702705</v>
          </cell>
          <cell r="E1435" t="str">
            <v>06-05-2021</v>
          </cell>
          <cell r="F1435" t="str">
            <v>Tax Invoice</v>
          </cell>
          <cell r="G1435">
            <v>4075.07</v>
          </cell>
          <cell r="H1435" t="str">
            <v>27AADCB2923M1ZL</v>
          </cell>
          <cell r="I1435" t="str">
            <v>ACT</v>
          </cell>
          <cell r="J1435" t="str">
            <v>60066841c67b585ae88ab6791a329075a6f7f177225bdd93c4e05a6aa3a7b4a4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4075.07</v>
          </cell>
        </row>
        <row r="1436">
          <cell r="D1436">
            <v>212702706</v>
          </cell>
          <cell r="E1436" t="str">
            <v>06-05-2021</v>
          </cell>
          <cell r="F1436" t="str">
            <v>Tax Invoice</v>
          </cell>
          <cell r="G1436">
            <v>6803.6</v>
          </cell>
          <cell r="H1436" t="str">
            <v>27AADCB2923M1ZL</v>
          </cell>
          <cell r="I1436" t="str">
            <v>ACT</v>
          </cell>
          <cell r="J1436" t="str">
            <v>acb993dda3f99caa281fc11f4d8bb7645f1a0f9e85bc0d438155bcba1467b540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6803.6</v>
          </cell>
        </row>
        <row r="1437">
          <cell r="D1437">
            <v>212702707</v>
          </cell>
          <cell r="E1437" t="str">
            <v>06-05-2021</v>
          </cell>
          <cell r="F1437" t="str">
            <v>Tax Invoice</v>
          </cell>
          <cell r="G1437">
            <v>49219.78</v>
          </cell>
          <cell r="H1437" t="str">
            <v>27AADCB2923M1ZL</v>
          </cell>
          <cell r="I1437" t="str">
            <v>ACT</v>
          </cell>
          <cell r="J1437" t="str">
            <v>f15ee0d6caea0ed70b1e12c8e074019c6aeda57c132b8289023ce1b17e47bf3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49219.78</v>
          </cell>
        </row>
        <row r="1438">
          <cell r="D1438">
            <v>212702708</v>
          </cell>
          <cell r="E1438" t="str">
            <v>06-05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56b2bcde71f9b5c16a1e5e59ad502abfbfee2c39f4537b8f4a645236bdac47af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2709</v>
          </cell>
          <cell r="E1439" t="str">
            <v>06-05-2021</v>
          </cell>
          <cell r="F1439" t="str">
            <v>Tax Invoice</v>
          </cell>
          <cell r="G1439">
            <v>12638.63</v>
          </cell>
          <cell r="H1439" t="str">
            <v>27AADCB2923M1ZL</v>
          </cell>
          <cell r="I1439" t="str">
            <v>ACT</v>
          </cell>
          <cell r="J1439" t="str">
            <v>1aba21049514050a5c8dbf42c712d683dacd80764c18c72e5721d7169388a8e4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2638.63</v>
          </cell>
        </row>
        <row r="1440">
          <cell r="D1440">
            <v>212702710</v>
          </cell>
          <cell r="E1440" t="str">
            <v>06-05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93ebe61460f99d2d5f8287825484612b729a15fde1a6185b2ef121514c52508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2711</v>
          </cell>
          <cell r="E1441" t="str">
            <v>06-05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1d96e8280d3cb70ff7dea2a67b84a622659d0694fd4045891ceeac4acc41e84b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2712</v>
          </cell>
          <cell r="E1442" t="str">
            <v>06-05-2021</v>
          </cell>
          <cell r="F1442" t="str">
            <v>Tax Invoice</v>
          </cell>
          <cell r="G1442">
            <v>29765.74</v>
          </cell>
          <cell r="H1442" t="str">
            <v>27AADCB2923M1ZL</v>
          </cell>
          <cell r="I1442" t="str">
            <v>ACT</v>
          </cell>
          <cell r="J1442" t="str">
            <v>d2f00582cf5995b279afd7f337068e528b1cb6c5ad613eeec74a80ba7e1c373e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9765.74</v>
          </cell>
        </row>
        <row r="1443">
          <cell r="D1443">
            <v>212702713</v>
          </cell>
          <cell r="E1443" t="str">
            <v>06-05-2021</v>
          </cell>
          <cell r="F1443" t="str">
            <v>Tax Invoice</v>
          </cell>
          <cell r="G1443">
            <v>7654.05</v>
          </cell>
          <cell r="H1443" t="str">
            <v>27AAPCS4011D1ZK</v>
          </cell>
          <cell r="I1443" t="str">
            <v>ACT</v>
          </cell>
          <cell r="J1443" t="str">
            <v>95d1278a4c8963342786bae0429d584a6372a40119f51c0f2692a96f42ebaef9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43">
          <cell r="O1443">
            <v>7654.05</v>
          </cell>
        </row>
        <row r="1444">
          <cell r="D1444">
            <v>212702714</v>
          </cell>
          <cell r="E1444" t="str">
            <v>06-05-2021</v>
          </cell>
          <cell r="F1444" t="str">
            <v>Tax Invoice</v>
          </cell>
          <cell r="G1444">
            <v>16857.8</v>
          </cell>
          <cell r="H1444" t="str">
            <v>27AACCA2867L1ZE</v>
          </cell>
          <cell r="I1444" t="str">
            <v>ACT</v>
          </cell>
          <cell r="J1444" t="str">
            <v>99bbfb248e45689d2f7159cc4cc041362f85f6f5fc5d70118e7895160801b065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4">
          <cell r="O1444">
            <v>16857.8</v>
          </cell>
        </row>
        <row r="1445">
          <cell r="D1445">
            <v>212702715</v>
          </cell>
          <cell r="E1445" t="str">
            <v>06-05-2021</v>
          </cell>
          <cell r="F1445" t="str">
            <v>Tax Invoice</v>
          </cell>
          <cell r="G1445">
            <v>32364.33</v>
          </cell>
          <cell r="H1445" t="str">
            <v>27AACCA2867L1ZE</v>
          </cell>
          <cell r="I1445" t="str">
            <v>ACT</v>
          </cell>
          <cell r="J1445" t="str">
            <v>cca290c5c7d48552d151d8b8b1177c7ec31cae7bb8a4631811db5f96fde2db40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5">
          <cell r="O1445">
            <v>32364.33</v>
          </cell>
        </row>
        <row r="1446">
          <cell r="D1446">
            <v>212702716</v>
          </cell>
          <cell r="E1446" t="str">
            <v>06-05-2021</v>
          </cell>
          <cell r="F1446" t="str">
            <v>Tax Invoice</v>
          </cell>
          <cell r="G1446">
            <v>16182.17</v>
          </cell>
          <cell r="H1446" t="str">
            <v>27AACCA2867L1ZE</v>
          </cell>
          <cell r="I1446" t="str">
            <v>ACT</v>
          </cell>
          <cell r="J1446" t="str">
            <v>134087776f51263634df8e9e22fadfc3ac01713d9cfb0e1e08af286b1b3f5a1b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16182.17</v>
          </cell>
        </row>
        <row r="1447">
          <cell r="D1447">
            <v>212702717</v>
          </cell>
          <cell r="E1447" t="str">
            <v>06-05-2021</v>
          </cell>
          <cell r="F1447" t="str">
            <v>Tax Invoice</v>
          </cell>
          <cell r="G1447">
            <v>7654.05</v>
          </cell>
          <cell r="H1447" t="str">
            <v>27AACCA2867L1ZE</v>
          </cell>
          <cell r="I1447" t="str">
            <v>ACT</v>
          </cell>
          <cell r="J1447" t="str">
            <v>fbfe00be303b7223f82b18556b22d747290a30d6ba2b316e90245b12957bc82f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7654.05</v>
          </cell>
        </row>
        <row r="1448">
          <cell r="D1448">
            <v>212702718</v>
          </cell>
          <cell r="E1448" t="str">
            <v>06-05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ee23e1019bffbc9cd6fdd73ee4340a9a5f2bc056250b0c8bf4e69b761e068b67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2719</v>
          </cell>
          <cell r="E1449" t="str">
            <v>06-05-2021</v>
          </cell>
          <cell r="F1449" t="str">
            <v>Tax Invoice</v>
          </cell>
          <cell r="G1449">
            <v>7234.73</v>
          </cell>
          <cell r="H1449" t="str">
            <v>27AACCA2867L1ZE</v>
          </cell>
          <cell r="I1449" t="str">
            <v>ACT</v>
          </cell>
          <cell r="J1449" t="str">
            <v>ca6bb36c958896b04fa8c25e1cb6d8e30f8166de0d539a01b8e3b4b1f15ee30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7234.73</v>
          </cell>
        </row>
        <row r="1450">
          <cell r="D1450">
            <v>212702720</v>
          </cell>
          <cell r="E1450" t="str">
            <v>06-05-2021</v>
          </cell>
          <cell r="F1450" t="str">
            <v>Tax Invoice</v>
          </cell>
          <cell r="G1450">
            <v>33663.63</v>
          </cell>
          <cell r="H1450" t="str">
            <v>27AAPCS8797L1Z2</v>
          </cell>
          <cell r="I1450" t="str">
            <v>ACT</v>
          </cell>
          <cell r="J1450" t="str">
            <v>f8ea3ccf404aec9250b07a954958a941498b2e6b2e3e2bfbefea04a841e6f3b0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0">
          <cell r="O1450">
            <v>33663.63</v>
          </cell>
        </row>
        <row r="1451">
          <cell r="D1451">
            <v>212702721</v>
          </cell>
          <cell r="E1451" t="str">
            <v>06-05-2021</v>
          </cell>
          <cell r="F1451" t="str">
            <v>Tax Invoice</v>
          </cell>
          <cell r="G1451">
            <v>7654.05</v>
          </cell>
          <cell r="H1451" t="str">
            <v>27AAPCS8797L1Z2</v>
          </cell>
          <cell r="I1451" t="str">
            <v>ACT</v>
          </cell>
          <cell r="J1451" t="str">
            <v>a5855bfe13ce4c820faf5d141b10434adbd99757247913fc402f9b692e308097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1">
          <cell r="O1451">
            <v>7654.05</v>
          </cell>
        </row>
        <row r="1452">
          <cell r="D1452">
            <v>212702722</v>
          </cell>
          <cell r="E1452" t="str">
            <v>06-05-2021</v>
          </cell>
          <cell r="F1452" t="str">
            <v>Tax Invoice</v>
          </cell>
          <cell r="G1452">
            <v>9189.58</v>
          </cell>
          <cell r="H1452" t="str">
            <v>27AAPCS8797L1Z2</v>
          </cell>
          <cell r="I1452" t="str">
            <v>ACT</v>
          </cell>
          <cell r="J1452" t="str">
            <v>a41f34ff6c65de8b9a957ef0c376323e234f01a18803a68e5596619da708268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52">
          <cell r="O1452">
            <v>9189.58</v>
          </cell>
        </row>
        <row r="1453">
          <cell r="D1453">
            <v>212702723</v>
          </cell>
          <cell r="E1453" t="str">
            <v>06-05-2021</v>
          </cell>
          <cell r="F1453" t="str">
            <v>Tax Invoice</v>
          </cell>
          <cell r="G1453">
            <v>36498.46</v>
          </cell>
          <cell r="H1453" t="str">
            <v>27AAACE7066P1Z3</v>
          </cell>
          <cell r="I1453" t="str">
            <v>ACT</v>
          </cell>
          <cell r="J1453" t="str">
            <v>a5a03a601332669370c8dc715bc63c1a1429447231a2d9e0442bbef329ce58fc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6498.46</v>
          </cell>
        </row>
        <row r="1454">
          <cell r="D1454">
            <v>212702724</v>
          </cell>
          <cell r="E1454" t="str">
            <v>06-05-2021</v>
          </cell>
          <cell r="F1454" t="str">
            <v>Tax Invoice</v>
          </cell>
          <cell r="G1454">
            <v>26174.95</v>
          </cell>
          <cell r="H1454" t="str">
            <v>27AAACE7066P1Z3</v>
          </cell>
          <cell r="I1454" t="str">
            <v>ACT</v>
          </cell>
          <cell r="J1454" t="str">
            <v>36a93bf78c9911671cbe3a7f7cbcba59ccef4e0efee2a63cb8503a05034af96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26174.95</v>
          </cell>
        </row>
        <row r="1455">
          <cell r="D1455">
            <v>212702725</v>
          </cell>
          <cell r="E1455" t="str">
            <v>06-05-2021</v>
          </cell>
          <cell r="F1455" t="str">
            <v>Tax Invoice</v>
          </cell>
          <cell r="G1455">
            <v>64823.16</v>
          </cell>
          <cell r="H1455" t="str">
            <v>27AAACE7066P1Z3</v>
          </cell>
          <cell r="I1455" t="str">
            <v>ACT</v>
          </cell>
          <cell r="J1455" t="str">
            <v>4556d0e9db4d791776bf7781e158380466e7e807fe38e454727b7481554f07e0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64823.16</v>
          </cell>
        </row>
        <row r="1456">
          <cell r="D1456">
            <v>212702726</v>
          </cell>
          <cell r="E1456" t="str">
            <v>06-05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d16643637e75a412ec4a00b82bd2640c5a97956a6e5ff1eadb47ef5da36b3235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2727</v>
          </cell>
          <cell r="E1457" t="str">
            <v>06-05-2021</v>
          </cell>
          <cell r="F1457" t="str">
            <v>Tax Invoice</v>
          </cell>
          <cell r="G1457">
            <v>7181.57</v>
          </cell>
          <cell r="H1457" t="str">
            <v>27AAACE7066P1Z3</v>
          </cell>
          <cell r="I1457" t="str">
            <v>ACT</v>
          </cell>
          <cell r="J1457" t="str">
            <v>80a5af137f9af39752adc0f038fd3bd8ecd452ba3e6e5c5cb102eda1ae2625e2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7181.57</v>
          </cell>
        </row>
        <row r="1458">
          <cell r="D1458">
            <v>212702728</v>
          </cell>
          <cell r="E1458" t="str">
            <v>06-05-2021</v>
          </cell>
          <cell r="F1458" t="str">
            <v>Tax Invoice</v>
          </cell>
          <cell r="G1458">
            <v>11528.32</v>
          </cell>
          <cell r="H1458" t="str">
            <v>27AAACE7066P1Z3</v>
          </cell>
          <cell r="I1458" t="str">
            <v>ACT</v>
          </cell>
          <cell r="J1458" t="str">
            <v>190b282277303871f1a8dca1a97dd8d95fd6159939630ca7556b515152a4e272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11528.32</v>
          </cell>
        </row>
        <row r="1459">
          <cell r="D1459">
            <v>212702729</v>
          </cell>
          <cell r="E1459" t="str">
            <v>06-05-2021</v>
          </cell>
          <cell r="F1459" t="str">
            <v>Tax Invoice</v>
          </cell>
          <cell r="G1459">
            <v>5303.5</v>
          </cell>
          <cell r="H1459" t="str">
            <v>27AAACE7066P1Z3</v>
          </cell>
          <cell r="I1459" t="str">
            <v>ACT</v>
          </cell>
          <cell r="J1459" t="str">
            <v>5f46d43891c03c695f4cc940ee871e1e6897bb117b3579c4895e85793b44fe32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5303.5</v>
          </cell>
        </row>
        <row r="1460">
          <cell r="D1460">
            <v>212702730</v>
          </cell>
          <cell r="E1460" t="str">
            <v>06-05-2021</v>
          </cell>
          <cell r="F1460" t="str">
            <v>Tax Invoice</v>
          </cell>
          <cell r="G1460">
            <v>19229.62</v>
          </cell>
          <cell r="H1460" t="str">
            <v>27AAACE7066P1Z3</v>
          </cell>
          <cell r="I1460" t="str">
            <v>ACT</v>
          </cell>
          <cell r="J1460" t="str">
            <v>020e75dce0ce693233ff8f17d477419564c33705b3286b274f5f94ad2a8e0fa1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19229.62</v>
          </cell>
        </row>
        <row r="1461">
          <cell r="D1461">
            <v>212702688</v>
          </cell>
          <cell r="E1461" t="str">
            <v>06-05-2021</v>
          </cell>
          <cell r="F1461" t="str">
            <v>Tax Invoice</v>
          </cell>
          <cell r="G1461">
            <v>7234.73</v>
          </cell>
          <cell r="H1461" t="str">
            <v>27AAPCS8797L1Z2</v>
          </cell>
          <cell r="I1461" t="str">
            <v>ACT</v>
          </cell>
          <cell r="J1461" t="str">
            <v>00ba0d204002348efdfcae2603a79e759650d4b16ec88f3a8a636c99d7245d98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61">
          <cell r="O1461">
            <v>7234.73</v>
          </cell>
        </row>
        <row r="1462">
          <cell r="D1462">
            <v>212702689</v>
          </cell>
          <cell r="E1462" t="str">
            <v>06-05-2021</v>
          </cell>
          <cell r="F1462" t="str">
            <v>Tax Invoice</v>
          </cell>
          <cell r="G1462">
            <v>6744.54</v>
          </cell>
          <cell r="H1462" t="str">
            <v>27AAPCS8797L1Z2</v>
          </cell>
          <cell r="I1462" t="str">
            <v>ACT</v>
          </cell>
          <cell r="J1462" t="str">
            <v>12d159a96b8ff9f31aadf57d73a6acd6d86e69da3293ab23bc4108f328d0ab5a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62">
          <cell r="O1462">
            <v>6744.54</v>
          </cell>
        </row>
        <row r="1463">
          <cell r="D1463">
            <v>212702690</v>
          </cell>
          <cell r="E1463" t="str">
            <v>06-05-2021</v>
          </cell>
          <cell r="F1463" t="str">
            <v>Tax Invoice</v>
          </cell>
          <cell r="G1463">
            <v>24001.2</v>
          </cell>
          <cell r="H1463" t="str">
            <v>27AABCL0415E1Z3</v>
          </cell>
          <cell r="I1463" t="str">
            <v>ACT</v>
          </cell>
          <cell r="J1463" t="str">
            <v>7dbc860754d7a6a72efcf59553ba2088f3eff700abdd3961c5074975c527d395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3">
          <cell r="O1463">
            <v>24001.2</v>
          </cell>
        </row>
        <row r="1464">
          <cell r="D1464">
            <v>212702691</v>
          </cell>
          <cell r="E1464" t="str">
            <v>06-05-2021</v>
          </cell>
          <cell r="F1464" t="str">
            <v>Tax Invoice</v>
          </cell>
          <cell r="G1464">
            <v>65018</v>
          </cell>
          <cell r="H1464" t="str">
            <v>27AABCL0415E1Z3</v>
          </cell>
          <cell r="I1464" t="str">
            <v>ACT</v>
          </cell>
          <cell r="J1464" t="str">
            <v>d9bf4f688bce4a38285f5a30f5c3ca8ed0fabf76421fb634ce7ec501b0407c79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4">
          <cell r="O1464">
            <v>65018</v>
          </cell>
        </row>
        <row r="1465">
          <cell r="D1465">
            <v>212702692</v>
          </cell>
          <cell r="E1465" t="str">
            <v>06-05-2021</v>
          </cell>
          <cell r="F1465" t="str">
            <v>Tax Invoice</v>
          </cell>
          <cell r="G1465">
            <v>65018</v>
          </cell>
          <cell r="H1465" t="str">
            <v>27AABCL0415E1Z3</v>
          </cell>
          <cell r="I1465" t="str">
            <v>ACT</v>
          </cell>
          <cell r="J1465" t="str">
            <v>c8f4afa6c320ea789d7fa219b99ed3708c4962487c5ab7b07c2500b8a799d2d6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5">
          <cell r="O1465">
            <v>65018</v>
          </cell>
        </row>
        <row r="1466">
          <cell r="D1466">
            <v>212702693</v>
          </cell>
          <cell r="E1466" t="str">
            <v>06-05-2021</v>
          </cell>
          <cell r="F1466" t="str">
            <v>Tax Invoice</v>
          </cell>
          <cell r="G1466">
            <v>45430</v>
          </cell>
          <cell r="H1466" t="str">
            <v>27AABCL0415E1Z3</v>
          </cell>
          <cell r="I1466" t="str">
            <v>ACT</v>
          </cell>
          <cell r="J1466" t="str">
            <v>5fae4d25caca9a9905b3eca784e491e792161a351f257cd9c55ff2672a7765c4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6">
          <cell r="O1466">
            <v>45430</v>
          </cell>
        </row>
        <row r="1467">
          <cell r="D1467">
            <v>212702694</v>
          </cell>
          <cell r="E1467" t="str">
            <v>06-05-2021</v>
          </cell>
          <cell r="F1467" t="str">
            <v>Tax Invoice</v>
          </cell>
          <cell r="G1467">
            <v>22715</v>
          </cell>
          <cell r="H1467" t="str">
            <v>27AABCL0415E1Z3</v>
          </cell>
          <cell r="I1467" t="str">
            <v>ACT</v>
          </cell>
          <cell r="J1467" t="str">
            <v>7f0d6d150fd0b05dff8789e9642865df127c3d0fb4b8c870ad446a93c7d5a298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467">
          <cell r="O1467">
            <v>22715</v>
          </cell>
        </row>
        <row r="1468">
          <cell r="D1468">
            <v>212702650</v>
          </cell>
          <cell r="E1468" t="str">
            <v>06-05-2021</v>
          </cell>
          <cell r="F1468" t="str">
            <v>Tax Invoice</v>
          </cell>
          <cell r="G1468">
            <v>21525.5</v>
          </cell>
          <cell r="H1468" t="str">
            <v>27AADCB2923M1ZL</v>
          </cell>
          <cell r="I1468" t="str">
            <v>ACT</v>
          </cell>
          <cell r="J1468" t="str">
            <v>e1429af4821dd7f5c92c9711b42d47a822a4590584ea02b4e974361278e8b66a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21525.5</v>
          </cell>
        </row>
        <row r="1469">
          <cell r="D1469">
            <v>212702651</v>
          </cell>
          <cell r="E1469" t="str">
            <v>06-05-2021</v>
          </cell>
          <cell r="F1469" t="str">
            <v>Tax Invoice</v>
          </cell>
          <cell r="G1469">
            <v>31421.09</v>
          </cell>
          <cell r="H1469" t="str">
            <v>27AADCB2923M1ZL</v>
          </cell>
          <cell r="I1469" t="str">
            <v>ACT</v>
          </cell>
          <cell r="J1469" t="str">
            <v>2ad0e9735fb3692748fa2c0cac3e2751a4b180a8201ccede3c49df2c7a6618c8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31421.09</v>
          </cell>
        </row>
        <row r="1470">
          <cell r="D1470">
            <v>212702652</v>
          </cell>
          <cell r="E1470" t="str">
            <v>06-05-2021</v>
          </cell>
          <cell r="F1470" t="str">
            <v>Tax Invoice</v>
          </cell>
          <cell r="G1470">
            <v>55574.52</v>
          </cell>
          <cell r="H1470" t="str">
            <v>27AADCB2923M1ZL</v>
          </cell>
          <cell r="I1470" t="str">
            <v>ACT</v>
          </cell>
          <cell r="J1470" t="str">
            <v>be87ba748da0639eff00627b878b9a373407d772aa9d9445393db94dcb36080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55574.52</v>
          </cell>
        </row>
        <row r="1471">
          <cell r="D1471">
            <v>212702653</v>
          </cell>
          <cell r="E1471" t="str">
            <v>06-05-2021</v>
          </cell>
          <cell r="F1471" t="str">
            <v>Tax Invoice</v>
          </cell>
          <cell r="G1471">
            <v>17609.97</v>
          </cell>
          <cell r="H1471" t="str">
            <v>27AADCB2923M1ZL</v>
          </cell>
          <cell r="I1471" t="str">
            <v>ACT</v>
          </cell>
          <cell r="J1471" t="str">
            <v>cde30b0256221866ec9eddc07e32ea73fa59acc6d6199245632fd4ba783adbc1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1">
          <cell r="O1471">
            <v>17609.97</v>
          </cell>
        </row>
        <row r="1472">
          <cell r="D1472">
            <v>212702654</v>
          </cell>
          <cell r="E1472" t="str">
            <v>06-05-2021</v>
          </cell>
          <cell r="F1472" t="str">
            <v>Tax Invoice</v>
          </cell>
          <cell r="G1472">
            <v>8728.92</v>
          </cell>
          <cell r="H1472" t="str">
            <v>27AADCB2923M1ZL</v>
          </cell>
          <cell r="I1472" t="str">
            <v>ACT</v>
          </cell>
          <cell r="J1472" t="str">
            <v>14fbac95babc8465751bf233369748ac85b597e82638481c95cea26ae0c37af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2">
          <cell r="O1472">
            <v>8728.92</v>
          </cell>
        </row>
        <row r="1473">
          <cell r="D1473">
            <v>212702655</v>
          </cell>
          <cell r="E1473" t="str">
            <v>06-05-2021</v>
          </cell>
          <cell r="F1473" t="str">
            <v>Tax Invoice</v>
          </cell>
          <cell r="G1473">
            <v>7476.87</v>
          </cell>
          <cell r="H1473" t="str">
            <v>27AADCB2923M1ZL</v>
          </cell>
          <cell r="I1473" t="str">
            <v>ACT</v>
          </cell>
          <cell r="J1473" t="str">
            <v>6b766d8d89678cac732273a9a37fb8e68fe6381b32b97f81bc15c3de037c3f3b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3">
          <cell r="O1473">
            <v>7476.87</v>
          </cell>
        </row>
        <row r="1474">
          <cell r="D1474">
            <v>212702656</v>
          </cell>
          <cell r="E1474" t="str">
            <v>06-05-2021</v>
          </cell>
          <cell r="F1474" t="str">
            <v>Tax Invoice</v>
          </cell>
          <cell r="G1474">
            <v>39770.93</v>
          </cell>
          <cell r="H1474" t="str">
            <v>27AADCB2923M1ZL</v>
          </cell>
          <cell r="I1474" t="str">
            <v>ACT</v>
          </cell>
          <cell r="J1474" t="str">
            <v>e57f5c3cbdba49b27512c77a265a0b97c79dba4b37da395fd2a97b31f5129367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4">
          <cell r="O1474">
            <v>39770.93</v>
          </cell>
        </row>
        <row r="1475">
          <cell r="D1475">
            <v>212702657</v>
          </cell>
          <cell r="E1475" t="str">
            <v>06-05-2021</v>
          </cell>
          <cell r="F1475" t="str">
            <v>Tax Invoice</v>
          </cell>
          <cell r="G1475">
            <v>27793.17</v>
          </cell>
          <cell r="H1475" t="str">
            <v>27AADCB2923M1ZL</v>
          </cell>
          <cell r="I1475" t="str">
            <v>ACT</v>
          </cell>
          <cell r="J1475" t="str">
            <v>0b1b6488737c75c4db8c7bd5ee079a53602c2987020e4aa9b9cf3b8edd9be2b7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5">
          <cell r="O1475">
            <v>27793.17</v>
          </cell>
        </row>
        <row r="1476">
          <cell r="D1476">
            <v>212702658</v>
          </cell>
          <cell r="E1476" t="str">
            <v>06-05-2021</v>
          </cell>
          <cell r="F1476" t="str">
            <v>Tax Invoice</v>
          </cell>
          <cell r="G1476">
            <v>27793.17</v>
          </cell>
          <cell r="H1476" t="str">
            <v>27AADCB2923M1ZL</v>
          </cell>
          <cell r="I1476" t="str">
            <v>ACT</v>
          </cell>
          <cell r="J1476" t="str">
            <v>ef64e63ce5c03d552a3723adb88a2cd62a46c554fbf9be696d33f0662510b51a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7793.17</v>
          </cell>
        </row>
        <row r="1477">
          <cell r="D1477">
            <v>212702659</v>
          </cell>
          <cell r="E1477" t="str">
            <v>06-05-2021</v>
          </cell>
          <cell r="F1477" t="str">
            <v>Tax Invoice</v>
          </cell>
          <cell r="G1477">
            <v>25513.49</v>
          </cell>
          <cell r="H1477" t="str">
            <v>27AADCB2923M1ZL</v>
          </cell>
          <cell r="I1477" t="str">
            <v>ACT</v>
          </cell>
          <cell r="J1477" t="str">
            <v>6ee6233420d0dfd3362cdfb8dba95694c9b261d18500ad26fa20d405b09d896c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5513.49</v>
          </cell>
        </row>
        <row r="1478">
          <cell r="D1478">
            <v>212702660</v>
          </cell>
          <cell r="E1478" t="str">
            <v>06-05-2021</v>
          </cell>
          <cell r="F1478" t="str">
            <v>Tax Invoice</v>
          </cell>
          <cell r="G1478">
            <v>19135.12</v>
          </cell>
          <cell r="H1478" t="str">
            <v>27AADCB2923M1ZL</v>
          </cell>
          <cell r="I1478" t="str">
            <v>ACT</v>
          </cell>
          <cell r="J1478" t="str">
            <v>092b27db90c11ba3a38ed4ff1a78bec623da5637d3ccb6db82c0418d376ae41d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19135.12</v>
          </cell>
        </row>
        <row r="1479">
          <cell r="D1479">
            <v>212702676</v>
          </cell>
          <cell r="E1479" t="str">
            <v>06-05-2021</v>
          </cell>
          <cell r="F1479" t="str">
            <v>Tax Invoice</v>
          </cell>
          <cell r="G1479">
            <v>35577.14</v>
          </cell>
          <cell r="H1479" t="str">
            <v>27AADCB2923M1ZL</v>
          </cell>
          <cell r="I1479" t="str">
            <v>ACT</v>
          </cell>
          <cell r="J1479" t="str">
            <v>97a771c3cbf7104827ce2fcbf5d7ae731defff04a31be7d9f14b7d063b42dd4d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35577.14</v>
          </cell>
        </row>
        <row r="1480">
          <cell r="D1480">
            <v>212702661</v>
          </cell>
          <cell r="E1480" t="str">
            <v>06-05-2021</v>
          </cell>
          <cell r="F1480" t="str">
            <v>Tax Invoice</v>
          </cell>
          <cell r="G1480">
            <v>11799.99</v>
          </cell>
          <cell r="H1480" t="str">
            <v>27AADCB2923M1ZL</v>
          </cell>
          <cell r="I1480" t="str">
            <v>ACT</v>
          </cell>
          <cell r="J1480" t="str">
            <v>17719b0210e7ffed01c9c07a4fdfc1d472d55ebd83a0bb406e0da0a771795dd8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0">
          <cell r="O1480">
            <v>11799.99</v>
          </cell>
        </row>
        <row r="1481">
          <cell r="D1481">
            <v>212702662</v>
          </cell>
          <cell r="E1481" t="str">
            <v>06-05-2021</v>
          </cell>
          <cell r="F1481" t="str">
            <v>Tax Invoice</v>
          </cell>
          <cell r="G1481">
            <v>15859.71</v>
          </cell>
          <cell r="H1481" t="str">
            <v>27AADCB2923M1ZL</v>
          </cell>
          <cell r="I1481" t="str">
            <v>ACT</v>
          </cell>
          <cell r="J1481" t="str">
            <v>1ef732181f38a827f147218b13ae36c9de0e72a86d8c33b2156a32c50ac5b774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1">
          <cell r="O1481">
            <v>15859.71</v>
          </cell>
        </row>
        <row r="1482">
          <cell r="D1482">
            <v>212702663</v>
          </cell>
          <cell r="E1482" t="str">
            <v>06-05-2021</v>
          </cell>
          <cell r="F1482" t="str">
            <v>Tax Invoice</v>
          </cell>
          <cell r="G1482">
            <v>39914.44</v>
          </cell>
          <cell r="H1482" t="str">
            <v>27AADCB2923M1ZL</v>
          </cell>
          <cell r="I1482" t="str">
            <v>ACT</v>
          </cell>
          <cell r="J1482" t="str">
            <v>8d29c1e401f86f84aaf0061e07bacba4b1d228467baca38f5078b99a5a74e8f7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39914.44</v>
          </cell>
        </row>
        <row r="1483">
          <cell r="D1483">
            <v>212702664</v>
          </cell>
          <cell r="E1483" t="str">
            <v>06-05-2021</v>
          </cell>
          <cell r="F1483" t="str">
            <v>Tax Invoice</v>
          </cell>
          <cell r="G1483">
            <v>16477.46</v>
          </cell>
          <cell r="H1483" t="str">
            <v>27AADCB2923M1ZL</v>
          </cell>
          <cell r="I1483" t="str">
            <v>ACT</v>
          </cell>
          <cell r="J1483" t="str">
            <v>1b9493d5fd129b3f2e246645fcc8d1f175e7d5117f9ea42905d4fb2be9da6246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6477.46</v>
          </cell>
        </row>
        <row r="1484">
          <cell r="D1484">
            <v>212702665</v>
          </cell>
          <cell r="E1484" t="str">
            <v>06-05-2021</v>
          </cell>
          <cell r="F1484" t="str">
            <v>Tax Invoice</v>
          </cell>
          <cell r="G1484">
            <v>45073.82</v>
          </cell>
          <cell r="H1484" t="str">
            <v>27AADCB2923M1ZL</v>
          </cell>
          <cell r="I1484" t="str">
            <v>ACT</v>
          </cell>
          <cell r="J1484" t="str">
            <v>931925f7f82f44d1d2c118f6c3e4f1bd71b86e713c23c09f4dba26fb9fb54385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45073.82</v>
          </cell>
        </row>
        <row r="1485">
          <cell r="D1485">
            <v>212702666</v>
          </cell>
          <cell r="E1485" t="str">
            <v>06-05-2021</v>
          </cell>
          <cell r="F1485" t="str">
            <v>Tax Invoice</v>
          </cell>
          <cell r="G1485">
            <v>40991.68</v>
          </cell>
          <cell r="H1485" t="str">
            <v>27AADCB2923M1ZL</v>
          </cell>
          <cell r="I1485" t="str">
            <v>ACT</v>
          </cell>
          <cell r="J1485" t="str">
            <v>d9fe8bf85a2e79c0f4bf7d842ceb7b0517e68fc021f8780461a775dcf91ac8f6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40991.68</v>
          </cell>
        </row>
        <row r="1486">
          <cell r="D1486">
            <v>212702667</v>
          </cell>
          <cell r="E1486" t="str">
            <v>06-05-2021</v>
          </cell>
          <cell r="F1486" t="str">
            <v>Tax Invoice</v>
          </cell>
          <cell r="G1486">
            <v>47199.96</v>
          </cell>
          <cell r="H1486" t="str">
            <v>27AADCB2923M1ZL</v>
          </cell>
          <cell r="I1486" t="str">
            <v>ACT</v>
          </cell>
          <cell r="J1486" t="str">
            <v>b211d3d259826cafe4f064310e0f3c947324fb837790d484bea205798cdd4d11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47199.96</v>
          </cell>
        </row>
        <row r="1487">
          <cell r="D1487">
            <v>212702668</v>
          </cell>
          <cell r="E1487" t="str">
            <v>06-05-2021</v>
          </cell>
          <cell r="F1487" t="str">
            <v>Tax Invoice</v>
          </cell>
          <cell r="G1487">
            <v>29151.52</v>
          </cell>
          <cell r="H1487" t="str">
            <v>27AADCB2923M1ZL</v>
          </cell>
          <cell r="I1487" t="str">
            <v>ACT</v>
          </cell>
          <cell r="J1487" t="str">
            <v>a3b5d169bcd2320f7fb115710add8b58e371476da703f28026533a6a8255ebb2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29151.52</v>
          </cell>
        </row>
        <row r="1488">
          <cell r="D1488">
            <v>212702669</v>
          </cell>
          <cell r="E1488" t="str">
            <v>06-05-2021</v>
          </cell>
          <cell r="F1488" t="str">
            <v>Tax Invoice</v>
          </cell>
          <cell r="G1488">
            <v>5386.18</v>
          </cell>
          <cell r="H1488" t="str">
            <v>27AAACE7066P1Z3</v>
          </cell>
          <cell r="I1488" t="str">
            <v>ACT</v>
          </cell>
          <cell r="J1488" t="str">
            <v>3fc0e3985431deb821162ef277f97f36edafc70071181338107924fe336495b1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5386.18</v>
          </cell>
        </row>
        <row r="1489">
          <cell r="D1489">
            <v>212702670</v>
          </cell>
          <cell r="E1489" t="str">
            <v>06-05-2021</v>
          </cell>
          <cell r="F1489" t="str">
            <v>Tax Invoice</v>
          </cell>
          <cell r="G1489">
            <v>4594.79</v>
          </cell>
          <cell r="H1489" t="str">
            <v>27AAACE7066P1Z3</v>
          </cell>
          <cell r="I1489" t="str">
            <v>ACT</v>
          </cell>
          <cell r="J1489" t="str">
            <v>317e4ac9a6dc7fafb35054d1af2da797e0c53f6dc12ca8106843d61c6a245e1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4594.79</v>
          </cell>
        </row>
        <row r="1490">
          <cell r="D1490">
            <v>212702671</v>
          </cell>
          <cell r="E1490" t="str">
            <v>06-05-2021</v>
          </cell>
          <cell r="F1490" t="str">
            <v>Tax Invoice</v>
          </cell>
          <cell r="G1490">
            <v>15308.1</v>
          </cell>
          <cell r="H1490" t="str">
            <v>27AAACE7066P1Z3</v>
          </cell>
          <cell r="I1490" t="str">
            <v>ACT</v>
          </cell>
          <cell r="J1490" t="str">
            <v>1798d12eb4190e31cae6383523eb2bcb3906a30241b61170279c5f783375035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0">
          <cell r="O1490">
            <v>15308.1</v>
          </cell>
        </row>
        <row r="1491">
          <cell r="D1491">
            <v>212702672</v>
          </cell>
          <cell r="E1491" t="str">
            <v>06-05-2021</v>
          </cell>
          <cell r="F1491" t="str">
            <v>Tax Invoice</v>
          </cell>
          <cell r="G1491">
            <v>40467.23</v>
          </cell>
          <cell r="H1491" t="str">
            <v>27AAACE7066P1Z3</v>
          </cell>
          <cell r="I1491" t="str">
            <v>ACT</v>
          </cell>
          <cell r="J1491" t="str">
            <v>c9bf1949ab55c9433b72e3af84a6b1f15d0ce3c4abf4851692b870c1cfe057c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1">
          <cell r="O1491">
            <v>40467.23</v>
          </cell>
        </row>
        <row r="1492">
          <cell r="D1492">
            <v>212702673</v>
          </cell>
          <cell r="E1492" t="str">
            <v>06-05-2021</v>
          </cell>
          <cell r="F1492" t="str">
            <v>Tax Invoice</v>
          </cell>
          <cell r="G1492">
            <v>32364.34</v>
          </cell>
          <cell r="H1492" t="str">
            <v>27AAACE7066P1Z3</v>
          </cell>
          <cell r="I1492" t="str">
            <v>ACT</v>
          </cell>
          <cell r="J1492" t="str">
            <v>de677a35a71397af68c9024b9c2b482c3d5caa046e2806edac9fcaa8ab4913d3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2">
          <cell r="O1492">
            <v>32364.34</v>
          </cell>
        </row>
        <row r="1493">
          <cell r="D1493">
            <v>212702674</v>
          </cell>
          <cell r="E1493" t="str">
            <v>06-05-2021</v>
          </cell>
          <cell r="F1493" t="str">
            <v>Tax Invoice</v>
          </cell>
          <cell r="G1493">
            <v>5386.18</v>
          </cell>
          <cell r="H1493" t="str">
            <v>27AAACS4903R1ZX</v>
          </cell>
          <cell r="I1493" t="str">
            <v>ACT</v>
          </cell>
          <cell r="J1493" t="str">
            <v>7d654cda8a1035d697f27c29e1cb64e1cd67228f16fed58664d183a299983c2b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493">
          <cell r="O1493">
            <v>5386.18</v>
          </cell>
        </row>
        <row r="1494">
          <cell r="D1494">
            <v>212702675</v>
          </cell>
          <cell r="E1494" t="str">
            <v>06-05-2021</v>
          </cell>
          <cell r="F1494" t="str">
            <v>Tax Invoice</v>
          </cell>
          <cell r="G1494">
            <v>7654.05</v>
          </cell>
          <cell r="H1494" t="str">
            <v>27AAACS4903R1ZX</v>
          </cell>
          <cell r="I1494" t="str">
            <v>ACT</v>
          </cell>
          <cell r="J1494" t="str">
            <v>e18f144cff8e326d2dcb475796f6ada1b4e7d31d8c5a7a7ba2657b45e85599c3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494">
          <cell r="O1494">
            <v>7654.05</v>
          </cell>
        </row>
        <row r="1495">
          <cell r="D1495">
            <v>212702677</v>
          </cell>
          <cell r="E1495" t="str">
            <v>06-05-2021</v>
          </cell>
          <cell r="F1495" t="str">
            <v>Tax Invoice</v>
          </cell>
          <cell r="G1495">
            <v>27403.37</v>
          </cell>
          <cell r="H1495" t="str">
            <v>27AADCB2923M1ZL</v>
          </cell>
          <cell r="I1495" t="str">
            <v>ACT</v>
          </cell>
          <cell r="J1495" t="str">
            <v>73dad73f785451f92c45e6b1de8c95f03e54e63791310d1636dfa5b5a7240886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7403.37</v>
          </cell>
        </row>
        <row r="1496">
          <cell r="D1496">
            <v>212702678</v>
          </cell>
          <cell r="E1496" t="str">
            <v>06-05-2021</v>
          </cell>
          <cell r="F1496" t="str">
            <v>Tax Invoice</v>
          </cell>
          <cell r="G1496">
            <v>67445.38</v>
          </cell>
          <cell r="H1496" t="str">
            <v>27AADCB2923M1ZL</v>
          </cell>
          <cell r="I1496" t="str">
            <v>ACT</v>
          </cell>
          <cell r="J1496" t="str">
            <v>341892e54031e7f6d2db12463c01c9818c7d3248f2b7b2d85a9070c9627427fd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67445.38</v>
          </cell>
        </row>
        <row r="1497">
          <cell r="D1497">
            <v>212702679</v>
          </cell>
          <cell r="E1497" t="str">
            <v>06-05-2021</v>
          </cell>
          <cell r="F1497" t="str">
            <v>Tax Invoice</v>
          </cell>
          <cell r="G1497">
            <v>13853.2</v>
          </cell>
          <cell r="H1497" t="str">
            <v>27AAICS7186E1ZZ</v>
          </cell>
          <cell r="I1497" t="str">
            <v>ACT</v>
          </cell>
          <cell r="J1497" t="str">
            <v>2895b1f394f8a333a24ae56d9f1ef119b691350e4de94a993d5cfb211b0e0fc3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497">
          <cell r="O1497">
            <v>13853.2</v>
          </cell>
        </row>
        <row r="1498">
          <cell r="D1498">
            <v>212702680</v>
          </cell>
          <cell r="E1498" t="str">
            <v>06-05-2021</v>
          </cell>
          <cell r="F1498" t="str">
            <v>Tax Invoice</v>
          </cell>
          <cell r="G1498">
            <v>55519</v>
          </cell>
          <cell r="H1498" t="str">
            <v>27AAICS7186E1ZZ</v>
          </cell>
          <cell r="I1498" t="str">
            <v>ACT</v>
          </cell>
          <cell r="J1498" t="str">
            <v>6f878fe3b696d816eae07f459274d532beb8cae09274c2e8b29ea715fdee9c6e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498">
          <cell r="O1498">
            <v>55519</v>
          </cell>
        </row>
        <row r="1499">
          <cell r="D1499">
            <v>212702681</v>
          </cell>
          <cell r="E1499" t="str">
            <v>06-05-2021</v>
          </cell>
          <cell r="F1499" t="str">
            <v>Tax Invoice</v>
          </cell>
          <cell r="G1499">
            <v>13370.96</v>
          </cell>
          <cell r="H1499" t="str">
            <v>27AACCA2867L1ZE</v>
          </cell>
          <cell r="I1499" t="str">
            <v>ACT</v>
          </cell>
          <cell r="J1499" t="str">
            <v>3400072eb2edb4031cf69d0793fa97c29b448775abdebeb3cb1a47f7c88e608c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99">
          <cell r="O1499">
            <v>13370.96</v>
          </cell>
        </row>
        <row r="1500">
          <cell r="D1500">
            <v>212703520</v>
          </cell>
          <cell r="E1500" t="str">
            <v>19-05-2021</v>
          </cell>
          <cell r="F1500" t="str">
            <v>Tax Invoice</v>
          </cell>
          <cell r="G1500">
            <v>29828.2</v>
          </cell>
          <cell r="H1500" t="str">
            <v>27AADCB2923M1ZL</v>
          </cell>
          <cell r="I1500" t="str">
            <v>ACT</v>
          </cell>
          <cell r="J1500" t="str">
            <v>0ef0036d711366d079b8581f0105c77878bfe10ac7754708db64745e162d44cc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29828.2</v>
          </cell>
        </row>
        <row r="1501">
          <cell r="D1501">
            <v>212703521</v>
          </cell>
          <cell r="E1501" t="str">
            <v>19-05-2021</v>
          </cell>
          <cell r="F1501" t="str">
            <v>Tax Invoice</v>
          </cell>
          <cell r="G1501">
            <v>9402.19</v>
          </cell>
          <cell r="H1501" t="str">
            <v>27AADCB2923M1ZL</v>
          </cell>
          <cell r="I1501" t="str">
            <v>ACT</v>
          </cell>
          <cell r="J1501" t="str">
            <v>dd63739f45d36720a22a23f70105a1e8533068570eb9e9e20c1bf2d34851816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9402.19</v>
          </cell>
        </row>
        <row r="1502">
          <cell r="D1502">
            <v>212703522</v>
          </cell>
          <cell r="E1502" t="str">
            <v>19-05-2021</v>
          </cell>
          <cell r="F1502" t="str">
            <v>Tax Invoice</v>
          </cell>
          <cell r="G1502">
            <v>1913.51</v>
          </cell>
          <cell r="H1502" t="str">
            <v>27AADCB2923M1ZL</v>
          </cell>
          <cell r="I1502" t="str">
            <v>ACT</v>
          </cell>
          <cell r="J1502" t="str">
            <v>9db580a38b13a1a03fbcaad07b8e50b197ab6cf107aa2553413b83b53638feb2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913.51</v>
          </cell>
        </row>
        <row r="1503">
          <cell r="D1503">
            <v>212703523</v>
          </cell>
          <cell r="E1503" t="str">
            <v>19-05-2021</v>
          </cell>
          <cell r="F1503" t="str">
            <v>Tax Invoice</v>
          </cell>
          <cell r="G1503">
            <v>7866.66</v>
          </cell>
          <cell r="H1503" t="str">
            <v>27AADCB2923M1ZL</v>
          </cell>
          <cell r="I1503" t="str">
            <v>ACT</v>
          </cell>
          <cell r="J1503" t="str">
            <v>473e3d45c6634a7f606c5c4a21862dc13480ade184258855160e9edc31c9fd6b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7866.66</v>
          </cell>
        </row>
        <row r="1504">
          <cell r="D1504">
            <v>212703524</v>
          </cell>
          <cell r="E1504" t="str">
            <v>19-05-2021</v>
          </cell>
          <cell r="F1504" t="str">
            <v>Tax Invoice</v>
          </cell>
          <cell r="G1504">
            <v>7205.2</v>
          </cell>
          <cell r="H1504" t="str">
            <v>27AADCB2923M1ZL</v>
          </cell>
          <cell r="I1504" t="str">
            <v>ACT</v>
          </cell>
          <cell r="J1504" t="str">
            <v>133886d5ac056db881aed690d85ed13b56d533558aa567fe98bc0b892246754f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7205.2</v>
          </cell>
        </row>
        <row r="1505">
          <cell r="D1505">
            <v>212703525</v>
          </cell>
          <cell r="E1505" t="str">
            <v>19-05-2021</v>
          </cell>
          <cell r="F1505" t="str">
            <v>Tax Invoice</v>
          </cell>
          <cell r="G1505">
            <v>55574.52</v>
          </cell>
          <cell r="H1505" t="str">
            <v>27AADCB2923M1ZL</v>
          </cell>
          <cell r="I1505" t="str">
            <v>ACT</v>
          </cell>
          <cell r="J1505" t="str">
            <v>75ac337b7864f917f0738a200078e4598be0e66dff41eec893741e2429270fc5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55574.52</v>
          </cell>
        </row>
        <row r="1506">
          <cell r="D1506">
            <v>212703526</v>
          </cell>
          <cell r="E1506" t="str">
            <v>19-05-2021</v>
          </cell>
          <cell r="F1506" t="str">
            <v>Tax Invoice</v>
          </cell>
          <cell r="G1506">
            <v>19135.12</v>
          </cell>
          <cell r="H1506" t="str">
            <v>27AADCB2923M1ZL</v>
          </cell>
          <cell r="I1506" t="str">
            <v>ACT</v>
          </cell>
          <cell r="J1506" t="str">
            <v>1f99350649186ada327918cdc00f9f3de53c1a8b279b55d0b496d8d8154e211f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19135.12</v>
          </cell>
        </row>
        <row r="1507">
          <cell r="D1507">
            <v>212703527</v>
          </cell>
          <cell r="E1507" t="str">
            <v>19-05-2021</v>
          </cell>
          <cell r="F1507" t="str">
            <v>Tax Invoice</v>
          </cell>
          <cell r="G1507">
            <v>15859.7</v>
          </cell>
          <cell r="H1507" t="str">
            <v>27AADCB2923M1ZL</v>
          </cell>
          <cell r="I1507" t="str">
            <v>ACT</v>
          </cell>
          <cell r="J1507" t="str">
            <v>1480a1493101c533ac4722044773f24f8812cb2e7ebab53b2f867d90e4156717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5859.7</v>
          </cell>
        </row>
        <row r="1508">
          <cell r="D1508">
            <v>212703528</v>
          </cell>
          <cell r="E1508" t="str">
            <v>19-05-2021</v>
          </cell>
          <cell r="F1508" t="str">
            <v>Tax Invoice</v>
          </cell>
          <cell r="G1508">
            <v>10984.97</v>
          </cell>
          <cell r="H1508" t="str">
            <v>27AADCB2923M1ZL</v>
          </cell>
          <cell r="I1508" t="str">
            <v>ACT</v>
          </cell>
          <cell r="J1508" t="str">
            <v>72e5a4b12a95689128ea22266cf2ed1c895951dc039f4f561544c54f7d2d578f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0984.97</v>
          </cell>
        </row>
        <row r="1509">
          <cell r="D1509">
            <v>212703529</v>
          </cell>
          <cell r="E1509" t="str">
            <v>19-05-2021</v>
          </cell>
          <cell r="F1509" t="str">
            <v>Tax Invoice</v>
          </cell>
          <cell r="G1509">
            <v>27793.17</v>
          </cell>
          <cell r="H1509" t="str">
            <v>27AADCB2923M1ZL</v>
          </cell>
          <cell r="I1509" t="str">
            <v>ACT</v>
          </cell>
          <cell r="J1509" t="str">
            <v>ed6e550366a0dabb45b0316466d3560106f93766210244a2ec212812861741c3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27793.17</v>
          </cell>
        </row>
        <row r="1510">
          <cell r="D1510">
            <v>212703530</v>
          </cell>
          <cell r="E1510" t="str">
            <v>19-05-2021</v>
          </cell>
          <cell r="F1510" t="str">
            <v>Tax Invoice</v>
          </cell>
          <cell r="G1510">
            <v>22536.91</v>
          </cell>
          <cell r="H1510" t="str">
            <v>27AADCB2923M1ZL</v>
          </cell>
          <cell r="I1510" t="str">
            <v>ACT</v>
          </cell>
          <cell r="J1510" t="str">
            <v>7ddfa241ffe0789abba143f4c7bd8576734a6820445e3b1a6a051e530afcd673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22536.91</v>
          </cell>
        </row>
        <row r="1511">
          <cell r="D1511">
            <v>212703531</v>
          </cell>
          <cell r="E1511" t="str">
            <v>19-05-2021</v>
          </cell>
          <cell r="F1511" t="str">
            <v>Tax Invoice</v>
          </cell>
          <cell r="G1511">
            <v>31421.09</v>
          </cell>
          <cell r="H1511" t="str">
            <v>27AADCB2923M1ZL</v>
          </cell>
          <cell r="I1511" t="str">
            <v>ACT</v>
          </cell>
          <cell r="J1511" t="str">
            <v>c39fbcb20051b9197dcf85afde609f1f54fcd121e86d3df881547f431365f36b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31421.09</v>
          </cell>
        </row>
        <row r="1512">
          <cell r="D1512">
            <v>212703532</v>
          </cell>
          <cell r="E1512" t="str">
            <v>19-05-2021</v>
          </cell>
          <cell r="F1512" t="str">
            <v>Tax Invoice</v>
          </cell>
          <cell r="G1512">
            <v>17610</v>
          </cell>
          <cell r="H1512" t="str">
            <v>27AADCB2923M1ZL</v>
          </cell>
          <cell r="I1512" t="str">
            <v>ACT</v>
          </cell>
          <cell r="J1512" t="str">
            <v>e03c390dea6b99266c128c44e7bfef2edc3736bea1f9af74daf3a9123f07cfa0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7610</v>
          </cell>
        </row>
        <row r="1513">
          <cell r="D1513">
            <v>212703533</v>
          </cell>
          <cell r="E1513" t="str">
            <v>19-05-2021</v>
          </cell>
          <cell r="F1513" t="str">
            <v>Tax Invoice</v>
          </cell>
          <cell r="G1513">
            <v>20495.84</v>
          </cell>
          <cell r="H1513" t="str">
            <v>27AADCB2923M1ZL</v>
          </cell>
          <cell r="I1513" t="str">
            <v>ACT</v>
          </cell>
          <cell r="J1513" t="str">
            <v>44c28c116e57787175a627bd68be8e910a63edb2af66ac9b4d01ffda91ac15e7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20495.84</v>
          </cell>
        </row>
        <row r="1514">
          <cell r="D1514">
            <v>212703534</v>
          </cell>
          <cell r="E1514" t="str">
            <v>19-05-2021</v>
          </cell>
          <cell r="F1514" t="str">
            <v>Tax Invoice</v>
          </cell>
          <cell r="G1514">
            <v>29935.83</v>
          </cell>
          <cell r="H1514" t="str">
            <v>27AADCB2923M1ZL</v>
          </cell>
          <cell r="I1514" t="str">
            <v>ACT</v>
          </cell>
          <cell r="J1514" t="str">
            <v>3d1af037470e0e86467529074f6ca35dcc2c8990ff57eb432b3501a408ed4883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29935.83</v>
          </cell>
        </row>
        <row r="1515">
          <cell r="D1515">
            <v>212703464</v>
          </cell>
          <cell r="E1515" t="str">
            <v>19-05-2021</v>
          </cell>
          <cell r="F1515" t="str">
            <v>Tax Invoice</v>
          </cell>
          <cell r="G1515">
            <v>7866.66</v>
          </cell>
          <cell r="H1515" t="str">
            <v>27AADCB2923M1ZL</v>
          </cell>
          <cell r="I1515" t="str">
            <v>ACT</v>
          </cell>
          <cell r="J1515" t="str">
            <v>36d37719b16d39b5ea198cd26befed88506d0a3dac53d251361406ffbff37dcf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7866.66</v>
          </cell>
        </row>
        <row r="1516">
          <cell r="D1516">
            <v>212703465</v>
          </cell>
          <cell r="E1516" t="str">
            <v>19-05-2021</v>
          </cell>
          <cell r="F1516" t="str">
            <v>Tax Invoice</v>
          </cell>
          <cell r="G1516">
            <v>7654.05</v>
          </cell>
          <cell r="H1516" t="str">
            <v>27AADCB2923M1ZL</v>
          </cell>
          <cell r="I1516" t="str">
            <v>ACT</v>
          </cell>
          <cell r="J1516" t="str">
            <v>deb797a826a35d05c902977e7c487237922584867d422410efcd8b1c63cd77e1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7654.05</v>
          </cell>
        </row>
        <row r="1517">
          <cell r="D1517">
            <v>212703466</v>
          </cell>
          <cell r="E1517" t="str">
            <v>19-05-2021</v>
          </cell>
          <cell r="F1517" t="str">
            <v>Tax Invoice</v>
          </cell>
          <cell r="G1517">
            <v>15733.32</v>
          </cell>
          <cell r="H1517" t="str">
            <v>27AADCB2923M1ZL</v>
          </cell>
          <cell r="I1517" t="str">
            <v>ACT</v>
          </cell>
          <cell r="J1517" t="str">
            <v>d18d16004141e52d86f41ea72be80f43b1476fbad2d081b9f038fdc4ae5665d8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15733.32</v>
          </cell>
        </row>
        <row r="1518">
          <cell r="D1518">
            <v>212703467</v>
          </cell>
          <cell r="E1518" t="str">
            <v>19-05-2021</v>
          </cell>
          <cell r="F1518" t="str">
            <v>Tax Invoice</v>
          </cell>
          <cell r="G1518">
            <v>7654.04</v>
          </cell>
          <cell r="H1518" t="str">
            <v>27AADCB2923M1ZL</v>
          </cell>
          <cell r="I1518" t="str">
            <v>ACT</v>
          </cell>
          <cell r="J1518" t="str">
            <v>adf8f01c64bc7642f1dd1d071276c92197c74a99fca40686d8458e40586a309b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7654.04</v>
          </cell>
        </row>
        <row r="1519">
          <cell r="D1519">
            <v>212703468</v>
          </cell>
          <cell r="E1519" t="str">
            <v>19-05-2021</v>
          </cell>
          <cell r="F1519" t="str">
            <v>Tax Invoice</v>
          </cell>
          <cell r="G1519">
            <v>3638.04</v>
          </cell>
          <cell r="H1519" t="str">
            <v>27AADCB2923M1ZL</v>
          </cell>
          <cell r="I1519" t="str">
            <v>ACT</v>
          </cell>
          <cell r="J1519" t="str">
            <v>9d4a4347b6779419c5eef7fe7fd1d2d0b403a3cbf8220ab5a4b10a437a2c2eef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3638.04</v>
          </cell>
        </row>
        <row r="1520">
          <cell r="D1520">
            <v>212703469</v>
          </cell>
          <cell r="E1520" t="str">
            <v>19-05-2021</v>
          </cell>
          <cell r="F1520" t="str">
            <v>Tax Invoice</v>
          </cell>
          <cell r="G1520">
            <v>3638.03</v>
          </cell>
          <cell r="H1520" t="str">
            <v>27AADCB2923M1ZL</v>
          </cell>
          <cell r="I1520" t="str">
            <v>ACT</v>
          </cell>
          <cell r="J1520" t="str">
            <v>7a131406d4e60372dc09e5afcecdb563cdaebe5614c9db6c04651241a477f213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3638.03</v>
          </cell>
        </row>
        <row r="1521">
          <cell r="D1521">
            <v>212703470</v>
          </cell>
          <cell r="E1521" t="str">
            <v>19-05-2021</v>
          </cell>
          <cell r="F1521" t="str">
            <v>Tax Invoice</v>
          </cell>
          <cell r="G1521">
            <v>9402.19</v>
          </cell>
          <cell r="H1521" t="str">
            <v>27AADCB2923M1ZL</v>
          </cell>
          <cell r="I1521" t="str">
            <v>ACT</v>
          </cell>
          <cell r="J1521" t="str">
            <v>290836a86cff6634fbb621c458e0101998ab509584d14ad373815b8e078e8939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9402.19</v>
          </cell>
        </row>
        <row r="1522">
          <cell r="D1522">
            <v>212703471</v>
          </cell>
          <cell r="E1522" t="str">
            <v>19-05-2021</v>
          </cell>
          <cell r="F1522" t="str">
            <v>Tax Invoice</v>
          </cell>
          <cell r="G1522">
            <v>22229.81</v>
          </cell>
          <cell r="H1522" t="str">
            <v>27AADCB2923M1ZL</v>
          </cell>
          <cell r="I1522" t="str">
            <v>ACT</v>
          </cell>
          <cell r="J1522" t="str">
            <v>ec739501510de10802ed6e8106116b5a55c64bf6898d25ca36004611a93b3de7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22229.81</v>
          </cell>
        </row>
        <row r="1523">
          <cell r="D1523">
            <v>212703472</v>
          </cell>
          <cell r="E1523" t="str">
            <v>19-05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e1011865438612e446b008f26bb72a0981086b07952e7bd058b1aa905f7e19f0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3473</v>
          </cell>
          <cell r="E1524" t="str">
            <v>19-05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94c063c25b1291a060563aeed781d1447ac5ac2d2db7551dd3d09918c69b043f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3474</v>
          </cell>
          <cell r="E1525" t="str">
            <v>19-05-2021</v>
          </cell>
          <cell r="F1525" t="str">
            <v>Tax Invoice</v>
          </cell>
          <cell r="G1525">
            <v>9402.2</v>
          </cell>
          <cell r="H1525" t="str">
            <v>27AADCB2923M1ZL</v>
          </cell>
          <cell r="I1525" t="str">
            <v>ACT</v>
          </cell>
          <cell r="J1525" t="str">
            <v>515c39e160f5e635b474505928f6ede3755b81929bdf3d05ccb4a09f95e3c8f7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9402.2</v>
          </cell>
        </row>
        <row r="1526">
          <cell r="D1526">
            <v>212703475</v>
          </cell>
          <cell r="E1526" t="str">
            <v>19-05-2021</v>
          </cell>
          <cell r="F1526" t="str">
            <v>Tax Invoice</v>
          </cell>
          <cell r="G1526">
            <v>18804.39</v>
          </cell>
          <cell r="H1526" t="str">
            <v>27AADCB2923M1ZL</v>
          </cell>
          <cell r="I1526" t="str">
            <v>ACT</v>
          </cell>
          <cell r="J1526" t="str">
            <v>cd96fb7083e20c839fd19ef914d63a38fa3dd66f88c8428427d6063de411f2a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18804.39</v>
          </cell>
        </row>
        <row r="1527">
          <cell r="D1527">
            <v>212703476</v>
          </cell>
          <cell r="E1527" t="str">
            <v>19-05-2021</v>
          </cell>
          <cell r="F1527" t="str">
            <v>Tax Invoice</v>
          </cell>
          <cell r="G1527">
            <v>15308.09</v>
          </cell>
          <cell r="H1527" t="str">
            <v>27AADCB2923M1ZL</v>
          </cell>
          <cell r="I1527" t="str">
            <v>ACT</v>
          </cell>
          <cell r="J1527" t="str">
            <v>b63b0b273e6ce631142ae9044052afb94f8f206b0007f18a0179259f34e112c2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15308.09</v>
          </cell>
        </row>
        <row r="1528">
          <cell r="D1528">
            <v>212703477</v>
          </cell>
          <cell r="E1528" t="str">
            <v>19-05-2021</v>
          </cell>
          <cell r="F1528" t="str">
            <v>Tax Invoice</v>
          </cell>
          <cell r="G1528">
            <v>22229.81</v>
          </cell>
          <cell r="H1528" t="str">
            <v>27AADCB2923M1ZL</v>
          </cell>
          <cell r="I1528" t="str">
            <v>ACT</v>
          </cell>
          <cell r="J1528" t="str">
            <v>30b399dc9d13992ec998b0cc4aa11b57c7eedbdab8a206c5426d76fde1c089d1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22229.81</v>
          </cell>
        </row>
        <row r="1529">
          <cell r="D1529">
            <v>212703478</v>
          </cell>
          <cell r="E1529" t="str">
            <v>19-05-2021</v>
          </cell>
          <cell r="F1529" t="str">
            <v>Tax Invoice</v>
          </cell>
          <cell r="G1529">
            <v>40679.84</v>
          </cell>
          <cell r="H1529" t="str">
            <v>27AADCB2923M1ZL</v>
          </cell>
          <cell r="I1529" t="str">
            <v>ACT</v>
          </cell>
          <cell r="J1529" t="str">
            <v>507058f8b2a9422c519273c3e2ee703ce4d76d07c9ce48625ac8d8fae1e65640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679.84</v>
          </cell>
        </row>
        <row r="1530">
          <cell r="D1530">
            <v>212703479</v>
          </cell>
          <cell r="E1530" t="str">
            <v>19-05-2021</v>
          </cell>
          <cell r="F1530" t="str">
            <v>Tax Invoice</v>
          </cell>
          <cell r="G1530">
            <v>40679.84</v>
          </cell>
          <cell r="H1530" t="str">
            <v>27AADCB2923M1ZL</v>
          </cell>
          <cell r="I1530" t="str">
            <v>ACT</v>
          </cell>
          <cell r="J1530" t="str">
            <v>adfc6556c5dcf848f9bf6763587a87279d8e94f4cb7cf77d143ca081515c7211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40679.84</v>
          </cell>
        </row>
        <row r="1531">
          <cell r="D1531">
            <v>212703480</v>
          </cell>
          <cell r="E1531" t="str">
            <v>19-05-2021</v>
          </cell>
          <cell r="F1531" t="str">
            <v>Tax Invoice</v>
          </cell>
          <cell r="G1531">
            <v>40679.84</v>
          </cell>
          <cell r="H1531" t="str">
            <v>27AADCB2923M1ZL</v>
          </cell>
          <cell r="I1531" t="str">
            <v>ACT</v>
          </cell>
          <cell r="J1531" t="str">
            <v>bf89455881f94d36498f649e230b52cee7f42c2086c947ca9264e6b4ec890476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0679.84</v>
          </cell>
        </row>
        <row r="1532">
          <cell r="D1532">
            <v>212703481</v>
          </cell>
          <cell r="E1532" t="str">
            <v>19-05-2021</v>
          </cell>
          <cell r="F1532" t="str">
            <v>Tax Invoice</v>
          </cell>
          <cell r="G1532">
            <v>22324.3</v>
          </cell>
          <cell r="H1532" t="str">
            <v>27AADCB2923M1ZL</v>
          </cell>
          <cell r="I1532" t="str">
            <v>ACT</v>
          </cell>
          <cell r="J1532" t="str">
            <v>612441b4eb4382ac5cebc90e3f8d1feb1e48467b5da467eebe12f2902c1ca77a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22324.3</v>
          </cell>
        </row>
        <row r="1533">
          <cell r="D1533">
            <v>212703482</v>
          </cell>
          <cell r="E1533" t="str">
            <v>19-05-2021</v>
          </cell>
          <cell r="F1533" t="str">
            <v>Tax Invoice</v>
          </cell>
          <cell r="G1533">
            <v>40679.84</v>
          </cell>
          <cell r="H1533" t="str">
            <v>27AADCB2923M1ZL</v>
          </cell>
          <cell r="I1533" t="str">
            <v>ACT</v>
          </cell>
          <cell r="J1533" t="str">
            <v>7635779ba7c1eb8b97a5690a8c9b4e19be522f21fb08410ac5ae601642df0fc1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40679.84</v>
          </cell>
        </row>
        <row r="1534">
          <cell r="D1534">
            <v>212703483</v>
          </cell>
          <cell r="E1534" t="str">
            <v>19-05-2021</v>
          </cell>
          <cell r="F1534" t="str">
            <v>Tax Invoice</v>
          </cell>
          <cell r="G1534">
            <v>3638.04</v>
          </cell>
          <cell r="H1534" t="str">
            <v>27AADCB2923M1ZL</v>
          </cell>
          <cell r="I1534" t="str">
            <v>ACT</v>
          </cell>
          <cell r="J1534" t="str">
            <v>06abd7f8c6be78a11ed715cbb0628ea16e1e80868d92c98eb212fee8ab214196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3638.04</v>
          </cell>
        </row>
        <row r="1535">
          <cell r="D1535">
            <v>212703484</v>
          </cell>
          <cell r="E1535" t="str">
            <v>19-05-2021</v>
          </cell>
          <cell r="F1535" t="str">
            <v>Tax Invoice</v>
          </cell>
          <cell r="G1535">
            <v>3638.03</v>
          </cell>
          <cell r="H1535" t="str">
            <v>27AADCB2923M1ZL</v>
          </cell>
          <cell r="I1535" t="str">
            <v>ACT</v>
          </cell>
          <cell r="J1535" t="str">
            <v>72d966567191e465c69027128449c764612eeefdb2b0742d9bccf0a09bdd7c61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3638.03</v>
          </cell>
        </row>
        <row r="1536">
          <cell r="D1536">
            <v>212703485</v>
          </cell>
          <cell r="E1536" t="str">
            <v>19-05-2021</v>
          </cell>
          <cell r="F1536" t="str">
            <v>Tax Invoice</v>
          </cell>
          <cell r="G1536">
            <v>4075.07</v>
          </cell>
          <cell r="H1536" t="str">
            <v>27AADCB2923M1ZL</v>
          </cell>
          <cell r="I1536" t="str">
            <v>ACT</v>
          </cell>
          <cell r="J1536" t="str">
            <v>8ac06c2aaa48c2507a7cfd87ff4fc62c25d72ecb44944db2c850cbb0c30e396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4075.07</v>
          </cell>
        </row>
        <row r="1537">
          <cell r="D1537">
            <v>212703486</v>
          </cell>
          <cell r="E1537" t="str">
            <v>19-05-2021</v>
          </cell>
          <cell r="F1537" t="str">
            <v>Tax Invoice</v>
          </cell>
          <cell r="G1537">
            <v>4075.07</v>
          </cell>
          <cell r="H1537" t="str">
            <v>27AADCB2923M1ZL</v>
          </cell>
          <cell r="I1537" t="str">
            <v>ACT</v>
          </cell>
          <cell r="J1537" t="str">
            <v>d7355d9102254ee5b653fa6f6aa16192e33b1ec53113f0d516aeea37b811bda5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4075.07</v>
          </cell>
        </row>
        <row r="1538">
          <cell r="D1538">
            <v>212703487</v>
          </cell>
          <cell r="E1538" t="str">
            <v>19-05-2021</v>
          </cell>
          <cell r="F1538" t="str">
            <v>Tax Invoice</v>
          </cell>
          <cell r="G1538">
            <v>6803.6</v>
          </cell>
          <cell r="H1538" t="str">
            <v>27AADCB2923M1ZL</v>
          </cell>
          <cell r="I1538" t="str">
            <v>ACT</v>
          </cell>
          <cell r="J1538" t="str">
            <v>427c2d0c7c1e8dc16324875453fb1852efd91eed898f486239b5975a4634b8f9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803.6</v>
          </cell>
        </row>
        <row r="1539">
          <cell r="D1539">
            <v>212703488</v>
          </cell>
          <cell r="E1539" t="str">
            <v>19-05-2021</v>
          </cell>
          <cell r="F1539" t="str">
            <v>Tax Invoice</v>
          </cell>
          <cell r="G1539">
            <v>49219.77</v>
          </cell>
          <cell r="H1539" t="str">
            <v>27AADCB2923M1ZL</v>
          </cell>
          <cell r="I1539" t="str">
            <v>ACT</v>
          </cell>
          <cell r="J1539" t="str">
            <v>2d1045f22ae6024884702bb769d812caa68d14cfee0f3681b8a2c6bfb0257ea3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49219.77</v>
          </cell>
        </row>
        <row r="1540">
          <cell r="D1540">
            <v>212703489</v>
          </cell>
          <cell r="E1540" t="str">
            <v>19-05-2021</v>
          </cell>
          <cell r="F1540" t="str">
            <v>Tax Invoice</v>
          </cell>
          <cell r="G1540">
            <v>49219.78</v>
          </cell>
          <cell r="H1540" t="str">
            <v>27AADCB2923M1ZL</v>
          </cell>
          <cell r="I1540" t="str">
            <v>ACT</v>
          </cell>
          <cell r="J1540" t="str">
            <v>b8486643d061d61967f1aa30754f3513a36baf6c8cce0dd275ebcef88ccee68c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49219.78</v>
          </cell>
        </row>
        <row r="1541">
          <cell r="D1541">
            <v>212703490</v>
          </cell>
          <cell r="E1541" t="str">
            <v>19-05-2021</v>
          </cell>
          <cell r="F1541" t="str">
            <v>Tax Invoice</v>
          </cell>
          <cell r="G1541">
            <v>9992.78</v>
          </cell>
          <cell r="H1541" t="str">
            <v>27AADCB2923M1ZL</v>
          </cell>
          <cell r="I1541" t="str">
            <v>ACT</v>
          </cell>
          <cell r="J1541" t="str">
            <v>f47884c60f5361864cc0bfadfcc3a4dbb735337e1bc83a384b24922525e358ad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9992.78</v>
          </cell>
        </row>
        <row r="1542">
          <cell r="D1542">
            <v>212703491</v>
          </cell>
          <cell r="E1542" t="str">
            <v>19-05-2021</v>
          </cell>
          <cell r="F1542" t="str">
            <v>Tax Invoice</v>
          </cell>
          <cell r="G1542">
            <v>9992.78</v>
          </cell>
          <cell r="H1542" t="str">
            <v>27AADCB2923M1ZL</v>
          </cell>
          <cell r="I1542" t="str">
            <v>ACT</v>
          </cell>
          <cell r="J1542" t="str">
            <v>ee041e48e1a91be021c26417bf4e36d4373dbd073b830eae2bbd7a766bfebc89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9992.78</v>
          </cell>
        </row>
        <row r="1543">
          <cell r="D1543">
            <v>212703492</v>
          </cell>
          <cell r="E1543" t="str">
            <v>19-05-2021</v>
          </cell>
          <cell r="F1543" t="str">
            <v>Tax Invoice</v>
          </cell>
          <cell r="G1543">
            <v>12638.63</v>
          </cell>
          <cell r="H1543" t="str">
            <v>27AADCB2923M1ZL</v>
          </cell>
          <cell r="I1543" t="str">
            <v>ACT</v>
          </cell>
          <cell r="J1543" t="str">
            <v>e5cab0bf452ca7fbf58ea7fd00a477dac9859c330578c97e07ca9d094300b436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12638.63</v>
          </cell>
        </row>
        <row r="1544">
          <cell r="D1544">
            <v>212703493</v>
          </cell>
          <cell r="E1544" t="str">
            <v>19-05-2021</v>
          </cell>
          <cell r="F1544" t="str">
            <v>Tax Invoice</v>
          </cell>
          <cell r="G1544">
            <v>12638.62</v>
          </cell>
          <cell r="H1544" t="str">
            <v>27AADCB2923M1ZL</v>
          </cell>
          <cell r="I1544" t="str">
            <v>ACT</v>
          </cell>
          <cell r="J1544" t="str">
            <v>cde343dc1994bc98af5bf5a2a4b96bbfa057e889ec09621ee06dd37ad96e8cb9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12638.62</v>
          </cell>
        </row>
        <row r="1545">
          <cell r="D1545">
            <v>212703494</v>
          </cell>
          <cell r="E1545" t="str">
            <v>19-05-2021</v>
          </cell>
          <cell r="F1545" t="str">
            <v>Tax Invoice</v>
          </cell>
          <cell r="G1545">
            <v>12638.63</v>
          </cell>
          <cell r="H1545" t="str">
            <v>27AADCB2923M1ZL</v>
          </cell>
          <cell r="I1545" t="str">
            <v>ACT</v>
          </cell>
          <cell r="J1545" t="str">
            <v>fa251e74c2dc4bebf452d739f46a7c5076f7c0bbb4883075300b8d154e39437e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5">
          <cell r="O1545">
            <v>12638.63</v>
          </cell>
        </row>
        <row r="1546">
          <cell r="D1546">
            <v>212703495</v>
          </cell>
          <cell r="E1546" t="str">
            <v>19-05-2021</v>
          </cell>
          <cell r="F1546" t="str">
            <v>Tax Invoice</v>
          </cell>
          <cell r="G1546">
            <v>40679.84</v>
          </cell>
          <cell r="H1546" t="str">
            <v>27AADCB2923M1ZL</v>
          </cell>
          <cell r="I1546" t="str">
            <v>ACT</v>
          </cell>
          <cell r="J1546" t="str">
            <v>19d7f55df5b2db197cdd39423019adcfc0b380562e092e7ea0316b2d957071b7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6">
          <cell r="O1546">
            <v>40679.84</v>
          </cell>
        </row>
        <row r="1547">
          <cell r="D1547">
            <v>212703496</v>
          </cell>
          <cell r="E1547" t="str">
            <v>19-05-2021</v>
          </cell>
          <cell r="F1547" t="str">
            <v>Tax Invoice</v>
          </cell>
          <cell r="G1547">
            <v>3342.74</v>
          </cell>
          <cell r="H1547" t="str">
            <v>27AAPCS4011D1ZK</v>
          </cell>
          <cell r="I1547" t="str">
            <v>ACT</v>
          </cell>
          <cell r="J1547" t="str">
            <v>1deaab706187edcafcdb8f467e7ef2a00d87824ffcbd14656cfb0896753c321d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47">
          <cell r="O1547">
            <v>3342.74</v>
          </cell>
        </row>
        <row r="1548">
          <cell r="D1548">
            <v>212703497</v>
          </cell>
          <cell r="E1548" t="str">
            <v>19-05-2021</v>
          </cell>
          <cell r="F1548" t="str">
            <v>Tax Invoice</v>
          </cell>
          <cell r="G1548">
            <v>21072.25</v>
          </cell>
          <cell r="H1548" t="str">
            <v>27AACCA2867L1ZE</v>
          </cell>
          <cell r="I1548" t="str">
            <v>ACT</v>
          </cell>
          <cell r="J1548" t="str">
            <v>940c696cdabaa9b2bff69a9ed762e82d85631768afbb97f074b3b7f32d57842e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48">
          <cell r="O1548">
            <v>21072.25</v>
          </cell>
        </row>
        <row r="1549">
          <cell r="D1549">
            <v>212703498</v>
          </cell>
          <cell r="E1549" t="str">
            <v>19-05-2021</v>
          </cell>
          <cell r="F1549" t="str">
            <v>Tax Invoice</v>
          </cell>
          <cell r="G1549">
            <v>12643.35</v>
          </cell>
          <cell r="H1549" t="str">
            <v>27AACCA2867L1ZE</v>
          </cell>
          <cell r="I1549" t="str">
            <v>ACT</v>
          </cell>
          <cell r="J1549" t="str">
            <v>596dc94b8384d5a1c4950ee3fd577dfb67bcd6f36f2f920d948b017293edfce6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49">
          <cell r="O1549">
            <v>12643.35</v>
          </cell>
        </row>
        <row r="1550">
          <cell r="D1550">
            <v>212703499</v>
          </cell>
          <cell r="E1550" t="str">
            <v>19-05-2021</v>
          </cell>
          <cell r="F1550" t="str">
            <v>Tax Invoice</v>
          </cell>
          <cell r="G1550">
            <v>8428.9</v>
          </cell>
          <cell r="H1550" t="str">
            <v>27AACCA2867L1ZE</v>
          </cell>
          <cell r="I1550" t="str">
            <v>ACT</v>
          </cell>
          <cell r="J1550" t="str">
            <v>00b6d01f19a58ada9e05df7526ccdfc9022b44bc13b7018ca832917cfcc2949f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0">
          <cell r="O1550">
            <v>8428.9</v>
          </cell>
        </row>
        <row r="1551">
          <cell r="D1551">
            <v>212703500</v>
          </cell>
          <cell r="E1551" t="str">
            <v>19-05-2021</v>
          </cell>
          <cell r="F1551" t="str">
            <v>Tax Invoice</v>
          </cell>
          <cell r="G1551">
            <v>14469.46</v>
          </cell>
          <cell r="H1551" t="str">
            <v>27AACCA2867L1ZE</v>
          </cell>
          <cell r="I1551" t="str">
            <v>ACT</v>
          </cell>
          <cell r="J1551" t="str">
            <v>28dfb3bc670c77db3803c696193d0df5e2513f6274c0bf8195239c68f5f7af4e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1">
          <cell r="O1551">
            <v>14469.46</v>
          </cell>
        </row>
        <row r="1552">
          <cell r="D1552">
            <v>212703501</v>
          </cell>
          <cell r="E1552" t="str">
            <v>19-05-2021</v>
          </cell>
          <cell r="F1552" t="str">
            <v>Tax Invoice</v>
          </cell>
          <cell r="G1552">
            <v>32364.33</v>
          </cell>
          <cell r="H1552" t="str">
            <v>27AACCA2867L1ZE</v>
          </cell>
          <cell r="I1552" t="str">
            <v>ACT</v>
          </cell>
          <cell r="J1552" t="str">
            <v>f70bf3117e4d8a3fe6440e72af132f5590cd308924a13a13750be59686d1fffa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2">
          <cell r="O1552">
            <v>32364.33</v>
          </cell>
        </row>
        <row r="1553">
          <cell r="D1553">
            <v>212703502</v>
          </cell>
          <cell r="E1553" t="str">
            <v>19-05-2021</v>
          </cell>
          <cell r="F1553" t="str">
            <v>Tax Invoice</v>
          </cell>
          <cell r="G1553">
            <v>3342.75</v>
          </cell>
          <cell r="H1553" t="str">
            <v>27AACCA2867L1ZE</v>
          </cell>
          <cell r="I1553" t="str">
            <v>ACT</v>
          </cell>
          <cell r="J1553" t="str">
            <v>9e7e0257daea0af8f78abc2e7d038dacb871f01ad3d3cd0b5b2826ce4d40f96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3">
          <cell r="O1553">
            <v>3342.75</v>
          </cell>
        </row>
        <row r="1554">
          <cell r="D1554">
            <v>212703503</v>
          </cell>
          <cell r="E1554" t="str">
            <v>19-05-2021</v>
          </cell>
          <cell r="F1554" t="str">
            <v>Tax Invoice</v>
          </cell>
          <cell r="G1554">
            <v>32364.34</v>
          </cell>
          <cell r="H1554" t="str">
            <v>27AACCA2867L1ZE</v>
          </cell>
          <cell r="I1554" t="str">
            <v>ACT</v>
          </cell>
          <cell r="J1554" t="str">
            <v>32f5e6dde8f63157cfc0f70def461486ce8d0811d7268be0ee78d583201c6a0d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4">
          <cell r="O1554">
            <v>32364.34</v>
          </cell>
        </row>
        <row r="1555">
          <cell r="D1555">
            <v>212703504</v>
          </cell>
          <cell r="E1555" t="str">
            <v>19-05-2021</v>
          </cell>
          <cell r="F1555" t="str">
            <v>Tax Invoice</v>
          </cell>
          <cell r="G1555">
            <v>7654.05</v>
          </cell>
          <cell r="H1555" t="str">
            <v>27AACCA2867L1ZE</v>
          </cell>
          <cell r="I1555" t="str">
            <v>ACT</v>
          </cell>
          <cell r="J1555" t="str">
            <v>5ab4b42f16116d1273e43819124833d356f7fb9811b721c6b74c0f2522c42e76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5">
          <cell r="O1555">
            <v>7654.05</v>
          </cell>
        </row>
        <row r="1556">
          <cell r="D1556">
            <v>212703505</v>
          </cell>
          <cell r="E1556" t="str">
            <v>19-05-2021</v>
          </cell>
          <cell r="F1556" t="str">
            <v>Tax Invoice</v>
          </cell>
          <cell r="G1556">
            <v>5386.18</v>
          </cell>
          <cell r="H1556" t="str">
            <v>27AACCA2867L1ZE</v>
          </cell>
          <cell r="I1556" t="str">
            <v>ACT</v>
          </cell>
          <cell r="J1556" t="str">
            <v>946059143f3c0c8ee6b71b5b7de10096dae07b2675202f4c83bb007e35f9c18f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6">
          <cell r="O1556">
            <v>5386.18</v>
          </cell>
        </row>
        <row r="1557">
          <cell r="D1557">
            <v>212703506</v>
          </cell>
          <cell r="E1557" t="str">
            <v>19-05-2021</v>
          </cell>
          <cell r="F1557" t="str">
            <v>Tax Invoice</v>
          </cell>
          <cell r="G1557">
            <v>7654.05</v>
          </cell>
          <cell r="H1557" t="str">
            <v>27AACCA2867L1ZE</v>
          </cell>
          <cell r="I1557" t="str">
            <v>ACT</v>
          </cell>
          <cell r="J1557" t="str">
            <v>78d56320c8302af5906f0f39e9b0479302348c671e6f493af91ed52a21784f4b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7">
          <cell r="O1557">
            <v>7654.05</v>
          </cell>
        </row>
        <row r="1558">
          <cell r="D1558">
            <v>212703507</v>
          </cell>
          <cell r="E1558" t="str">
            <v>19-05-2021</v>
          </cell>
          <cell r="F1558" t="str">
            <v>Tax Invoice</v>
          </cell>
          <cell r="G1558">
            <v>5386.18</v>
          </cell>
          <cell r="H1558" t="str">
            <v>27AACCA2867L1ZE</v>
          </cell>
          <cell r="I1558" t="str">
            <v>ACT</v>
          </cell>
          <cell r="J1558" t="str">
            <v>5c932a9f926ba73c82d77426d46bcab8998da13b60db5a508ca8cd8d7b06923a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8">
          <cell r="O1558">
            <v>5386.18</v>
          </cell>
        </row>
        <row r="1559">
          <cell r="D1559">
            <v>212703508</v>
          </cell>
          <cell r="E1559" t="str">
            <v>19-05-2021</v>
          </cell>
          <cell r="F1559" t="str">
            <v>Tax Invoice</v>
          </cell>
          <cell r="G1559">
            <v>7654.05</v>
          </cell>
          <cell r="H1559" t="str">
            <v>27AACCA2867L1ZE</v>
          </cell>
          <cell r="I1559" t="str">
            <v>ACT</v>
          </cell>
          <cell r="J1559" t="str">
            <v>101a79a98a75f58fe451862f4ecce108c474ffe323b4a0723eb814d7e4e0a8cd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59">
          <cell r="O1559">
            <v>7654.05</v>
          </cell>
        </row>
        <row r="1560">
          <cell r="D1560">
            <v>212703509</v>
          </cell>
          <cell r="E1560" t="str">
            <v>19-05-2021</v>
          </cell>
          <cell r="F1560" t="str">
            <v>Tax Invoice</v>
          </cell>
          <cell r="G1560">
            <v>25135.52</v>
          </cell>
          <cell r="H1560" t="str">
            <v>27AACCA2867L1ZE</v>
          </cell>
          <cell r="I1560" t="str">
            <v>ACT</v>
          </cell>
          <cell r="J1560" t="str">
            <v>b9df65c4d1a9d5b54628cce410a0353f298652f16284ad4b50eafe1e9592c5e4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60">
          <cell r="O1560">
            <v>25135.52</v>
          </cell>
        </row>
        <row r="1561">
          <cell r="D1561">
            <v>212703510</v>
          </cell>
          <cell r="E1561" t="str">
            <v>19-05-2021</v>
          </cell>
          <cell r="F1561" t="str">
            <v>Tax Invoice</v>
          </cell>
          <cell r="G1561">
            <v>9189.58</v>
          </cell>
          <cell r="H1561" t="str">
            <v>27AAPCS8797L1Z2</v>
          </cell>
          <cell r="I1561" t="str">
            <v>ACT</v>
          </cell>
          <cell r="J1561" t="str">
            <v>6f75c506442ee4b2352dade339202a017968b64bdf87e21fbf2c8441dd3fc6ac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61">
          <cell r="O1561">
            <v>9189.58</v>
          </cell>
        </row>
        <row r="1562">
          <cell r="D1562">
            <v>212703511</v>
          </cell>
          <cell r="E1562" t="str">
            <v>19-05-2021</v>
          </cell>
          <cell r="F1562" t="str">
            <v>Tax Invoice</v>
          </cell>
          <cell r="G1562">
            <v>7654.05</v>
          </cell>
          <cell r="H1562" t="str">
            <v>27AAPCS8797L1Z2</v>
          </cell>
          <cell r="I1562" t="str">
            <v>ACT</v>
          </cell>
          <cell r="J1562" t="str">
            <v>6f734d47e64c1cef0b0d38220e4210e0235bf7eecdf356e6886e7af244f535f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62">
          <cell r="O1562">
            <v>7654.05</v>
          </cell>
        </row>
        <row r="1563">
          <cell r="D1563">
            <v>212703512</v>
          </cell>
          <cell r="E1563" t="str">
            <v>19-05-2021</v>
          </cell>
          <cell r="F1563" t="str">
            <v>Tax Invoice</v>
          </cell>
          <cell r="G1563">
            <v>16831.82</v>
          </cell>
          <cell r="H1563" t="str">
            <v>27AAPCS8797L1Z2</v>
          </cell>
          <cell r="I1563" t="str">
            <v>ACT</v>
          </cell>
          <cell r="J1563" t="str">
            <v>e39cb3eb63ea2a5bd88ec3366314c344e27b940c7b6377bd1a538b3a1f7c9a03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63">
          <cell r="O1563">
            <v>16831.82</v>
          </cell>
        </row>
        <row r="1564">
          <cell r="D1564">
            <v>212703513</v>
          </cell>
          <cell r="E1564" t="str">
            <v>19-05-2021</v>
          </cell>
          <cell r="F1564" t="str">
            <v>Tax Invoice</v>
          </cell>
          <cell r="G1564">
            <v>7181.57</v>
          </cell>
          <cell r="H1564" t="str">
            <v>27AAACE7066P1Z3</v>
          </cell>
          <cell r="I1564" t="str">
            <v>ACT</v>
          </cell>
          <cell r="J1564" t="str">
            <v>959ed60481a2647fcaffc0447e31b7d608b2dcc8690e469287547c0004c4e212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7181.57</v>
          </cell>
        </row>
        <row r="1565">
          <cell r="D1565">
            <v>212703514</v>
          </cell>
          <cell r="E1565" t="str">
            <v>19-05-2021</v>
          </cell>
          <cell r="F1565" t="str">
            <v>Tax Invoice</v>
          </cell>
          <cell r="G1565">
            <v>9756.55</v>
          </cell>
          <cell r="H1565" t="str">
            <v>27AAACE7066P1Z3</v>
          </cell>
          <cell r="I1565" t="str">
            <v>ACT</v>
          </cell>
          <cell r="J1565" t="str">
            <v>3e099c2e82a23e6f9416f06cd8b0f1709983cd4bcc1ea29a38c108bfb5c03255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9756.55</v>
          </cell>
        </row>
        <row r="1566">
          <cell r="D1566">
            <v>212703515</v>
          </cell>
          <cell r="E1566" t="str">
            <v>19-05-2021</v>
          </cell>
          <cell r="F1566" t="str">
            <v>Tax Invoice</v>
          </cell>
          <cell r="G1566">
            <v>7181.58</v>
          </cell>
          <cell r="H1566" t="str">
            <v>27AAACE7066P1Z3</v>
          </cell>
          <cell r="I1566" t="str">
            <v>ACT</v>
          </cell>
          <cell r="J1566" t="str">
            <v>acaabd4c89eac554cc02b161728ba9563baea58a690f17b4b06827f4b7d5bc4f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181.58</v>
          </cell>
        </row>
        <row r="1567">
          <cell r="D1567">
            <v>212703516</v>
          </cell>
          <cell r="E1567" t="str">
            <v>19-05-2021</v>
          </cell>
          <cell r="F1567" t="str">
            <v>Tax Invoice</v>
          </cell>
          <cell r="G1567">
            <v>40514.47</v>
          </cell>
          <cell r="H1567" t="str">
            <v>27AAACE7066P1Z3</v>
          </cell>
          <cell r="I1567" t="str">
            <v>ACT</v>
          </cell>
          <cell r="J1567" t="str">
            <v>ff1cc8e69171204b9fe7593db99b235cc79d06e9fdfb35ea028a7f57002ba94c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40514.47</v>
          </cell>
        </row>
        <row r="1568">
          <cell r="D1568">
            <v>212703517</v>
          </cell>
          <cell r="E1568" t="str">
            <v>19-05-2021</v>
          </cell>
          <cell r="F1568" t="str">
            <v>Tax Invoice</v>
          </cell>
          <cell r="G1568">
            <v>40514.47</v>
          </cell>
          <cell r="H1568" t="str">
            <v>27AAACE7066P1Z3</v>
          </cell>
          <cell r="I1568" t="str">
            <v>ACT</v>
          </cell>
          <cell r="J1568" t="str">
            <v>94813d7383572032e5da831362cb0ef20aa0de397e0cf96c0c3918f752de4cb3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40514.47</v>
          </cell>
        </row>
        <row r="1569">
          <cell r="D1569">
            <v>212703518</v>
          </cell>
          <cell r="E1569" t="str">
            <v>19-05-2021</v>
          </cell>
          <cell r="F1569" t="str">
            <v>Tax Invoice</v>
          </cell>
          <cell r="G1569">
            <v>40514.47</v>
          </cell>
          <cell r="H1569" t="str">
            <v>27AAACE7066P1Z3</v>
          </cell>
          <cell r="I1569" t="str">
            <v>ACT</v>
          </cell>
          <cell r="J1569" t="str">
            <v>e5de5f3e6fef692052ed25fa75fd95f7fc1f9a1e83efe9c8e2efd09e33846f6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0514.47</v>
          </cell>
        </row>
        <row r="1570">
          <cell r="D1570">
            <v>212703519</v>
          </cell>
          <cell r="E1570" t="str">
            <v>19-05-2021</v>
          </cell>
          <cell r="F1570" t="str">
            <v>Tax Invoice</v>
          </cell>
          <cell r="G1570">
            <v>7181.58</v>
          </cell>
          <cell r="H1570" t="str">
            <v>27AAACE7066P1Z3</v>
          </cell>
          <cell r="I1570" t="str">
            <v>ACT</v>
          </cell>
          <cell r="J1570" t="str">
            <v>64cb13f5f1cf24b70277c1a305116924e4ec2118a6f2864549e01eb062d1279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7181.58</v>
          </cell>
        </row>
        <row r="1571">
          <cell r="D1571">
            <v>212703463</v>
          </cell>
          <cell r="E1571" t="str">
            <v>19-05-2021</v>
          </cell>
          <cell r="F1571" t="str">
            <v>Tax Invoice</v>
          </cell>
          <cell r="G1571">
            <v>25247.73</v>
          </cell>
          <cell r="H1571" t="str">
            <v>27AADCB2923M1ZL</v>
          </cell>
          <cell r="I1571" t="str">
            <v>ACT</v>
          </cell>
          <cell r="J1571" t="str">
            <v>5af2ae659fc2af2b54de38aa600049ea3040cbfc70bdb87fd0477cb02cbf052b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25247.73</v>
          </cell>
        </row>
        <row r="1572">
          <cell r="D1572">
            <v>212703449</v>
          </cell>
          <cell r="E1572" t="str">
            <v>19-05-2021</v>
          </cell>
          <cell r="F1572" t="str">
            <v>Tax Invoice</v>
          </cell>
          <cell r="G1572">
            <v>47010.96</v>
          </cell>
          <cell r="H1572" t="str">
            <v>27AADCB2923M1ZL</v>
          </cell>
          <cell r="I1572" t="str">
            <v>ACT</v>
          </cell>
          <cell r="J1572" t="str">
            <v>38100286963093ac8c14eeb664b377423cf6ea1c690c1e96380b1bbc37057341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2">
          <cell r="O1572">
            <v>47010.96</v>
          </cell>
        </row>
        <row r="1573">
          <cell r="D1573">
            <v>212703450</v>
          </cell>
          <cell r="E1573" t="str">
            <v>19-05-2021</v>
          </cell>
          <cell r="F1573" t="str">
            <v>Tax Invoice</v>
          </cell>
          <cell r="G1573">
            <v>366118.55</v>
          </cell>
          <cell r="H1573" t="str">
            <v>27AADCB2923M1ZL</v>
          </cell>
          <cell r="I1573" t="str">
            <v>ACT</v>
          </cell>
          <cell r="J1573" t="str">
            <v>bc0d2ac0727f4e03719d915c4fef02f290d1749540502725e2d86a7790fae29b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3">
          <cell r="O1573">
            <v>366118.55</v>
          </cell>
        </row>
        <row r="1574">
          <cell r="D1574">
            <v>212703451</v>
          </cell>
          <cell r="E1574" t="str">
            <v>19-05-2021</v>
          </cell>
          <cell r="F1574" t="str">
            <v>Tax Invoice</v>
          </cell>
          <cell r="G1574">
            <v>111149.04</v>
          </cell>
          <cell r="H1574" t="str">
            <v>27AADCB2923M1ZL</v>
          </cell>
          <cell r="I1574" t="str">
            <v>ACT</v>
          </cell>
          <cell r="J1574" t="str">
            <v>0e2c865cb7b6c4a11e2f4352f111ad2b8d0b28af3224b25657f686f47b6e6ff3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4">
          <cell r="O1574">
            <v>111149.04</v>
          </cell>
        </row>
        <row r="1575">
          <cell r="D1575">
            <v>212703452</v>
          </cell>
          <cell r="E1575" t="str">
            <v>19-05-2021</v>
          </cell>
          <cell r="F1575" t="str">
            <v>Tax Invoice</v>
          </cell>
          <cell r="G1575">
            <v>35577.14</v>
          </cell>
          <cell r="H1575" t="str">
            <v>27AADCB2923M1ZL</v>
          </cell>
          <cell r="I1575" t="str">
            <v>ACT</v>
          </cell>
          <cell r="J1575" t="str">
            <v>58cf9e6390e0aab0f281746776631dc2095bead18c4f69a9529d749e6d8ce5ad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5">
          <cell r="O1575">
            <v>35577.14</v>
          </cell>
        </row>
        <row r="1576">
          <cell r="D1576">
            <v>212703453</v>
          </cell>
          <cell r="E1576" t="str">
            <v>19-05-2021</v>
          </cell>
          <cell r="F1576" t="str">
            <v>Tax Invoice</v>
          </cell>
          <cell r="G1576">
            <v>42097.26</v>
          </cell>
          <cell r="H1576" t="str">
            <v>27AADCB2923M1ZL</v>
          </cell>
          <cell r="I1576" t="str">
            <v>ACT</v>
          </cell>
          <cell r="J1576" t="str">
            <v>6594100a345f07d085d7844fdf9b5fcad21594477fb57c96436d0269023ab31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6">
          <cell r="O1576">
            <v>42097.26</v>
          </cell>
        </row>
        <row r="1577">
          <cell r="D1577">
            <v>212703454</v>
          </cell>
          <cell r="E1577" t="str">
            <v>19-05-2021</v>
          </cell>
          <cell r="F1577" t="str">
            <v>Tax Invoice</v>
          </cell>
          <cell r="G1577">
            <v>15712.06</v>
          </cell>
          <cell r="H1577" t="str">
            <v>27AADCB2923M1ZL</v>
          </cell>
          <cell r="I1577" t="str">
            <v>ACT</v>
          </cell>
          <cell r="J1577" t="str">
            <v>08e8dc24e473388f548717694a9c102c6909f3b9064bf4155f5b131f66768c2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7">
          <cell r="O1577">
            <v>15712.06</v>
          </cell>
        </row>
        <row r="1578">
          <cell r="D1578">
            <v>212703455</v>
          </cell>
          <cell r="E1578" t="str">
            <v>19-05-2021</v>
          </cell>
          <cell r="F1578" t="str">
            <v>Tax Invoice</v>
          </cell>
          <cell r="G1578">
            <v>12331.52</v>
          </cell>
          <cell r="H1578" t="str">
            <v>27AADCB2923M1ZL</v>
          </cell>
          <cell r="I1578" t="str">
            <v>ACT</v>
          </cell>
          <cell r="J1578" t="str">
            <v>acd54c1e6b7362e028318b1a7f1148d74ccf5c4e6602ad662b386fc838540fef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8">
          <cell r="O1578">
            <v>12331.52</v>
          </cell>
        </row>
        <row r="1579">
          <cell r="D1579">
            <v>212703456</v>
          </cell>
          <cell r="E1579" t="str">
            <v>19-05-2021</v>
          </cell>
          <cell r="F1579" t="str">
            <v>Tax Invoice</v>
          </cell>
          <cell r="G1579">
            <v>246098.85</v>
          </cell>
          <cell r="H1579" t="str">
            <v>27AADCB2923M1ZL</v>
          </cell>
          <cell r="I1579" t="str">
            <v>ACT</v>
          </cell>
          <cell r="J1579" t="str">
            <v>39fb04a06f956c55ff4767f9ccc1ff321e02dc0d989b26917d212770202903c7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9">
          <cell r="O1579">
            <v>246098.85</v>
          </cell>
        </row>
        <row r="1580">
          <cell r="D1580">
            <v>212703457</v>
          </cell>
          <cell r="E1580" t="str">
            <v>19-05-2021</v>
          </cell>
          <cell r="F1580" t="str">
            <v>Tax Invoice</v>
          </cell>
          <cell r="G1580">
            <v>11965.35</v>
          </cell>
          <cell r="H1580" t="str">
            <v>27AADCB2923M1ZL</v>
          </cell>
          <cell r="I1580" t="str">
            <v>ACT</v>
          </cell>
          <cell r="J1580" t="str">
            <v>f5b023dc6f955964bd9b03d605396efad4fd804fa19e67343060104eac4bddc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11965.35</v>
          </cell>
        </row>
        <row r="1581">
          <cell r="D1581">
            <v>212703458</v>
          </cell>
          <cell r="E1581" t="str">
            <v>19-05-2021</v>
          </cell>
          <cell r="F1581" t="str">
            <v>Tax Invoice</v>
          </cell>
          <cell r="G1581">
            <v>102053.96</v>
          </cell>
          <cell r="H1581" t="str">
            <v>27AADCB2923M1ZL</v>
          </cell>
          <cell r="I1581" t="str">
            <v>ACT</v>
          </cell>
          <cell r="J1581" t="str">
            <v>6e525dc7919a34fabf1e021c415bfdd485df06f1bfd548851d65c25932153064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02053.96</v>
          </cell>
        </row>
        <row r="1582">
          <cell r="D1582">
            <v>212703459</v>
          </cell>
          <cell r="E1582" t="str">
            <v>19-05-2021</v>
          </cell>
          <cell r="F1582" t="str">
            <v>Tax Invoice</v>
          </cell>
          <cell r="G1582">
            <v>27793.17</v>
          </cell>
          <cell r="H1582" t="str">
            <v>27AADCB2923M1ZL</v>
          </cell>
          <cell r="I1582" t="str">
            <v>ACT</v>
          </cell>
          <cell r="J1582" t="str">
            <v>ceeb15404b0c80beba4376c31fc95895777603932f0481f9ceb885524158292f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27793.17</v>
          </cell>
        </row>
        <row r="1583">
          <cell r="D1583">
            <v>212703460</v>
          </cell>
          <cell r="E1583" t="str">
            <v>19-05-2021</v>
          </cell>
          <cell r="F1583" t="str">
            <v>Tax Invoice</v>
          </cell>
          <cell r="G1583">
            <v>7276.06</v>
          </cell>
          <cell r="H1583" t="str">
            <v>27AADCB2923M1ZL</v>
          </cell>
          <cell r="I1583" t="str">
            <v>ACT</v>
          </cell>
          <cell r="J1583" t="str">
            <v>d6e999de2af88a4d399d5292120b3601f8274000e0d5bb0a633776eab0b9c0c1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7276.06</v>
          </cell>
        </row>
        <row r="1584">
          <cell r="D1584">
            <v>212703461</v>
          </cell>
          <cell r="E1584" t="str">
            <v>19-05-2021</v>
          </cell>
          <cell r="F1584" t="str">
            <v>Tax Invoice</v>
          </cell>
          <cell r="G1584">
            <v>2870.27</v>
          </cell>
          <cell r="H1584" t="str">
            <v>27AADCB2923M1ZL</v>
          </cell>
          <cell r="I1584" t="str">
            <v>ACT</v>
          </cell>
          <cell r="J1584" t="str">
            <v>bc1a055f51809257e5b984202ba29c6bc1cbb05efbd2e0a4c3d6e7b5b591165f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4">
          <cell r="O1584">
            <v>2870.27</v>
          </cell>
        </row>
        <row r="1585">
          <cell r="D1585">
            <v>212703462</v>
          </cell>
          <cell r="E1585" t="str">
            <v>19-05-2021</v>
          </cell>
          <cell r="F1585" t="str">
            <v>Tax Invoice</v>
          </cell>
          <cell r="G1585">
            <v>25820.6</v>
          </cell>
          <cell r="H1585" t="str">
            <v>27AADCB2923M1ZL</v>
          </cell>
          <cell r="I1585" t="str">
            <v>ACT</v>
          </cell>
          <cell r="J1585" t="str">
            <v>e61338494ca5568e38570e89930a181dc5842735feafdd3c04a77711578086fd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5">
          <cell r="O1585">
            <v>25820.6</v>
          </cell>
        </row>
        <row r="1586">
          <cell r="D1586">
            <v>212703443</v>
          </cell>
          <cell r="E1586" t="str">
            <v>19-05-2021</v>
          </cell>
          <cell r="F1586" t="str">
            <v>Tax Invoice</v>
          </cell>
          <cell r="G1586">
            <v>19027.01</v>
          </cell>
          <cell r="H1586" t="str">
            <v>27AADCB2923M1ZL</v>
          </cell>
          <cell r="I1586" t="str">
            <v>ACT</v>
          </cell>
          <cell r="J1586" t="str">
            <v>d0c3737526ee294e378abd61278f413a9616e57b1039cf142ffa1baf75f8c58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19027.01</v>
          </cell>
        </row>
        <row r="1587">
          <cell r="D1587">
            <v>212703444</v>
          </cell>
          <cell r="E1587" t="str">
            <v>19-05-2021</v>
          </cell>
          <cell r="F1587" t="str">
            <v>Tax Invoice</v>
          </cell>
          <cell r="G1587">
            <v>5303.5</v>
          </cell>
          <cell r="H1587" t="str">
            <v>27AAACE7066P1Z3</v>
          </cell>
          <cell r="I1587" t="str">
            <v>ACT</v>
          </cell>
          <cell r="J1587" t="str">
            <v>8e0666b0b2db7704fb791d2d813908544ddb08743d234285783a9f364755a0fe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7">
          <cell r="O1587">
            <v>5303.5</v>
          </cell>
        </row>
        <row r="1588">
          <cell r="D1588">
            <v>212703445</v>
          </cell>
          <cell r="E1588" t="str">
            <v>19-05-2021</v>
          </cell>
          <cell r="F1588" t="str">
            <v>Tax Invoice</v>
          </cell>
          <cell r="G1588">
            <v>33663.64</v>
          </cell>
          <cell r="H1588" t="str">
            <v>27AAPCS8797L1Z2</v>
          </cell>
          <cell r="I1588" t="str">
            <v>ACT</v>
          </cell>
          <cell r="J1588" t="str">
            <v>ea6e0945b9abdabbc3fbdbb207f22844cb46f8a513a3ae24ecfca1c24e15fc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8">
          <cell r="O1588">
            <v>33663.64</v>
          </cell>
        </row>
        <row r="1589">
          <cell r="D1589">
            <v>212703446</v>
          </cell>
          <cell r="E1589" t="str">
            <v>19-05-2021</v>
          </cell>
          <cell r="F1589" t="str">
            <v>Tax Invoice</v>
          </cell>
          <cell r="G1589">
            <v>3342.74</v>
          </cell>
          <cell r="H1589" t="str">
            <v>27AAPCS8797L1Z2</v>
          </cell>
          <cell r="I1589" t="str">
            <v>ACT</v>
          </cell>
          <cell r="J1589" t="str">
            <v>56462d5ebf3e5687c2be1173e34013ae55ea6f955dbe4b273d8d416e89ff9293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89">
          <cell r="O1589">
            <v>3342.74</v>
          </cell>
        </row>
        <row r="1590">
          <cell r="D1590">
            <v>212703447</v>
          </cell>
          <cell r="E1590" t="str">
            <v>19-05-2021</v>
          </cell>
          <cell r="F1590" t="str">
            <v>Tax Invoice</v>
          </cell>
          <cell r="G1590">
            <v>24308.68</v>
          </cell>
          <cell r="H1590" t="str">
            <v>27AAACE7066P1Z3</v>
          </cell>
          <cell r="I1590" t="str">
            <v>ACT</v>
          </cell>
          <cell r="J1590" t="str">
            <v>df36d790fc632ecabf6040bb6833ceb070a5ea6b1b876e1b11cafbfbae051eee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0">
          <cell r="O1590">
            <v>24308.68</v>
          </cell>
        </row>
        <row r="1591">
          <cell r="D1591">
            <v>212703448</v>
          </cell>
          <cell r="E1591" t="str">
            <v>19-05-2021</v>
          </cell>
          <cell r="F1591" t="str">
            <v>Tax Invoice</v>
          </cell>
          <cell r="G1591">
            <v>23245.62</v>
          </cell>
          <cell r="H1591" t="str">
            <v>27AAACE7066P1Z3</v>
          </cell>
          <cell r="I1591" t="str">
            <v>ACT</v>
          </cell>
          <cell r="J1591" t="str">
            <v>1fa36b5a40f3531b81d58f4c3d41e70c7b767a1a00b291e3ef03133eb73a7c78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1">
          <cell r="O1591">
            <v>23245.62</v>
          </cell>
        </row>
        <row r="1592">
          <cell r="D1592">
            <v>212703441</v>
          </cell>
          <cell r="E1592" t="str">
            <v>19-05-2021</v>
          </cell>
          <cell r="F1592" t="str">
            <v>Tax Invoice</v>
          </cell>
          <cell r="G1592">
            <v>55519</v>
          </cell>
          <cell r="H1592" t="str">
            <v>27AAICS7186E1ZZ</v>
          </cell>
          <cell r="I1592" t="str">
            <v>ACT</v>
          </cell>
          <cell r="J1592" t="str">
            <v>82174bf6d7d13415ee691a5f9ec56fd4314c5b800d78616619e12bd76d013d46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592">
          <cell r="O1592">
            <v>55519</v>
          </cell>
        </row>
        <row r="1593">
          <cell r="D1593">
            <v>212703442</v>
          </cell>
          <cell r="E1593" t="str">
            <v>19-05-2021</v>
          </cell>
          <cell r="F1593" t="str">
            <v>Tax Invoice</v>
          </cell>
          <cell r="G1593">
            <v>55412.8</v>
          </cell>
          <cell r="H1593" t="str">
            <v>27AAICS7186E1ZZ</v>
          </cell>
          <cell r="I1593" t="str">
            <v>ACT</v>
          </cell>
          <cell r="J1593" t="str">
            <v>9523c6612eb638a44c638453ef0231007783a3bd4b4bf7e31fb8ec1c166d2b6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593">
          <cell r="O1593">
            <v>55412.8</v>
          </cell>
        </row>
        <row r="1594">
          <cell r="D1594">
            <v>212703425</v>
          </cell>
          <cell r="E1594" t="str">
            <v>19-05-2021</v>
          </cell>
          <cell r="F1594" t="str">
            <v>Tax Invoice</v>
          </cell>
          <cell r="G1594">
            <v>7854.85</v>
          </cell>
          <cell r="H1594" t="str">
            <v>27AADCB2923M1ZL</v>
          </cell>
          <cell r="I1594" t="str">
            <v>ACT</v>
          </cell>
          <cell r="J1594" t="str">
            <v>b58b1f14b0812e64f3a8e4894342ed8015951ecf5510e03d9d8a2fe38b14e3c4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854.85</v>
          </cell>
        </row>
        <row r="1595">
          <cell r="D1595">
            <v>212703426</v>
          </cell>
          <cell r="E1595" t="str">
            <v>19-05-2021</v>
          </cell>
          <cell r="F1595" t="str">
            <v>Tax Invoice</v>
          </cell>
          <cell r="G1595">
            <v>55574.52</v>
          </cell>
          <cell r="H1595" t="str">
            <v>27AADCB2923M1ZL</v>
          </cell>
          <cell r="I1595" t="str">
            <v>ACT</v>
          </cell>
          <cell r="J1595" t="str">
            <v>489b3f0f56dbf7fc443dd0351d2cfdc0d80b33fb12b63a786f5128ef3c93c7d6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55574.52</v>
          </cell>
        </row>
        <row r="1596">
          <cell r="D1596">
            <v>212703427</v>
          </cell>
          <cell r="E1596" t="str">
            <v>19-05-2021</v>
          </cell>
          <cell r="F1596" t="str">
            <v>Tax Invoice</v>
          </cell>
          <cell r="G1596">
            <v>55586.33</v>
          </cell>
          <cell r="H1596" t="str">
            <v>27AADCB2923M1ZL</v>
          </cell>
          <cell r="I1596" t="str">
            <v>ACT</v>
          </cell>
          <cell r="J1596" t="str">
            <v>fcf74e8207b7618f87e3953f6fd4c6899c106924d26e3516999ea96235b1b7ca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55586.33</v>
          </cell>
        </row>
        <row r="1597">
          <cell r="D1597">
            <v>212703428</v>
          </cell>
          <cell r="E1597" t="str">
            <v>19-05-2021</v>
          </cell>
          <cell r="F1597" t="str">
            <v>Tax Invoice</v>
          </cell>
          <cell r="G1597">
            <v>22536.91</v>
          </cell>
          <cell r="H1597" t="str">
            <v>27AADCB2923M1ZL</v>
          </cell>
          <cell r="I1597" t="str">
            <v>ACT</v>
          </cell>
          <cell r="J1597" t="str">
            <v>f526f52ac867e4adbc8845326d453816f5b3b1bd330ae3fd09efadddb1691982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22536.91</v>
          </cell>
        </row>
        <row r="1598">
          <cell r="D1598">
            <v>212703429</v>
          </cell>
          <cell r="E1598" t="str">
            <v>19-05-2021</v>
          </cell>
          <cell r="F1598" t="str">
            <v>Tax Invoice</v>
          </cell>
          <cell r="G1598">
            <v>17056.4</v>
          </cell>
          <cell r="H1598" t="str">
            <v>27AADCB2923M1ZL</v>
          </cell>
          <cell r="I1598" t="str">
            <v>ACT</v>
          </cell>
          <cell r="J1598" t="str">
            <v>469a3f7a0a350bdc4b0a94a1b88963883b71b517d2e556a330a642614e55d14f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17056.4</v>
          </cell>
        </row>
        <row r="1599">
          <cell r="D1599">
            <v>212703430</v>
          </cell>
          <cell r="E1599" t="str">
            <v>19-05-2021</v>
          </cell>
          <cell r="F1599" t="str">
            <v>Tax Invoice</v>
          </cell>
          <cell r="G1599">
            <v>25513.49</v>
          </cell>
          <cell r="H1599" t="str">
            <v>27AADCB2923M1ZL</v>
          </cell>
          <cell r="I1599" t="str">
            <v>ACT</v>
          </cell>
          <cell r="J1599" t="str">
            <v>1b55c478d0f0f97cdfc6f7c12d5d531f638e37481b9a307c06bfcacbe669df6a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25513.49</v>
          </cell>
        </row>
        <row r="1600">
          <cell r="D1600">
            <v>212703431</v>
          </cell>
          <cell r="E1600" t="str">
            <v>19-05-2021</v>
          </cell>
          <cell r="F1600" t="str">
            <v>Tax Invoice</v>
          </cell>
          <cell r="G1600">
            <v>15859.7</v>
          </cell>
          <cell r="H1600" t="str">
            <v>27AADCB2923M1ZL</v>
          </cell>
          <cell r="I1600" t="str">
            <v>ACT</v>
          </cell>
          <cell r="J1600" t="str">
            <v>6f795c92e65dc0a7e4abc5eb822b862641dd9bd4d3a4fd15940ffc05ebcc6ace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15859.7</v>
          </cell>
        </row>
        <row r="1601">
          <cell r="D1601">
            <v>212703432</v>
          </cell>
          <cell r="E1601" t="str">
            <v>19-05-2021</v>
          </cell>
          <cell r="F1601" t="str">
            <v>Tax Invoice</v>
          </cell>
          <cell r="G1601">
            <v>26414.97</v>
          </cell>
          <cell r="H1601" t="str">
            <v>27AADCB2923M1ZL</v>
          </cell>
          <cell r="I1601" t="str">
            <v>ACT</v>
          </cell>
          <cell r="J1601" t="str">
            <v>054d09e75ae332ede361c6f7d4b7d536f9532be694c0900a22ea5c97c8fb9b39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26414.97</v>
          </cell>
        </row>
        <row r="1602">
          <cell r="D1602">
            <v>212703433</v>
          </cell>
          <cell r="E1602" t="str">
            <v>19-05-2021</v>
          </cell>
          <cell r="F1602" t="str">
            <v>Tax Invoice</v>
          </cell>
          <cell r="G1602">
            <v>10984.97</v>
          </cell>
          <cell r="H1602" t="str">
            <v>27AADCB2923M1ZL</v>
          </cell>
          <cell r="I1602" t="str">
            <v>ACT</v>
          </cell>
          <cell r="J1602" t="str">
            <v>8a5c5aae282f50a13eb2d0870681fbe16b8a49c6b2b7df21f0d39d9b044e431b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0984.97</v>
          </cell>
        </row>
        <row r="1603">
          <cell r="D1603">
            <v>212703434</v>
          </cell>
          <cell r="E1603" t="str">
            <v>19-05-2021</v>
          </cell>
          <cell r="F1603" t="str">
            <v>Tax Invoice</v>
          </cell>
          <cell r="G1603">
            <v>27793.17</v>
          </cell>
          <cell r="H1603" t="str">
            <v>27AADCB2923M1ZL</v>
          </cell>
          <cell r="I1603" t="str">
            <v>ACT</v>
          </cell>
          <cell r="J1603" t="str">
            <v>a6929865c0f2db346eb23a95d9e572589207f7af0864581925fa77775f5db04b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27793.17</v>
          </cell>
        </row>
        <row r="1604">
          <cell r="D1604">
            <v>212703435</v>
          </cell>
          <cell r="E1604" t="str">
            <v>19-05-2021</v>
          </cell>
          <cell r="F1604" t="str">
            <v>Tax Invoice</v>
          </cell>
          <cell r="G1604">
            <v>20495.84</v>
          </cell>
          <cell r="H1604" t="str">
            <v>27AADCB2923M1ZL</v>
          </cell>
          <cell r="I1604" t="str">
            <v>ACT</v>
          </cell>
          <cell r="J1604" t="str">
            <v>920b164e12b3af4ae27f0734f2d0415459aa33938af7863a7b7a3f7248256bfc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0495.84</v>
          </cell>
        </row>
        <row r="1605">
          <cell r="D1605">
            <v>212703436</v>
          </cell>
          <cell r="E1605" t="str">
            <v>19-05-2021</v>
          </cell>
          <cell r="F1605" t="str">
            <v>Tax Invoice</v>
          </cell>
          <cell r="G1605">
            <v>31421.09</v>
          </cell>
          <cell r="H1605" t="str">
            <v>27AADCB2923M1ZL</v>
          </cell>
          <cell r="I1605" t="str">
            <v>ACT</v>
          </cell>
          <cell r="J1605" t="str">
            <v>dea6fb8eae548946f62a02e12ecd0215773f1c2af8c64f69c3fbcd7aca6de475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1421.09</v>
          </cell>
        </row>
        <row r="1606">
          <cell r="D1606">
            <v>212703437</v>
          </cell>
          <cell r="E1606" t="str">
            <v>19-05-2021</v>
          </cell>
          <cell r="F1606" t="str">
            <v>Tax Invoice</v>
          </cell>
          <cell r="G1606">
            <v>15024.61</v>
          </cell>
          <cell r="H1606" t="str">
            <v>27AADCB2923M1ZL</v>
          </cell>
          <cell r="I1606" t="str">
            <v>ACT</v>
          </cell>
          <cell r="J1606" t="str">
            <v>9225fbd7833177e7d13fdd4c460f0b1f299a75a7f5e3767a6e7081a58c9cf5bb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15024.61</v>
          </cell>
        </row>
        <row r="1607">
          <cell r="D1607">
            <v>212703438</v>
          </cell>
          <cell r="E1607" t="str">
            <v>19-05-2021</v>
          </cell>
          <cell r="F1607" t="str">
            <v>Tax Invoice</v>
          </cell>
          <cell r="G1607">
            <v>39914.44</v>
          </cell>
          <cell r="H1607" t="str">
            <v>27AADCB2923M1ZL</v>
          </cell>
          <cell r="I1607" t="str">
            <v>ACT</v>
          </cell>
          <cell r="J1607" t="str">
            <v>c6a5be3ae7a470a75a45ce0b606e59d272719c4fcf1ee63447822f78410031b6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39914.44</v>
          </cell>
        </row>
        <row r="1608">
          <cell r="D1608">
            <v>212703439</v>
          </cell>
          <cell r="E1608" t="str">
            <v>19-05-2021</v>
          </cell>
          <cell r="F1608" t="str">
            <v>Tax Invoice</v>
          </cell>
          <cell r="G1608">
            <v>1337.1</v>
          </cell>
          <cell r="H1608" t="str">
            <v>27AAACE7066P1Z3</v>
          </cell>
          <cell r="I1608" t="str">
            <v>ACT</v>
          </cell>
          <cell r="J1608" t="str">
            <v>75c7d021aefc6eb524328df230582528d2288ee507be2df2dfcb00f07904f651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8">
          <cell r="O1608">
            <v>1337.1</v>
          </cell>
        </row>
        <row r="1609">
          <cell r="D1609">
            <v>212703440</v>
          </cell>
          <cell r="E1609" t="str">
            <v>19-05-2021</v>
          </cell>
          <cell r="F1609" t="str">
            <v>Tax Invoice</v>
          </cell>
          <cell r="G1609">
            <v>4594.79</v>
          </cell>
          <cell r="H1609" t="str">
            <v>27AAACE7066P1Z3</v>
          </cell>
          <cell r="I1609" t="str">
            <v>ACT</v>
          </cell>
          <cell r="J1609" t="str">
            <v>ddbab33eed6ab99d123e45e7623c03d850c2d75b4c92020c78dbe44d8cfa323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9">
          <cell r="O1609">
            <v>4594.79</v>
          </cell>
        </row>
        <row r="1610">
          <cell r="D1610">
            <v>212703383</v>
          </cell>
          <cell r="E1610" t="str">
            <v>18-05-2021</v>
          </cell>
          <cell r="F1610" t="str">
            <v>Tax Invoice</v>
          </cell>
          <cell r="G1610">
            <v>15308.1</v>
          </cell>
          <cell r="H1610" t="str">
            <v>27AADCB2923M1ZL</v>
          </cell>
          <cell r="I1610" t="str">
            <v>ACT</v>
          </cell>
          <cell r="J1610" t="str">
            <v>a69ae6c38adfd9212d2906a52935671cffdb9e6d3c87da1b580fa47d2051d42e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5308.1</v>
          </cell>
        </row>
        <row r="1611">
          <cell r="D1611">
            <v>212703384</v>
          </cell>
          <cell r="E1611" t="str">
            <v>18-05-2021</v>
          </cell>
          <cell r="F1611" t="str">
            <v>Tax Invoice</v>
          </cell>
          <cell r="G1611">
            <v>18804.39</v>
          </cell>
          <cell r="H1611" t="str">
            <v>27AADCB2923M1ZL</v>
          </cell>
          <cell r="I1611" t="str">
            <v>ACT</v>
          </cell>
          <cell r="J1611" t="str">
            <v>4cb8068847b7d2732e628d776b5c740334ff51b2d40dea8ba9d88863b25df772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18804.39</v>
          </cell>
        </row>
        <row r="1612">
          <cell r="D1612">
            <v>212703385</v>
          </cell>
          <cell r="E1612" t="str">
            <v>18-05-2021</v>
          </cell>
          <cell r="F1612" t="str">
            <v>Tax Invoice</v>
          </cell>
          <cell r="G1612">
            <v>22229.81</v>
          </cell>
          <cell r="H1612" t="str">
            <v>27AADCB2923M1ZL</v>
          </cell>
          <cell r="I1612" t="str">
            <v>ACT</v>
          </cell>
          <cell r="J1612" t="str">
            <v>7c125afc836943528c69362414f681b01aa42e29d01cce60be2669de587e07aa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22229.81</v>
          </cell>
        </row>
        <row r="1613">
          <cell r="D1613">
            <v>212703386</v>
          </cell>
          <cell r="E1613" t="str">
            <v>18-05-2021</v>
          </cell>
          <cell r="F1613" t="str">
            <v>Tax Invoice</v>
          </cell>
          <cell r="G1613">
            <v>22229.81</v>
          </cell>
          <cell r="H1613" t="str">
            <v>27AADCB2923M1ZL</v>
          </cell>
          <cell r="I1613" t="str">
            <v>ACT</v>
          </cell>
          <cell r="J1613" t="str">
            <v>4a3d7c9f9e40fb126a323268221a76b73f7cd7e450f40df65e855c7bbfde902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22229.81</v>
          </cell>
        </row>
        <row r="1614">
          <cell r="D1614">
            <v>212703387</v>
          </cell>
          <cell r="E1614" t="str">
            <v>18-05-2021</v>
          </cell>
          <cell r="F1614" t="str">
            <v>Tax Invoice</v>
          </cell>
          <cell r="G1614">
            <v>7654.05</v>
          </cell>
          <cell r="H1614" t="str">
            <v>27AADCB2923M1ZL</v>
          </cell>
          <cell r="I1614" t="str">
            <v>ACT</v>
          </cell>
          <cell r="J1614" t="str">
            <v>f2bd78fc2e7ef09696fe0ade21af978f667d5d8735c9d0849ded2c3170376bad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654.05</v>
          </cell>
        </row>
        <row r="1615">
          <cell r="D1615">
            <v>212703388</v>
          </cell>
          <cell r="E1615" t="str">
            <v>18-05-2021</v>
          </cell>
          <cell r="F1615" t="str">
            <v>Tax Invoice</v>
          </cell>
          <cell r="G1615">
            <v>48239.39</v>
          </cell>
          <cell r="H1615" t="str">
            <v>27AADCB2923M1ZL</v>
          </cell>
          <cell r="I1615" t="str">
            <v>ACT</v>
          </cell>
          <cell r="J1615" t="str">
            <v>06ed12175e07b3fa5d63b3b9cfdd284404dc6b3cd4366c65028f013d586afe44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5">
          <cell r="O1615">
            <v>48239.39</v>
          </cell>
        </row>
        <row r="1616">
          <cell r="D1616">
            <v>212703389</v>
          </cell>
          <cell r="E1616" t="str">
            <v>18-05-2021</v>
          </cell>
          <cell r="F1616" t="str">
            <v>Tax Invoice</v>
          </cell>
          <cell r="G1616">
            <v>40679.84</v>
          </cell>
          <cell r="H1616" t="str">
            <v>27AADCB2923M1ZL</v>
          </cell>
          <cell r="I1616" t="str">
            <v>ACT</v>
          </cell>
          <cell r="J1616" t="str">
            <v>6c3bb1f32803ca242baf99534ea00bb9c22a1f74d578c4d3b8fb72563e3b5fb7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6">
          <cell r="O1616">
            <v>40679.84</v>
          </cell>
        </row>
        <row r="1617">
          <cell r="D1617">
            <v>212703390</v>
          </cell>
          <cell r="E1617" t="str">
            <v>18-05-2021</v>
          </cell>
          <cell r="F1617" t="str">
            <v>Tax Invoice</v>
          </cell>
          <cell r="G1617">
            <v>40679.84</v>
          </cell>
          <cell r="H1617" t="str">
            <v>27AADCB2923M1ZL</v>
          </cell>
          <cell r="I1617" t="str">
            <v>ACT</v>
          </cell>
          <cell r="J1617" t="str">
            <v>b1a4dddc518d79f0d43595e0b87a23aee5a84341af1b7209ba2857a78e749ddf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7">
          <cell r="O1617">
            <v>40679.84</v>
          </cell>
        </row>
        <row r="1618">
          <cell r="D1618">
            <v>212703391</v>
          </cell>
          <cell r="E1618" t="str">
            <v>18-05-2021</v>
          </cell>
          <cell r="F1618" t="str">
            <v>Tax Invoice</v>
          </cell>
          <cell r="G1618">
            <v>15733.32</v>
          </cell>
          <cell r="H1618" t="str">
            <v>27AADCB2923M1ZL</v>
          </cell>
          <cell r="I1618" t="str">
            <v>ACT</v>
          </cell>
          <cell r="J1618" t="str">
            <v>9b2a9205ea9276efff7c70966b438004ddbf8985ba58bb29042ec81fe4aa99fd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8">
          <cell r="O1618">
            <v>15733.32</v>
          </cell>
        </row>
        <row r="1619">
          <cell r="D1619">
            <v>212703392</v>
          </cell>
          <cell r="E1619" t="str">
            <v>18-05-2021</v>
          </cell>
          <cell r="F1619" t="str">
            <v>Tax Invoice</v>
          </cell>
          <cell r="G1619">
            <v>40679.84</v>
          </cell>
          <cell r="H1619" t="str">
            <v>27AADCB2923M1ZL</v>
          </cell>
          <cell r="I1619" t="str">
            <v>ACT</v>
          </cell>
          <cell r="J1619" t="str">
            <v>df86f7ca7c79ea36aba82b2273f8812a387bd6e9c409433aba5a4303fd235c14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9">
          <cell r="O1619">
            <v>40679.84</v>
          </cell>
        </row>
        <row r="1620">
          <cell r="D1620">
            <v>212703393</v>
          </cell>
          <cell r="E1620" t="str">
            <v>18-05-2021</v>
          </cell>
          <cell r="F1620" t="str">
            <v>Tax Invoice</v>
          </cell>
          <cell r="G1620">
            <v>40679.84</v>
          </cell>
          <cell r="H1620" t="str">
            <v>27AADCB2923M1ZL</v>
          </cell>
          <cell r="I1620" t="str">
            <v>ACT</v>
          </cell>
          <cell r="J1620" t="str">
            <v>13ccac7d1ede9afcba1120db39e273e1101065f1d2e3542c63cd364706e31fa0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0">
          <cell r="O1620">
            <v>40679.84</v>
          </cell>
        </row>
        <row r="1621">
          <cell r="D1621">
            <v>212703394</v>
          </cell>
          <cell r="E1621" t="str">
            <v>18-05-2021</v>
          </cell>
          <cell r="F1621" t="str">
            <v>Tax Invoice</v>
          </cell>
          <cell r="G1621">
            <v>4075.07</v>
          </cell>
          <cell r="H1621" t="str">
            <v>27AADCB2923M1ZL</v>
          </cell>
          <cell r="I1621" t="str">
            <v>ACT</v>
          </cell>
          <cell r="J1621" t="str">
            <v>a4b86f1765355406681208e653a56cb2fad0baf1557f71083160751e4c2b8d47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4075.07</v>
          </cell>
        </row>
        <row r="1622">
          <cell r="D1622">
            <v>212703395</v>
          </cell>
          <cell r="E1622" t="str">
            <v>18-05-2021</v>
          </cell>
          <cell r="F1622" t="str">
            <v>Tax Invoice</v>
          </cell>
          <cell r="G1622">
            <v>6803.6</v>
          </cell>
          <cell r="H1622" t="str">
            <v>27AADCB2923M1ZL</v>
          </cell>
          <cell r="I1622" t="str">
            <v>ACT</v>
          </cell>
          <cell r="J1622" t="str">
            <v>bb9b392706fef967371635773396cdaa1969ab630f96e1b8b93b91dc01da00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6803.6</v>
          </cell>
        </row>
        <row r="1623">
          <cell r="D1623">
            <v>212703396</v>
          </cell>
          <cell r="E1623" t="str">
            <v>18-05-2021</v>
          </cell>
          <cell r="F1623" t="str">
            <v>Tax Invoice</v>
          </cell>
          <cell r="G1623">
            <v>49219.77</v>
          </cell>
          <cell r="H1623" t="str">
            <v>27AADCB2923M1ZL</v>
          </cell>
          <cell r="I1623" t="str">
            <v>ACT</v>
          </cell>
          <cell r="J1623" t="str">
            <v>1705780bda05e8fefcd9384e6e0c0daa50712e1650e022e4152c1481ff6f531f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49219.77</v>
          </cell>
        </row>
        <row r="1624">
          <cell r="D1624">
            <v>212703397</v>
          </cell>
          <cell r="E1624" t="str">
            <v>18-05-2021</v>
          </cell>
          <cell r="F1624" t="str">
            <v>Tax Invoice</v>
          </cell>
          <cell r="G1624">
            <v>6803.6</v>
          </cell>
          <cell r="H1624" t="str">
            <v>27AADCB2923M1ZL</v>
          </cell>
          <cell r="I1624" t="str">
            <v>ACT</v>
          </cell>
          <cell r="J1624" t="str">
            <v>fd235a01915a584ace84c5122c130da8b9bd8c5a48a5aeb930ef66d20c7bd21b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6803.6</v>
          </cell>
        </row>
        <row r="1625">
          <cell r="D1625">
            <v>212703398</v>
          </cell>
          <cell r="E1625" t="str">
            <v>18-05-2021</v>
          </cell>
          <cell r="F1625" t="str">
            <v>Tax Invoice</v>
          </cell>
          <cell r="G1625">
            <v>6803.6</v>
          </cell>
          <cell r="H1625" t="str">
            <v>27AADCB2923M1ZL</v>
          </cell>
          <cell r="I1625" t="str">
            <v>ACT</v>
          </cell>
          <cell r="J1625" t="str">
            <v>ab97c864083445a110494bf078f2a2d962139abef44b4235a473a8628b420311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6803.6</v>
          </cell>
        </row>
        <row r="1626">
          <cell r="D1626">
            <v>212703399</v>
          </cell>
          <cell r="E1626" t="str">
            <v>18-05-2021</v>
          </cell>
          <cell r="F1626" t="str">
            <v>Tax Invoice</v>
          </cell>
          <cell r="G1626">
            <v>9992.78</v>
          </cell>
          <cell r="H1626" t="str">
            <v>27AADCB2923M1ZL</v>
          </cell>
          <cell r="I1626" t="str">
            <v>ACT</v>
          </cell>
          <cell r="J1626" t="str">
            <v>4714e42987160419552ab605982df56b88fafbdb9c4dc34d7bb58ddec1ee36af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9992.78</v>
          </cell>
        </row>
        <row r="1627">
          <cell r="D1627">
            <v>212703400</v>
          </cell>
          <cell r="E1627" t="str">
            <v>18-05-2021</v>
          </cell>
          <cell r="F1627" t="str">
            <v>Tax Invoice</v>
          </cell>
          <cell r="G1627">
            <v>9992.78</v>
          </cell>
          <cell r="H1627" t="str">
            <v>27AADCB2923M1ZL</v>
          </cell>
          <cell r="I1627" t="str">
            <v>ACT</v>
          </cell>
          <cell r="J1627" t="str">
            <v>434d9641323647d98772e27fee8b40b4a2672ac635150852444ec66236bcad1a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9992.78</v>
          </cell>
        </row>
        <row r="1628">
          <cell r="D1628">
            <v>212703401</v>
          </cell>
          <cell r="E1628" t="str">
            <v>18-05-2021</v>
          </cell>
          <cell r="F1628" t="str">
            <v>Tax Invoice</v>
          </cell>
          <cell r="G1628">
            <v>12638.63</v>
          </cell>
          <cell r="H1628" t="str">
            <v>27AADCB2923M1ZL</v>
          </cell>
          <cell r="I1628" t="str">
            <v>ACT</v>
          </cell>
          <cell r="J1628" t="str">
            <v>71c1175baf589e416b1f3d0863790e15a751997bd326f8f898564f3835960273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638.63</v>
          </cell>
        </row>
        <row r="1629">
          <cell r="D1629">
            <v>212703402</v>
          </cell>
          <cell r="E1629" t="str">
            <v>18-05-2021</v>
          </cell>
          <cell r="F1629" t="str">
            <v>Tax Invoice</v>
          </cell>
          <cell r="G1629">
            <v>8091.08</v>
          </cell>
          <cell r="H1629" t="str">
            <v>27AADCB2923M1ZL</v>
          </cell>
          <cell r="I1629" t="str">
            <v>ACT</v>
          </cell>
          <cell r="J1629" t="str">
            <v>9efb488831c8fe61d6daf7612bbf4fae5adba0feabdcc4397f359dd745a7b19e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8091.08</v>
          </cell>
        </row>
        <row r="1630">
          <cell r="D1630">
            <v>212703403</v>
          </cell>
          <cell r="E1630" t="str">
            <v>18-05-2021</v>
          </cell>
          <cell r="F1630" t="str">
            <v>Tax Invoice</v>
          </cell>
          <cell r="G1630">
            <v>11723.21</v>
          </cell>
          <cell r="H1630" t="str">
            <v>27AADCB2923M1ZL</v>
          </cell>
          <cell r="I1630" t="str">
            <v>ACT</v>
          </cell>
          <cell r="J1630" t="str">
            <v>7b167caa512e4d0b94f0d1c6f33ea901730dae0062cc276e53a38611ec9cef31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1723.21</v>
          </cell>
        </row>
        <row r="1631">
          <cell r="D1631">
            <v>212703404</v>
          </cell>
          <cell r="E1631" t="str">
            <v>18-05-2021</v>
          </cell>
          <cell r="F1631" t="str">
            <v>Tax Invoice</v>
          </cell>
          <cell r="G1631">
            <v>22324.3</v>
          </cell>
          <cell r="H1631" t="str">
            <v>27AADCB2923M1ZL</v>
          </cell>
          <cell r="I1631" t="str">
            <v>ACT</v>
          </cell>
          <cell r="J1631" t="str">
            <v>c4cc51e0d5988811dc65fdd7d6b1ba570cdffd7dcd78aab215f0e9abaec5d947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2324.3</v>
          </cell>
        </row>
        <row r="1632">
          <cell r="D1632">
            <v>212703405</v>
          </cell>
          <cell r="E1632" t="str">
            <v>18-05-2021</v>
          </cell>
          <cell r="F1632" t="str">
            <v>Tax Invoice</v>
          </cell>
          <cell r="G1632">
            <v>10772.36</v>
          </cell>
          <cell r="H1632" t="str">
            <v>27AAPCS4011D1ZK</v>
          </cell>
          <cell r="I1632" t="str">
            <v>ACT</v>
          </cell>
          <cell r="J1632" t="str">
            <v>b22e4f8475f58710d318ece8d3f899017fa2cc2b692908d228db2b9cb567812d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2">
          <cell r="O1632">
            <v>10772.36</v>
          </cell>
        </row>
        <row r="1633">
          <cell r="D1633">
            <v>212703406</v>
          </cell>
          <cell r="E1633" t="str">
            <v>18-05-2021</v>
          </cell>
          <cell r="F1633" t="str">
            <v>Tax Invoice</v>
          </cell>
          <cell r="G1633">
            <v>5386.18</v>
          </cell>
          <cell r="H1633" t="str">
            <v>27AAPCS4011D1ZK</v>
          </cell>
          <cell r="I1633" t="str">
            <v>ACT</v>
          </cell>
          <cell r="J1633" t="str">
            <v>db1f5bcc7deca939edf8276c1992972be8a4c420944bb4d8cf3541ba58a0717f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3">
          <cell r="O1633">
            <v>5386.18</v>
          </cell>
        </row>
        <row r="1634">
          <cell r="D1634">
            <v>212703407</v>
          </cell>
          <cell r="E1634" t="str">
            <v>18-05-2021</v>
          </cell>
          <cell r="F1634" t="str">
            <v>Tax Invoice</v>
          </cell>
          <cell r="G1634">
            <v>15308.09</v>
          </cell>
          <cell r="H1634" t="str">
            <v>27AAPCS4011D1ZK</v>
          </cell>
          <cell r="I1634" t="str">
            <v>ACT</v>
          </cell>
          <cell r="J1634" t="str">
            <v>09106cf0b4cb014afe7edbbe804214de44bad4963c730724d00442f4e7f3945a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4">
          <cell r="O1634">
            <v>15308.09</v>
          </cell>
        </row>
        <row r="1635">
          <cell r="D1635">
            <v>212703408</v>
          </cell>
          <cell r="E1635" t="str">
            <v>18-05-2021</v>
          </cell>
          <cell r="F1635" t="str">
            <v>Tax Invoice</v>
          </cell>
          <cell r="G1635">
            <v>7654.04</v>
          </cell>
          <cell r="H1635" t="str">
            <v>27AAPCS4011D1ZK</v>
          </cell>
          <cell r="I1635" t="str">
            <v>ACT</v>
          </cell>
          <cell r="J1635" t="str">
            <v>02cac8602be4744966643c6c44e9e47db720544f507cd52ad16ba0c57f7a14a5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5">
          <cell r="O1635">
            <v>7654.04</v>
          </cell>
        </row>
        <row r="1636">
          <cell r="D1636">
            <v>212703409</v>
          </cell>
          <cell r="E1636" t="str">
            <v>18-05-2021</v>
          </cell>
          <cell r="F1636" t="str">
            <v>Tax Invoice</v>
          </cell>
          <cell r="G1636">
            <v>9189.58</v>
          </cell>
          <cell r="H1636" t="str">
            <v>27AAPCS4011D1ZK</v>
          </cell>
          <cell r="I1636" t="str">
            <v>ACT</v>
          </cell>
          <cell r="J1636" t="str">
            <v>fa8c7905cf8711a111f280ec88cff2f1afab438979b0f3c5e9d872904cc1f3e0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6">
          <cell r="O1636">
            <v>9189.58</v>
          </cell>
        </row>
        <row r="1637">
          <cell r="D1637">
            <v>212703410</v>
          </cell>
          <cell r="E1637" t="str">
            <v>18-05-2021</v>
          </cell>
          <cell r="F1637" t="str">
            <v>Tax Invoice</v>
          </cell>
          <cell r="G1637">
            <v>89001.91</v>
          </cell>
          <cell r="H1637" t="str">
            <v>27AAACE7066P1Z3</v>
          </cell>
          <cell r="I1637" t="str">
            <v>ACT</v>
          </cell>
          <cell r="J1637" t="str">
            <v>e1c5f3e6382133d9ddb98bdb7d05d5facb5a3ca011016071d5ce7b7f171f0e14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89001.91</v>
          </cell>
        </row>
        <row r="1638">
          <cell r="D1638">
            <v>212703411</v>
          </cell>
          <cell r="E1638" t="str">
            <v>18-05-2021</v>
          </cell>
          <cell r="F1638" t="str">
            <v>Tax Invoice</v>
          </cell>
          <cell r="G1638">
            <v>24308.68</v>
          </cell>
          <cell r="H1638" t="str">
            <v>27AAACE7066P1Z3</v>
          </cell>
          <cell r="I1638" t="str">
            <v>ACT</v>
          </cell>
          <cell r="J1638" t="str">
            <v>949cb791726445f7f2c688883a94d63123992b5c031c53e2d0922c46cc02add4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24308.68</v>
          </cell>
        </row>
        <row r="1639">
          <cell r="D1639">
            <v>212703412</v>
          </cell>
          <cell r="E1639" t="str">
            <v>18-05-2021</v>
          </cell>
          <cell r="F1639" t="str">
            <v>Tax Invoice</v>
          </cell>
          <cell r="G1639">
            <v>24308.68</v>
          </cell>
          <cell r="H1639" t="str">
            <v>27AAACE7066P1Z3</v>
          </cell>
          <cell r="I1639" t="str">
            <v>ACT</v>
          </cell>
          <cell r="J1639" t="str">
            <v>151c8e2613157ed8169a56277335d5f10761aabbb699d295b60d41ab0a094a2f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24308.68</v>
          </cell>
        </row>
        <row r="1640">
          <cell r="D1640">
            <v>212703413</v>
          </cell>
          <cell r="E1640" t="str">
            <v>18-05-2021</v>
          </cell>
          <cell r="F1640" t="str">
            <v>Tax Invoice</v>
          </cell>
          <cell r="G1640">
            <v>89001.91</v>
          </cell>
          <cell r="H1640" t="str">
            <v>27AAACE7066P1Z3</v>
          </cell>
          <cell r="I1640" t="str">
            <v>ACT</v>
          </cell>
          <cell r="J1640" t="str">
            <v>b78029185097db7cf2c26a75f3b60e040ff83694b87cacae84598807abad42bc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89001.91</v>
          </cell>
        </row>
        <row r="1641">
          <cell r="D1641">
            <v>212703414</v>
          </cell>
          <cell r="E1641" t="str">
            <v>18-05-2021</v>
          </cell>
          <cell r="F1641" t="str">
            <v>Tax Invoice</v>
          </cell>
          <cell r="G1641">
            <v>36498.46</v>
          </cell>
          <cell r="H1641" t="str">
            <v>27AAACE7066P1Z3</v>
          </cell>
          <cell r="I1641" t="str">
            <v>ACT</v>
          </cell>
          <cell r="J1641" t="str">
            <v>2d70872cf13d82694acebfa73df408f26aca170e7d4b46f169108d91163aa2f5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36498.46</v>
          </cell>
        </row>
        <row r="1642">
          <cell r="D1642">
            <v>212703415</v>
          </cell>
          <cell r="E1642" t="str">
            <v>18-05-2021</v>
          </cell>
          <cell r="F1642" t="str">
            <v>Tax Invoice</v>
          </cell>
          <cell r="G1642">
            <v>103849.35</v>
          </cell>
          <cell r="H1642" t="str">
            <v>27AAACE7066P1Z3</v>
          </cell>
          <cell r="I1642" t="str">
            <v>ACT</v>
          </cell>
          <cell r="J1642" t="str">
            <v>82cc102a851b49a70f8f2d1ca3f7922515aa281f9a2de1bb295027d29ce7188d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103849.35</v>
          </cell>
        </row>
        <row r="1643">
          <cell r="D1643">
            <v>212703416</v>
          </cell>
          <cell r="E1643" t="str">
            <v>18-05-2021</v>
          </cell>
          <cell r="F1643" t="str">
            <v>Tax Invoice</v>
          </cell>
          <cell r="G1643">
            <v>36498.46</v>
          </cell>
          <cell r="H1643" t="str">
            <v>27AAACE7066P1Z3</v>
          </cell>
          <cell r="I1643" t="str">
            <v>ACT</v>
          </cell>
          <cell r="J1643" t="str">
            <v>bf2729aa7a2738a02ed38fcce65a237b2475e573b2a9645fbd27ceaf0d4a0b83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36498.46</v>
          </cell>
        </row>
        <row r="1644">
          <cell r="D1644">
            <v>212703417</v>
          </cell>
          <cell r="E1644" t="str">
            <v>18-05-2021</v>
          </cell>
          <cell r="F1644" t="str">
            <v>Tax Invoice</v>
          </cell>
          <cell r="G1644">
            <v>77887.01</v>
          </cell>
          <cell r="H1644" t="str">
            <v>27AAACE7066P1Z3</v>
          </cell>
          <cell r="I1644" t="str">
            <v>ACT</v>
          </cell>
          <cell r="J1644" t="str">
            <v>2962a978ba556011bd5bddb205c33ed1e22da9e050e23176f5ebbbe0dab2a022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77887.01</v>
          </cell>
        </row>
        <row r="1645">
          <cell r="D1645">
            <v>212703418</v>
          </cell>
          <cell r="E1645" t="str">
            <v>18-05-2021</v>
          </cell>
          <cell r="F1645" t="str">
            <v>Tax Invoice</v>
          </cell>
          <cell r="G1645">
            <v>65023.96</v>
          </cell>
          <cell r="H1645" t="str">
            <v>27AAACE7066P1Z3</v>
          </cell>
          <cell r="I1645" t="str">
            <v>ACT</v>
          </cell>
          <cell r="J1645" t="str">
            <v>cacaf655182625ea1c3fe87866843b32d4320f5dedb419d9799e53380732c683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65023.96</v>
          </cell>
        </row>
        <row r="1646">
          <cell r="D1646">
            <v>212703419</v>
          </cell>
          <cell r="E1646" t="str">
            <v>18-05-2021</v>
          </cell>
          <cell r="F1646" t="str">
            <v>Tax Invoice</v>
          </cell>
          <cell r="G1646">
            <v>39262.42</v>
          </cell>
          <cell r="H1646" t="str">
            <v>27AAACE7066P1Z3</v>
          </cell>
          <cell r="I1646" t="str">
            <v>ACT</v>
          </cell>
          <cell r="J1646" t="str">
            <v>7c4fe91fba26b7644a2c173cba628f46b61fb55804ba4aa5cf15f23e3cfa804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39262.42</v>
          </cell>
        </row>
        <row r="1647">
          <cell r="D1647">
            <v>212703420</v>
          </cell>
          <cell r="E1647" t="str">
            <v>18-05-2021</v>
          </cell>
          <cell r="F1647" t="str">
            <v>Tax Invoice</v>
          </cell>
          <cell r="G1647">
            <v>43349.31</v>
          </cell>
          <cell r="H1647" t="str">
            <v>27AAACE7066P1Z3</v>
          </cell>
          <cell r="I1647" t="str">
            <v>ACT</v>
          </cell>
          <cell r="J1647" t="str">
            <v>afae38d0d84f9f9f69d3282a3d7204e9fd993eb7aec50f3a81cec28abc9a15bd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43349.31</v>
          </cell>
        </row>
        <row r="1648">
          <cell r="D1648">
            <v>212703421</v>
          </cell>
          <cell r="E1648" t="str">
            <v>18-05-2021</v>
          </cell>
          <cell r="F1648" t="str">
            <v>Tax Invoice</v>
          </cell>
          <cell r="G1648">
            <v>39262.42</v>
          </cell>
          <cell r="H1648" t="str">
            <v>27AAACE7066P1Z3</v>
          </cell>
          <cell r="I1648" t="str">
            <v>ACT</v>
          </cell>
          <cell r="J1648" t="str">
            <v>27f6eb411e007ae62280ad60f069fd69d0ff9e35a07a0ab734fde7c65f38f9a1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39262.42</v>
          </cell>
        </row>
        <row r="1649">
          <cell r="D1649">
            <v>212703422</v>
          </cell>
          <cell r="E1649" t="str">
            <v>18-05-2021</v>
          </cell>
          <cell r="F1649" t="str">
            <v>Tax Invoice</v>
          </cell>
          <cell r="G1649">
            <v>23245.62</v>
          </cell>
          <cell r="H1649" t="str">
            <v>27AAACE7066P1Z3</v>
          </cell>
          <cell r="I1649" t="str">
            <v>ACT</v>
          </cell>
          <cell r="J1649" t="str">
            <v>7180a0d611c732c8f438ca9247c5a6a527baa91a13c322caaecd42b4b9b0ba22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9">
          <cell r="O1649">
            <v>23245.62</v>
          </cell>
        </row>
        <row r="1650">
          <cell r="D1650">
            <v>212703423</v>
          </cell>
          <cell r="E1650" t="str">
            <v>18-05-2021</v>
          </cell>
          <cell r="F1650" t="str">
            <v>Tax Invoice</v>
          </cell>
          <cell r="G1650">
            <v>61126.09</v>
          </cell>
          <cell r="H1650" t="str">
            <v>27AAACG2062M1ZL</v>
          </cell>
          <cell r="I1650" t="str">
            <v>ACT</v>
          </cell>
          <cell r="J1650" t="str">
            <v>d10111e4cb401c822b42373caf5f5393d1720f3dd5af0eb21bc95f2554018eaf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50">
          <cell r="O1650">
            <v>61126.09</v>
          </cell>
        </row>
        <row r="1651">
          <cell r="D1651">
            <v>212703424</v>
          </cell>
          <cell r="E1651" t="str">
            <v>18-05-2021</v>
          </cell>
          <cell r="F1651" t="str">
            <v>Tax Invoice</v>
          </cell>
          <cell r="G1651">
            <v>44400.55</v>
          </cell>
          <cell r="H1651" t="str">
            <v>27AAACG2062M1ZL</v>
          </cell>
          <cell r="I1651" t="str">
            <v>ACT</v>
          </cell>
          <cell r="J1651" t="str">
            <v>ab4e86ca824ae285537ad7a49769dd444662d59a5d536a94e4ac092644335e9b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51">
          <cell r="O1651">
            <v>44400.55</v>
          </cell>
        </row>
        <row r="1652">
          <cell r="D1652">
            <v>212703374</v>
          </cell>
          <cell r="E1652" t="str">
            <v>18-05-2021</v>
          </cell>
          <cell r="F1652" t="str">
            <v>Tax Invoice</v>
          </cell>
          <cell r="G1652">
            <v>32509</v>
          </cell>
          <cell r="H1652" t="str">
            <v>27AABCL0415E1Z3</v>
          </cell>
          <cell r="I1652" t="str">
            <v>ACT</v>
          </cell>
          <cell r="J1652" t="str">
            <v>9cc04270c722bf7fa6d04d1712b3d82a21435943bd99102c270cfa728203156b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2">
          <cell r="O1652">
            <v>32509</v>
          </cell>
        </row>
        <row r="1653">
          <cell r="D1653">
            <v>212703375</v>
          </cell>
          <cell r="E1653" t="str">
            <v>18-05-2021</v>
          </cell>
          <cell r="F1653" t="str">
            <v>Tax Invoice</v>
          </cell>
          <cell r="G1653">
            <v>16000.8</v>
          </cell>
          <cell r="H1653" t="str">
            <v>27AABCL0415E1Z3</v>
          </cell>
          <cell r="I1653" t="str">
            <v>ACT</v>
          </cell>
          <cell r="J1653" t="str">
            <v>c851b4faf2a091d1785ee2be223b528f97be36585ec470043e3520774eeab873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3">
          <cell r="O1653">
            <v>16000.8</v>
          </cell>
        </row>
        <row r="1654">
          <cell r="D1654">
            <v>212703376</v>
          </cell>
          <cell r="E1654" t="str">
            <v>18-05-2021</v>
          </cell>
          <cell r="F1654" t="str">
            <v>Tax Invoice</v>
          </cell>
          <cell r="G1654">
            <v>3342.74</v>
          </cell>
          <cell r="H1654" t="str">
            <v>27AAACE7066P1Z3</v>
          </cell>
          <cell r="I1654" t="str">
            <v>ACT</v>
          </cell>
          <cell r="J1654" t="str">
            <v>d53a0caccb0a2837fa4096d17d50872c627bb41f73d9200765f2132a42bdee52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3342.74</v>
          </cell>
        </row>
        <row r="1655">
          <cell r="D1655">
            <v>212703377</v>
          </cell>
          <cell r="E1655" t="str">
            <v>18-05-2021</v>
          </cell>
          <cell r="F1655" t="str">
            <v>Tax Invoice</v>
          </cell>
          <cell r="G1655">
            <v>3342.74</v>
          </cell>
          <cell r="H1655" t="str">
            <v>27AACCA2867L1ZE</v>
          </cell>
          <cell r="I1655" t="str">
            <v>ACT</v>
          </cell>
          <cell r="J1655" t="str">
            <v>9f8e9eaee69700037f2df37be63272d470f67a82f6f043fafaa2f898abaefb10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5">
          <cell r="O1655">
            <v>3342.74</v>
          </cell>
        </row>
        <row r="1656">
          <cell r="D1656">
            <v>212703378</v>
          </cell>
          <cell r="E1656" t="str">
            <v>18-05-2021</v>
          </cell>
          <cell r="F1656" t="str">
            <v>Tax Invoice</v>
          </cell>
          <cell r="G1656">
            <v>6685.48</v>
          </cell>
          <cell r="H1656" t="str">
            <v>27AAPCS4011D1ZK</v>
          </cell>
          <cell r="I1656" t="str">
            <v>ACT</v>
          </cell>
          <cell r="J1656" t="str">
            <v>50117792f441d36ae85ebbfa063661219f4cc3c572a55d7f3a8b41ac49b2a359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56">
          <cell r="O1656">
            <v>6685.48</v>
          </cell>
        </row>
        <row r="1657">
          <cell r="D1657">
            <v>212703379</v>
          </cell>
          <cell r="E1657" t="str">
            <v>18-05-2021</v>
          </cell>
          <cell r="F1657" t="str">
            <v>Tax Invoice</v>
          </cell>
          <cell r="G1657">
            <v>8091.08</v>
          </cell>
          <cell r="H1657" t="str">
            <v>27AADCB2923M1ZL</v>
          </cell>
          <cell r="I1657" t="str">
            <v>ACT</v>
          </cell>
          <cell r="J1657" t="str">
            <v>c6512365e6f92919ae7e82ce5a2dc46b914e4d86474cf0b8c3b87125b130a8e5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8091.08</v>
          </cell>
        </row>
        <row r="1658">
          <cell r="D1658">
            <v>212703380</v>
          </cell>
          <cell r="E1658" t="str">
            <v>18-05-2021</v>
          </cell>
          <cell r="F1658" t="str">
            <v>Tax Invoice</v>
          </cell>
          <cell r="G1658">
            <v>11723.21</v>
          </cell>
          <cell r="H1658" t="str">
            <v>27AADCB2923M1ZL</v>
          </cell>
          <cell r="I1658" t="str">
            <v>ACT</v>
          </cell>
          <cell r="J1658" t="str">
            <v>cd29d6f093d8b195a623a5c1c4e4a2221ae29e40dc108391fefed3f0fe4b331a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1723.21</v>
          </cell>
        </row>
        <row r="1659">
          <cell r="D1659">
            <v>212703381</v>
          </cell>
          <cell r="E1659" t="str">
            <v>18-05-2021</v>
          </cell>
          <cell r="F1659" t="str">
            <v>Tax Invoice</v>
          </cell>
          <cell r="G1659">
            <v>29765.74</v>
          </cell>
          <cell r="H1659" t="str">
            <v>27AADCB2923M1ZL</v>
          </cell>
          <cell r="I1659" t="str">
            <v>ACT</v>
          </cell>
          <cell r="J1659" t="str">
            <v>594486ea3044abc89ff6036d03fc63c40a4ba94518a0318a7e80f049303af828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9765.74</v>
          </cell>
        </row>
        <row r="1660">
          <cell r="D1660">
            <v>212703382</v>
          </cell>
          <cell r="E1660" t="str">
            <v>18-05-2021</v>
          </cell>
          <cell r="F1660" t="str">
            <v>Tax Invoice</v>
          </cell>
          <cell r="G1660">
            <v>29765.73</v>
          </cell>
          <cell r="H1660" t="str">
            <v>27AADCB2923M1ZL</v>
          </cell>
          <cell r="I1660" t="str">
            <v>ACT</v>
          </cell>
          <cell r="J1660" t="str">
            <v>d1534d22a1b43236ef422ce806c5f4f5d9da64417c5aada22e2d8a7230992481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9765.73</v>
          </cell>
        </row>
        <row r="1661">
          <cell r="D1661">
            <v>212703373</v>
          </cell>
          <cell r="E1661" t="str">
            <v>18-05-2021</v>
          </cell>
          <cell r="F1661" t="str">
            <v>Tax Invoice</v>
          </cell>
          <cell r="G1661">
            <v>3425.42</v>
          </cell>
          <cell r="H1661" t="str">
            <v>27AADCB2923M1ZL</v>
          </cell>
          <cell r="I1661" t="str">
            <v>ACT</v>
          </cell>
          <cell r="J1661" t="str">
            <v>acbb8b3995ff06b90e913e780b0492adee3a541cffc4b3a34bf16f09fc4fe467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3425.42</v>
          </cell>
        </row>
        <row r="1662">
          <cell r="D1662">
            <v>212703369</v>
          </cell>
          <cell r="E1662" t="str">
            <v>18-05-2021</v>
          </cell>
          <cell r="F1662" t="str">
            <v>Tax Invoice</v>
          </cell>
          <cell r="G1662">
            <v>15721.51</v>
          </cell>
          <cell r="H1662" t="str">
            <v>27AAACE7066P1Z3</v>
          </cell>
          <cell r="I1662" t="str">
            <v>ACT</v>
          </cell>
          <cell r="J1662" t="str">
            <v>1d3c2b1d34c6da32ed9640245f196bbfa04e15fb22d37ec78da17604740a851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15721.51</v>
          </cell>
        </row>
        <row r="1663">
          <cell r="D1663">
            <v>212703365</v>
          </cell>
          <cell r="E1663" t="str">
            <v>18-05-2021</v>
          </cell>
          <cell r="F1663" t="str">
            <v>Tax Invoice</v>
          </cell>
          <cell r="G1663">
            <v>33309.28</v>
          </cell>
          <cell r="H1663" t="str">
            <v>27AAACE7066P1Z3</v>
          </cell>
          <cell r="I1663" t="str">
            <v>ACT</v>
          </cell>
          <cell r="J1663" t="str">
            <v>7f17920aea5131a6cc216b30c16c5213e6454d0696e90517264fbb290e918693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33309.28</v>
          </cell>
        </row>
        <row r="1664">
          <cell r="D1664">
            <v>212703366</v>
          </cell>
          <cell r="E1664" t="str">
            <v>18-05-2021</v>
          </cell>
          <cell r="F1664" t="str">
            <v>Tax Invoice</v>
          </cell>
          <cell r="G1664">
            <v>15721.53</v>
          </cell>
          <cell r="H1664" t="str">
            <v>27AAACE7066P1Z3</v>
          </cell>
          <cell r="I1664" t="str">
            <v>ACT</v>
          </cell>
          <cell r="J1664" t="str">
            <v>fb4b723c1a56055626d911d473eec53e74a1cb2f5a439c56a21197be9a631a53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5721.53</v>
          </cell>
        </row>
        <row r="1665">
          <cell r="D1665">
            <v>212703367</v>
          </cell>
          <cell r="E1665" t="str">
            <v>18-05-2021</v>
          </cell>
          <cell r="F1665" t="str">
            <v>Tax Invoice</v>
          </cell>
          <cell r="G1665">
            <v>40467.23</v>
          </cell>
          <cell r="H1665" t="str">
            <v>27AAACE7066P1Z3</v>
          </cell>
          <cell r="I1665" t="str">
            <v>ACT</v>
          </cell>
          <cell r="J1665" t="str">
            <v>6ecc9a2da5c41d49cb73ac5f4b0b48a2a73cbc1d003c3bd87aafc2a927aebd9d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5">
          <cell r="O1665">
            <v>40467.23</v>
          </cell>
        </row>
        <row r="1666">
          <cell r="D1666">
            <v>212703368</v>
          </cell>
          <cell r="E1666" t="str">
            <v>18-05-2021</v>
          </cell>
          <cell r="F1666" t="str">
            <v>Tax Invoice</v>
          </cell>
          <cell r="G1666">
            <v>4594.79</v>
          </cell>
          <cell r="H1666" t="str">
            <v>27AAACE7066P1Z3</v>
          </cell>
          <cell r="I1666" t="str">
            <v>ACT</v>
          </cell>
          <cell r="J1666" t="str">
            <v>8cf34708e2eaad66084daff9e60cb09aaa14e7fbad441cea8dbb7819dffed15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6">
          <cell r="O1666">
            <v>4594.79</v>
          </cell>
        </row>
        <row r="1667">
          <cell r="D1667">
            <v>212703370</v>
          </cell>
          <cell r="E1667" t="str">
            <v>18-05-2021</v>
          </cell>
          <cell r="F1667" t="str">
            <v>Tax Invoice</v>
          </cell>
          <cell r="G1667">
            <v>38553.72</v>
          </cell>
          <cell r="H1667" t="str">
            <v>27AABCK2407R1Z9</v>
          </cell>
          <cell r="I1667" t="str">
            <v>ACT</v>
          </cell>
          <cell r="J1667" t="str">
            <v>79c613f36f05f7f1bf420b3d3d8207ad53caa38a6ec33e6e05ed4b5b45a145fa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7">
          <cell r="O1667">
            <v>38553.72</v>
          </cell>
        </row>
        <row r="1668">
          <cell r="D1668">
            <v>212703371</v>
          </cell>
          <cell r="E1668" t="str">
            <v>18-05-2021</v>
          </cell>
          <cell r="F1668" t="str">
            <v>Tax Invoice</v>
          </cell>
          <cell r="G1668">
            <v>18190.17</v>
          </cell>
          <cell r="H1668" t="str">
            <v>27AABCK2407R1Z9</v>
          </cell>
          <cell r="I1668" t="str">
            <v>ACT</v>
          </cell>
          <cell r="J1668" t="str">
            <v>459f1d3503f5960e82646a2d2408d7aef9df1ab493b98891d0a784f08db24905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8">
          <cell r="O1668">
            <v>18190.17</v>
          </cell>
        </row>
        <row r="1669">
          <cell r="D1669">
            <v>212703372</v>
          </cell>
          <cell r="E1669" t="str">
            <v>18-05-2021</v>
          </cell>
          <cell r="F1669" t="str">
            <v>Tax Invoice</v>
          </cell>
          <cell r="G1669">
            <v>73705.64</v>
          </cell>
          <cell r="H1669" t="str">
            <v>27AABCK2407R1Z9</v>
          </cell>
          <cell r="I1669" t="str">
            <v>ACT</v>
          </cell>
          <cell r="J1669" t="str">
            <v>f07448a25e06ec7086a7bf51887b73da67d742c0946cc8e69b0a178a6cd75d3b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69">
          <cell r="O1669">
            <v>73705.64</v>
          </cell>
        </row>
        <row r="1670">
          <cell r="D1670">
            <v>212703348</v>
          </cell>
          <cell r="E1670" t="str">
            <v>17-05-2021</v>
          </cell>
          <cell r="F1670" t="str">
            <v>Tax Invoice</v>
          </cell>
          <cell r="G1670">
            <v>48900.84</v>
          </cell>
          <cell r="H1670" t="str">
            <v>27AADCB2923M1ZL</v>
          </cell>
          <cell r="I1670" t="str">
            <v>ACT</v>
          </cell>
          <cell r="J1670" t="str">
            <v>4b82588f7c35286d05a823a7a42d342158108e13ea89f74d23daac033fec0a4c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48900.84</v>
          </cell>
        </row>
        <row r="1671">
          <cell r="D1671">
            <v>212703349</v>
          </cell>
          <cell r="E1671" t="str">
            <v>17-05-2021</v>
          </cell>
          <cell r="F1671" t="str">
            <v>Tax Invoice</v>
          </cell>
          <cell r="G1671">
            <v>95722.84</v>
          </cell>
          <cell r="H1671" t="str">
            <v>27AADCB2923M1ZL</v>
          </cell>
          <cell r="I1671" t="str">
            <v>ACT</v>
          </cell>
          <cell r="J1671" t="str">
            <v>ef19c673833252b63200968ecc474d5f52cf7602fc6e245e1b35435ed7fd27f3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95722.84</v>
          </cell>
        </row>
        <row r="1672">
          <cell r="D1672">
            <v>212703350</v>
          </cell>
          <cell r="E1672" t="str">
            <v>17-05-2021</v>
          </cell>
          <cell r="F1672" t="str">
            <v>Tax Invoice</v>
          </cell>
          <cell r="G1672">
            <v>305098.79</v>
          </cell>
          <cell r="H1672" t="str">
            <v>27AADCB2923M1ZL</v>
          </cell>
          <cell r="I1672" t="str">
            <v>ACT</v>
          </cell>
          <cell r="J1672" t="str">
            <v>b97d66ac34b671c01e56c0ac18ad2a25aa9904ecc7cd027f41f4a43ae4ce2584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305098.79</v>
          </cell>
        </row>
        <row r="1673">
          <cell r="D1673">
            <v>212703351</v>
          </cell>
          <cell r="E1673" t="str">
            <v>17-05-2021</v>
          </cell>
          <cell r="F1673" t="str">
            <v>Tax Invoice</v>
          </cell>
          <cell r="G1673">
            <v>34017.98</v>
          </cell>
          <cell r="H1673" t="str">
            <v>27AADCB2923M1ZL</v>
          </cell>
          <cell r="I1673" t="str">
            <v>ACT</v>
          </cell>
          <cell r="J1673" t="str">
            <v>3e838d7258c3f6a49576d6b478e35d5975a3a2f13d4fb43001290a37e3218a86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4017.98</v>
          </cell>
        </row>
        <row r="1674">
          <cell r="D1674">
            <v>212703352</v>
          </cell>
          <cell r="E1674" t="str">
            <v>17-05-2021</v>
          </cell>
          <cell r="F1674" t="str">
            <v>Tax Invoice</v>
          </cell>
          <cell r="G1674">
            <v>111172.67</v>
          </cell>
          <cell r="H1674" t="str">
            <v>27AADCB2923M1ZL</v>
          </cell>
          <cell r="I1674" t="str">
            <v>ACT</v>
          </cell>
          <cell r="J1674" t="str">
            <v>8a16b1e0d381f80f9a66eb35d864e1ffd3aeaa609412e1bc98aa50768bdda2d8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11172.67</v>
          </cell>
        </row>
        <row r="1675">
          <cell r="D1675">
            <v>212703353</v>
          </cell>
          <cell r="E1675" t="str">
            <v>17-05-2021</v>
          </cell>
          <cell r="F1675" t="str">
            <v>Tax Invoice</v>
          </cell>
          <cell r="G1675">
            <v>10914.09</v>
          </cell>
          <cell r="H1675" t="str">
            <v>27AADCB2923M1ZL</v>
          </cell>
          <cell r="I1675" t="str">
            <v>ACT</v>
          </cell>
          <cell r="J1675" t="str">
            <v>ffe96f92d26446887e6dfddf4f247a3a0e4d9ee246c40088c3d406732dd3988b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0914.09</v>
          </cell>
        </row>
        <row r="1676">
          <cell r="D1676">
            <v>212703354</v>
          </cell>
          <cell r="E1676" t="str">
            <v>17-05-2021</v>
          </cell>
          <cell r="F1676" t="str">
            <v>Tax Invoice</v>
          </cell>
          <cell r="G1676">
            <v>5740.54</v>
          </cell>
          <cell r="H1676" t="str">
            <v>27AADCB2923M1ZL</v>
          </cell>
          <cell r="I1676" t="str">
            <v>ACT</v>
          </cell>
          <cell r="J1676" t="str">
            <v>fa98dc61dcf5a6983486b83cb2119d92c23d97e0039b9c7f822492cb7554024e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5740.54</v>
          </cell>
        </row>
        <row r="1677">
          <cell r="D1677">
            <v>212703355</v>
          </cell>
          <cell r="E1677" t="str">
            <v>17-05-2021</v>
          </cell>
          <cell r="F1677" t="str">
            <v>Tax Invoice</v>
          </cell>
          <cell r="G1677">
            <v>25820.6</v>
          </cell>
          <cell r="H1677" t="str">
            <v>27AADCB2923M1ZL</v>
          </cell>
          <cell r="I1677" t="str">
            <v>ACT</v>
          </cell>
          <cell r="J1677" t="str">
            <v>eb0a8bf7050f102b389fc94fc1a2d580ab0b66d1ae70cc71d975a70d344e7fb3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25820.6</v>
          </cell>
        </row>
        <row r="1678">
          <cell r="D1678">
            <v>212703356</v>
          </cell>
          <cell r="E1678" t="str">
            <v>17-05-2021</v>
          </cell>
          <cell r="F1678" t="str">
            <v>Tax Invoice</v>
          </cell>
          <cell r="G1678">
            <v>126929.61</v>
          </cell>
          <cell r="H1678" t="str">
            <v>27AADCB2923M1ZL</v>
          </cell>
          <cell r="I1678" t="str">
            <v>ACT</v>
          </cell>
          <cell r="J1678" t="str">
            <v>d7083787692adbd42006f66858c3ba1292d9df28843e3d6aff9ee9e192df1a6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126929.61</v>
          </cell>
        </row>
        <row r="1679">
          <cell r="D1679">
            <v>212703357</v>
          </cell>
          <cell r="E1679" t="str">
            <v>17-05-2021</v>
          </cell>
          <cell r="F1679" t="str">
            <v>Tax Invoice</v>
          </cell>
          <cell r="G1679">
            <v>1098355.67</v>
          </cell>
          <cell r="H1679" t="str">
            <v>27AADCB2923M1ZL</v>
          </cell>
          <cell r="I1679" t="str">
            <v>ACT</v>
          </cell>
          <cell r="J1679" t="str">
            <v>977d6bd4371ff3a619cfe8c9990ecc4bec88374a3f2f7b5c4ac30bf4a4899299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1098355.67</v>
          </cell>
        </row>
        <row r="1680">
          <cell r="D1680">
            <v>212703358</v>
          </cell>
          <cell r="E1680" t="str">
            <v>17-05-2021</v>
          </cell>
          <cell r="F1680" t="str">
            <v>Tax Invoice</v>
          </cell>
          <cell r="G1680">
            <v>444596.15</v>
          </cell>
          <cell r="H1680" t="str">
            <v>27AADCB2923M1ZL</v>
          </cell>
          <cell r="I1680" t="str">
            <v>ACT</v>
          </cell>
          <cell r="J1680" t="str">
            <v>f59543279c96183d23a259385a8ec1adc557da70cb4e9f7b818f22427da06d3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44596.15</v>
          </cell>
        </row>
        <row r="1681">
          <cell r="D1681">
            <v>212703359</v>
          </cell>
          <cell r="E1681" t="str">
            <v>17-05-2021</v>
          </cell>
          <cell r="F1681" t="str">
            <v>Tax Invoice</v>
          </cell>
          <cell r="G1681">
            <v>17788.57</v>
          </cell>
          <cell r="H1681" t="str">
            <v>27AADCB2923M1ZL</v>
          </cell>
          <cell r="I1681" t="str">
            <v>ACT</v>
          </cell>
          <cell r="J1681" t="str">
            <v>5c19b8cf7d568b55735ef53345e1bfc4ca58416ea1a119a34c82a5d8b88e10ef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7788.57</v>
          </cell>
        </row>
        <row r="1682">
          <cell r="D1682">
            <v>212703360</v>
          </cell>
          <cell r="E1682" t="str">
            <v>17-05-2021</v>
          </cell>
          <cell r="F1682" t="str">
            <v>Tax Invoice</v>
          </cell>
          <cell r="G1682">
            <v>68886.42</v>
          </cell>
          <cell r="H1682" t="str">
            <v>27AADCB2923M1ZL</v>
          </cell>
          <cell r="I1682" t="str">
            <v>ACT</v>
          </cell>
          <cell r="J1682" t="str">
            <v>3c0faf9988f32080380e80858227e0f2d3a7f19d9f44c88da6dd73bf9d775cf9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68886.42</v>
          </cell>
        </row>
        <row r="1683">
          <cell r="D1683">
            <v>212703361</v>
          </cell>
          <cell r="E1683" t="str">
            <v>17-05-2021</v>
          </cell>
          <cell r="F1683" t="str">
            <v>Tax Invoice</v>
          </cell>
          <cell r="G1683">
            <v>29850.78</v>
          </cell>
          <cell r="H1683" t="str">
            <v>27AADCB2923M1ZL</v>
          </cell>
          <cell r="I1683" t="str">
            <v>ACT</v>
          </cell>
          <cell r="J1683" t="str">
            <v>0e35baebbaf7dcde48dcf5acc390782eabe5402a00bbd420e8a6bc8d7305dac0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29850.78</v>
          </cell>
        </row>
        <row r="1684">
          <cell r="D1684">
            <v>212703362</v>
          </cell>
          <cell r="E1684" t="str">
            <v>17-05-2021</v>
          </cell>
          <cell r="F1684" t="str">
            <v>Tax Invoice</v>
          </cell>
          <cell r="G1684">
            <v>36661.46</v>
          </cell>
          <cell r="H1684" t="str">
            <v>27AADCB2923M1ZL</v>
          </cell>
          <cell r="I1684" t="str">
            <v>ACT</v>
          </cell>
          <cell r="J1684" t="str">
            <v>6371c614c30df564c098f8d959c884c9d4c2f19f28fb9a4b703533cd85783fb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36661.46</v>
          </cell>
        </row>
        <row r="1685">
          <cell r="D1685">
            <v>212703363</v>
          </cell>
          <cell r="E1685" t="str">
            <v>17-05-2021</v>
          </cell>
          <cell r="F1685" t="str">
            <v>Tax Invoice</v>
          </cell>
          <cell r="G1685">
            <v>48239.4</v>
          </cell>
          <cell r="H1685" t="str">
            <v>27AADCB2923M1ZL</v>
          </cell>
          <cell r="I1685" t="str">
            <v>ACT</v>
          </cell>
          <cell r="J1685" t="str">
            <v>c978fd0ef592ba5cbff0d56dda9be1e165c61331119228bbf1b38bfe7f63df9b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48239.4</v>
          </cell>
        </row>
        <row r="1686">
          <cell r="D1686">
            <v>212703364</v>
          </cell>
          <cell r="E1686" t="str">
            <v>17-05-2021</v>
          </cell>
          <cell r="F1686" t="str">
            <v>Tax Invoice</v>
          </cell>
          <cell r="G1686">
            <v>442977.93</v>
          </cell>
          <cell r="H1686" t="str">
            <v>27AADCB2923M1ZL</v>
          </cell>
          <cell r="I1686" t="str">
            <v>ACT</v>
          </cell>
          <cell r="J1686" t="str">
            <v>6725cc64b74aa95c33178eccd9b08407880e3e9808ee23e350e734e59ac26f1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442977.93</v>
          </cell>
        </row>
        <row r="1687">
          <cell r="D1687">
            <v>212703334</v>
          </cell>
          <cell r="E1687" t="str">
            <v>17-05-2021</v>
          </cell>
          <cell r="F1687" t="str">
            <v>Tax Invoice</v>
          </cell>
          <cell r="G1687">
            <v>9402.19</v>
          </cell>
          <cell r="H1687" t="str">
            <v>27AADCB2923M1ZL</v>
          </cell>
          <cell r="I1687" t="str">
            <v>ACT</v>
          </cell>
          <cell r="J1687" t="str">
            <v>b6e451688e218971e4872988dfeafb9ea3c8160869cccf702cd509e2626386e0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9402.19</v>
          </cell>
        </row>
        <row r="1688">
          <cell r="D1688">
            <v>212703335</v>
          </cell>
          <cell r="E1688" t="str">
            <v>17-05-2021</v>
          </cell>
          <cell r="F1688" t="str">
            <v>Tax Invoice</v>
          </cell>
          <cell r="G1688">
            <v>1913.51</v>
          </cell>
          <cell r="H1688" t="str">
            <v>27AADCB2923M1ZL</v>
          </cell>
          <cell r="I1688" t="str">
            <v>ACT</v>
          </cell>
          <cell r="J1688" t="str">
            <v>475d2e58919fe6cf249dc0a5e16bd707ea404760cb9978ae4ba77b7d273cebe0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1913.51</v>
          </cell>
        </row>
        <row r="1689">
          <cell r="D1689">
            <v>212703336</v>
          </cell>
          <cell r="E1689" t="str">
            <v>17-05-2021</v>
          </cell>
          <cell r="F1689" t="str">
            <v>Tax Invoice</v>
          </cell>
          <cell r="G1689">
            <v>7205.2</v>
          </cell>
          <cell r="H1689" t="str">
            <v>27AADCB2923M1ZL</v>
          </cell>
          <cell r="I1689" t="str">
            <v>ACT</v>
          </cell>
          <cell r="J1689" t="str">
            <v>613df1890708a4b786e5e3c226c97e6bc617d10bbe9f24487f964668c20a90ae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7205.2</v>
          </cell>
        </row>
        <row r="1690">
          <cell r="D1690">
            <v>212703337</v>
          </cell>
          <cell r="E1690" t="str">
            <v>17-05-2021</v>
          </cell>
          <cell r="F1690" t="str">
            <v>Tax Invoice</v>
          </cell>
          <cell r="G1690">
            <v>17457.84</v>
          </cell>
          <cell r="H1690" t="str">
            <v>27AADCB2923M1ZL</v>
          </cell>
          <cell r="I1690" t="str">
            <v>ACT</v>
          </cell>
          <cell r="J1690" t="str">
            <v>9a157499f96cd97e5e73cd4392fa4426fcc48fc7fc44906603fcee29b0cc5f33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17457.84</v>
          </cell>
        </row>
        <row r="1691">
          <cell r="D1691">
            <v>212703338</v>
          </cell>
          <cell r="E1691" t="str">
            <v>17-05-2021</v>
          </cell>
          <cell r="F1691" t="str">
            <v>Tax Invoice</v>
          </cell>
          <cell r="G1691">
            <v>25513.49</v>
          </cell>
          <cell r="H1691" t="str">
            <v>27AADCB2923M1ZL</v>
          </cell>
          <cell r="I1691" t="str">
            <v>ACT</v>
          </cell>
          <cell r="J1691" t="str">
            <v>cab212513931ba5417dca0abc4ad1c789dc5c9a0b78780430cc19864dd9df4df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25513.49</v>
          </cell>
        </row>
        <row r="1692">
          <cell r="D1692">
            <v>212703339</v>
          </cell>
          <cell r="E1692" t="str">
            <v>17-05-2021</v>
          </cell>
          <cell r="F1692" t="str">
            <v>Tax Invoice</v>
          </cell>
          <cell r="G1692">
            <v>15859.7</v>
          </cell>
          <cell r="H1692" t="str">
            <v>27AADCB2923M1ZL</v>
          </cell>
          <cell r="I1692" t="str">
            <v>ACT</v>
          </cell>
          <cell r="J1692" t="str">
            <v>55283b4df8559de9e9563fcceb25c71906a5306908e3d6edd1c5b8f2e79f4f69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15859.7</v>
          </cell>
        </row>
        <row r="1693">
          <cell r="D1693">
            <v>212703340</v>
          </cell>
          <cell r="E1693" t="str">
            <v>17-05-2021</v>
          </cell>
          <cell r="F1693" t="str">
            <v>Tax Invoice</v>
          </cell>
          <cell r="G1693">
            <v>17609.97</v>
          </cell>
          <cell r="H1693" t="str">
            <v>27AADCB2923M1ZL</v>
          </cell>
          <cell r="I1693" t="str">
            <v>ACT</v>
          </cell>
          <cell r="J1693" t="str">
            <v>8d5507dc20dfc15bb67466016a315adfb76611ddb842e78f9130715cabe3e797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17609.97</v>
          </cell>
        </row>
        <row r="1694">
          <cell r="D1694">
            <v>212703341</v>
          </cell>
          <cell r="E1694" t="str">
            <v>17-05-2021</v>
          </cell>
          <cell r="F1694" t="str">
            <v>Tax Invoice</v>
          </cell>
          <cell r="G1694">
            <v>10984.97</v>
          </cell>
          <cell r="H1694" t="str">
            <v>27AADCB2923M1ZL</v>
          </cell>
          <cell r="I1694" t="str">
            <v>ACT</v>
          </cell>
          <cell r="J1694" t="str">
            <v>30d58c2bd3b551c9fa6d03095e951775cf49ca5d9ae20d2334c6fbbb09bdbe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10984.97</v>
          </cell>
        </row>
        <row r="1695">
          <cell r="D1695">
            <v>212703342</v>
          </cell>
          <cell r="E1695" t="str">
            <v>17-05-2021</v>
          </cell>
          <cell r="F1695" t="str">
            <v>Tax Invoice</v>
          </cell>
          <cell r="G1695">
            <v>27793.17</v>
          </cell>
          <cell r="H1695" t="str">
            <v>27AADCB2923M1ZL</v>
          </cell>
          <cell r="I1695" t="str">
            <v>ACT</v>
          </cell>
          <cell r="J1695" t="str">
            <v>1a0c99dc4a75c5d85020b5d4cb33dcf65eb1c6032d4681cb3bb2ed7417da26b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7793.17</v>
          </cell>
        </row>
        <row r="1696">
          <cell r="D1696">
            <v>212703343</v>
          </cell>
          <cell r="E1696" t="str">
            <v>17-05-2021</v>
          </cell>
          <cell r="F1696" t="str">
            <v>Tax Invoice</v>
          </cell>
          <cell r="G1696">
            <v>20495.84</v>
          </cell>
          <cell r="H1696" t="str">
            <v>27AADCB2923M1ZL</v>
          </cell>
          <cell r="I1696" t="str">
            <v>ACT</v>
          </cell>
          <cell r="J1696" t="str">
            <v>285d3d3e20ce21774c37464f1b522e3d9664ac036228bbb35c63722b24be8bf5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20495.84</v>
          </cell>
        </row>
        <row r="1697">
          <cell r="D1697">
            <v>212703344</v>
          </cell>
          <cell r="E1697" t="str">
            <v>17-05-2021</v>
          </cell>
          <cell r="F1697" t="str">
            <v>Tax Invoice</v>
          </cell>
          <cell r="G1697">
            <v>31421.09</v>
          </cell>
          <cell r="H1697" t="str">
            <v>27AADCB2923M1ZL</v>
          </cell>
          <cell r="I1697" t="str">
            <v>ACT</v>
          </cell>
          <cell r="J1697" t="str">
            <v>8b7f226f701e307bafbebe712970a16182328028b8b4a9caa8fbe71121343bd6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31421.09</v>
          </cell>
        </row>
        <row r="1698">
          <cell r="D1698">
            <v>212703345</v>
          </cell>
          <cell r="E1698" t="str">
            <v>17-05-2021</v>
          </cell>
          <cell r="F1698" t="str">
            <v>Tax Invoice</v>
          </cell>
          <cell r="G1698">
            <v>7866.66</v>
          </cell>
          <cell r="H1698" t="str">
            <v>27AADCB2923M1ZL</v>
          </cell>
          <cell r="I1698" t="str">
            <v>ACT</v>
          </cell>
          <cell r="J1698" t="str">
            <v>4e0aaf9334e54cf1cd83048053d0b2081a6d4eb4893dc02aaee432b3c52896c3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66.66</v>
          </cell>
        </row>
        <row r="1699">
          <cell r="D1699">
            <v>212703346</v>
          </cell>
          <cell r="E1699" t="str">
            <v>17-05-2021</v>
          </cell>
          <cell r="F1699" t="str">
            <v>Tax Invoice</v>
          </cell>
          <cell r="G1699">
            <v>25584.6</v>
          </cell>
          <cell r="H1699" t="str">
            <v>27AADCB2923M1ZL</v>
          </cell>
          <cell r="I1699" t="str">
            <v>ACT</v>
          </cell>
          <cell r="J1699" t="str">
            <v>5d6940c71a4c3219b34594c049c3958810fa0eb3c16202e0a948958c21953846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584.6</v>
          </cell>
        </row>
        <row r="1700">
          <cell r="D1700">
            <v>212703347</v>
          </cell>
          <cell r="E1700" t="str">
            <v>17-05-2021</v>
          </cell>
          <cell r="F1700" t="str">
            <v>Tax Invoice</v>
          </cell>
          <cell r="G1700">
            <v>29935.83</v>
          </cell>
          <cell r="H1700" t="str">
            <v>27AADCB2923M1ZL</v>
          </cell>
          <cell r="I1700" t="str">
            <v>ACT</v>
          </cell>
          <cell r="J1700" t="str">
            <v>b697e4d998dd6037504d633814135c1307c226c00a382abedb09218354382f4b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29935.83</v>
          </cell>
        </row>
        <row r="1701">
          <cell r="D1701">
            <v>212703332</v>
          </cell>
          <cell r="E1701" t="str">
            <v>17-05-2021</v>
          </cell>
          <cell r="F1701" t="str">
            <v>Tax Invoice</v>
          </cell>
          <cell r="G1701">
            <v>15308.09</v>
          </cell>
          <cell r="H1701" t="str">
            <v>27AAPCS4011D1ZK</v>
          </cell>
          <cell r="I1701" t="str">
            <v>ACT</v>
          </cell>
          <cell r="J1701" t="str">
            <v>bd5a1e95364360491e03f91344f90ba127d02f7c8c78c4437b08fc5913483fe3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01">
          <cell r="O1701">
            <v>15308.09</v>
          </cell>
        </row>
        <row r="1702">
          <cell r="D1702">
            <v>212703307</v>
          </cell>
          <cell r="E1702" t="str">
            <v>17-05-2021</v>
          </cell>
          <cell r="F1702" t="str">
            <v>Tax Invoice</v>
          </cell>
          <cell r="G1702">
            <v>7866.66</v>
          </cell>
          <cell r="H1702" t="str">
            <v>27AADCB2923M1ZL</v>
          </cell>
          <cell r="I1702" t="str">
            <v>ACT</v>
          </cell>
          <cell r="J1702" t="str">
            <v>061b52f76bb2f0d4f5535baa4df630ad174cc5a82f3b4318e53b924fd99d66a5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866.66</v>
          </cell>
        </row>
        <row r="1703">
          <cell r="D1703">
            <v>212703308</v>
          </cell>
          <cell r="E1703" t="str">
            <v>17-05-2021</v>
          </cell>
          <cell r="F1703" t="str">
            <v>Tax Invoice</v>
          </cell>
          <cell r="G1703">
            <v>15308.09</v>
          </cell>
          <cell r="H1703" t="str">
            <v>27AADCB2923M1ZL</v>
          </cell>
          <cell r="I1703" t="str">
            <v>ACT</v>
          </cell>
          <cell r="J1703" t="str">
            <v>4c6d5db3b0fafe532d301b2ccfb968c477fee1b343152fa07cd13d20d67f8494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5308.09</v>
          </cell>
        </row>
        <row r="1704">
          <cell r="D1704">
            <v>212703309</v>
          </cell>
          <cell r="E1704" t="str">
            <v>17-05-2021</v>
          </cell>
          <cell r="F1704" t="str">
            <v>Tax Invoice</v>
          </cell>
          <cell r="G1704">
            <v>12567.76</v>
          </cell>
          <cell r="H1704" t="str">
            <v>27AADCB2923M1ZL</v>
          </cell>
          <cell r="I1704" t="str">
            <v>ACT</v>
          </cell>
          <cell r="J1704" t="str">
            <v>5d29ca0a7926bddef4813cd6185a20095d8efb54969a400d50af59101e866e43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2567.76</v>
          </cell>
        </row>
        <row r="1705">
          <cell r="D1705">
            <v>212703310</v>
          </cell>
          <cell r="E1705" t="str">
            <v>17-05-2021</v>
          </cell>
          <cell r="F1705" t="str">
            <v>Tax Invoice</v>
          </cell>
          <cell r="G1705">
            <v>3023.82</v>
          </cell>
          <cell r="H1705" t="str">
            <v>27AADCB2923M1ZL</v>
          </cell>
          <cell r="I1705" t="str">
            <v>ACT</v>
          </cell>
          <cell r="J1705" t="str">
            <v>7e6ce0d46f066978618b16060568c229c39309d74e7fb43311ba4e32b4c21d93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023.82</v>
          </cell>
        </row>
        <row r="1706">
          <cell r="D1706">
            <v>212703311</v>
          </cell>
          <cell r="E1706" t="str">
            <v>17-05-2021</v>
          </cell>
          <cell r="F1706" t="str">
            <v>Tax Invoice</v>
          </cell>
          <cell r="G1706">
            <v>3638.03</v>
          </cell>
          <cell r="H1706" t="str">
            <v>27AADCB2923M1ZL</v>
          </cell>
          <cell r="I1706" t="str">
            <v>ACT</v>
          </cell>
          <cell r="J1706" t="str">
            <v>919fd7458b92efa201b95d3510168cb8de91560a61ece8459d5e37e825b752a7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638.03</v>
          </cell>
        </row>
        <row r="1707">
          <cell r="D1707">
            <v>212703312</v>
          </cell>
          <cell r="E1707" t="str">
            <v>17-05-2021</v>
          </cell>
          <cell r="F1707" t="str">
            <v>Tax Invoice</v>
          </cell>
          <cell r="G1707">
            <v>4488.48</v>
          </cell>
          <cell r="H1707" t="str">
            <v>27AADCB2923M1ZL</v>
          </cell>
          <cell r="I1707" t="str">
            <v>ACT</v>
          </cell>
          <cell r="J1707" t="str">
            <v>d236a52b488d3c484a519b008e51b3ae93318942286310dd86f2fa62bc848500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4488.48</v>
          </cell>
        </row>
        <row r="1708">
          <cell r="D1708">
            <v>212703313</v>
          </cell>
          <cell r="E1708" t="str">
            <v>17-05-2021</v>
          </cell>
          <cell r="F1708" t="str">
            <v>Tax Invoice</v>
          </cell>
          <cell r="G1708">
            <v>22229.81</v>
          </cell>
          <cell r="H1708" t="str">
            <v>27AADCB2923M1ZL</v>
          </cell>
          <cell r="I1708" t="str">
            <v>ACT</v>
          </cell>
          <cell r="J1708" t="str">
            <v>3a2e0610a660e4bd26a8b5ff39f347b988eed1db45b3f208eaff50196ba0be48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22229.81</v>
          </cell>
        </row>
        <row r="1709">
          <cell r="D1709">
            <v>212703314</v>
          </cell>
          <cell r="E1709" t="str">
            <v>17-05-2021</v>
          </cell>
          <cell r="F1709" t="str">
            <v>Tax Invoice</v>
          </cell>
          <cell r="G1709">
            <v>7654.05</v>
          </cell>
          <cell r="H1709" t="str">
            <v>27AADCB2923M1ZL</v>
          </cell>
          <cell r="I1709" t="str">
            <v>ACT</v>
          </cell>
          <cell r="J1709" t="str">
            <v>c0acf8ba68a516e3d203295b5f511d6b60014b593101d87fa5208ce908e96888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7654.05</v>
          </cell>
        </row>
        <row r="1710">
          <cell r="D1710">
            <v>212703315</v>
          </cell>
          <cell r="E1710" t="str">
            <v>17-05-2021</v>
          </cell>
          <cell r="F1710" t="str">
            <v>Tax Invoice</v>
          </cell>
          <cell r="G1710">
            <v>48239.4</v>
          </cell>
          <cell r="H1710" t="str">
            <v>27AADCB2923M1ZL</v>
          </cell>
          <cell r="I1710" t="str">
            <v>ACT</v>
          </cell>
          <cell r="J1710" t="str">
            <v>0969ed30c781fdc52e6f41175992e0594f3fc5075dd1ed0ba351e3eb1e800841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48239.4</v>
          </cell>
        </row>
        <row r="1711">
          <cell r="D1711">
            <v>212703316</v>
          </cell>
          <cell r="E1711" t="str">
            <v>17-05-2021</v>
          </cell>
          <cell r="F1711" t="str">
            <v>Tax Invoice</v>
          </cell>
          <cell r="G1711">
            <v>19027.01</v>
          </cell>
          <cell r="H1711" t="str">
            <v>27AADCB2923M1ZL</v>
          </cell>
          <cell r="I1711" t="str">
            <v>ACT</v>
          </cell>
          <cell r="J1711" t="str">
            <v>fc0a388e366a548f364233ce9efb201796ee31a8acce641c77d61689e72009d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19027.01</v>
          </cell>
        </row>
        <row r="1712">
          <cell r="D1712">
            <v>212703317</v>
          </cell>
          <cell r="E1712" t="str">
            <v>17-05-2021</v>
          </cell>
          <cell r="F1712" t="str">
            <v>Tax Invoice</v>
          </cell>
          <cell r="G1712">
            <v>40679.84</v>
          </cell>
          <cell r="H1712" t="str">
            <v>27AADCB2923M1ZL</v>
          </cell>
          <cell r="I1712" t="str">
            <v>ACT</v>
          </cell>
          <cell r="J1712" t="str">
            <v>b038050bcf50d5fc2d5b7f52cc8e22473405a173ad9cbfcdbd2e1706be98092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40679.84</v>
          </cell>
        </row>
        <row r="1713">
          <cell r="D1713">
            <v>212703318</v>
          </cell>
          <cell r="E1713" t="str">
            <v>17-05-2021</v>
          </cell>
          <cell r="F1713" t="str">
            <v>Tax Invoice</v>
          </cell>
          <cell r="G1713">
            <v>3638.03</v>
          </cell>
          <cell r="H1713" t="str">
            <v>27AADCB2923M1ZL</v>
          </cell>
          <cell r="I1713" t="str">
            <v>ACT</v>
          </cell>
          <cell r="J1713" t="str">
            <v>f8a5ea19d33a2f56563593314046cf4338261f1131f885c06097a21e5bdb5ed3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638.03</v>
          </cell>
        </row>
        <row r="1714">
          <cell r="D1714">
            <v>212703319</v>
          </cell>
          <cell r="E1714" t="str">
            <v>17-05-2021</v>
          </cell>
          <cell r="F1714" t="str">
            <v>Tax Invoice</v>
          </cell>
          <cell r="G1714">
            <v>4075.07</v>
          </cell>
          <cell r="H1714" t="str">
            <v>27AADCB2923M1ZL</v>
          </cell>
          <cell r="I1714" t="str">
            <v>ACT</v>
          </cell>
          <cell r="J1714" t="str">
            <v>ef1cb4b265334e379d21cd234a5a7877851ea6136eeb3804d6f8ae28d2c6b9c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4075.07</v>
          </cell>
        </row>
        <row r="1715">
          <cell r="D1715">
            <v>212703320</v>
          </cell>
          <cell r="E1715" t="str">
            <v>17-05-2021</v>
          </cell>
          <cell r="F1715" t="str">
            <v>Tax Invoice</v>
          </cell>
          <cell r="G1715">
            <v>4075.07</v>
          </cell>
          <cell r="H1715" t="str">
            <v>27AADCB2923M1ZL</v>
          </cell>
          <cell r="I1715" t="str">
            <v>ACT</v>
          </cell>
          <cell r="J1715" t="str">
            <v>6e7abc9f6a3ec6e8c15403cdfc8e09df0c0d497482b7bd757657fb9c659d9244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4075.07</v>
          </cell>
        </row>
        <row r="1716">
          <cell r="D1716">
            <v>212703321</v>
          </cell>
          <cell r="E1716" t="str">
            <v>17-05-2021</v>
          </cell>
          <cell r="F1716" t="str">
            <v>Tax Invoice</v>
          </cell>
          <cell r="G1716">
            <v>6803.6</v>
          </cell>
          <cell r="H1716" t="str">
            <v>27AADCB2923M1ZL</v>
          </cell>
          <cell r="I1716" t="str">
            <v>ACT</v>
          </cell>
          <cell r="J1716" t="str">
            <v>f8de9d557d4571e73286c377366a1823e552b31c50e8d63a38f2fbb1b2cce80d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803.6</v>
          </cell>
        </row>
        <row r="1717">
          <cell r="D1717">
            <v>212703322</v>
          </cell>
          <cell r="E1717" t="str">
            <v>17-05-2021</v>
          </cell>
          <cell r="F1717" t="str">
            <v>Tax Invoice</v>
          </cell>
          <cell r="G1717">
            <v>49219.77</v>
          </cell>
          <cell r="H1717" t="str">
            <v>27AADCB2923M1ZL</v>
          </cell>
          <cell r="I1717" t="str">
            <v>ACT</v>
          </cell>
          <cell r="J1717" t="str">
            <v>d051685c66282384d7720e1ded24fd24d7ee108e72ba9e307f1cbf3fff896de1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49219.77</v>
          </cell>
        </row>
        <row r="1718">
          <cell r="D1718">
            <v>212703323</v>
          </cell>
          <cell r="E1718" t="str">
            <v>17-05-2021</v>
          </cell>
          <cell r="F1718" t="str">
            <v>Tax Invoice</v>
          </cell>
          <cell r="G1718">
            <v>12638.63</v>
          </cell>
          <cell r="H1718" t="str">
            <v>27AADCB2923M1ZL</v>
          </cell>
          <cell r="I1718" t="str">
            <v>ACT</v>
          </cell>
          <cell r="J1718" t="str">
            <v>0512e321381390882f663e070d25b0294cc1a40e7c6753ca62b728b5a805dd57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12638.63</v>
          </cell>
        </row>
        <row r="1719">
          <cell r="D1719">
            <v>212703324</v>
          </cell>
          <cell r="E1719" t="str">
            <v>17-05-2021</v>
          </cell>
          <cell r="F1719" t="str">
            <v>Tax Invoice</v>
          </cell>
          <cell r="G1719">
            <v>40514.47</v>
          </cell>
          <cell r="H1719" t="str">
            <v>27AAACE7066P1Z3</v>
          </cell>
          <cell r="I1719" t="str">
            <v>ACT</v>
          </cell>
          <cell r="J1719" t="str">
            <v>ca6c3052cbc3a4fc92c5bdbde9b3828714479e2d676bdd092f70b7bd2c3296fc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40514.47</v>
          </cell>
        </row>
        <row r="1720">
          <cell r="D1720">
            <v>212703325</v>
          </cell>
          <cell r="E1720" t="str">
            <v>17-05-2021</v>
          </cell>
          <cell r="F1720" t="str">
            <v>Tax Invoice</v>
          </cell>
          <cell r="G1720">
            <v>7181.58</v>
          </cell>
          <cell r="H1720" t="str">
            <v>27AAACE7066P1Z3</v>
          </cell>
          <cell r="I1720" t="str">
            <v>ACT</v>
          </cell>
          <cell r="J1720" t="str">
            <v>0846b4d1708e69c90327de7c32ae6a43f1c6a71ff6ab092bcab7fbe704e1bb3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7181.58</v>
          </cell>
        </row>
        <row r="1721">
          <cell r="D1721">
            <v>212703326</v>
          </cell>
          <cell r="E1721" t="str">
            <v>17-05-2021</v>
          </cell>
          <cell r="F1721" t="str">
            <v>Tax Invoice</v>
          </cell>
          <cell r="G1721">
            <v>19229.61</v>
          </cell>
          <cell r="H1721" t="str">
            <v>27AAACE7066P1Z3</v>
          </cell>
          <cell r="I1721" t="str">
            <v>ACT</v>
          </cell>
          <cell r="J1721" t="str">
            <v>82f8ca1fe896b212c9ed1e2cc807c07b34c29f67c21b03adcb4d4abdfefec19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19229.61</v>
          </cell>
        </row>
        <row r="1722">
          <cell r="D1722">
            <v>212703327</v>
          </cell>
          <cell r="E1722" t="str">
            <v>17-05-2021</v>
          </cell>
          <cell r="F1722" t="str">
            <v>Tax Invoice</v>
          </cell>
          <cell r="G1722">
            <v>10607</v>
          </cell>
          <cell r="H1722" t="str">
            <v>27AAACE7066P1Z3</v>
          </cell>
          <cell r="I1722" t="str">
            <v>ACT</v>
          </cell>
          <cell r="J1722" t="str">
            <v>a3d8b4321bf0262ab982c8934c639ccae8642f8c429e65d2822607712c24c175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2">
          <cell r="O1722">
            <v>10607</v>
          </cell>
        </row>
        <row r="1723">
          <cell r="D1723">
            <v>212703328</v>
          </cell>
          <cell r="E1723" t="str">
            <v>17-05-2021</v>
          </cell>
          <cell r="F1723" t="str">
            <v>Tax Invoice</v>
          </cell>
          <cell r="G1723">
            <v>29269.64</v>
          </cell>
          <cell r="H1723" t="str">
            <v>27AAACE7066P1Z3</v>
          </cell>
          <cell r="I1723" t="str">
            <v>ACT</v>
          </cell>
          <cell r="J1723" t="str">
            <v>7704a1d8b42f932a33c248a36fa8edd52b0cfe67304e414605b63e8e0c99ddc9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3">
          <cell r="O1723">
            <v>29269.64</v>
          </cell>
        </row>
        <row r="1724">
          <cell r="D1724">
            <v>212703329</v>
          </cell>
          <cell r="E1724" t="str">
            <v>17-05-2021</v>
          </cell>
          <cell r="F1724" t="str">
            <v>Tax Invoice</v>
          </cell>
          <cell r="G1724">
            <v>21072.25</v>
          </cell>
          <cell r="H1724" t="str">
            <v>27AACCA2867L1ZE</v>
          </cell>
          <cell r="I1724" t="str">
            <v>ACT</v>
          </cell>
          <cell r="J1724" t="str">
            <v>264b932b63b0605dd6d5c3ae24f6089c49ae1e6e97936dc039919ef4c86826bf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4">
          <cell r="O1724">
            <v>21072.25</v>
          </cell>
        </row>
        <row r="1725">
          <cell r="D1725">
            <v>212703330</v>
          </cell>
          <cell r="E1725" t="str">
            <v>17-05-2021</v>
          </cell>
          <cell r="F1725" t="str">
            <v>Tax Invoice</v>
          </cell>
          <cell r="G1725">
            <v>8428.9</v>
          </cell>
          <cell r="H1725" t="str">
            <v>27AACCA2867L1ZE</v>
          </cell>
          <cell r="I1725" t="str">
            <v>ACT</v>
          </cell>
          <cell r="J1725" t="str">
            <v>7d9002e6354fa775a7a13886ee63ea20d12e2b7baa2db938bc5c4498b88e68c8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5">
          <cell r="O1725">
            <v>8428.9</v>
          </cell>
        </row>
        <row r="1726">
          <cell r="D1726">
            <v>212703331</v>
          </cell>
          <cell r="E1726" t="str">
            <v>17-05-2021</v>
          </cell>
          <cell r="F1726" t="str">
            <v>Tax Invoice</v>
          </cell>
          <cell r="G1726">
            <v>10772.36</v>
          </cell>
          <cell r="H1726" t="str">
            <v>27AAPCS4011D1ZK</v>
          </cell>
          <cell r="I1726" t="str">
            <v>ACT</v>
          </cell>
          <cell r="J1726" t="str">
            <v>e4fccaae0de79656eced9b2b8552f003f4fd02bf7bfbdda2953ce6f1bcd2f296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26">
          <cell r="O1726">
            <v>10772.36</v>
          </cell>
        </row>
        <row r="1727">
          <cell r="D1727">
            <v>212703333</v>
          </cell>
          <cell r="E1727" t="str">
            <v>17-05-2021</v>
          </cell>
          <cell r="F1727" t="str">
            <v>Tax Invoice</v>
          </cell>
          <cell r="G1727">
            <v>32364.33</v>
          </cell>
          <cell r="H1727" t="str">
            <v>27AAPCS4011D1ZK</v>
          </cell>
          <cell r="I1727" t="str">
            <v>ACT</v>
          </cell>
          <cell r="J1727" t="str">
            <v>3256ef5be0d66ac0295371e439264d740ade51d6200e942be3354e2d82ab2750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27">
          <cell r="O1727">
            <v>32364.33</v>
          </cell>
        </row>
        <row r="1728">
          <cell r="D1728">
            <v>212703306</v>
          </cell>
          <cell r="E1728" t="str">
            <v>17-05-2021</v>
          </cell>
          <cell r="F1728" t="str">
            <v>Tax Invoice</v>
          </cell>
          <cell r="G1728">
            <v>5348.38</v>
          </cell>
          <cell r="H1728" t="str">
            <v>27AAPCS8797L1Z2</v>
          </cell>
          <cell r="I1728" t="str">
            <v>ACT</v>
          </cell>
          <cell r="J1728" t="str">
            <v>c91041ea6bd7eab27d54c509160045696281f44e508af7f1dc147a203f8cecf9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28">
          <cell r="O1728">
            <v>5348.38</v>
          </cell>
        </row>
        <row r="1729">
          <cell r="D1729">
            <v>212703305</v>
          </cell>
          <cell r="E1729" t="str">
            <v>17-05-2021</v>
          </cell>
          <cell r="F1729" t="str">
            <v>Tax Invoice</v>
          </cell>
          <cell r="G1729">
            <v>6685.48</v>
          </cell>
          <cell r="H1729" t="str">
            <v>27AAACE7066P1Z3</v>
          </cell>
          <cell r="I1729" t="str">
            <v>ACT</v>
          </cell>
          <cell r="J1729" t="str">
            <v>485bf66caf5e431ce100fb9d47f0e42d49a77b720c2fda84a4e021afc9fc740b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6685.48</v>
          </cell>
        </row>
        <row r="1730">
          <cell r="D1730">
            <v>212703301</v>
          </cell>
          <cell r="E1730" t="str">
            <v>17-05-2021</v>
          </cell>
          <cell r="F1730" t="str">
            <v>Tax Invoice</v>
          </cell>
          <cell r="G1730">
            <v>18190.17</v>
          </cell>
          <cell r="H1730" t="str">
            <v>27AABCK2407R1Z9</v>
          </cell>
          <cell r="I1730" t="str">
            <v>ACT</v>
          </cell>
          <cell r="J1730" t="str">
            <v>60a2193637b883f9f148d4758d90c14419dd7847b963cd9e3807e3cf65582324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30">
          <cell r="O1730">
            <v>18190.17</v>
          </cell>
        </row>
        <row r="1731">
          <cell r="D1731">
            <v>212703302</v>
          </cell>
          <cell r="E1731" t="str">
            <v>17-05-2021</v>
          </cell>
          <cell r="F1731" t="str">
            <v>Tax Invoice</v>
          </cell>
          <cell r="G1731">
            <v>73705.64</v>
          </cell>
          <cell r="H1731" t="str">
            <v>27AABCK2407R1Z9</v>
          </cell>
          <cell r="I1731" t="str">
            <v>ACT</v>
          </cell>
          <cell r="J1731" t="str">
            <v>e7e961890b2bbf498651edb8455c4b50b95ef064c15be1bf5e7f6a5cb7c9b842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31">
          <cell r="O1731">
            <v>73705.64</v>
          </cell>
        </row>
        <row r="1732">
          <cell r="D1732">
            <v>212703303</v>
          </cell>
          <cell r="E1732" t="str">
            <v>17-05-2021</v>
          </cell>
          <cell r="F1732" t="str">
            <v>Tax Invoice</v>
          </cell>
          <cell r="G1732">
            <v>4594.79</v>
          </cell>
          <cell r="H1732" t="str">
            <v>27AAACE7066P1Z3</v>
          </cell>
          <cell r="I1732" t="str">
            <v>ACT</v>
          </cell>
          <cell r="J1732" t="str">
            <v>0533fea3abfa14d474455b76be77b28f93ad681c800eb3833a8eef964e2ef713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4594.79</v>
          </cell>
        </row>
        <row r="1733">
          <cell r="D1733">
            <v>212703304</v>
          </cell>
          <cell r="E1733" t="str">
            <v>17-05-2021</v>
          </cell>
          <cell r="F1733" t="str">
            <v>Tax Invoice</v>
          </cell>
          <cell r="G1733">
            <v>22536.91</v>
          </cell>
          <cell r="H1733" t="str">
            <v>27AADCB2923M1ZL</v>
          </cell>
          <cell r="I1733" t="str">
            <v>ACT</v>
          </cell>
          <cell r="J1733" t="str">
            <v>43474da6ff4fd466ffbd7e4560189dcbcb8eb05f296527786e4609414803b164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22536.91</v>
          </cell>
        </row>
        <row r="1734">
          <cell r="O1734">
            <v>0</v>
          </cell>
        </row>
        <row r="1735">
          <cell r="O1735">
            <v>0</v>
          </cell>
        </row>
        <row r="1736">
          <cell r="O1736">
            <v>0</v>
          </cell>
        </row>
        <row r="1737">
          <cell r="O1737">
            <v>0</v>
          </cell>
        </row>
        <row r="1738">
          <cell r="O1738">
            <v>0</v>
          </cell>
        </row>
        <row r="1739">
          <cell r="O1739">
            <v>0</v>
          </cell>
        </row>
        <row r="1740">
          <cell r="O1740">
            <v>0</v>
          </cell>
        </row>
        <row r="1741">
          <cell r="O1741">
            <v>0</v>
          </cell>
        </row>
        <row r="1742">
          <cell r="O1742">
            <v>0</v>
          </cell>
        </row>
        <row r="1743">
          <cell r="O1743">
            <v>0</v>
          </cell>
        </row>
        <row r="1744">
          <cell r="O1744">
            <v>0</v>
          </cell>
        </row>
        <row r="1745">
          <cell r="O1745">
            <v>0</v>
          </cell>
        </row>
        <row r="1746">
          <cell r="O1746">
            <v>0</v>
          </cell>
        </row>
        <row r="1747">
          <cell r="O1747">
            <v>0</v>
          </cell>
        </row>
        <row r="1748">
          <cell r="O1748">
            <v>0</v>
          </cell>
        </row>
        <row r="1749">
          <cell r="O1749">
            <v>0</v>
          </cell>
        </row>
        <row r="1750">
          <cell r="O1750">
            <v>0</v>
          </cell>
        </row>
        <row r="1751">
          <cell r="O1751">
            <v>0</v>
          </cell>
        </row>
        <row r="1752">
          <cell r="O1752">
            <v>0</v>
          </cell>
        </row>
        <row r="1753">
          <cell r="O1753">
            <v>0</v>
          </cell>
        </row>
        <row r="1754">
          <cell r="O1754">
            <v>0</v>
          </cell>
        </row>
        <row r="1755">
          <cell r="O1755">
            <v>0</v>
          </cell>
        </row>
        <row r="1756">
          <cell r="O1756">
            <v>0</v>
          </cell>
        </row>
        <row r="1757">
          <cell r="O1757">
            <v>0</v>
          </cell>
        </row>
        <row r="1758">
          <cell r="O1758">
            <v>0</v>
          </cell>
        </row>
        <row r="1759">
          <cell r="O1759">
            <v>0</v>
          </cell>
        </row>
        <row r="1760">
          <cell r="O1760">
            <v>0</v>
          </cell>
        </row>
        <row r="1761">
          <cell r="O1761">
            <v>0</v>
          </cell>
        </row>
        <row r="1762">
          <cell r="O1762">
            <v>0</v>
          </cell>
        </row>
        <row r="1763">
          <cell r="O1763">
            <v>0</v>
          </cell>
        </row>
        <row r="1764">
          <cell r="O1764">
            <v>0</v>
          </cell>
        </row>
        <row r="1765">
          <cell r="O1765">
            <v>0</v>
          </cell>
        </row>
        <row r="1766">
          <cell r="O1766">
            <v>0</v>
          </cell>
        </row>
        <row r="1767">
          <cell r="O1767">
            <v>0</v>
          </cell>
        </row>
        <row r="1768">
          <cell r="O1768">
            <v>0</v>
          </cell>
        </row>
        <row r="1769">
          <cell r="O1769">
            <v>0</v>
          </cell>
        </row>
        <row r="1770">
          <cell r="O1770">
            <v>0</v>
          </cell>
        </row>
        <row r="1771">
          <cell r="O1771">
            <v>0</v>
          </cell>
        </row>
        <row r="1772">
          <cell r="O1772">
            <v>0</v>
          </cell>
        </row>
        <row r="1773">
          <cell r="O1773">
            <v>0</v>
          </cell>
        </row>
        <row r="1774">
          <cell r="O1774">
            <v>0</v>
          </cell>
        </row>
        <row r="1775">
          <cell r="O1775">
            <v>0</v>
          </cell>
        </row>
        <row r="1776">
          <cell r="O1776">
            <v>0</v>
          </cell>
        </row>
        <row r="1777">
          <cell r="O1777">
            <v>0</v>
          </cell>
        </row>
        <row r="1778">
          <cell r="O1778">
            <v>0</v>
          </cell>
        </row>
        <row r="1779">
          <cell r="O1779">
            <v>0</v>
          </cell>
        </row>
        <row r="1780">
          <cell r="O1780">
            <v>0</v>
          </cell>
        </row>
        <row r="1781">
          <cell r="O1781">
            <v>0</v>
          </cell>
        </row>
        <row r="1782">
          <cell r="O1782">
            <v>0</v>
          </cell>
        </row>
        <row r="1783">
          <cell r="O1783">
            <v>0</v>
          </cell>
        </row>
        <row r="1784">
          <cell r="O1784">
            <v>0</v>
          </cell>
        </row>
        <row r="1785">
          <cell r="O1785">
            <v>0</v>
          </cell>
        </row>
        <row r="1786">
          <cell r="O1786">
            <v>0</v>
          </cell>
        </row>
        <row r="1787">
          <cell r="O1787">
            <v>0</v>
          </cell>
        </row>
        <row r="1788">
          <cell r="O1788">
            <v>0</v>
          </cell>
        </row>
        <row r="1789">
          <cell r="O1789">
            <v>0</v>
          </cell>
        </row>
        <row r="1790">
          <cell r="O1790">
            <v>0</v>
          </cell>
        </row>
        <row r="1791">
          <cell r="O1791">
            <v>0</v>
          </cell>
        </row>
        <row r="1792">
          <cell r="O1792">
            <v>0</v>
          </cell>
        </row>
        <row r="1793">
          <cell r="O1793">
            <v>0</v>
          </cell>
        </row>
        <row r="1794">
          <cell r="O1794">
            <v>0</v>
          </cell>
        </row>
        <row r="1795">
          <cell r="O1795">
            <v>0</v>
          </cell>
        </row>
        <row r="1796">
          <cell r="O1796">
            <v>0</v>
          </cell>
        </row>
        <row r="1797">
          <cell r="O1797">
            <v>0</v>
          </cell>
        </row>
        <row r="1798">
          <cell r="O1798">
            <v>0</v>
          </cell>
        </row>
        <row r="1799">
          <cell r="O1799">
            <v>0</v>
          </cell>
        </row>
        <row r="1800">
          <cell r="O1800">
            <v>0</v>
          </cell>
        </row>
        <row r="1801">
          <cell r="O1801">
            <v>0</v>
          </cell>
        </row>
        <row r="1802">
          <cell r="O1802">
            <v>0</v>
          </cell>
        </row>
        <row r="1803">
          <cell r="O1803">
            <v>0</v>
          </cell>
        </row>
        <row r="1804">
          <cell r="O1804">
            <v>0</v>
          </cell>
        </row>
        <row r="1805">
          <cell r="O1805">
            <v>0</v>
          </cell>
        </row>
        <row r="1806">
          <cell r="O1806">
            <v>0</v>
          </cell>
        </row>
        <row r="1807">
          <cell r="O1807">
            <v>0</v>
          </cell>
        </row>
        <row r="1808">
          <cell r="O1808">
            <v>0</v>
          </cell>
        </row>
        <row r="1809">
          <cell r="O1809">
            <v>0</v>
          </cell>
        </row>
        <row r="1810">
          <cell r="O1810">
            <v>0</v>
          </cell>
        </row>
        <row r="1811">
          <cell r="O1811">
            <v>0</v>
          </cell>
        </row>
        <row r="1812">
          <cell r="O1812">
            <v>0</v>
          </cell>
        </row>
        <row r="1813">
          <cell r="O1813">
            <v>0</v>
          </cell>
        </row>
        <row r="1814">
          <cell r="O1814">
            <v>0</v>
          </cell>
        </row>
        <row r="1815">
          <cell r="O1815">
            <v>0</v>
          </cell>
        </row>
        <row r="1816">
          <cell r="O1816">
            <v>0</v>
          </cell>
        </row>
        <row r="1817">
          <cell r="O1817">
            <v>0</v>
          </cell>
        </row>
        <row r="1818">
          <cell r="O1818">
            <v>0</v>
          </cell>
        </row>
        <row r="1819">
          <cell r="O1819">
            <v>0</v>
          </cell>
        </row>
        <row r="1820">
          <cell r="O1820">
            <v>0</v>
          </cell>
        </row>
        <row r="1821">
          <cell r="O1821">
            <v>0</v>
          </cell>
        </row>
        <row r="1822">
          <cell r="O1822">
            <v>0</v>
          </cell>
        </row>
        <row r="1823">
          <cell r="O1823">
            <v>0</v>
          </cell>
        </row>
        <row r="1824">
          <cell r="O1824">
            <v>0</v>
          </cell>
        </row>
        <row r="1825">
          <cell r="O1825">
            <v>0</v>
          </cell>
        </row>
        <row r="1826">
          <cell r="O1826">
            <v>0</v>
          </cell>
        </row>
        <row r="1827">
          <cell r="O1827">
            <v>0</v>
          </cell>
        </row>
        <row r="1828">
          <cell r="O1828">
            <v>0</v>
          </cell>
        </row>
        <row r="1829">
          <cell r="O18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1" t="n">
        <v>212703324</v>
      </c>
      <c r="C2" s="7" t="n">
        <f aca="false">VLOOKUP(B2,'[2]OE Materail'!$E$3:$F$16935,2,0)</f>
        <v>44333</v>
      </c>
      <c r="D2" s="8" t="n">
        <v>0</v>
      </c>
      <c r="E2" s="7" t="n">
        <f aca="false">C2</f>
        <v>44333</v>
      </c>
      <c r="F2" s="1" t="s">
        <v>16</v>
      </c>
      <c r="G2" s="1" t="str">
        <f aca="false">VLOOKUP(H2,'[1]E-92'!$D$2:$L$35,9,0)</f>
        <v/>
      </c>
      <c r="H2" s="1" t="str">
        <f aca="false">VLOOKUP(B2,'[2]OE Materail'!$E$3:$J$16907,6,0)</f>
        <v>S2HN00502B</v>
      </c>
      <c r="I2" s="1" t="str">
        <f aca="false">VLOOKUP(H2,'[1]E-92'!$D$2:$E$35,2,0)</f>
        <v>OIL SEAL (Dia 11)</v>
      </c>
      <c r="J2" s="1" t="str">
        <f aca="false">VLOOKUP(H2,'[1]E-92'!$D$2:$I$36,6,0)</f>
        <v/>
      </c>
      <c r="K2" s="1" t="n">
        <f aca="false">VLOOKUP(B2,'[2]OE Materail'!$E$3:$K$16906,7,0)</f>
        <v>5000</v>
      </c>
      <c r="L2" s="8" t="n">
        <v>0</v>
      </c>
      <c r="M2" s="8" t="n">
        <v>0</v>
      </c>
      <c r="N2" s="8" t="n">
        <v>0.1</v>
      </c>
      <c r="O2" s="1" t="str">
        <f aca="false">VLOOKUP(B2,[3]IRNGenByMe!$D$1:$J$3097,7,0)</f>
        <v>ca6c3052cbc3a4fc92c5bdbde9b3828714479e2d676bdd092f70b7bd2c3296fc</v>
      </c>
      <c r="P2" s="0" t="n">
        <f aca="false">VLOOKUP(O2,[3]IRNGenByMe!$J$1:$O$2873,6,0)</f>
        <v>40514.47</v>
      </c>
    </row>
    <row r="3" customFormat="false" ht="15" hidden="false" customHeight="true" outlineLevel="0" collapsed="false">
      <c r="A3" s="1" t="n">
        <f aca="false">VLOOKUP(H3,'[1]E-92'!$D$2:$K$36,8,0)</f>
        <v>1900006226</v>
      </c>
      <c r="B3" s="1" t="n">
        <v>212703516</v>
      </c>
      <c r="C3" s="7" t="n">
        <f aca="false">VLOOKUP(B3,'[2]OE Materail'!$E$3:$F$16935,2,0)</f>
        <v>44335</v>
      </c>
      <c r="D3" s="8" t="n">
        <v>0</v>
      </c>
      <c r="E3" s="7" t="n">
        <f aca="false">C3</f>
        <v>44335</v>
      </c>
      <c r="F3" s="1" t="s">
        <v>16</v>
      </c>
      <c r="G3" s="1" t="str">
        <f aca="false">VLOOKUP(H3,'[1]E-92'!$D$2:$L$35,9,0)</f>
        <v/>
      </c>
      <c r="H3" s="1" t="str">
        <f aca="false">VLOOKUP(B3,'[2]OE Materail'!$E$3:$J$16907,6,0)</f>
        <v>S2HN00502B</v>
      </c>
      <c r="I3" s="1" t="str">
        <f aca="false">VLOOKUP(H3,'[1]E-92'!$D$2:$E$35,2,0)</f>
        <v>OIL SEAL (Dia 11)</v>
      </c>
      <c r="J3" s="1" t="str">
        <f aca="false">VLOOKUP(H3,'[1]E-92'!$D$2:$I$36,6,0)</f>
        <v/>
      </c>
      <c r="K3" s="1" t="n">
        <f aca="false">VLOOKUP(B3,'[2]OE Materail'!$E$3:$K$16906,7,0)</f>
        <v>5000</v>
      </c>
      <c r="L3" s="8" t="n">
        <v>0</v>
      </c>
      <c r="M3" s="8" t="n">
        <v>0</v>
      </c>
      <c r="N3" s="8" t="n">
        <v>0.1</v>
      </c>
      <c r="O3" s="1" t="str">
        <f aca="false">VLOOKUP(B3,[3]IRNGenByMe!$D$1:$J$3097,7,0)</f>
        <v>ff1cc8e69171204b9fe7593db99b235cc79d06e9fdfb35ea028a7f57002ba94c</v>
      </c>
      <c r="P3" s="0" t="n">
        <f aca="false">VLOOKUP(O3,[3]IRNGenByMe!$J$1:$O$2873,6,0)</f>
        <v>40514.47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1" t="n">
        <v>212703517</v>
      </c>
      <c r="C4" s="7" t="n">
        <f aca="false">VLOOKUP(B4,'[2]OE Materail'!$E$3:$F$16935,2,0)</f>
        <v>44335</v>
      </c>
      <c r="D4" s="8" t="n">
        <v>0</v>
      </c>
      <c r="E4" s="7" t="n">
        <f aca="false">C4</f>
        <v>44335</v>
      </c>
      <c r="F4" s="1" t="s">
        <v>16</v>
      </c>
      <c r="G4" s="1" t="str">
        <f aca="false">VLOOKUP(H4,'[1]E-92'!$D$2:$L$35,9,0)</f>
        <v/>
      </c>
      <c r="H4" s="1" t="str">
        <f aca="false">VLOOKUP(B4,'[2]OE Materail'!$E$3:$J$16907,6,0)</f>
        <v>S2HN00502B</v>
      </c>
      <c r="I4" s="1" t="str">
        <f aca="false">VLOOKUP(H4,'[1]E-92'!$D$2:$E$35,2,0)</f>
        <v>OIL SEAL (Dia 11)</v>
      </c>
      <c r="J4" s="1" t="str">
        <f aca="false">VLOOKUP(H4,'[1]E-92'!$D$2:$I$36,6,0)</f>
        <v/>
      </c>
      <c r="K4" s="1" t="n">
        <f aca="false">VLOOKUP(B4,'[2]OE Materail'!$E$3:$K$16906,7,0)</f>
        <v>5000</v>
      </c>
      <c r="L4" s="8" t="n">
        <v>0</v>
      </c>
      <c r="M4" s="8" t="n">
        <v>0</v>
      </c>
      <c r="N4" s="8" t="n">
        <v>0.1</v>
      </c>
      <c r="O4" s="1" t="str">
        <f aca="false">VLOOKUP(B4,[3]IRNGenByMe!$D$1:$J$3097,7,0)</f>
        <v>94813d7383572032e5da831362cb0ef20aa0de397e0cf96c0c3918f752de4cb3</v>
      </c>
      <c r="P4" s="0" t="n">
        <f aca="false">VLOOKUP(O4,[3]IRNGenByMe!$J$1:$O$2873,6,0)</f>
        <v>40514.47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1" t="n">
        <v>212703518</v>
      </c>
      <c r="C5" s="7" t="n">
        <f aca="false">VLOOKUP(B5,'[2]OE Materail'!$E$3:$F$16935,2,0)</f>
        <v>44335</v>
      </c>
      <c r="D5" s="8" t="n">
        <v>0</v>
      </c>
      <c r="E5" s="7" t="n">
        <f aca="false">C5</f>
        <v>44335</v>
      </c>
      <c r="F5" s="1" t="s">
        <v>16</v>
      </c>
      <c r="G5" s="1" t="str">
        <f aca="false">VLOOKUP(H5,'[1]E-92'!$D$2:$L$35,9,0)</f>
        <v/>
      </c>
      <c r="H5" s="1" t="str">
        <f aca="false">VLOOKUP(B5,'[2]OE Materail'!$E$3:$J$16907,6,0)</f>
        <v>S2HN00502B</v>
      </c>
      <c r="I5" s="1" t="str">
        <f aca="false">VLOOKUP(H5,'[1]E-92'!$D$2:$E$35,2,0)</f>
        <v>OIL SEAL (Dia 11)</v>
      </c>
      <c r="J5" s="1" t="str">
        <f aca="false">VLOOKUP(H5,'[1]E-92'!$D$2:$I$36,6,0)</f>
        <v/>
      </c>
      <c r="K5" s="1" t="n">
        <f aca="false">VLOOKUP(B5,'[2]OE Materail'!$E$3:$K$16906,7,0)</f>
        <v>5000</v>
      </c>
      <c r="L5" s="8" t="n">
        <v>0</v>
      </c>
      <c r="M5" s="8" t="n">
        <v>0</v>
      </c>
      <c r="N5" s="8" t="n">
        <v>0.1</v>
      </c>
      <c r="O5" s="1" t="str">
        <f aca="false">VLOOKUP(B5,[3]IRNGenByMe!$D$1:$J$3097,7,0)</f>
        <v>e5de5f3e6fef692052ed25fa75fd95f7fc1f9a1e83efe9c8e2efd09e33846f6e</v>
      </c>
      <c r="P5" s="0" t="n">
        <f aca="false">VLOOKUP(O5,[3]IRNGenByMe!$J$1:$O$2873,6,0)</f>
        <v>40514.47</v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1" t="n">
        <v>212703325</v>
      </c>
      <c r="C6" s="7" t="n">
        <f aca="false">VLOOKUP(B6,'[2]OE Materail'!$E$3:$F$16935,2,0)</f>
        <v>44333</v>
      </c>
      <c r="D6" s="8" t="n">
        <v>0</v>
      </c>
      <c r="E6" s="7" t="n">
        <f aca="false">C6</f>
        <v>44333</v>
      </c>
      <c r="F6" s="1" t="s">
        <v>16</v>
      </c>
      <c r="G6" s="1" t="str">
        <f aca="false">VLOOKUP(H6,'[1]E-92'!$D$2:$L$35,9,0)</f>
        <v/>
      </c>
      <c r="H6" s="1" t="str">
        <f aca="false">VLOOKUP(B6,'[2]OE Materail'!$E$3:$J$16907,6,0)</f>
        <v>S2HH00302O</v>
      </c>
      <c r="I6" s="1" t="str">
        <f aca="false">VLOOKUP(H6,'[1]E-92'!$D$2:$E$35,2,0)</f>
        <v>`O&amp;#39; RING</v>
      </c>
      <c r="J6" s="1" t="str">
        <f aca="false">VLOOKUP(H6,'[1]E-92'!$D$2:$I$36,6,0)</f>
        <v/>
      </c>
      <c r="K6" s="1" t="n">
        <f aca="false">VLOOKUP(B6,'[2]OE Materail'!$E$3:$K$16906,7,0)</f>
        <v>4000</v>
      </c>
      <c r="L6" s="8" t="n">
        <v>0</v>
      </c>
      <c r="M6" s="8" t="n">
        <v>0</v>
      </c>
      <c r="N6" s="8" t="n">
        <v>0.1</v>
      </c>
      <c r="O6" s="1" t="str">
        <f aca="false">VLOOKUP(B6,[3]IRNGenByMe!$D$1:$J$3097,7,0)</f>
        <v>0846b4d1708e69c90327de7c32ae6a43f1c6a71ff6ab092bcab7fbe704e1bb38</v>
      </c>
      <c r="P6" s="0" t="n">
        <f aca="false">VLOOKUP(O6,[3]IRNGenByMe!$J$1:$O$2873,6,0)</f>
        <v>7181.58</v>
      </c>
    </row>
    <row r="7" customFormat="false" ht="15" hidden="false" customHeight="true" outlineLevel="0" collapsed="false">
      <c r="A7" s="1" t="n">
        <f aca="false">VLOOKUP(H7,'[1]E-92'!$D$2:$K$36,8,0)</f>
        <v>1900006226</v>
      </c>
      <c r="B7" s="1" t="n">
        <v>212703513</v>
      </c>
      <c r="C7" s="7" t="n">
        <f aca="false">VLOOKUP(B7,'[2]OE Materail'!$E$3:$F$16935,2,0)</f>
        <v>44335</v>
      </c>
      <c r="D7" s="8" t="n">
        <v>0</v>
      </c>
      <c r="E7" s="7" t="n">
        <f aca="false">C7</f>
        <v>44335</v>
      </c>
      <c r="F7" s="1" t="s">
        <v>16</v>
      </c>
      <c r="G7" s="1" t="str">
        <f aca="false">VLOOKUP(H7,'[1]E-92'!$D$2:$L$35,9,0)</f>
        <v/>
      </c>
      <c r="H7" s="1" t="str">
        <f aca="false">VLOOKUP(B7,'[2]OE Materail'!$E$3:$J$16907,6,0)</f>
        <v>S2HH00302O</v>
      </c>
      <c r="I7" s="1" t="str">
        <f aca="false">VLOOKUP(H7,'[1]E-92'!$D$2:$E$35,2,0)</f>
        <v>`O&amp;#39; RING</v>
      </c>
      <c r="J7" s="1" t="str">
        <f aca="false">VLOOKUP(H7,'[1]E-92'!$D$2:$I$36,6,0)</f>
        <v/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.1</v>
      </c>
      <c r="O7" s="1" t="str">
        <f aca="false">VLOOKUP(B7,[3]IRNGenByMe!$D$1:$J$3097,7,0)</f>
        <v>959ed60481a2647fcaffc0447e31b7d608b2dcc8690e469287547c0004c4e212</v>
      </c>
      <c r="P7" s="0" t="n">
        <f aca="false">VLOOKUP(O7,[3]IRNGenByMe!$J$1:$O$2873,6,0)</f>
        <v>7181.57</v>
      </c>
    </row>
    <row r="8" customFormat="false" ht="15" hidden="false" customHeight="true" outlineLevel="0" collapsed="false">
      <c r="A8" s="1" t="n">
        <f aca="false">VLOOKUP(H8,'[1]E-92'!$D$2:$K$36,8,0)</f>
        <v>1900006226</v>
      </c>
      <c r="B8" s="1" t="n">
        <v>212703515</v>
      </c>
      <c r="C8" s="7" t="n">
        <f aca="false">VLOOKUP(B8,'[2]OE Materail'!$E$3:$F$16935,2,0)</f>
        <v>44335</v>
      </c>
      <c r="D8" s="8" t="n">
        <v>0</v>
      </c>
      <c r="E8" s="7" t="n">
        <f aca="false">C8</f>
        <v>44335</v>
      </c>
      <c r="F8" s="1" t="s">
        <v>16</v>
      </c>
      <c r="G8" s="1" t="str">
        <f aca="false">VLOOKUP(H8,'[1]E-92'!$D$2:$L$35,9,0)</f>
        <v/>
      </c>
      <c r="H8" s="1" t="str">
        <f aca="false">VLOOKUP(B8,'[2]OE Materail'!$E$3:$J$16907,6,0)</f>
        <v>S2HH00302O</v>
      </c>
      <c r="I8" s="1" t="str">
        <f aca="false">VLOOKUP(H8,'[1]E-92'!$D$2:$E$35,2,0)</f>
        <v>`O&amp;#39; RING</v>
      </c>
      <c r="J8" s="1" t="str">
        <f aca="false">VLOOKUP(H8,'[1]E-92'!$D$2:$I$36,6,0)</f>
        <v/>
      </c>
      <c r="K8" s="1" t="n">
        <f aca="false">VLOOKUP(B8,'[2]OE Materail'!$E$3:$K$16906,7,0)</f>
        <v>4000</v>
      </c>
      <c r="L8" s="8" t="n">
        <v>0</v>
      </c>
      <c r="M8" s="8" t="n">
        <v>0</v>
      </c>
      <c r="N8" s="8" t="n">
        <v>0.1</v>
      </c>
      <c r="O8" s="1" t="str">
        <f aca="false">VLOOKUP(B8,[3]IRNGenByMe!$D$1:$J$3097,7,0)</f>
        <v>acaabd4c89eac554cc02b161728ba9563baea58a690f17b4b06827f4b7d5bc4f</v>
      </c>
      <c r="P8" s="0" t="n">
        <f aca="false">VLOOKUP(O8,[3]IRNGenByMe!$J$1:$O$2873,6,0)</f>
        <v>7181.58</v>
      </c>
    </row>
    <row r="9" customFormat="false" ht="15" hidden="false" customHeight="true" outlineLevel="0" collapsed="false">
      <c r="A9" s="1" t="n">
        <f aca="false">VLOOKUP(H9,'[1]E-92'!$D$2:$K$36,8,0)</f>
        <v>1900006226</v>
      </c>
      <c r="B9" s="1" t="n">
        <v>212703519</v>
      </c>
      <c r="C9" s="7" t="n">
        <f aca="false">VLOOKUP(B9,'[2]OE Materail'!$E$3:$F$16935,2,0)</f>
        <v>44335</v>
      </c>
      <c r="D9" s="8" t="n">
        <v>0</v>
      </c>
      <c r="E9" s="7" t="n">
        <f aca="false">C9</f>
        <v>44335</v>
      </c>
      <c r="F9" s="1" t="s">
        <v>16</v>
      </c>
      <c r="G9" s="1" t="str">
        <f aca="false">VLOOKUP(H9,'[1]E-92'!$D$2:$L$35,9,0)</f>
        <v/>
      </c>
      <c r="H9" s="1" t="str">
        <f aca="false">VLOOKUP(B9,'[2]OE Materail'!$E$3:$J$16907,6,0)</f>
        <v>S2HH00302O</v>
      </c>
      <c r="I9" s="1" t="str">
        <f aca="false">VLOOKUP(H9,'[1]E-92'!$D$2:$E$35,2,0)</f>
        <v>`O&amp;#39; RING</v>
      </c>
      <c r="J9" s="1" t="str">
        <f aca="false">VLOOKUP(H9,'[1]E-92'!$D$2:$I$36,6,0)</f>
        <v/>
      </c>
      <c r="K9" s="1" t="n">
        <f aca="false">VLOOKUP(B9,'[2]OE Materail'!$E$3:$K$16906,7,0)</f>
        <v>4000</v>
      </c>
      <c r="L9" s="8" t="n">
        <v>0</v>
      </c>
      <c r="M9" s="8" t="n">
        <v>0</v>
      </c>
      <c r="N9" s="8" t="n">
        <v>0.1</v>
      </c>
      <c r="O9" s="1" t="str">
        <f aca="false">VLOOKUP(B9,[3]IRNGenByMe!$D$1:$J$3097,7,0)</f>
        <v>64cb13f5f1cf24b70277c1a305116924e4ec2118a6f2864549e01eb062d12794</v>
      </c>
      <c r="P9" s="0" t="n">
        <f aca="false">VLOOKUP(O9,[3]IRNGenByMe!$J$1:$O$2873,6,0)</f>
        <v>7181.58</v>
      </c>
    </row>
    <row r="10" customFormat="false" ht="15" hidden="false" customHeight="true" outlineLevel="0" collapsed="false">
      <c r="A10" s="1" t="n">
        <f aca="false">VLOOKUP(H10,'[1]E-92'!$D$2:$K$36,8,0)</f>
        <v>1900006226</v>
      </c>
      <c r="B10" s="1" t="n">
        <v>212703326</v>
      </c>
      <c r="C10" s="7" t="n">
        <f aca="false">VLOOKUP(B10,'[2]OE Materail'!$E$3:$F$16935,2,0)</f>
        <v>44333</v>
      </c>
      <c r="D10" s="8" t="n">
        <v>0</v>
      </c>
      <c r="E10" s="7" t="n">
        <f aca="false">C10</f>
        <v>44333</v>
      </c>
      <c r="F10" s="1" t="s">
        <v>16</v>
      </c>
      <c r="G10" s="1" t="str">
        <f aca="false">VLOOKUP(H10,'[1]E-92'!$D$2:$L$35,9,0)</f>
        <v/>
      </c>
      <c r="H10" s="1" t="str">
        <f aca="false">VLOOKUP(B10,'[2]OE Materail'!$E$3:$J$16907,6,0)</f>
        <v>53BHN00202</v>
      </c>
      <c r="I10" s="1" t="str">
        <f aca="false">VLOOKUP(H10,'[1]E-92'!$D$2:$E$35,2,0)</f>
        <v>OIL SEAL</v>
      </c>
      <c r="J10" s="1" t="str">
        <f aca="false">VLOOKUP(H10,'[1]E-92'!$D$2:$I$36,6,0)</f>
        <v/>
      </c>
      <c r="K10" s="1" t="n">
        <f aca="false">VLOOKUP(B10,'[2]OE Materail'!$E$3:$K$16906,7,0)</f>
        <v>2000</v>
      </c>
      <c r="L10" s="8" t="n">
        <v>0</v>
      </c>
      <c r="M10" s="8" t="n">
        <v>0</v>
      </c>
      <c r="N10" s="8" t="n">
        <v>0.1</v>
      </c>
      <c r="O10" s="1" t="str">
        <f aca="false">VLOOKUP(B10,[3]IRNGenByMe!$D$1:$J$3097,7,0)</f>
        <v>82f8ca1fe896b212c9ed1e2cc807c07b34c29f67c21b03adcb4d4abdfefec19a</v>
      </c>
      <c r="P10" s="0" t="n">
        <f aca="false">VLOOKUP(O10,[3]IRNGenByMe!$J$1:$O$2873,6,0)</f>
        <v>19229.61</v>
      </c>
    </row>
    <row r="11" customFormat="false" ht="15" hidden="false" customHeight="true" outlineLevel="0" collapsed="false">
      <c r="A11" s="1" t="n">
        <f aca="false">VLOOKUP(H11,'[1]E-92'!$D$2:$K$36,8,0)</f>
        <v>1900006226</v>
      </c>
      <c r="B11" s="1" t="n">
        <v>212703514</v>
      </c>
      <c r="C11" s="7" t="n">
        <f aca="false">VLOOKUP(B11,'[2]OE Materail'!$E$3:$F$16935,2,0)</f>
        <v>44335</v>
      </c>
      <c r="D11" s="8" t="n">
        <v>0</v>
      </c>
      <c r="E11" s="7" t="n">
        <f aca="false">C11</f>
        <v>44335</v>
      </c>
      <c r="F11" s="1" t="s">
        <v>16</v>
      </c>
      <c r="G11" s="1" t="str">
        <f aca="false">VLOOKUP(H11,'[1]E-92'!$D$2:$L$35,9,0)</f>
        <v/>
      </c>
      <c r="H11" s="1" t="str">
        <f aca="false">VLOOKUP(B11,'[2]OE Materail'!$E$3:$J$16907,6,0)</f>
        <v>S2HH02102B</v>
      </c>
      <c r="I11" s="1" t="str">
        <f aca="false">VLOOKUP(H11,'[1]E-92'!$D$2:$E$35,2,0)</f>
        <v>`O&amp;#39; RING 36X5</v>
      </c>
      <c r="J11" s="1" t="str">
        <f aca="false">VLOOKUP(H11,'[1]E-92'!$D$2:$I$36,6,0)</f>
        <v/>
      </c>
      <c r="K11" s="1" t="n">
        <f aca="false">VLOOKUP(B11,'[2]OE Materail'!$E$3:$K$16906,7,0)</f>
        <v>1000</v>
      </c>
      <c r="L11" s="8" t="n">
        <v>0</v>
      </c>
      <c r="M11" s="8" t="n">
        <v>0</v>
      </c>
      <c r="N11" s="8" t="n">
        <v>0.1</v>
      </c>
      <c r="O11" s="1" t="str">
        <f aca="false">VLOOKUP(B11,[3]IRNGenByMe!$D$1:$J$3097,7,0)</f>
        <v>3e099c2e82a23e6f9416f06cd8b0f1709983cd4bcc1ea29a38c108bfb5c03255</v>
      </c>
      <c r="P11" s="0" t="n">
        <f aca="false">VLOOKUP(O11,[3]IRNGenByMe!$J$1:$O$2873,6,0)</f>
        <v>9756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5-19T10:30:07Z</dcterms:modified>
  <cp:revision>0</cp:revision>
  <dc:subject/>
  <dc:title/>
</cp:coreProperties>
</file>