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</row>
        <row r="2"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</row>
        <row r="3"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</row>
        <row r="4"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</row>
        <row r="5"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</row>
        <row r="6"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</row>
        <row r="7"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</row>
        <row r="8"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</row>
        <row r="9"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</row>
        <row r="10"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</row>
        <row r="11"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</row>
        <row r="12"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</row>
        <row r="13"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</row>
        <row r="14"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</row>
        <row r="15"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</row>
        <row r="16"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</row>
        <row r="17"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</row>
        <row r="18"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</row>
        <row r="19"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</row>
        <row r="20"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</row>
        <row r="21"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</row>
        <row r="22"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</row>
        <row r="23"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</row>
        <row r="24"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</row>
        <row r="25"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</row>
        <row r="26"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</row>
        <row r="27">
          <cell r="K27">
            <v>1900006227</v>
          </cell>
          <cell r="L27">
            <v>6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1664</v>
          </cell>
          <cell r="E2" t="str">
            <v>20-04-2021</v>
          </cell>
          <cell r="F2" t="str">
            <v>Tax Invoice</v>
          </cell>
          <cell r="G2">
            <v>25584.6</v>
          </cell>
          <cell r="H2" t="str">
            <v>27AADCB2923M1ZL</v>
          </cell>
          <cell r="I2" t="str">
            <v>ACT</v>
          </cell>
          <cell r="J2" t="str">
            <v>e5675972eb697c43c760bf016c4aa2d4edda53d7fd3a43ea1178c717587db3d8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25584.6</v>
          </cell>
        </row>
        <row r="3">
          <cell r="D3">
            <v>212701650</v>
          </cell>
          <cell r="E3" t="str">
            <v>20-04-2021</v>
          </cell>
          <cell r="F3" t="str">
            <v>Tax Invoice</v>
          </cell>
          <cell r="G3">
            <v>7866.66</v>
          </cell>
          <cell r="H3" t="str">
            <v>27AADCB2923M1ZL</v>
          </cell>
          <cell r="I3" t="str">
            <v>ACT</v>
          </cell>
          <cell r="J3" t="str">
            <v>fc1295a1c8f5e59913cada3023921675ad651e0185b1c59a288238d8ed8ab43a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7866.66</v>
          </cell>
        </row>
        <row r="4">
          <cell r="D4">
            <v>212701651</v>
          </cell>
          <cell r="E4" t="str">
            <v>20-04-2021</v>
          </cell>
          <cell r="F4" t="str">
            <v>Tax Invoice</v>
          </cell>
          <cell r="G4">
            <v>29828.2</v>
          </cell>
          <cell r="H4" t="str">
            <v>27AADCB2923M1ZL</v>
          </cell>
          <cell r="I4" t="str">
            <v>ACT</v>
          </cell>
          <cell r="J4" t="str">
            <v>93a6b6f1d4e7dcaca3c550bb58411f4aff8d564c441e77f3c148e28dbfda4e04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29828.2</v>
          </cell>
        </row>
        <row r="5">
          <cell r="D5">
            <v>212701652</v>
          </cell>
          <cell r="E5" t="str">
            <v>20-04-2021</v>
          </cell>
          <cell r="F5" t="str">
            <v>Tax Invoice</v>
          </cell>
          <cell r="G5">
            <v>111149.04</v>
          </cell>
          <cell r="H5" t="str">
            <v>27AADCB2923M1ZL</v>
          </cell>
          <cell r="I5" t="str">
            <v>ACT</v>
          </cell>
          <cell r="J5" t="str">
            <v>ea34febe960d6b91078fe8a55db143d812bacf50aa150bbe9fa540b180e3bfbf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111149.04</v>
          </cell>
        </row>
        <row r="6">
          <cell r="D6">
            <v>212701653</v>
          </cell>
          <cell r="E6" t="str">
            <v>20-04-2021</v>
          </cell>
          <cell r="F6" t="str">
            <v>Tax Invoice</v>
          </cell>
          <cell r="G6">
            <v>25513.49</v>
          </cell>
          <cell r="H6" t="str">
            <v>27AADCB2923M1ZL</v>
          </cell>
          <cell r="I6" t="str">
            <v>ACT</v>
          </cell>
          <cell r="J6" t="str">
            <v>edad47a4d19482cd31c60b9fbbd595cd57a233f2ca5b56cb417a6fbd745e7763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25513.49</v>
          </cell>
        </row>
        <row r="7">
          <cell r="D7">
            <v>212701654</v>
          </cell>
          <cell r="E7" t="str">
            <v>20-04-2021</v>
          </cell>
          <cell r="F7" t="str">
            <v>Tax Invoice</v>
          </cell>
          <cell r="G7">
            <v>15859.7</v>
          </cell>
          <cell r="H7" t="str">
            <v>27AADCB2923M1ZL</v>
          </cell>
          <cell r="I7" t="str">
            <v>ACT</v>
          </cell>
          <cell r="J7" t="str">
            <v>8df42d5fa20b74b0ca4f8bae68b7109908d4e663f6b999127902a3fa2bb0e531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15859.7</v>
          </cell>
        </row>
        <row r="8">
          <cell r="D8">
            <v>212701655</v>
          </cell>
          <cell r="E8" t="str">
            <v>20-04-2021</v>
          </cell>
          <cell r="F8" t="str">
            <v>Tax Invoice</v>
          </cell>
          <cell r="G8">
            <v>17609.97</v>
          </cell>
          <cell r="H8" t="str">
            <v>27AADCB2923M1ZL</v>
          </cell>
          <cell r="I8" t="str">
            <v>ACT</v>
          </cell>
          <cell r="J8" t="str">
            <v>9f47f2c1459432f375396e4c20e36540aa7f0d6cf8f396054461920ce879ca31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17609.97</v>
          </cell>
        </row>
        <row r="9">
          <cell r="D9">
            <v>212701656</v>
          </cell>
          <cell r="E9" t="str">
            <v>20-04-2021</v>
          </cell>
          <cell r="F9" t="str">
            <v>Tax Invoice</v>
          </cell>
          <cell r="G9">
            <v>21969.95</v>
          </cell>
          <cell r="H9" t="str">
            <v>27AADCB2923M1ZL</v>
          </cell>
          <cell r="I9" t="str">
            <v>ACT</v>
          </cell>
          <cell r="J9" t="str">
            <v>a221a8e8a9b662f15dd54cda2d9b43961f4e1a32f2356086975714a16c1dc876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21969.95</v>
          </cell>
        </row>
        <row r="10">
          <cell r="D10">
            <v>212701657</v>
          </cell>
          <cell r="E10" t="str">
            <v>20-04-2021</v>
          </cell>
          <cell r="F10" t="str">
            <v>Tax Invoice</v>
          </cell>
          <cell r="G10">
            <v>41689.75</v>
          </cell>
          <cell r="H10" t="str">
            <v>27AADCB2923M1ZL</v>
          </cell>
          <cell r="I10" t="str">
            <v>ACT</v>
          </cell>
          <cell r="J10" t="str">
            <v>58e67cfcd2cdad03503aef49a07fe7a7f07d7361b5ea2636497cd28d798b45f5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41689.75</v>
          </cell>
        </row>
        <row r="11">
          <cell r="D11">
            <v>212701658</v>
          </cell>
          <cell r="E11" t="str">
            <v>20-04-2021</v>
          </cell>
          <cell r="F11" t="str">
            <v>Tax Invoice</v>
          </cell>
          <cell r="G11">
            <v>45073.83</v>
          </cell>
          <cell r="H11" t="str">
            <v>27AADCB2923M1ZL</v>
          </cell>
          <cell r="I11" t="str">
            <v>ACT</v>
          </cell>
          <cell r="J11" t="str">
            <v>5f714460fb0292c346660c3ac90bf4115f8fb7fef48c5e44705d007e7f3f2b53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073.83</v>
          </cell>
        </row>
        <row r="12">
          <cell r="D12">
            <v>212701659</v>
          </cell>
          <cell r="E12" t="str">
            <v>20-04-2021</v>
          </cell>
          <cell r="F12" t="str">
            <v>Tax Invoice</v>
          </cell>
          <cell r="G12">
            <v>20495.84</v>
          </cell>
          <cell r="H12" t="str">
            <v>27AADCB2923M1ZL</v>
          </cell>
          <cell r="I12" t="str">
            <v>ACT</v>
          </cell>
          <cell r="J12" t="str">
            <v>39acf19221a8390d7fcb9b4df28d00d7dd10aee6d51dd1bb43e0ba2b17b7f23b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20495.84</v>
          </cell>
        </row>
        <row r="13">
          <cell r="D13">
            <v>212701660</v>
          </cell>
          <cell r="E13" t="str">
            <v>20-04-2021</v>
          </cell>
          <cell r="F13" t="str">
            <v>Tax Invoice</v>
          </cell>
          <cell r="G13">
            <v>39914.43</v>
          </cell>
          <cell r="H13" t="str">
            <v>27AADCB2923M1ZL</v>
          </cell>
          <cell r="I13" t="str">
            <v>ACT</v>
          </cell>
          <cell r="J13" t="str">
            <v>0fbf6c9877b9917c1eb9e90d4d512dded2098d07fd0f5caaa14de72713e54937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39914.43</v>
          </cell>
        </row>
        <row r="14">
          <cell r="D14">
            <v>212701661</v>
          </cell>
          <cell r="E14" t="str">
            <v>20-04-2021</v>
          </cell>
          <cell r="F14" t="str">
            <v>Tax Invoice</v>
          </cell>
          <cell r="G14">
            <v>72359.08</v>
          </cell>
          <cell r="H14" t="str">
            <v>27AADCB2923M1ZL</v>
          </cell>
          <cell r="I14" t="str">
            <v>ACT</v>
          </cell>
          <cell r="J14" t="str">
            <v>9470d3adcd9b8b8789b8f72ce999b7e1189cfcc8dc5a27dc4cf360ef2e6a26bc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72359.08</v>
          </cell>
        </row>
        <row r="15">
          <cell r="D15">
            <v>212701662</v>
          </cell>
          <cell r="E15" t="str">
            <v>20-04-2021</v>
          </cell>
          <cell r="F15" t="str">
            <v>Tax Invoice</v>
          </cell>
          <cell r="G15">
            <v>15024.6</v>
          </cell>
          <cell r="H15" t="str">
            <v>27AADCB2923M1ZL</v>
          </cell>
          <cell r="I15" t="str">
            <v>ACT</v>
          </cell>
          <cell r="J15" t="str">
            <v>e0dd7fa36fb5bc5a1a598566662b538ff1780d30f2871eb7ffbf140629f86618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15024.6</v>
          </cell>
        </row>
        <row r="16">
          <cell r="D16">
            <v>212701663</v>
          </cell>
          <cell r="E16" t="str">
            <v>20-04-2021</v>
          </cell>
          <cell r="F16" t="str">
            <v>Tax Invoice</v>
          </cell>
          <cell r="G16">
            <v>55586.34</v>
          </cell>
          <cell r="H16" t="str">
            <v>27AADCB2923M1ZL</v>
          </cell>
          <cell r="I16" t="str">
            <v>ACT</v>
          </cell>
          <cell r="J16" t="str">
            <v>79ca64923e2709c945c1cf9b3aba49dd3ceeae7999837eefa58946935390eab7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55586.34</v>
          </cell>
        </row>
        <row r="17">
          <cell r="D17">
            <v>212701665</v>
          </cell>
          <cell r="E17" t="str">
            <v>20-04-2021</v>
          </cell>
          <cell r="F17" t="str">
            <v>Tax Invoice</v>
          </cell>
          <cell r="G17">
            <v>31421.09</v>
          </cell>
          <cell r="H17" t="str">
            <v>27AADCB2923M1ZL</v>
          </cell>
          <cell r="I17" t="str">
            <v>ACT</v>
          </cell>
          <cell r="J17" t="str">
            <v>4e7d8dac92861e3244919b7e03b68a0de7ffc0de582ab5785eb569643dbd90a8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31421.09</v>
          </cell>
        </row>
        <row r="18">
          <cell r="D18">
            <v>212701666</v>
          </cell>
          <cell r="E18" t="str">
            <v>20-04-2021</v>
          </cell>
          <cell r="F18" t="str">
            <v>Tax Invoice</v>
          </cell>
          <cell r="G18">
            <v>131293.28</v>
          </cell>
          <cell r="H18" t="str">
            <v>27AABCK2407R1Z9</v>
          </cell>
          <cell r="I18" t="str">
            <v>ACT</v>
          </cell>
          <cell r="J18" t="str">
            <v>5bec2343d17700200ea0e5cd70d4b9045580e14a2e2cfa733179eaf2f830c6ee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">
          <cell r="O18">
            <v>131293.28</v>
          </cell>
        </row>
        <row r="19">
          <cell r="D19">
            <v>212701667</v>
          </cell>
          <cell r="E19" t="str">
            <v>20-04-2021</v>
          </cell>
          <cell r="F19" t="str">
            <v>Tax Invoice</v>
          </cell>
          <cell r="G19">
            <v>18190.17</v>
          </cell>
          <cell r="H19" t="str">
            <v>27AABCK2407R1Z9</v>
          </cell>
          <cell r="I19" t="str">
            <v>ACT</v>
          </cell>
          <cell r="J19" t="str">
            <v>e530802b9fd463149963da630dd3f24f96a4782a19496ca7b4a3c2469c6f9a4a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">
          <cell r="O19">
            <v>18190.17</v>
          </cell>
        </row>
        <row r="20">
          <cell r="D20">
            <v>212701668</v>
          </cell>
          <cell r="E20" t="str">
            <v>20-04-2021</v>
          </cell>
          <cell r="F20" t="str">
            <v>Tax Invoice</v>
          </cell>
          <cell r="G20">
            <v>18662.64</v>
          </cell>
          <cell r="H20" t="str">
            <v>27AABCK2407R1Z9</v>
          </cell>
          <cell r="I20" t="str">
            <v>ACT</v>
          </cell>
          <cell r="J20" t="str">
            <v>ac11835935a05079309690750844187d8902e86593124e460dcff9fbefd28eb8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0">
          <cell r="O20">
            <v>18662.64</v>
          </cell>
        </row>
        <row r="21">
          <cell r="D21">
            <v>212701669</v>
          </cell>
          <cell r="E21" t="str">
            <v>20-04-2021</v>
          </cell>
          <cell r="F21" t="str">
            <v>Tax Invoice</v>
          </cell>
          <cell r="G21">
            <v>18426.41</v>
          </cell>
          <cell r="H21" t="str">
            <v>27AABCK2407R1Z9</v>
          </cell>
          <cell r="I21" t="str">
            <v>ACT</v>
          </cell>
          <cell r="J21" t="str">
            <v>cf98f35c876efe5ba423efd25f249f3dabffe26e0ab240627390ab7cb07652bc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1">
          <cell r="O21">
            <v>18426.41</v>
          </cell>
        </row>
        <row r="22">
          <cell r="D22">
            <v>212701670</v>
          </cell>
          <cell r="E22" t="str">
            <v>20-04-2021</v>
          </cell>
          <cell r="F22" t="str">
            <v>Tax Invoice</v>
          </cell>
          <cell r="G22">
            <v>18426.41</v>
          </cell>
          <cell r="H22" t="str">
            <v>27AABCK2407R1Z9</v>
          </cell>
          <cell r="I22" t="str">
            <v>ACT</v>
          </cell>
          <cell r="J22" t="str">
            <v>d3c93ddbe08bedb3192a7fb8b9c5749672dc654a6460b4f104bfc6236f35abb2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">
          <cell r="O22">
            <v>18426.41</v>
          </cell>
        </row>
        <row r="23">
          <cell r="D23">
            <v>212701649</v>
          </cell>
          <cell r="E23" t="str">
            <v>20-04-2021</v>
          </cell>
          <cell r="F23" t="str">
            <v>Tax Invoice</v>
          </cell>
          <cell r="G23">
            <v>1234.33</v>
          </cell>
          <cell r="H23" t="str">
            <v>27AAACE7066P1Z3</v>
          </cell>
          <cell r="I23" t="str">
            <v>ACT</v>
          </cell>
          <cell r="J23" t="str">
            <v>d710bab36948bc17187cb703fba2bf12f5872667cca608e00550117ede58a406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">
          <cell r="O23">
            <v>1234.33</v>
          </cell>
        </row>
        <row r="24">
          <cell r="D24">
            <v>212701614</v>
          </cell>
          <cell r="E24" t="str">
            <v>20-04-2021</v>
          </cell>
          <cell r="F24" t="str">
            <v>Tax Invoice</v>
          </cell>
          <cell r="G24">
            <v>40679.84</v>
          </cell>
          <cell r="H24" t="str">
            <v>27AADCB2923M1ZL</v>
          </cell>
          <cell r="I24" t="str">
            <v>ACT</v>
          </cell>
          <cell r="J24" t="str">
            <v>10c022c920e41d7572824d63d2feadc0849749f8a69f8cecc620e244087c6f57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40679.84</v>
          </cell>
        </row>
        <row r="25">
          <cell r="D25">
            <v>212701615</v>
          </cell>
          <cell r="E25" t="str">
            <v>20-04-2021</v>
          </cell>
          <cell r="F25" t="str">
            <v>Tax Invoice</v>
          </cell>
          <cell r="G25">
            <v>40679.84</v>
          </cell>
          <cell r="H25" t="str">
            <v>27AADCB2923M1ZL</v>
          </cell>
          <cell r="I25" t="str">
            <v>ACT</v>
          </cell>
          <cell r="J25" t="str">
            <v>24bb0e69418a6085c73febaaefb043eebdc748d2012f6febcaf5fc25bc3204d4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40679.84</v>
          </cell>
        </row>
        <row r="26">
          <cell r="D26">
            <v>212701616</v>
          </cell>
          <cell r="E26" t="str">
            <v>20-04-2021</v>
          </cell>
          <cell r="F26" t="str">
            <v>Tax Invoice</v>
          </cell>
          <cell r="G26">
            <v>12567.76</v>
          </cell>
          <cell r="H26" t="str">
            <v>27AADCB2923M1ZL</v>
          </cell>
          <cell r="I26" t="str">
            <v>ACT</v>
          </cell>
          <cell r="J26" t="str">
            <v>634acc9c30e3ae1735bb968a428d257fba66eb56bddfe9c5f17ad389b7245ad3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2567.76</v>
          </cell>
        </row>
        <row r="27">
          <cell r="D27">
            <v>212701617</v>
          </cell>
          <cell r="E27" t="str">
            <v>20-04-2021</v>
          </cell>
          <cell r="F27" t="str">
            <v>Tax Invoice</v>
          </cell>
          <cell r="G27">
            <v>3023.82</v>
          </cell>
          <cell r="H27" t="str">
            <v>27AADCB2923M1ZL</v>
          </cell>
          <cell r="I27" t="str">
            <v>ACT</v>
          </cell>
          <cell r="J27" t="str">
            <v>814cf9ed1d305d39b68137d6f10b123487ac4627f922f7bcaa51ba198753e72e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3023.82</v>
          </cell>
        </row>
        <row r="28">
          <cell r="D28">
            <v>212701618</v>
          </cell>
          <cell r="E28" t="str">
            <v>20-04-2021</v>
          </cell>
          <cell r="F28" t="str">
            <v>Tax Invoice</v>
          </cell>
          <cell r="G28">
            <v>3638.03</v>
          </cell>
          <cell r="H28" t="str">
            <v>27AADCB2923M1ZL</v>
          </cell>
          <cell r="I28" t="str">
            <v>ACT</v>
          </cell>
          <cell r="J28" t="str">
            <v>9d20add6226eaa3e0fbecf3cf46b6703078058ea8ea62cd4a31ac45d48552af4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3638.03</v>
          </cell>
        </row>
        <row r="29">
          <cell r="D29">
            <v>212701619</v>
          </cell>
          <cell r="E29" t="str">
            <v>20-04-2021</v>
          </cell>
          <cell r="F29" t="str">
            <v>Tax Invoice</v>
          </cell>
          <cell r="G29">
            <v>4488.48</v>
          </cell>
          <cell r="H29" t="str">
            <v>27AADCB2923M1ZL</v>
          </cell>
          <cell r="I29" t="str">
            <v>ACT</v>
          </cell>
          <cell r="J29" t="str">
            <v>1278d6880def87843604a97c2e8f15683d3a9fba976b6a8568d75ccfa3726947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4488.48</v>
          </cell>
        </row>
        <row r="30">
          <cell r="D30">
            <v>212701620</v>
          </cell>
          <cell r="E30" t="str">
            <v>20-04-2021</v>
          </cell>
          <cell r="F30" t="str">
            <v>Tax Invoice</v>
          </cell>
          <cell r="G30">
            <v>22229.81</v>
          </cell>
          <cell r="H30" t="str">
            <v>27AADCB2923M1ZL</v>
          </cell>
          <cell r="I30" t="str">
            <v>ACT</v>
          </cell>
          <cell r="J30" t="str">
            <v>52c173fa6d4dd7b7e4454446754285fbf921982b3cb880182fb521367410c2d5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22229.81</v>
          </cell>
        </row>
        <row r="31">
          <cell r="D31">
            <v>212701621</v>
          </cell>
          <cell r="E31" t="str">
            <v>20-04-2021</v>
          </cell>
          <cell r="F31" t="str">
            <v>Tax Invoice</v>
          </cell>
          <cell r="G31">
            <v>22229.81</v>
          </cell>
          <cell r="H31" t="str">
            <v>27AADCB2923M1ZL</v>
          </cell>
          <cell r="I31" t="str">
            <v>ACT</v>
          </cell>
          <cell r="J31" t="str">
            <v>2bb5b6c48821bcdf14a221316bb7586e923cd5b8f2f2a3a10378cc6182d49c00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22229.81</v>
          </cell>
        </row>
        <row r="32">
          <cell r="D32">
            <v>212701622</v>
          </cell>
          <cell r="E32" t="str">
            <v>20-04-2021</v>
          </cell>
          <cell r="F32" t="str">
            <v>Tax Invoice</v>
          </cell>
          <cell r="G32">
            <v>7654.05</v>
          </cell>
          <cell r="H32" t="str">
            <v>27AADCB2923M1ZL</v>
          </cell>
          <cell r="I32" t="str">
            <v>ACT</v>
          </cell>
          <cell r="J32" t="str">
            <v>f97eb1829518c95685c76d46be276b31e2cd27a41399a66261c08e51625b4913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7654.05</v>
          </cell>
        </row>
        <row r="33">
          <cell r="D33">
            <v>212701623</v>
          </cell>
          <cell r="E33" t="str">
            <v>20-04-2021</v>
          </cell>
          <cell r="F33" t="str">
            <v>Tax Invoice</v>
          </cell>
          <cell r="G33">
            <v>6543.74</v>
          </cell>
          <cell r="H33" t="str">
            <v>27AADCB2923M1ZL</v>
          </cell>
          <cell r="I33" t="str">
            <v>ACT</v>
          </cell>
          <cell r="J33" t="str">
            <v>abf25a498859ac86cd888bf280ec84979971ef30ad8b8bd0d8ebb1aafda1049b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6543.74</v>
          </cell>
        </row>
        <row r="34">
          <cell r="D34">
            <v>212701624</v>
          </cell>
          <cell r="E34" t="str">
            <v>20-04-2021</v>
          </cell>
          <cell r="F34" t="str">
            <v>Tax Invoice</v>
          </cell>
          <cell r="G34">
            <v>48239.39</v>
          </cell>
          <cell r="H34" t="str">
            <v>27AADCB2923M1ZL</v>
          </cell>
          <cell r="I34" t="str">
            <v>ACT</v>
          </cell>
          <cell r="J34" t="str">
            <v>e330233ba5eda8a9ebf6309164adb0a400059bcaa307e2e4674c5b9d403d190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48239.39</v>
          </cell>
        </row>
        <row r="35">
          <cell r="D35">
            <v>212701625</v>
          </cell>
          <cell r="E35" t="str">
            <v>20-04-2021</v>
          </cell>
          <cell r="F35" t="str">
            <v>Tax Invoice</v>
          </cell>
          <cell r="G35">
            <v>48239.39</v>
          </cell>
          <cell r="H35" t="str">
            <v>27AADCB2923M1ZL</v>
          </cell>
          <cell r="I35" t="str">
            <v>ACT</v>
          </cell>
          <cell r="J35" t="str">
            <v>25212f2c5d3b943eb8fd7be63c3ce22ff6299df66d0f8ce093714c39547114bf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">
          <cell r="O35">
            <v>48239.39</v>
          </cell>
        </row>
        <row r="36">
          <cell r="D36">
            <v>212701626</v>
          </cell>
          <cell r="E36" t="str">
            <v>20-04-2021</v>
          </cell>
          <cell r="F36" t="str">
            <v>Tax Invoice</v>
          </cell>
          <cell r="G36">
            <v>3638.03</v>
          </cell>
          <cell r="H36" t="str">
            <v>27AADCB2923M1ZL</v>
          </cell>
          <cell r="I36" t="str">
            <v>ACT</v>
          </cell>
          <cell r="J36" t="str">
            <v>9ca5f4269a9e522c87162e58f1847f4059762e271c4a19fc53808202e233d28a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">
          <cell r="O36">
            <v>3638.03</v>
          </cell>
        </row>
        <row r="37">
          <cell r="D37">
            <v>212701627</v>
          </cell>
          <cell r="E37" t="str">
            <v>20-04-2021</v>
          </cell>
          <cell r="F37" t="str">
            <v>Tax Invoice</v>
          </cell>
          <cell r="G37">
            <v>49219.78</v>
          </cell>
          <cell r="H37" t="str">
            <v>27AADCB2923M1ZL</v>
          </cell>
          <cell r="I37" t="str">
            <v>ACT</v>
          </cell>
          <cell r="J37" t="str">
            <v>a15d5828b1d5aa40f099d85c63cf7eb860956263ba3dd8d4cc14b38b79786f5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">
          <cell r="O37">
            <v>49219.78</v>
          </cell>
        </row>
        <row r="38">
          <cell r="D38">
            <v>212701628</v>
          </cell>
          <cell r="E38" t="str">
            <v>20-04-2021</v>
          </cell>
          <cell r="F38" t="str">
            <v>Tax Invoice</v>
          </cell>
          <cell r="G38">
            <v>6803.6</v>
          </cell>
          <cell r="H38" t="str">
            <v>27AADCB2923M1ZL</v>
          </cell>
          <cell r="I38" t="str">
            <v>ACT</v>
          </cell>
          <cell r="J38" t="str">
            <v>6de9b72c6a8bdf450f879a5f1e04f83ede56332314a27f61d60a3eccc9b91215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">
          <cell r="O38">
            <v>6803.6</v>
          </cell>
        </row>
        <row r="39">
          <cell r="D39">
            <v>212701629</v>
          </cell>
          <cell r="E39" t="str">
            <v>20-04-2021</v>
          </cell>
          <cell r="F39" t="str">
            <v>Tax Invoice</v>
          </cell>
          <cell r="G39">
            <v>19985.57</v>
          </cell>
          <cell r="H39" t="str">
            <v>27AADCB2923M1ZL</v>
          </cell>
          <cell r="I39" t="str">
            <v>ACT</v>
          </cell>
          <cell r="J39" t="str">
            <v>95d44df34004455183dd629ee8e7b616717dc5ed3114f72ade16fd918e706cb3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">
          <cell r="O39">
            <v>19985.57</v>
          </cell>
        </row>
        <row r="40">
          <cell r="D40">
            <v>212701630</v>
          </cell>
          <cell r="E40" t="str">
            <v>20-04-2021</v>
          </cell>
          <cell r="F40" t="str">
            <v>Tax Invoice</v>
          </cell>
          <cell r="G40">
            <v>18308.29</v>
          </cell>
          <cell r="H40" t="str">
            <v>27AADCB2923M1ZL</v>
          </cell>
          <cell r="I40" t="str">
            <v>ACT</v>
          </cell>
          <cell r="J40" t="str">
            <v>cbd47e9aaadfb47f238c5e0da3d44ee1ab4b3e128bdef2b36ece00eef2e952b3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18308.29</v>
          </cell>
        </row>
        <row r="41">
          <cell r="D41">
            <v>212701631</v>
          </cell>
          <cell r="E41" t="str">
            <v>20-04-2021</v>
          </cell>
          <cell r="F41" t="str">
            <v>Tax Invoice</v>
          </cell>
          <cell r="G41">
            <v>11339.33</v>
          </cell>
          <cell r="H41" t="str">
            <v>27AADCB2923M1ZL</v>
          </cell>
          <cell r="I41" t="str">
            <v>ACT</v>
          </cell>
          <cell r="J41" t="str">
            <v>8b9dda8315436ceffbd67bd6fa820fde14714201d8eb1674be9ba97378b55154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11339.33</v>
          </cell>
        </row>
        <row r="42">
          <cell r="D42">
            <v>212701632</v>
          </cell>
          <cell r="E42" t="str">
            <v>20-04-2021</v>
          </cell>
          <cell r="F42" t="str">
            <v>Tax Invoice</v>
          </cell>
          <cell r="G42">
            <v>7913.91</v>
          </cell>
          <cell r="H42" t="str">
            <v>27AADCB2923M1ZL</v>
          </cell>
          <cell r="I42" t="str">
            <v>ACT</v>
          </cell>
          <cell r="J42" t="str">
            <v>148b81a35de0d8836e1daaeeb787c167b558409190803e51d07e9e25de83bcd1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7913.91</v>
          </cell>
        </row>
        <row r="43">
          <cell r="D43">
            <v>212701633</v>
          </cell>
          <cell r="E43" t="str">
            <v>20-04-2021</v>
          </cell>
          <cell r="F43" t="str">
            <v>Tax Invoice</v>
          </cell>
          <cell r="G43">
            <v>12638.63</v>
          </cell>
          <cell r="H43" t="str">
            <v>27AADCB2923M1ZL</v>
          </cell>
          <cell r="I43" t="str">
            <v>ACT</v>
          </cell>
          <cell r="J43" t="str">
            <v>836c4fe5d5b1840695c1b773b8fe0519cad45ad1742c317a2f9f4661fede8a9a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12638.63</v>
          </cell>
        </row>
        <row r="44">
          <cell r="D44">
            <v>212701634</v>
          </cell>
          <cell r="E44" t="str">
            <v>20-04-2021</v>
          </cell>
          <cell r="F44" t="str">
            <v>Tax Invoice</v>
          </cell>
          <cell r="G44">
            <v>14469.46</v>
          </cell>
          <cell r="H44" t="str">
            <v>27AACCA2867L1ZE</v>
          </cell>
          <cell r="I44" t="str">
            <v>ACT</v>
          </cell>
          <cell r="J44" t="str">
            <v>65889a70d4dc1823707425861d6b49c099714b8532157e6857985efb83eda3a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4">
          <cell r="O44">
            <v>14469.46</v>
          </cell>
        </row>
        <row r="45">
          <cell r="D45">
            <v>212701635</v>
          </cell>
          <cell r="E45" t="str">
            <v>20-04-2021</v>
          </cell>
          <cell r="F45" t="str">
            <v>Tax Invoice</v>
          </cell>
          <cell r="G45">
            <v>5386.18</v>
          </cell>
          <cell r="H45" t="str">
            <v>27AACCA2867L1ZE</v>
          </cell>
          <cell r="I45" t="str">
            <v>ACT</v>
          </cell>
          <cell r="J45" t="str">
            <v>004879e1abcb68da47c5f71b304f4cda4fd6961a7f418af9eaf9c30859e205e8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5">
          <cell r="O45">
            <v>5386.18</v>
          </cell>
        </row>
        <row r="46">
          <cell r="D46">
            <v>212701636</v>
          </cell>
          <cell r="E46" t="str">
            <v>20-04-2021</v>
          </cell>
          <cell r="F46" t="str">
            <v>Tax Invoice</v>
          </cell>
          <cell r="G46">
            <v>7654.05</v>
          </cell>
          <cell r="H46" t="str">
            <v>27AACCA2867L1ZE</v>
          </cell>
          <cell r="I46" t="str">
            <v>ACT</v>
          </cell>
          <cell r="J46" t="str">
            <v>4449c066dea2b7d94ae6611a2c3ae7b5d64268a8d5175fcf2348d3835dbaf088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6">
          <cell r="O46">
            <v>7654.05</v>
          </cell>
        </row>
        <row r="47">
          <cell r="D47">
            <v>212701637</v>
          </cell>
          <cell r="E47" t="str">
            <v>20-04-2021</v>
          </cell>
          <cell r="F47" t="str">
            <v>Tax Invoice</v>
          </cell>
          <cell r="G47">
            <v>32364.33</v>
          </cell>
          <cell r="H47" t="str">
            <v>27AACCA2867L1ZE</v>
          </cell>
          <cell r="I47" t="str">
            <v>ACT</v>
          </cell>
          <cell r="J47" t="str">
            <v>e7656c70c69e27d2d86e478d89cc58e842af8a0485b06d619f8047471ba61451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7">
          <cell r="O47">
            <v>32364.33</v>
          </cell>
        </row>
        <row r="48">
          <cell r="D48">
            <v>212701638</v>
          </cell>
          <cell r="E48" t="str">
            <v>20-04-2021</v>
          </cell>
          <cell r="F48" t="str">
            <v>Tax Invoice</v>
          </cell>
          <cell r="G48">
            <v>77887.01</v>
          </cell>
          <cell r="H48" t="str">
            <v>27AAACE7066P1Z3</v>
          </cell>
          <cell r="I48" t="str">
            <v>ACT</v>
          </cell>
          <cell r="J48" t="str">
            <v>597109c203e752534cd4d06f720821ff266b1c976cca4c90aca2ceaa9003ddb0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">
          <cell r="O48">
            <v>77887.01</v>
          </cell>
        </row>
        <row r="49">
          <cell r="D49">
            <v>212701639</v>
          </cell>
          <cell r="E49" t="str">
            <v>20-04-2021</v>
          </cell>
          <cell r="F49" t="str">
            <v>Tax Invoice</v>
          </cell>
          <cell r="G49">
            <v>51924.67</v>
          </cell>
          <cell r="H49" t="str">
            <v>27AAACE7066P1Z3</v>
          </cell>
          <cell r="I49" t="str">
            <v>ACT</v>
          </cell>
          <cell r="J49" t="str">
            <v>72a0ec93549ee98698a28def41e7dbff86f9dd5646f326abc5854e8309fc021c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">
          <cell r="O49">
            <v>51924.67</v>
          </cell>
        </row>
        <row r="50">
          <cell r="D50">
            <v>212701640</v>
          </cell>
          <cell r="E50" t="str">
            <v>20-04-2021</v>
          </cell>
          <cell r="F50" t="str">
            <v>Tax Invoice</v>
          </cell>
          <cell r="G50">
            <v>65023.96</v>
          </cell>
          <cell r="H50" t="str">
            <v>27AAACE7066P1Z3</v>
          </cell>
          <cell r="I50" t="str">
            <v>ACT</v>
          </cell>
          <cell r="J50" t="str">
            <v>b885d28655e0637221f077363cf1ca4176ea1b07be617f40f12390cc47d106a3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">
          <cell r="O50">
            <v>65023.96</v>
          </cell>
        </row>
        <row r="51">
          <cell r="D51">
            <v>212701641</v>
          </cell>
          <cell r="E51" t="str">
            <v>20-04-2021</v>
          </cell>
          <cell r="F51" t="str">
            <v>Tax Invoice</v>
          </cell>
          <cell r="G51">
            <v>40514.47</v>
          </cell>
          <cell r="H51" t="str">
            <v>27AAACE7066P1Z3</v>
          </cell>
          <cell r="I51" t="str">
            <v>ACT</v>
          </cell>
          <cell r="J51" t="str">
            <v>c9b56854415ccd6cfba5da4b4960f8a69fdeaeb42692e1acc493f399b5b7757f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">
          <cell r="O51">
            <v>40514.47</v>
          </cell>
        </row>
        <row r="52">
          <cell r="D52">
            <v>212701642</v>
          </cell>
          <cell r="E52" t="str">
            <v>20-04-2021</v>
          </cell>
          <cell r="F52" t="str">
            <v>Tax Invoice</v>
          </cell>
          <cell r="G52">
            <v>40514.47</v>
          </cell>
          <cell r="H52" t="str">
            <v>27AAACE7066P1Z3</v>
          </cell>
          <cell r="I52" t="str">
            <v>ACT</v>
          </cell>
          <cell r="J52" t="str">
            <v>e74696d07baf90c605cbd42f7d6544e542bc11e7a63d5ef77c388a4f174f3afe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2">
          <cell r="O52">
            <v>40514.47</v>
          </cell>
        </row>
        <row r="53">
          <cell r="D53">
            <v>212701643</v>
          </cell>
          <cell r="E53" t="str">
            <v>20-04-2021</v>
          </cell>
          <cell r="F53" t="str">
            <v>Tax Invoice</v>
          </cell>
          <cell r="G53">
            <v>7181.58</v>
          </cell>
          <cell r="H53" t="str">
            <v>27AAACE7066P1Z3</v>
          </cell>
          <cell r="I53" t="str">
            <v>ACT</v>
          </cell>
          <cell r="J53" t="str">
            <v>88f9c64270c7ce0900e03ed075d926a32ee5819edcfa5ee08bd126dc7ea53a50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181.58</v>
          </cell>
        </row>
        <row r="54">
          <cell r="D54">
            <v>212701644</v>
          </cell>
          <cell r="E54" t="str">
            <v>20-04-2021</v>
          </cell>
          <cell r="F54" t="str">
            <v>Tax Invoice</v>
          </cell>
          <cell r="G54">
            <v>11528.32</v>
          </cell>
          <cell r="H54" t="str">
            <v>27AAACE7066P1Z3</v>
          </cell>
          <cell r="I54" t="str">
            <v>ACT</v>
          </cell>
          <cell r="J54" t="str">
            <v>5a9a0a425ea6e61156873f84716972389e2326ace596c314bfe7c922192a76fc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11528.32</v>
          </cell>
        </row>
        <row r="55">
          <cell r="D55">
            <v>212701645</v>
          </cell>
          <cell r="E55" t="str">
            <v>20-04-2021</v>
          </cell>
          <cell r="F55" t="str">
            <v>Tax Invoice</v>
          </cell>
          <cell r="G55">
            <v>6083.08</v>
          </cell>
          <cell r="H55" t="str">
            <v>27AAACE7066P1Z3</v>
          </cell>
          <cell r="I55" t="str">
            <v>ACT</v>
          </cell>
          <cell r="J55" t="str">
            <v>1651ca1df883c4ac165a93cc300e6fbcc1cb31b5d63cbfe45ccc9089bf61cc7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">
          <cell r="O55">
            <v>6083.08</v>
          </cell>
        </row>
        <row r="56">
          <cell r="D56">
            <v>212701646</v>
          </cell>
          <cell r="E56" t="str">
            <v>20-04-2021</v>
          </cell>
          <cell r="F56" t="str">
            <v>Tax Invoice</v>
          </cell>
          <cell r="G56">
            <v>12981.17</v>
          </cell>
          <cell r="H56" t="str">
            <v>27AAACE7066P1Z3</v>
          </cell>
          <cell r="I56" t="str">
            <v>ACT</v>
          </cell>
          <cell r="J56" t="str">
            <v>ab7c09cae6ec02fb7f66cf3e9033bf5dc01970f448ec87f543dc2cdd5b06aceb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12981.17</v>
          </cell>
        </row>
        <row r="57">
          <cell r="D57">
            <v>212701647</v>
          </cell>
          <cell r="E57" t="str">
            <v>20-04-2021</v>
          </cell>
          <cell r="F57" t="str">
            <v>Tax Invoice</v>
          </cell>
          <cell r="G57">
            <v>32509</v>
          </cell>
          <cell r="H57" t="str">
            <v>27AABCL0415E1Z3</v>
          </cell>
          <cell r="I57" t="str">
            <v>ACT</v>
          </cell>
          <cell r="J57" t="str">
            <v>3d1b1b37099aeb44bcabbfa8b0982295f4e2c5864dd3e78e0177f54e9e701f79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7">
          <cell r="O57">
            <v>32509</v>
          </cell>
        </row>
        <row r="58">
          <cell r="D58">
            <v>212701648</v>
          </cell>
          <cell r="E58" t="str">
            <v>20-04-2021</v>
          </cell>
          <cell r="F58" t="str">
            <v>Tax Invoice</v>
          </cell>
          <cell r="G58">
            <v>32001.6</v>
          </cell>
          <cell r="H58" t="str">
            <v>27AABCL0415E1Z3</v>
          </cell>
          <cell r="I58" t="str">
            <v>ACT</v>
          </cell>
          <cell r="J58" t="str">
            <v>2edf2fd2222110b4419bd027071a5329a3da0ac7b81816093f3ffadc861f45f7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58">
          <cell r="O58">
            <v>32001.6</v>
          </cell>
        </row>
        <row r="59">
          <cell r="D59">
            <v>212701612</v>
          </cell>
          <cell r="E59" t="str">
            <v>19-04-2021</v>
          </cell>
          <cell r="F59" t="str">
            <v>Tax Invoice</v>
          </cell>
          <cell r="G59">
            <v>6685.48</v>
          </cell>
          <cell r="H59" t="str">
            <v>27AACCA2867L1ZE</v>
          </cell>
          <cell r="I59" t="str">
            <v>ACT</v>
          </cell>
          <cell r="J59" t="str">
            <v>22ca5f7e2a02b10273ef79ea47095fbb47776cd53469090db70f62f139ad31b6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6685.48</v>
          </cell>
        </row>
        <row r="60">
          <cell r="D60">
            <v>212701613</v>
          </cell>
          <cell r="E60" t="str">
            <v>19-04-2021</v>
          </cell>
          <cell r="F60" t="str">
            <v>Tax Invoice</v>
          </cell>
          <cell r="G60">
            <v>4594.79</v>
          </cell>
          <cell r="H60" t="str">
            <v>27AACCA2867L1ZE</v>
          </cell>
          <cell r="I60" t="str">
            <v>ACT</v>
          </cell>
          <cell r="J60" t="str">
            <v>09600402158dcc70a9894075bc45780de291c986f4224b21f55bb0dcebe7c476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4594.79</v>
          </cell>
        </row>
        <row r="61">
          <cell r="D61">
            <v>212701610</v>
          </cell>
          <cell r="E61" t="str">
            <v>20-04-2021</v>
          </cell>
          <cell r="F61" t="str">
            <v>Tax Invoice</v>
          </cell>
          <cell r="G61">
            <v>15721.51</v>
          </cell>
          <cell r="H61" t="str">
            <v>27AAACE7066P1Z3</v>
          </cell>
          <cell r="I61" t="str">
            <v>ACT</v>
          </cell>
          <cell r="J61" t="str">
            <v>e6c419c3eb66733f570ef62ac76242fad76f66084101c47726448ba126dfe55b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5721.51</v>
          </cell>
        </row>
        <row r="62">
          <cell r="D62">
            <v>212701611</v>
          </cell>
          <cell r="E62" t="str">
            <v>20-04-2021</v>
          </cell>
          <cell r="F62" t="str">
            <v>Tax Invoice</v>
          </cell>
          <cell r="G62">
            <v>32364.33</v>
          </cell>
          <cell r="H62" t="str">
            <v>27AAACE7066P1Z3</v>
          </cell>
          <cell r="I62" t="str">
            <v>ACT</v>
          </cell>
          <cell r="J62" t="str">
            <v>3c65d5b1f9f2749f5fab31aebb074fef1200a2711bf0f958922fc37c49a1310f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32364.33</v>
          </cell>
        </row>
        <row r="63">
          <cell r="D63">
            <v>212701593</v>
          </cell>
          <cell r="E63" t="str">
            <v>19-04-2021</v>
          </cell>
          <cell r="F63" t="str">
            <v>Tax Invoice</v>
          </cell>
          <cell r="G63">
            <v>1913.51</v>
          </cell>
          <cell r="H63" t="str">
            <v>27AADCB2923M1ZL</v>
          </cell>
          <cell r="I63" t="str">
            <v>ACT</v>
          </cell>
          <cell r="J63" t="str">
            <v>4e687e6e6b7b971093c9f222d61883ad83f059a55f2d712d048ae7aa45e3276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">
          <cell r="O63">
            <v>1913.51</v>
          </cell>
        </row>
        <row r="64">
          <cell r="D64">
            <v>212701594</v>
          </cell>
          <cell r="E64" t="str">
            <v>19-04-2021</v>
          </cell>
          <cell r="F64" t="str">
            <v>Tax Invoice</v>
          </cell>
          <cell r="G64">
            <v>32288.26</v>
          </cell>
          <cell r="H64" t="str">
            <v>27AADCB2923M1ZL</v>
          </cell>
          <cell r="I64" t="str">
            <v>ACT</v>
          </cell>
          <cell r="J64" t="str">
            <v>656cf3d1f9f8201993d1f4085296fa845f11f7a65d921ba1d035f0fd86374b92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32288.26</v>
          </cell>
        </row>
        <row r="65">
          <cell r="D65">
            <v>212701595</v>
          </cell>
          <cell r="E65" t="str">
            <v>19-04-2021</v>
          </cell>
          <cell r="F65" t="str">
            <v>Tax Invoice</v>
          </cell>
          <cell r="G65">
            <v>29828.2</v>
          </cell>
          <cell r="H65" t="str">
            <v>27AADCB2923M1ZL</v>
          </cell>
          <cell r="I65" t="str">
            <v>ACT</v>
          </cell>
          <cell r="J65" t="str">
            <v>bc56c9d07452199c59d9ba2ee8f74203d29bc660d78277393d0d838d88a282f6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">
          <cell r="O65">
            <v>29828.2</v>
          </cell>
        </row>
        <row r="66">
          <cell r="D66">
            <v>212701596</v>
          </cell>
          <cell r="E66" t="str">
            <v>19-04-2021</v>
          </cell>
          <cell r="F66" t="str">
            <v>Tax Invoice</v>
          </cell>
          <cell r="G66">
            <v>111149.04</v>
          </cell>
          <cell r="H66" t="str">
            <v>27AADCB2923M1ZL</v>
          </cell>
          <cell r="I66" t="str">
            <v>ACT</v>
          </cell>
          <cell r="J66" t="str">
            <v>857ca7d33e23a9e050cd0f5997b89b79fa1f8a844fe7be3e34b5c8ad0a659a36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11149.04</v>
          </cell>
        </row>
        <row r="67">
          <cell r="D67">
            <v>212701597</v>
          </cell>
          <cell r="E67" t="str">
            <v>19-04-2021</v>
          </cell>
          <cell r="F67" t="str">
            <v>Tax Invoice</v>
          </cell>
          <cell r="G67">
            <v>25513.49</v>
          </cell>
          <cell r="H67" t="str">
            <v>27AADCB2923M1ZL</v>
          </cell>
          <cell r="I67" t="str">
            <v>ACT</v>
          </cell>
          <cell r="J67" t="str">
            <v>1bd7088463d44b54d9d5f3c2721b3b5b00a7c09cb7c2aac1d4b1aa307c871a7f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5513.49</v>
          </cell>
        </row>
        <row r="68">
          <cell r="D68">
            <v>212701598</v>
          </cell>
          <cell r="E68" t="str">
            <v>19-04-2021</v>
          </cell>
          <cell r="F68" t="str">
            <v>Tax Invoice</v>
          </cell>
          <cell r="G68">
            <v>31719.41</v>
          </cell>
          <cell r="H68" t="str">
            <v>27AADCB2923M1ZL</v>
          </cell>
          <cell r="I68" t="str">
            <v>ACT</v>
          </cell>
          <cell r="J68" t="str">
            <v>bd31f430d39e428a90964b74c33f9e6d65fa1151ed3faaeffba7062cb46681dd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">
          <cell r="O68">
            <v>31719.41</v>
          </cell>
        </row>
        <row r="69">
          <cell r="D69">
            <v>212701599</v>
          </cell>
          <cell r="E69" t="str">
            <v>19-04-2021</v>
          </cell>
          <cell r="F69" t="str">
            <v>Tax Invoice</v>
          </cell>
          <cell r="G69">
            <v>17609.97</v>
          </cell>
          <cell r="H69" t="str">
            <v>27AADCB2923M1ZL</v>
          </cell>
          <cell r="I69" t="str">
            <v>ACT</v>
          </cell>
          <cell r="J69" t="str">
            <v>85f9cf8c698f850488b4cc5a58cda7ba74b85cf179293a5f52655516be7fd910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">
          <cell r="O69">
            <v>17609.97</v>
          </cell>
        </row>
        <row r="70">
          <cell r="D70">
            <v>212701600</v>
          </cell>
          <cell r="E70" t="str">
            <v>19-04-2021</v>
          </cell>
          <cell r="F70" t="str">
            <v>Tax Invoice</v>
          </cell>
          <cell r="G70">
            <v>16477.46</v>
          </cell>
          <cell r="H70" t="str">
            <v>27AADCB2923M1ZL</v>
          </cell>
          <cell r="I70" t="str">
            <v>ACT</v>
          </cell>
          <cell r="J70" t="str">
            <v>571a52fe9a3bfcb2db269082d2ee48364a1f81c7cb9cd7374b30c1ec3a0a5d19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16477.46</v>
          </cell>
        </row>
        <row r="71">
          <cell r="D71">
            <v>212701601</v>
          </cell>
          <cell r="E71" t="str">
            <v>19-04-2021</v>
          </cell>
          <cell r="F71" t="str">
            <v>Tax Invoice</v>
          </cell>
          <cell r="G71">
            <v>55586.33</v>
          </cell>
          <cell r="H71" t="str">
            <v>27AADCB2923M1ZL</v>
          </cell>
          <cell r="I71" t="str">
            <v>ACT</v>
          </cell>
          <cell r="J71" t="str">
            <v>b28d515ce858dcd179d92eec312cf87ea2813b20167402ee3df366d6865da8e3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55586.33</v>
          </cell>
        </row>
        <row r="72">
          <cell r="D72">
            <v>212701602</v>
          </cell>
          <cell r="E72" t="str">
            <v>19-04-2021</v>
          </cell>
          <cell r="F72" t="str">
            <v>Tax Invoice</v>
          </cell>
          <cell r="G72">
            <v>45073.83</v>
          </cell>
          <cell r="H72" t="str">
            <v>27AADCB2923M1ZL</v>
          </cell>
          <cell r="I72" t="str">
            <v>ACT</v>
          </cell>
          <cell r="J72" t="str">
            <v>548e85e5323e9f3db80a8a78267ea0f35258d663f170ec16fd755163901e394d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45073.83</v>
          </cell>
        </row>
        <row r="73">
          <cell r="D73">
            <v>212701603</v>
          </cell>
          <cell r="E73" t="str">
            <v>19-04-2021</v>
          </cell>
          <cell r="F73" t="str">
            <v>Tax Invoice</v>
          </cell>
          <cell r="G73">
            <v>20495.84</v>
          </cell>
          <cell r="H73" t="str">
            <v>27AADCB2923M1ZL</v>
          </cell>
          <cell r="I73" t="str">
            <v>ACT</v>
          </cell>
          <cell r="J73" t="str">
            <v>6c48e0627a5e0edaf7608b8edb86f5e1d4af5dfc8fb0abbe0d7e3db03c67b4b4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20495.84</v>
          </cell>
        </row>
        <row r="74">
          <cell r="D74">
            <v>212701604</v>
          </cell>
          <cell r="E74" t="str">
            <v>19-04-2021</v>
          </cell>
          <cell r="F74" t="str">
            <v>Tax Invoice</v>
          </cell>
          <cell r="G74">
            <v>39914.43</v>
          </cell>
          <cell r="H74" t="str">
            <v>27AADCB2923M1ZL</v>
          </cell>
          <cell r="I74" t="str">
            <v>ACT</v>
          </cell>
          <cell r="J74" t="str">
            <v>d131ecf5998c17b09252513a9ddf298e8ab603c2cde40299cca5502f1c5fb02e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9914.43</v>
          </cell>
        </row>
        <row r="75">
          <cell r="D75">
            <v>212701605</v>
          </cell>
          <cell r="E75" t="str">
            <v>19-04-2021</v>
          </cell>
          <cell r="F75" t="str">
            <v>Tax Invoice</v>
          </cell>
          <cell r="G75">
            <v>41894.79</v>
          </cell>
          <cell r="H75" t="str">
            <v>27AADCB2923M1ZL</v>
          </cell>
          <cell r="I75" t="str">
            <v>ACT</v>
          </cell>
          <cell r="J75" t="str">
            <v>5cdf029849b240c9f3e18810f1db4af35553092c6015815e441d7186a890973c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41894.79</v>
          </cell>
        </row>
        <row r="76">
          <cell r="D76">
            <v>212701606</v>
          </cell>
          <cell r="E76" t="str">
            <v>19-04-2021</v>
          </cell>
          <cell r="F76" t="str">
            <v>Tax Invoice</v>
          </cell>
          <cell r="G76">
            <v>18804.38</v>
          </cell>
          <cell r="H76" t="str">
            <v>27AADCB2923M1ZL</v>
          </cell>
          <cell r="I76" t="str">
            <v>ACT</v>
          </cell>
          <cell r="J76" t="str">
            <v>80ef471825822cae2e77dee2ba50f4a9b5aa7e8d68761f6d30c31b40f43c913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18804.38</v>
          </cell>
        </row>
        <row r="77">
          <cell r="D77">
            <v>212701607</v>
          </cell>
          <cell r="E77" t="str">
            <v>19-04-2021</v>
          </cell>
          <cell r="F77" t="str">
            <v>Tax Invoice</v>
          </cell>
          <cell r="G77">
            <v>47436.19</v>
          </cell>
          <cell r="H77" t="str">
            <v>27AADCB2923M1ZL</v>
          </cell>
          <cell r="I77" t="str">
            <v>ACT</v>
          </cell>
          <cell r="J77" t="str">
            <v>63b1ee202e05d60b90331b132b108f2db373208f40ad01d65f599344d1da73d2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7436.19</v>
          </cell>
        </row>
        <row r="78">
          <cell r="D78">
            <v>212701608</v>
          </cell>
          <cell r="E78" t="str">
            <v>19-04-2021</v>
          </cell>
          <cell r="F78" t="str">
            <v>Tax Invoice</v>
          </cell>
          <cell r="G78">
            <v>17056.4</v>
          </cell>
          <cell r="H78" t="str">
            <v>27AADCB2923M1ZL</v>
          </cell>
          <cell r="I78" t="str">
            <v>ACT</v>
          </cell>
          <cell r="J78" t="str">
            <v>02dcd958d0e63debe1629775b38efe4054479c3b4d0f6682a9ba20869c5d5fa8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17056.4</v>
          </cell>
        </row>
        <row r="79">
          <cell r="D79">
            <v>212701609</v>
          </cell>
          <cell r="E79" t="str">
            <v>19-04-2021</v>
          </cell>
          <cell r="F79" t="str">
            <v>Tax Invoice</v>
          </cell>
          <cell r="G79">
            <v>53956.31</v>
          </cell>
          <cell r="H79" t="str">
            <v>27AADCB2923M1ZL</v>
          </cell>
          <cell r="I79" t="str">
            <v>ACT</v>
          </cell>
          <cell r="J79" t="str">
            <v>698d6bc4cfee71254a72911d3fa64e35a7f2dc509194917d772331b8e3ca8551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53956.31</v>
          </cell>
        </row>
        <row r="80">
          <cell r="D80">
            <v>212701568</v>
          </cell>
          <cell r="E80" t="str">
            <v>19-04-2021</v>
          </cell>
          <cell r="F80" t="str">
            <v>Tax Invoice</v>
          </cell>
          <cell r="G80">
            <v>38978.94</v>
          </cell>
          <cell r="H80" t="str">
            <v>27AADCB2923M1ZL</v>
          </cell>
          <cell r="I80" t="str">
            <v>ACT</v>
          </cell>
          <cell r="J80" t="str">
            <v>f6bac86ffa3eefe4b4c71b4fc3689754a7131822be960ecd9b38df7d0ac5424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8978.94</v>
          </cell>
        </row>
        <row r="81">
          <cell r="D81">
            <v>212701569</v>
          </cell>
          <cell r="E81" t="str">
            <v>19-04-2021</v>
          </cell>
          <cell r="F81" t="str">
            <v>Tax Invoice</v>
          </cell>
          <cell r="G81">
            <v>277872.6</v>
          </cell>
          <cell r="H81" t="str">
            <v>27AADCB2923M1ZL</v>
          </cell>
          <cell r="I81" t="str">
            <v>ACT</v>
          </cell>
          <cell r="J81" t="str">
            <v>c84226011ec9034fa0824b8e7c7d49c0f5b70ff29d9f0a4f2803bbb437ea3e50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77872.6</v>
          </cell>
        </row>
        <row r="82">
          <cell r="D82">
            <v>212701570</v>
          </cell>
          <cell r="E82" t="str">
            <v>19-04-2021</v>
          </cell>
          <cell r="F82" t="str">
            <v>Tax Invoice</v>
          </cell>
          <cell r="G82">
            <v>186673.69</v>
          </cell>
          <cell r="H82" t="str">
            <v>27AADCB2923M1ZL</v>
          </cell>
          <cell r="I82" t="str">
            <v>ACT</v>
          </cell>
          <cell r="J82" t="str">
            <v>79862af9b538087126a8a5c4b0eef504caa2311b906e9fcfc88305d5876900e8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186673.69</v>
          </cell>
        </row>
        <row r="83">
          <cell r="D83">
            <v>212701571</v>
          </cell>
          <cell r="E83" t="str">
            <v>19-04-2021</v>
          </cell>
          <cell r="F83" t="str">
            <v>Tax Invoice</v>
          </cell>
          <cell r="G83">
            <v>15499.44</v>
          </cell>
          <cell r="H83" t="str">
            <v>27AADCB2923M1ZL</v>
          </cell>
          <cell r="I83" t="str">
            <v>ACT</v>
          </cell>
          <cell r="J83" t="str">
            <v>50554d5bde42df7c2e6b170593606ecc50add42a2babb31223dd8ae5a256b77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15499.44</v>
          </cell>
        </row>
        <row r="84">
          <cell r="D84">
            <v>212701572</v>
          </cell>
          <cell r="E84" t="str">
            <v>19-04-2021</v>
          </cell>
          <cell r="F84" t="str">
            <v>Tax Invoice</v>
          </cell>
          <cell r="G84">
            <v>525620.02</v>
          </cell>
          <cell r="H84" t="str">
            <v>27AADCB2923M1ZL</v>
          </cell>
          <cell r="I84" t="str">
            <v>ACT</v>
          </cell>
          <cell r="J84" t="str">
            <v>7fbbac07eb2f5349ff38fe2344286807239f11b5225b3599a6b382850907e56d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525620.02</v>
          </cell>
        </row>
        <row r="85">
          <cell r="D85">
            <v>212701573</v>
          </cell>
          <cell r="E85" t="str">
            <v>19-04-2021</v>
          </cell>
          <cell r="F85" t="str">
            <v>Tax Invoice</v>
          </cell>
          <cell r="G85">
            <v>127328.48</v>
          </cell>
          <cell r="H85" t="str">
            <v>27AADCB2923M1ZL</v>
          </cell>
          <cell r="I85" t="str">
            <v>ACT</v>
          </cell>
          <cell r="J85" t="str">
            <v>1ed6ac27a7f9d04a21701bbd0d4a23f67b4374a303402a0b5c7bd82ab0d143bf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127328.48</v>
          </cell>
        </row>
        <row r="86">
          <cell r="D86">
            <v>212701574</v>
          </cell>
          <cell r="E86" t="str">
            <v>19-04-2021</v>
          </cell>
          <cell r="F86" t="str">
            <v>Tax Invoice</v>
          </cell>
          <cell r="G86">
            <v>132658.33</v>
          </cell>
          <cell r="H86" t="str">
            <v>27AADCB2923M1ZL</v>
          </cell>
          <cell r="I86" t="str">
            <v>ACT</v>
          </cell>
          <cell r="J86" t="str">
            <v>c34ba81a377ad3654b1814d7212e47f2915780eca1eebfb44160db6f796007d5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32658.33</v>
          </cell>
        </row>
        <row r="87">
          <cell r="D87">
            <v>212701575</v>
          </cell>
          <cell r="E87" t="str">
            <v>19-04-2021</v>
          </cell>
          <cell r="F87" t="str">
            <v>Tax Invoice</v>
          </cell>
          <cell r="G87">
            <v>79942.27</v>
          </cell>
          <cell r="H87" t="str">
            <v>27AADCB2923M1ZL</v>
          </cell>
          <cell r="I87" t="str">
            <v>ACT</v>
          </cell>
          <cell r="J87" t="str">
            <v>e554fc8357656ac1bc160f589d104c4f58987ea75823d942e829bf1c5916955a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79942.27</v>
          </cell>
        </row>
        <row r="88">
          <cell r="D88">
            <v>212701576</v>
          </cell>
          <cell r="E88" t="str">
            <v>19-04-2021</v>
          </cell>
          <cell r="F88" t="str">
            <v>Tax Invoice</v>
          </cell>
          <cell r="G88">
            <v>12756.74</v>
          </cell>
          <cell r="H88" t="str">
            <v>27AADCB2923M1ZL</v>
          </cell>
          <cell r="I88" t="str">
            <v>ACT</v>
          </cell>
          <cell r="J88" t="str">
            <v>0e704158b7dd0d8eff15641866b875eb7d074843c871b3bee81178f4090a8368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2756.74</v>
          </cell>
        </row>
        <row r="89">
          <cell r="D89">
            <v>212701577</v>
          </cell>
          <cell r="E89" t="str">
            <v>19-04-2021</v>
          </cell>
          <cell r="F89" t="str">
            <v>Tax Invoice</v>
          </cell>
          <cell r="G89">
            <v>22536.91</v>
          </cell>
          <cell r="H89" t="str">
            <v>27AADCB2923M1ZL</v>
          </cell>
          <cell r="I89" t="str">
            <v>ACT</v>
          </cell>
          <cell r="J89" t="str">
            <v>a8111d10349abe87ed8040b80cc0742f6242a6395a79f0025a00bf3f24481fd5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22536.91</v>
          </cell>
        </row>
        <row r="90">
          <cell r="D90">
            <v>212701578</v>
          </cell>
          <cell r="E90" t="str">
            <v>19-04-2021</v>
          </cell>
          <cell r="F90" t="str">
            <v>Tax Invoice</v>
          </cell>
          <cell r="G90">
            <v>295318.62</v>
          </cell>
          <cell r="H90" t="str">
            <v>27AADCB2923M1ZL</v>
          </cell>
          <cell r="I90" t="str">
            <v>ACT</v>
          </cell>
          <cell r="J90" t="str">
            <v>afdb8d759a9f50c72080031c28a534be4e39377fe2f47662df02697e4c3c86d7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295318.62</v>
          </cell>
        </row>
        <row r="91">
          <cell r="D91">
            <v>212701579</v>
          </cell>
          <cell r="E91" t="str">
            <v>19-04-2021</v>
          </cell>
          <cell r="F91" t="str">
            <v>Tax Invoice</v>
          </cell>
          <cell r="G91">
            <v>11374.77</v>
          </cell>
          <cell r="H91" t="str">
            <v>27AADCB2923M1ZL</v>
          </cell>
          <cell r="I91" t="str">
            <v>ACT</v>
          </cell>
          <cell r="J91" t="str">
            <v>ad42dc2a47a1d9915eb07284b8f42c81027a7efa12b48085cd59e7b52ebb6aa3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11374.77</v>
          </cell>
        </row>
        <row r="92">
          <cell r="D92">
            <v>212701580</v>
          </cell>
          <cell r="E92" t="str">
            <v>19-04-2021</v>
          </cell>
          <cell r="F92" t="str">
            <v>Tax Invoice</v>
          </cell>
          <cell r="G92">
            <v>40991.68</v>
          </cell>
          <cell r="H92" t="str">
            <v>27AADCB2923M1ZL</v>
          </cell>
          <cell r="I92" t="str">
            <v>ACT</v>
          </cell>
          <cell r="J92" t="str">
            <v>5e5447e945c1769836ac6ec8d7ea330b9935a1eeaa153ed812e595e539aa05cd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0991.68</v>
          </cell>
        </row>
        <row r="93">
          <cell r="D93">
            <v>212701581</v>
          </cell>
          <cell r="E93" t="str">
            <v>19-04-2021</v>
          </cell>
          <cell r="F93" t="str">
            <v>Tax Invoice</v>
          </cell>
          <cell r="G93">
            <v>2737.98</v>
          </cell>
          <cell r="H93" t="str">
            <v>27AADCB2923M1ZL</v>
          </cell>
          <cell r="I93" t="str">
            <v>ACT</v>
          </cell>
          <cell r="J93" t="str">
            <v>ae561b3fae3593f09e04cf802d367a04b0b067a1acdba22a92e1697a90d9dc3b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2737.98</v>
          </cell>
        </row>
        <row r="94">
          <cell r="D94">
            <v>212701582</v>
          </cell>
          <cell r="E94" t="str">
            <v>19-04-2021</v>
          </cell>
          <cell r="F94" t="str">
            <v>Tax Invoice</v>
          </cell>
          <cell r="G94">
            <v>16300.28</v>
          </cell>
          <cell r="H94" t="str">
            <v>27AADCB2923M1ZL</v>
          </cell>
          <cell r="I94" t="str">
            <v>ACT</v>
          </cell>
          <cell r="J94" t="str">
            <v>cd37aaa47006c741351c47e66adbcd739665215dd2410adeae90c67717703c35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16300.28</v>
          </cell>
        </row>
        <row r="95">
          <cell r="D95">
            <v>212701583</v>
          </cell>
          <cell r="E95" t="str">
            <v>19-04-2021</v>
          </cell>
          <cell r="F95" t="str">
            <v>Tax Invoice</v>
          </cell>
          <cell r="G95">
            <v>47861.41</v>
          </cell>
          <cell r="H95" t="str">
            <v>27AADCB2923M1ZL</v>
          </cell>
          <cell r="I95" t="str">
            <v>ACT</v>
          </cell>
          <cell r="J95" t="str">
            <v>749cb62a69c2e72983f831181a203b6c2308801b7d2f634468f7d5c4be240853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47861.41</v>
          </cell>
        </row>
        <row r="96">
          <cell r="D96">
            <v>212701584</v>
          </cell>
          <cell r="E96" t="str">
            <v>19-04-2021</v>
          </cell>
          <cell r="F96" t="str">
            <v>Tax Invoice</v>
          </cell>
          <cell r="G96">
            <v>20410.8</v>
          </cell>
          <cell r="H96" t="str">
            <v>27AADCB2923M1ZL</v>
          </cell>
          <cell r="I96" t="str">
            <v>ACT</v>
          </cell>
          <cell r="J96" t="str">
            <v>ec9575dba88d4630636be894c21a3bb6dea0dae5172e30bce110d500563d20d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20410.8</v>
          </cell>
        </row>
        <row r="97">
          <cell r="D97">
            <v>212701585</v>
          </cell>
          <cell r="E97" t="str">
            <v>19-04-2021</v>
          </cell>
          <cell r="F97" t="str">
            <v>Tax Invoice</v>
          </cell>
          <cell r="G97">
            <v>27533.3</v>
          </cell>
          <cell r="H97" t="str">
            <v>27AADCB2923M1ZL</v>
          </cell>
          <cell r="I97" t="str">
            <v>ACT</v>
          </cell>
          <cell r="J97" t="str">
            <v>91b5534b720603f0da1d0a94d45623f705c46ae7005aa95bfd142871aeb496a5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27533.3</v>
          </cell>
        </row>
        <row r="98">
          <cell r="D98">
            <v>212701586</v>
          </cell>
          <cell r="E98" t="str">
            <v>19-04-2021</v>
          </cell>
          <cell r="F98" t="str">
            <v>Tax Invoice</v>
          </cell>
          <cell r="G98">
            <v>49751.3</v>
          </cell>
          <cell r="H98" t="str">
            <v>27AADCB2923M1ZL</v>
          </cell>
          <cell r="I98" t="str">
            <v>ACT</v>
          </cell>
          <cell r="J98" t="str">
            <v>85ffb07cae849a633a9ff645a9d49e2de80310ad7466b40490902aa17ec1c867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49751.3</v>
          </cell>
        </row>
        <row r="99">
          <cell r="D99">
            <v>212701587</v>
          </cell>
          <cell r="E99" t="str">
            <v>19-04-2021</v>
          </cell>
          <cell r="F99" t="str">
            <v>Tax Invoice</v>
          </cell>
          <cell r="G99">
            <v>9189.58</v>
          </cell>
          <cell r="H99" t="str">
            <v>27AADCB2923M1ZL</v>
          </cell>
          <cell r="I99" t="str">
            <v>ACT</v>
          </cell>
          <cell r="J99" t="str">
            <v>67f34755e74d279a5c37568908de33b93192a0ae7a5051914da4e271904679e0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9189.58</v>
          </cell>
        </row>
        <row r="100">
          <cell r="D100">
            <v>212701588</v>
          </cell>
          <cell r="E100" t="str">
            <v>19-04-2021</v>
          </cell>
          <cell r="F100" t="str">
            <v>Tax Invoice</v>
          </cell>
          <cell r="G100">
            <v>49751.3</v>
          </cell>
          <cell r="H100" t="str">
            <v>27AADCB2923M1ZL</v>
          </cell>
          <cell r="I100" t="str">
            <v>ACT</v>
          </cell>
          <cell r="J100" t="str">
            <v>78cc49041e4969aeb5060f8eb24f29bf81b3fc4ee3be1c85aec7e769d31c962f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751.3</v>
          </cell>
        </row>
        <row r="101">
          <cell r="D101">
            <v>212701589</v>
          </cell>
          <cell r="E101" t="str">
            <v>19-04-2021</v>
          </cell>
          <cell r="F101" t="str">
            <v>Tax Invoice</v>
          </cell>
          <cell r="G101">
            <v>83379.51</v>
          </cell>
          <cell r="H101" t="str">
            <v>27AADCB2923M1ZL</v>
          </cell>
          <cell r="I101" t="str">
            <v>ACT</v>
          </cell>
          <cell r="J101" t="str">
            <v>886997472e1ddabc1f9890e054f6b327354072ae8ece160d2a14e13e5b1a385d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83379.51</v>
          </cell>
        </row>
        <row r="102">
          <cell r="D102">
            <v>212701590</v>
          </cell>
          <cell r="E102" t="str">
            <v>19-04-2021</v>
          </cell>
          <cell r="F102" t="str">
            <v>Tax Invoice</v>
          </cell>
          <cell r="G102">
            <v>38730.9</v>
          </cell>
          <cell r="H102" t="str">
            <v>27AADCB2923M1ZL</v>
          </cell>
          <cell r="I102" t="str">
            <v>ACT</v>
          </cell>
          <cell r="J102" t="str">
            <v>966a16a76cf06605a1ddeb74f1fb691bd5c07610a8ad47ef0f1a8afa8fbbeef1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8730.9</v>
          </cell>
        </row>
        <row r="103">
          <cell r="D103">
            <v>212701591</v>
          </cell>
          <cell r="E103" t="str">
            <v>19-04-2021</v>
          </cell>
          <cell r="F103" t="str">
            <v>Tax Invoice</v>
          </cell>
          <cell r="G103">
            <v>18804.38</v>
          </cell>
          <cell r="H103" t="str">
            <v>27AADCB2923M1ZL</v>
          </cell>
          <cell r="I103" t="str">
            <v>ACT</v>
          </cell>
          <cell r="J103" t="str">
            <v>03fa7f015d9f93dfa34c9350351f2961f641651aaa63592dc1c7b3041cd7af2a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8804.38</v>
          </cell>
        </row>
        <row r="104">
          <cell r="D104">
            <v>212701592</v>
          </cell>
          <cell r="E104" t="str">
            <v>19-04-2021</v>
          </cell>
          <cell r="F104" t="str">
            <v>Tax Invoice</v>
          </cell>
          <cell r="G104">
            <v>6378.37</v>
          </cell>
          <cell r="H104" t="str">
            <v>27AADCB2923M1ZL</v>
          </cell>
          <cell r="I104" t="str">
            <v>ACT</v>
          </cell>
          <cell r="J104" t="str">
            <v>067c6abe0f7f777d5c2c904b22de5810a1081159301b44461eabbd7afacd96bb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6378.37</v>
          </cell>
        </row>
        <row r="105">
          <cell r="D105">
            <v>212701567</v>
          </cell>
          <cell r="E105" t="str">
            <v>19-04-2021</v>
          </cell>
          <cell r="F105" t="str">
            <v>Tax Invoice</v>
          </cell>
          <cell r="G105">
            <v>20269.04</v>
          </cell>
          <cell r="H105" t="str">
            <v>27AAACG2062M1ZL</v>
          </cell>
          <cell r="I105" t="str">
            <v>ACT</v>
          </cell>
          <cell r="J105" t="str">
            <v>5d8fb0da086939f94484f6d6d5b0343a3cbf56a1033909d534d35141548ff65f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05">
          <cell r="O105">
            <v>20269.04</v>
          </cell>
        </row>
        <row r="106">
          <cell r="D106">
            <v>212701516</v>
          </cell>
          <cell r="E106" t="str">
            <v>19-04-2021</v>
          </cell>
          <cell r="F106" t="str">
            <v>Tax Invoice</v>
          </cell>
          <cell r="G106">
            <v>40679.84</v>
          </cell>
          <cell r="H106" t="str">
            <v>27AADCB2923M1ZL</v>
          </cell>
          <cell r="I106" t="str">
            <v>ACT</v>
          </cell>
          <cell r="J106" t="str">
            <v>b8b5de81a72cac4aae80d023dc898819a57f3f6f14a85d52bab82003884635b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40679.84</v>
          </cell>
        </row>
        <row r="107">
          <cell r="D107">
            <v>212701517</v>
          </cell>
          <cell r="E107" t="str">
            <v>19-04-2021</v>
          </cell>
          <cell r="F107" t="str">
            <v>Tax Invoice</v>
          </cell>
          <cell r="G107">
            <v>15733.32</v>
          </cell>
          <cell r="H107" t="str">
            <v>27AADCB2923M1ZL</v>
          </cell>
          <cell r="I107" t="str">
            <v>ACT</v>
          </cell>
          <cell r="J107" t="str">
            <v>d3ba8ef7df29c66125eebc1b2b5dd5ea204c948d5c8b76c18448b2f1cba93c8d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15733.32</v>
          </cell>
        </row>
        <row r="108">
          <cell r="D108">
            <v>212701518</v>
          </cell>
          <cell r="E108" t="str">
            <v>19-04-2021</v>
          </cell>
          <cell r="F108" t="str">
            <v>Tax Invoice</v>
          </cell>
          <cell r="G108">
            <v>7654.05</v>
          </cell>
          <cell r="H108" t="str">
            <v>27AADCB2923M1ZL</v>
          </cell>
          <cell r="I108" t="str">
            <v>ACT</v>
          </cell>
          <cell r="J108" t="str">
            <v>cf587663b085707a5ec433fa23cdd5a95c178bdc2e7dc19ab17afd3987c77b20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7654.05</v>
          </cell>
        </row>
        <row r="109">
          <cell r="D109">
            <v>212701519</v>
          </cell>
          <cell r="E109" t="str">
            <v>19-04-2021</v>
          </cell>
          <cell r="F109" t="str">
            <v>Tax Invoice</v>
          </cell>
          <cell r="G109">
            <v>6283.88</v>
          </cell>
          <cell r="H109" t="str">
            <v>27AADCB2923M1ZL</v>
          </cell>
          <cell r="I109" t="str">
            <v>ACT</v>
          </cell>
          <cell r="J109" t="str">
            <v>04ed8419da491d3fb6b63b7c4dbd4a740b8c9f6cd8356d0bc7ec4953b6cccbaa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6283.88</v>
          </cell>
        </row>
        <row r="110">
          <cell r="D110">
            <v>212701520</v>
          </cell>
          <cell r="E110" t="str">
            <v>19-04-2021</v>
          </cell>
          <cell r="F110" t="str">
            <v>Tax Invoice</v>
          </cell>
          <cell r="G110">
            <v>1511.91</v>
          </cell>
          <cell r="H110" t="str">
            <v>27AADCB2923M1ZL</v>
          </cell>
          <cell r="I110" t="str">
            <v>ACT</v>
          </cell>
          <cell r="J110" t="str">
            <v>ac8308ba5ddbe58fc0cb8e57fd0c7cc2a27e6f5327ff215feed1abbdee130238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511.91</v>
          </cell>
        </row>
        <row r="111">
          <cell r="D111">
            <v>212701521</v>
          </cell>
          <cell r="E111" t="str">
            <v>19-04-2021</v>
          </cell>
          <cell r="F111" t="str">
            <v>Tax Invoice</v>
          </cell>
          <cell r="G111">
            <v>2244.24</v>
          </cell>
          <cell r="H111" t="str">
            <v>27AADCB2923M1ZL</v>
          </cell>
          <cell r="I111" t="str">
            <v>ACT</v>
          </cell>
          <cell r="J111" t="str">
            <v>0eff6219233b61c17dc0b360b3587ce167bbfa44478cea231c90640c1d0b1954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1">
          <cell r="O111">
            <v>2244.24</v>
          </cell>
        </row>
        <row r="112">
          <cell r="D112">
            <v>212701522</v>
          </cell>
          <cell r="E112" t="str">
            <v>19-04-2021</v>
          </cell>
          <cell r="F112" t="str">
            <v>Tax Invoice</v>
          </cell>
          <cell r="G112">
            <v>2244.24</v>
          </cell>
          <cell r="H112" t="str">
            <v>27AADCB2923M1ZL</v>
          </cell>
          <cell r="I112" t="str">
            <v>ACT</v>
          </cell>
          <cell r="J112" t="str">
            <v>9c535e6b3edc438b9907f6307447c637e07954e87e6f1885b7dd523b7bf64cbc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">
          <cell r="O112">
            <v>2244.24</v>
          </cell>
        </row>
        <row r="113">
          <cell r="D113">
            <v>212701523</v>
          </cell>
          <cell r="E113" t="str">
            <v>19-04-2021</v>
          </cell>
          <cell r="F113" t="str">
            <v>Tax Invoice</v>
          </cell>
          <cell r="G113">
            <v>9402.19</v>
          </cell>
          <cell r="H113" t="str">
            <v>27AADCB2923M1ZL</v>
          </cell>
          <cell r="I113" t="str">
            <v>ACT</v>
          </cell>
          <cell r="J113" t="str">
            <v>a1c91213bd3b79a7bfc33b356bb21aa3f8b9c274123bd0c2a90c14920ba5f9e9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">
          <cell r="O113">
            <v>9402.19</v>
          </cell>
        </row>
        <row r="114">
          <cell r="D114">
            <v>212701524</v>
          </cell>
          <cell r="E114" t="str">
            <v>19-04-2021</v>
          </cell>
          <cell r="F114" t="str">
            <v>Tax Invoice</v>
          </cell>
          <cell r="G114">
            <v>18804.38</v>
          </cell>
          <cell r="H114" t="str">
            <v>27AADCB2923M1ZL</v>
          </cell>
          <cell r="I114" t="str">
            <v>ACT</v>
          </cell>
          <cell r="J114" t="str">
            <v>dc683769c2379bd2241de7169e2b548aa2a41da51368a0a152f2c32886d58d07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">
          <cell r="O114">
            <v>18804.38</v>
          </cell>
        </row>
        <row r="115">
          <cell r="D115">
            <v>212701525</v>
          </cell>
          <cell r="E115" t="str">
            <v>19-04-2021</v>
          </cell>
          <cell r="F115" t="str">
            <v>Tax Invoice</v>
          </cell>
          <cell r="G115">
            <v>22229.81</v>
          </cell>
          <cell r="H115" t="str">
            <v>27AADCB2923M1ZL</v>
          </cell>
          <cell r="I115" t="str">
            <v>ACT</v>
          </cell>
          <cell r="J115" t="str">
            <v>1d04cd56cf1456f321d1b3915891280da01f3362ce64006d79600cb7dcb4102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22229.81</v>
          </cell>
        </row>
        <row r="116">
          <cell r="D116">
            <v>212701526</v>
          </cell>
          <cell r="E116" t="str">
            <v>19-04-2021</v>
          </cell>
          <cell r="F116" t="str">
            <v>Tax Invoice</v>
          </cell>
          <cell r="G116">
            <v>15308.09</v>
          </cell>
          <cell r="H116" t="str">
            <v>27AADCB2923M1ZL</v>
          </cell>
          <cell r="I116" t="str">
            <v>ACT</v>
          </cell>
          <cell r="J116" t="str">
            <v>cc2de818a94502fe72bd36996bd2a320d16de3711cc8dd6c95b4c79147b9b8d4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15308.09</v>
          </cell>
        </row>
        <row r="117">
          <cell r="D117">
            <v>212701527</v>
          </cell>
          <cell r="E117" t="str">
            <v>19-04-2021</v>
          </cell>
          <cell r="F117" t="str">
            <v>Tax Invoice</v>
          </cell>
          <cell r="G117">
            <v>6543.74</v>
          </cell>
          <cell r="H117" t="str">
            <v>27AADCB2923M1ZL</v>
          </cell>
          <cell r="I117" t="str">
            <v>ACT</v>
          </cell>
          <cell r="J117" t="str">
            <v>a92af4e6446a027f5d25364ee7ab86e32340c79ee27ea5e3390800a1f1a82626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6543.74</v>
          </cell>
        </row>
        <row r="118">
          <cell r="D118">
            <v>212701528</v>
          </cell>
          <cell r="E118" t="str">
            <v>19-04-2021</v>
          </cell>
          <cell r="F118" t="str">
            <v>Tax Invoice</v>
          </cell>
          <cell r="G118">
            <v>48239.39</v>
          </cell>
          <cell r="H118" t="str">
            <v>27AADCB2923M1ZL</v>
          </cell>
          <cell r="I118" t="str">
            <v>ACT</v>
          </cell>
          <cell r="J118" t="str">
            <v>68f22f9b3cbb459db6edf7f9c1334201eecff18efa849fc11f6f05e0882ab059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48239.39</v>
          </cell>
        </row>
        <row r="119">
          <cell r="D119">
            <v>212701529</v>
          </cell>
          <cell r="E119" t="str">
            <v>19-04-2021</v>
          </cell>
          <cell r="F119" t="str">
            <v>Tax Invoice</v>
          </cell>
          <cell r="G119">
            <v>7476.87</v>
          </cell>
          <cell r="H119" t="str">
            <v>27AADCB2923M1ZL</v>
          </cell>
          <cell r="I119" t="str">
            <v>ACT</v>
          </cell>
          <cell r="J119" t="str">
            <v>ad681758f74369b31d511a7e33fcd34d61fa1c6c5f56e01ee3adeed876d09de7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7476.87</v>
          </cell>
        </row>
        <row r="120">
          <cell r="D120">
            <v>212701530</v>
          </cell>
          <cell r="E120" t="str">
            <v>19-04-2021</v>
          </cell>
          <cell r="F120" t="str">
            <v>Tax Invoice</v>
          </cell>
          <cell r="G120">
            <v>24119.7</v>
          </cell>
          <cell r="H120" t="str">
            <v>27AADCB2923M1ZL</v>
          </cell>
          <cell r="I120" t="str">
            <v>ACT</v>
          </cell>
          <cell r="J120" t="str">
            <v>f2bd44be90e9574d2fbb07a4df2d7ba0e98847c34fa0499d3aeb3485111e8b22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24119.7</v>
          </cell>
        </row>
        <row r="121">
          <cell r="D121">
            <v>212701531</v>
          </cell>
          <cell r="E121" t="str">
            <v>19-04-2021</v>
          </cell>
          <cell r="F121" t="str">
            <v>Tax Invoice</v>
          </cell>
          <cell r="G121">
            <v>28540.52</v>
          </cell>
          <cell r="H121" t="str">
            <v>27AADCB2923M1ZL</v>
          </cell>
          <cell r="I121" t="str">
            <v>ACT</v>
          </cell>
          <cell r="J121" t="str">
            <v>b25839b933ffe6ab2cdcd56330b961953a79f12d56fac13e3b16f932a793194e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28540.52</v>
          </cell>
        </row>
        <row r="122">
          <cell r="D122">
            <v>212701532</v>
          </cell>
          <cell r="E122" t="str">
            <v>19-04-2021</v>
          </cell>
          <cell r="F122" t="str">
            <v>Tax Invoice</v>
          </cell>
          <cell r="G122">
            <v>81359.68</v>
          </cell>
          <cell r="H122" t="str">
            <v>27AADCB2923M1ZL</v>
          </cell>
          <cell r="I122" t="str">
            <v>ACT</v>
          </cell>
          <cell r="J122" t="str">
            <v>77731346ec7b923432acba2963c97b2ea22e3e5d2883875a9b2b81d16ff265c0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81359.68</v>
          </cell>
        </row>
        <row r="123">
          <cell r="D123">
            <v>212701533</v>
          </cell>
          <cell r="E123" t="str">
            <v>19-04-2021</v>
          </cell>
          <cell r="F123" t="str">
            <v>Tax Invoice</v>
          </cell>
          <cell r="G123">
            <v>3159.66</v>
          </cell>
          <cell r="H123" t="str">
            <v>27AADCB2923M1ZL</v>
          </cell>
          <cell r="I123" t="str">
            <v>ACT</v>
          </cell>
          <cell r="J123" t="str">
            <v>54f945f002ca0cbeaf3ef7e5adaed69466910f39a0a40ea0db78530393cf6151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3159.66</v>
          </cell>
        </row>
        <row r="124">
          <cell r="D124">
            <v>212701534</v>
          </cell>
          <cell r="E124" t="str">
            <v>19-04-2021</v>
          </cell>
          <cell r="F124" t="str">
            <v>Tax Invoice</v>
          </cell>
          <cell r="G124">
            <v>4075.07</v>
          </cell>
          <cell r="H124" t="str">
            <v>27AADCB2923M1ZL</v>
          </cell>
          <cell r="I124" t="str">
            <v>ACT</v>
          </cell>
          <cell r="J124" t="str">
            <v>f5161a66dd5fc50946a4ddea604a6f48b2dbad2c86408781755be316b412b701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4075.07</v>
          </cell>
        </row>
        <row r="125">
          <cell r="D125">
            <v>212701535</v>
          </cell>
          <cell r="E125" t="str">
            <v>19-04-2021</v>
          </cell>
          <cell r="F125" t="str">
            <v>Tax Invoice</v>
          </cell>
          <cell r="G125">
            <v>13607.2</v>
          </cell>
          <cell r="H125" t="str">
            <v>27AADCB2923M1ZL</v>
          </cell>
          <cell r="I125" t="str">
            <v>ACT</v>
          </cell>
          <cell r="J125" t="str">
            <v>5de4ab2b7288dfdd2537bd8d49b25f2091f3dd9c448cb42a893e4bfd5537a968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13607.2</v>
          </cell>
        </row>
        <row r="126">
          <cell r="D126">
            <v>212701536</v>
          </cell>
          <cell r="E126" t="str">
            <v>19-04-2021</v>
          </cell>
          <cell r="F126" t="str">
            <v>Tax Invoice</v>
          </cell>
          <cell r="G126">
            <v>65626.36</v>
          </cell>
          <cell r="H126" t="str">
            <v>27AADCB2923M1ZL</v>
          </cell>
          <cell r="I126" t="str">
            <v>ACT</v>
          </cell>
          <cell r="J126" t="str">
            <v>e6b4ec515101c2df113f676e38211d2c27db4308bc6e2e0bbfe1ab710e7cda63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65626.36</v>
          </cell>
        </row>
        <row r="127">
          <cell r="D127">
            <v>212701537</v>
          </cell>
          <cell r="E127" t="str">
            <v>19-04-2021</v>
          </cell>
          <cell r="F127" t="str">
            <v>Tax Invoice</v>
          </cell>
          <cell r="G127">
            <v>9992.78</v>
          </cell>
          <cell r="H127" t="str">
            <v>27AADCB2923M1ZL</v>
          </cell>
          <cell r="I127" t="str">
            <v>ACT</v>
          </cell>
          <cell r="J127" t="str">
            <v>49163ab6152471e998fd4c8c8bd9193d72e75da21769539f2e3a95929693e3d6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9992.78</v>
          </cell>
        </row>
        <row r="128">
          <cell r="D128">
            <v>212701538</v>
          </cell>
          <cell r="E128" t="str">
            <v>19-04-2021</v>
          </cell>
          <cell r="F128" t="str">
            <v>Tax Invoice</v>
          </cell>
          <cell r="G128">
            <v>12638.63</v>
          </cell>
          <cell r="H128" t="str">
            <v>27AADCB2923M1ZL</v>
          </cell>
          <cell r="I128" t="str">
            <v>ACT</v>
          </cell>
          <cell r="J128" t="str">
            <v>ab828fc77dcb908d18d6ce8b39a7b603b780677547ff5a91c9239e57a206dbf4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12638.63</v>
          </cell>
        </row>
        <row r="129">
          <cell r="D129">
            <v>212701539</v>
          </cell>
          <cell r="E129" t="str">
            <v>19-04-2021</v>
          </cell>
          <cell r="F129" t="str">
            <v>Tax Invoice</v>
          </cell>
          <cell r="G129">
            <v>11859.05</v>
          </cell>
          <cell r="H129" t="str">
            <v>27AADCB2923M1ZL</v>
          </cell>
          <cell r="I129" t="str">
            <v>ACT</v>
          </cell>
          <cell r="J129" t="str">
            <v>69152c962e0a480faadba2f813e803603922300d125fd591b959e89f5eacc08f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11859.05</v>
          </cell>
        </row>
        <row r="130">
          <cell r="D130">
            <v>212701540</v>
          </cell>
          <cell r="E130" t="str">
            <v>19-04-2021</v>
          </cell>
          <cell r="F130" t="str">
            <v>Tax Invoice</v>
          </cell>
          <cell r="G130">
            <v>13701.68</v>
          </cell>
          <cell r="H130" t="str">
            <v>27AADCB2923M1ZL</v>
          </cell>
          <cell r="I130" t="str">
            <v>ACT</v>
          </cell>
          <cell r="J130" t="str">
            <v>01bde4ea72d2a06b7580e8792d90d0235b96b43645090ce308b6318126248176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13701.68</v>
          </cell>
        </row>
        <row r="131">
          <cell r="D131">
            <v>212701541</v>
          </cell>
          <cell r="E131" t="str">
            <v>19-04-2021</v>
          </cell>
          <cell r="F131" t="str">
            <v>Tax Invoice</v>
          </cell>
          <cell r="G131">
            <v>20552.52</v>
          </cell>
          <cell r="H131" t="str">
            <v>27AADCB2923M1ZL</v>
          </cell>
          <cell r="I131" t="str">
            <v>ACT</v>
          </cell>
          <cell r="J131" t="str">
            <v>f2da6df2540b8cba1713cc549233a308d62fe3f51fece691df4b9422cb58e1fe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20552.52</v>
          </cell>
        </row>
        <row r="132">
          <cell r="D132">
            <v>212701542</v>
          </cell>
          <cell r="E132" t="str">
            <v>19-04-2021</v>
          </cell>
          <cell r="F132" t="str">
            <v>Tax Invoice</v>
          </cell>
          <cell r="G132">
            <v>30616.19</v>
          </cell>
          <cell r="H132" t="str">
            <v>27AAACE7066P1Z3</v>
          </cell>
          <cell r="I132" t="str">
            <v>ACT</v>
          </cell>
          <cell r="J132" t="str">
            <v>61c7ebd1612a50da7142906b0e9acd679c3cff65679bd744f8e0ba53b8e9d93e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30616.19</v>
          </cell>
        </row>
        <row r="133">
          <cell r="D133">
            <v>212701543</v>
          </cell>
          <cell r="E133" t="str">
            <v>19-04-2021</v>
          </cell>
          <cell r="F133" t="str">
            <v>Tax Invoice</v>
          </cell>
          <cell r="G133">
            <v>10772.36</v>
          </cell>
          <cell r="H133" t="str">
            <v>27AAACE7066P1Z3</v>
          </cell>
          <cell r="I133" t="str">
            <v>ACT</v>
          </cell>
          <cell r="J133" t="str">
            <v>28432c6a27da906e4bc58b964216c0c0a9ed8ddd2c85177f264b02b01459b2ed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0772.36</v>
          </cell>
        </row>
        <row r="134">
          <cell r="D134">
            <v>212701544</v>
          </cell>
          <cell r="E134" t="str">
            <v>19-04-2021</v>
          </cell>
          <cell r="F134" t="str">
            <v>Tax Invoice</v>
          </cell>
          <cell r="G134">
            <v>32364.33</v>
          </cell>
          <cell r="H134" t="str">
            <v>27AAACE7066P1Z3</v>
          </cell>
          <cell r="I134" t="str">
            <v>ACT</v>
          </cell>
          <cell r="J134" t="str">
            <v>d35fff825482bc9e49941600b37dc6c2388e95e7b805fee0330fbe695a9a09f3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32364.33</v>
          </cell>
        </row>
        <row r="135">
          <cell r="D135">
            <v>212701545</v>
          </cell>
          <cell r="E135" t="str">
            <v>19-04-2021</v>
          </cell>
          <cell r="F135" t="str">
            <v>Tax Invoice</v>
          </cell>
          <cell r="G135">
            <v>15308.09</v>
          </cell>
          <cell r="H135" t="str">
            <v>27AAACE7066P1Z3</v>
          </cell>
          <cell r="I135" t="str">
            <v>ACT</v>
          </cell>
          <cell r="J135" t="str">
            <v>da00585d92a10b0dac77152bced47c851af845c25ca276a3e608f852745a1709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308.09</v>
          </cell>
        </row>
        <row r="136">
          <cell r="D136">
            <v>212701546</v>
          </cell>
          <cell r="E136" t="str">
            <v>19-04-2021</v>
          </cell>
          <cell r="F136" t="str">
            <v>Tax Invoice</v>
          </cell>
          <cell r="G136">
            <v>21072.25</v>
          </cell>
          <cell r="H136" t="str">
            <v>27AACCA2867L1ZE</v>
          </cell>
          <cell r="I136" t="str">
            <v>ACT</v>
          </cell>
          <cell r="J136" t="str">
            <v>f8fc16b4b8dfb472fa093787e43662172fb00793ed53375a23036206377dc232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21072.25</v>
          </cell>
        </row>
        <row r="137">
          <cell r="D137">
            <v>212701547</v>
          </cell>
          <cell r="E137" t="str">
            <v>19-04-2021</v>
          </cell>
          <cell r="F137" t="str">
            <v>Tax Invoice</v>
          </cell>
          <cell r="G137">
            <v>14469.46</v>
          </cell>
          <cell r="H137" t="str">
            <v>27AACCA2867L1ZE</v>
          </cell>
          <cell r="I137" t="str">
            <v>ACT</v>
          </cell>
          <cell r="J137" t="str">
            <v>e88a553945cd3cac60582fce9398ff4ee287c926f46100d52ab5bd5ff92af234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14469.46</v>
          </cell>
        </row>
        <row r="138">
          <cell r="D138">
            <v>212701548</v>
          </cell>
          <cell r="E138" t="str">
            <v>19-04-2021</v>
          </cell>
          <cell r="F138" t="str">
            <v>Tax Invoice</v>
          </cell>
          <cell r="G138">
            <v>12643.35</v>
          </cell>
          <cell r="H138" t="str">
            <v>27AACCA2867L1ZE</v>
          </cell>
          <cell r="I138" t="str">
            <v>ACT</v>
          </cell>
          <cell r="J138" t="str">
            <v>04f6810bf55e44ad4470057b56e763fddd47f9b418f3e981da8f53db3006e6e4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8">
          <cell r="O138">
            <v>12643.35</v>
          </cell>
        </row>
        <row r="139">
          <cell r="D139">
            <v>212701549</v>
          </cell>
          <cell r="E139" t="str">
            <v>19-04-2021</v>
          </cell>
          <cell r="F139" t="str">
            <v>Tax Invoice</v>
          </cell>
          <cell r="G139">
            <v>5386.18</v>
          </cell>
          <cell r="H139" t="str">
            <v>27AACCA2867L1ZE</v>
          </cell>
          <cell r="I139" t="str">
            <v>ACT</v>
          </cell>
          <cell r="J139" t="str">
            <v>6d410b85a77787825bc0f025b38a558207fd19867050aad2a446212bc65a79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9">
          <cell r="O139">
            <v>5386.18</v>
          </cell>
        </row>
        <row r="140">
          <cell r="D140">
            <v>212701550</v>
          </cell>
          <cell r="E140" t="str">
            <v>19-04-2021</v>
          </cell>
          <cell r="F140" t="str">
            <v>Tax Invoice</v>
          </cell>
          <cell r="G140">
            <v>7654.05</v>
          </cell>
          <cell r="H140" t="str">
            <v>27AACCA2867L1ZE</v>
          </cell>
          <cell r="I140" t="str">
            <v>ACT</v>
          </cell>
          <cell r="J140" t="str">
            <v>dba148e9da37a5cc99ad12d19849aa853ea8e10fc69e4b004be4689e3b2072bd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0">
          <cell r="O140">
            <v>7654.05</v>
          </cell>
        </row>
        <row r="141">
          <cell r="D141">
            <v>212701551</v>
          </cell>
          <cell r="E141" t="str">
            <v>19-04-2021</v>
          </cell>
          <cell r="F141" t="str">
            <v>Tax Invoice</v>
          </cell>
          <cell r="G141">
            <v>32364.34</v>
          </cell>
          <cell r="H141" t="str">
            <v>27AACCA2867L1ZE</v>
          </cell>
          <cell r="I141" t="str">
            <v>ACT</v>
          </cell>
          <cell r="J141" t="str">
            <v>6fe6df164f630c40d0fbd43d80b48110cebe1b6587ca9d84fb58e614f1654a25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1">
          <cell r="O141">
            <v>32364.34</v>
          </cell>
        </row>
        <row r="142">
          <cell r="D142">
            <v>212701552</v>
          </cell>
          <cell r="E142" t="str">
            <v>19-04-2021</v>
          </cell>
          <cell r="F142" t="str">
            <v>Tax Invoice</v>
          </cell>
          <cell r="G142">
            <v>25135.52</v>
          </cell>
          <cell r="H142" t="str">
            <v>27AACCA2867L1ZE</v>
          </cell>
          <cell r="I142" t="str">
            <v>ACT</v>
          </cell>
          <cell r="J142" t="str">
            <v>6f2905a427884a39c37f127282d89887be0b8f7ae94ce2efa673a0dc5f15a302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">
          <cell r="O142">
            <v>25135.52</v>
          </cell>
        </row>
        <row r="143">
          <cell r="D143">
            <v>212701553</v>
          </cell>
          <cell r="E143" t="str">
            <v>19-04-2021</v>
          </cell>
          <cell r="F143" t="str">
            <v>Tax Invoice</v>
          </cell>
          <cell r="G143">
            <v>12567.76</v>
          </cell>
          <cell r="H143" t="str">
            <v>27AACCA2867L1ZE</v>
          </cell>
          <cell r="I143" t="str">
            <v>ACT</v>
          </cell>
          <cell r="J143" t="str">
            <v>01a0244b52031e78e7ac84c08e58c38aeba1290ac94dcae60598cf9aa04fb695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3">
          <cell r="O143">
            <v>12567.76</v>
          </cell>
        </row>
        <row r="144">
          <cell r="D144">
            <v>212701554</v>
          </cell>
          <cell r="E144" t="str">
            <v>19-04-2021</v>
          </cell>
          <cell r="F144" t="str">
            <v>Tax Invoice</v>
          </cell>
          <cell r="G144">
            <v>40514.47</v>
          </cell>
          <cell r="H144" t="str">
            <v>27AAACE7066P1Z3</v>
          </cell>
          <cell r="I144" t="str">
            <v>ACT</v>
          </cell>
          <cell r="J144" t="str">
            <v>be5c9b5f32702f227b70dcad420730cfffc0cbd279bef445d696f6bd917403dd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514.47</v>
          </cell>
        </row>
        <row r="145">
          <cell r="D145">
            <v>212701555</v>
          </cell>
          <cell r="E145" t="str">
            <v>19-04-2021</v>
          </cell>
          <cell r="F145" t="str">
            <v>Tax Invoice</v>
          </cell>
          <cell r="G145">
            <v>7181.57</v>
          </cell>
          <cell r="H145" t="str">
            <v>27AAACE7066P1Z3</v>
          </cell>
          <cell r="I145" t="str">
            <v>ACT</v>
          </cell>
          <cell r="J145" t="str">
            <v>c78d9ad4fb6157e702be98f4fbbc3e623b0e4fce5caca4331244c3e88a355854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81.57</v>
          </cell>
        </row>
        <row r="146">
          <cell r="D146">
            <v>212701556</v>
          </cell>
          <cell r="E146" t="str">
            <v>19-04-2021</v>
          </cell>
          <cell r="F146" t="str">
            <v>Tax Invoice</v>
          </cell>
          <cell r="G146">
            <v>11528.32</v>
          </cell>
          <cell r="H146" t="str">
            <v>27AAACE7066P1Z3</v>
          </cell>
          <cell r="I146" t="str">
            <v>ACT</v>
          </cell>
          <cell r="J146" t="str">
            <v>a2ab6504362dd81c5ce4e48a2ccd0a027af329db60c9b48929ba35c06f099ee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1528.32</v>
          </cell>
        </row>
        <row r="147">
          <cell r="D147">
            <v>212701557</v>
          </cell>
          <cell r="E147" t="str">
            <v>19-04-2021</v>
          </cell>
          <cell r="F147" t="str">
            <v>Tax Invoice</v>
          </cell>
          <cell r="G147">
            <v>36498.47</v>
          </cell>
          <cell r="H147" t="str">
            <v>27AAACE7066P1Z3</v>
          </cell>
          <cell r="I147" t="str">
            <v>ACT</v>
          </cell>
          <cell r="J147" t="str">
            <v>d2322f743c8e4a1a167f475d125c5bd86451567bdaabf08c774a8311e28ddb8d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36498.47</v>
          </cell>
        </row>
        <row r="148">
          <cell r="D148">
            <v>212701558</v>
          </cell>
          <cell r="E148" t="str">
            <v>19-04-2021</v>
          </cell>
          <cell r="F148" t="str">
            <v>Tax Invoice</v>
          </cell>
          <cell r="G148">
            <v>129811.67</v>
          </cell>
          <cell r="H148" t="str">
            <v>27AAACE7066P1Z3</v>
          </cell>
          <cell r="I148" t="str">
            <v>ACT</v>
          </cell>
          <cell r="J148" t="str">
            <v>082b193d14a7cbe03b33fa3df54b677de442ed7814425c27df86b05a4de2806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29811.67</v>
          </cell>
        </row>
        <row r="149">
          <cell r="D149">
            <v>212701559</v>
          </cell>
          <cell r="E149" t="str">
            <v>19-04-2021</v>
          </cell>
          <cell r="F149" t="str">
            <v>Tax Invoice</v>
          </cell>
          <cell r="G149">
            <v>108373.26</v>
          </cell>
          <cell r="H149" t="str">
            <v>27AAACE7066P1Z3</v>
          </cell>
          <cell r="I149" t="str">
            <v>ACT</v>
          </cell>
          <cell r="J149" t="str">
            <v>229f54921ab0c16968734f7d9d5a8583a44a9cc8ea5449a7762d7caa6bac22b8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108373.26</v>
          </cell>
        </row>
        <row r="150">
          <cell r="D150">
            <v>212701560</v>
          </cell>
          <cell r="E150" t="str">
            <v>19-04-2021</v>
          </cell>
          <cell r="F150" t="str">
            <v>Tax Invoice</v>
          </cell>
          <cell r="G150">
            <v>65023.95</v>
          </cell>
          <cell r="H150" t="str">
            <v>27AAACE7066P1Z3</v>
          </cell>
          <cell r="I150" t="str">
            <v>ACT</v>
          </cell>
          <cell r="J150" t="str">
            <v>7735b41ce34ff041c253e807e958ccee9dae83a7ff550a0016ca543e1554fc6e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5023.95</v>
          </cell>
        </row>
        <row r="151">
          <cell r="D151">
            <v>212701561</v>
          </cell>
          <cell r="E151" t="str">
            <v>19-04-2021</v>
          </cell>
          <cell r="F151" t="str">
            <v>Tax Invoice</v>
          </cell>
          <cell r="G151">
            <v>43349.31</v>
          </cell>
          <cell r="H151" t="str">
            <v>27AAACE7066P1Z3</v>
          </cell>
          <cell r="I151" t="str">
            <v>ACT</v>
          </cell>
          <cell r="J151" t="str">
            <v>108b72b2eb455cd8383e822d3935252882b7012baef780d7ff6966a09629bbae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43349.31</v>
          </cell>
        </row>
        <row r="152">
          <cell r="D152">
            <v>212701562</v>
          </cell>
          <cell r="E152" t="str">
            <v>19-04-2021</v>
          </cell>
          <cell r="F152" t="str">
            <v>Tax Invoice</v>
          </cell>
          <cell r="G152">
            <v>16725.51</v>
          </cell>
          <cell r="H152" t="str">
            <v>27AAACG2062M1ZL</v>
          </cell>
          <cell r="I152" t="str">
            <v>ACT</v>
          </cell>
          <cell r="J152" t="str">
            <v>ec06672ee29c3165e1d6b41c47ef4730afdafa5f2ed3318e614d4ffbde816280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2">
          <cell r="O152">
            <v>16725.51</v>
          </cell>
        </row>
        <row r="153">
          <cell r="D153">
            <v>212701563</v>
          </cell>
          <cell r="E153" t="str">
            <v>19-04-2021</v>
          </cell>
          <cell r="F153" t="str">
            <v>Tax Invoice</v>
          </cell>
          <cell r="G153">
            <v>14717.5</v>
          </cell>
          <cell r="H153" t="str">
            <v>27AAACG2062M1ZL</v>
          </cell>
          <cell r="I153" t="str">
            <v>ACT</v>
          </cell>
          <cell r="J153" t="str">
            <v>ced27b29a1b146c190ccd4636f6e277e17423995a66103154c906eb7741d1c55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3">
          <cell r="O153">
            <v>14717.5</v>
          </cell>
        </row>
        <row r="154">
          <cell r="D154">
            <v>212701564</v>
          </cell>
          <cell r="E154" t="str">
            <v>19-04-2021</v>
          </cell>
          <cell r="F154" t="str">
            <v>Tax Invoice</v>
          </cell>
          <cell r="G154">
            <v>26071</v>
          </cell>
          <cell r="H154" t="str">
            <v>27AAACG2062M1ZL</v>
          </cell>
          <cell r="I154" t="str">
            <v>ACT</v>
          </cell>
          <cell r="J154" t="str">
            <v>59e5d5e02ede751b6a6f24c4ec2893da2e14ef8722be0561f73796c58b4b4a1a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4">
          <cell r="O154">
            <v>26071</v>
          </cell>
        </row>
        <row r="155">
          <cell r="D155">
            <v>212701565</v>
          </cell>
          <cell r="E155" t="str">
            <v>19-04-2021</v>
          </cell>
          <cell r="F155" t="str">
            <v>Tax Invoice</v>
          </cell>
          <cell r="G155">
            <v>12685.87</v>
          </cell>
          <cell r="H155" t="str">
            <v>27AAACG2062M1ZL</v>
          </cell>
          <cell r="I155" t="str">
            <v>ACT</v>
          </cell>
          <cell r="J155" t="str">
            <v>0bee36afdc578582c74cefbec3f7c0b7bb6cdb0191f888a6d956854828c24744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5">
          <cell r="O155">
            <v>12685.87</v>
          </cell>
        </row>
        <row r="156">
          <cell r="D156">
            <v>212701566</v>
          </cell>
          <cell r="E156" t="str">
            <v>19-04-2021</v>
          </cell>
          <cell r="F156" t="str">
            <v>Tax Invoice</v>
          </cell>
          <cell r="G156">
            <v>133804.08</v>
          </cell>
          <cell r="H156" t="str">
            <v>27AAACG2062M1ZL</v>
          </cell>
          <cell r="I156" t="str">
            <v>ACT</v>
          </cell>
          <cell r="J156" t="str">
            <v>a8b34f123a7d87881eae77e3352affa39ccbe1e26a4018967e927fa0725999f7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56">
          <cell r="O156">
            <v>133804.08</v>
          </cell>
        </row>
        <row r="157">
          <cell r="D157">
            <v>212701514</v>
          </cell>
          <cell r="E157" t="str">
            <v>19-04-2021</v>
          </cell>
          <cell r="F157" t="str">
            <v>Tax Invoice</v>
          </cell>
          <cell r="G157">
            <v>24308.68</v>
          </cell>
          <cell r="H157" t="str">
            <v>27AAACE7066P1Z3</v>
          </cell>
          <cell r="I157" t="str">
            <v>ACT</v>
          </cell>
          <cell r="J157" t="str">
            <v>ccbcbd7664ea2a3b82d1b5e9c89509e30bf992f3522e58dffdcbd72e58574b8e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">
          <cell r="O157">
            <v>24308.68</v>
          </cell>
        </row>
        <row r="158">
          <cell r="D158">
            <v>212701515</v>
          </cell>
          <cell r="E158" t="str">
            <v>19-04-2021</v>
          </cell>
          <cell r="F158" t="str">
            <v>Tax Invoice</v>
          </cell>
          <cell r="G158">
            <v>24308.68</v>
          </cell>
          <cell r="H158" t="str">
            <v>27AAACE7066P1Z3</v>
          </cell>
          <cell r="I158" t="str">
            <v>ACT</v>
          </cell>
          <cell r="J158" t="str">
            <v>eaa0e3a0c6857b98f366236034304113556288068b8367c3744865b813dcf452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">
          <cell r="O158">
            <v>24308.68</v>
          </cell>
        </row>
        <row r="159">
          <cell r="D159">
            <v>212701511</v>
          </cell>
          <cell r="E159" t="str">
            <v>19-04-2021</v>
          </cell>
          <cell r="F159" t="str">
            <v>Tax Invoice</v>
          </cell>
          <cell r="G159">
            <v>138434.3</v>
          </cell>
          <cell r="H159" t="str">
            <v>27AABCP0076H1ZK</v>
          </cell>
          <cell r="I159" t="str">
            <v>ACT</v>
          </cell>
          <cell r="J159" t="str">
            <v>a0b6289d077229fada6acf8c21792c9817442533b1225ff55a8daba2cf8329d6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59">
          <cell r="O159">
            <v>138434.3</v>
          </cell>
        </row>
        <row r="160">
          <cell r="D160">
            <v>212701512</v>
          </cell>
          <cell r="E160" t="str">
            <v>19-04-2021</v>
          </cell>
          <cell r="F160" t="str">
            <v>Tax Invoice</v>
          </cell>
          <cell r="G160">
            <v>6083.08</v>
          </cell>
          <cell r="H160" t="str">
            <v>27AAACE7066P1Z3</v>
          </cell>
          <cell r="I160" t="str">
            <v>ACT</v>
          </cell>
          <cell r="J160" t="str">
            <v>ef2113fb45f80d6975d39affcaf0a667770b39dd4643f56d834dc9ca3a4b09d1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0">
          <cell r="O160">
            <v>6083.08</v>
          </cell>
        </row>
        <row r="161">
          <cell r="D161">
            <v>212701513</v>
          </cell>
          <cell r="E161" t="str">
            <v>19-04-2021</v>
          </cell>
          <cell r="F161" t="str">
            <v>Tax Invoice</v>
          </cell>
          <cell r="G161">
            <v>12981.17</v>
          </cell>
          <cell r="H161" t="str">
            <v>27AAACE7066P1Z3</v>
          </cell>
          <cell r="I161" t="str">
            <v>ACT</v>
          </cell>
          <cell r="J161" t="str">
            <v>7ae283a9b9185dd743c8732329611ba44df1a3046885ce75bf8d486fd58e19f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2981.17</v>
          </cell>
        </row>
        <row r="162">
          <cell r="D162">
            <v>212701509</v>
          </cell>
          <cell r="E162" t="str">
            <v>19-04-2021</v>
          </cell>
          <cell r="F162" t="str">
            <v>Tax Invoice</v>
          </cell>
          <cell r="G162">
            <v>10028.22</v>
          </cell>
          <cell r="H162" t="str">
            <v>27AACCA2867L1ZE</v>
          </cell>
          <cell r="I162" t="str">
            <v>ACT</v>
          </cell>
          <cell r="J162" t="str">
            <v>41ec24076df8952d26f8e0f4195220fea11e71235ae18d4000c4fdfa022e23bc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">
          <cell r="O162">
            <v>10028.22</v>
          </cell>
        </row>
        <row r="163">
          <cell r="D163">
            <v>212701510</v>
          </cell>
          <cell r="E163" t="str">
            <v>19-04-2021</v>
          </cell>
          <cell r="F163" t="str">
            <v>Tax Invoice</v>
          </cell>
          <cell r="G163">
            <v>610197.6</v>
          </cell>
          <cell r="H163" t="str">
            <v>27AADCB2923M1ZL</v>
          </cell>
          <cell r="I163" t="str">
            <v>ACT</v>
          </cell>
          <cell r="J163" t="str">
            <v>a3de0ae5579c5457d0389173c5bd17518c8abad3ca087a980cea7f5c0ba31b51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610197.6</v>
          </cell>
        </row>
        <row r="164">
          <cell r="D164">
            <v>212701503</v>
          </cell>
          <cell r="E164" t="str">
            <v>19-04-2021</v>
          </cell>
          <cell r="F164" t="str">
            <v>Tax Invoice</v>
          </cell>
          <cell r="G164">
            <v>3342.74</v>
          </cell>
          <cell r="H164" t="str">
            <v>27AAACE7066P1Z3</v>
          </cell>
          <cell r="I164" t="str">
            <v>ACT</v>
          </cell>
          <cell r="J164" t="str">
            <v>083f379ff8fcfab0d6403481f0447b65d530a73b83d4c8d43330f8d05a65d51c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3342.74</v>
          </cell>
        </row>
        <row r="165">
          <cell r="D165">
            <v>212701504</v>
          </cell>
          <cell r="E165" t="str">
            <v>19-04-2021</v>
          </cell>
          <cell r="F165" t="str">
            <v>Tax Invoice</v>
          </cell>
          <cell r="G165">
            <v>4594.79</v>
          </cell>
          <cell r="H165" t="str">
            <v>27AAACE7066P1Z3</v>
          </cell>
          <cell r="I165" t="str">
            <v>ACT</v>
          </cell>
          <cell r="J165" t="str">
            <v>e30de2836be96039114f4570ed81bed57bc988414568afe1c26c052f0b880ffc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594.79</v>
          </cell>
        </row>
        <row r="166">
          <cell r="D166">
            <v>212701505</v>
          </cell>
          <cell r="E166" t="str">
            <v>19-04-2021</v>
          </cell>
          <cell r="F166" t="str">
            <v>Tax Invoice</v>
          </cell>
          <cell r="G166">
            <v>26978.15</v>
          </cell>
          <cell r="H166" t="str">
            <v>27AAACE7066P1Z3</v>
          </cell>
          <cell r="I166" t="str">
            <v>ACT</v>
          </cell>
          <cell r="J166" t="str">
            <v>df684a2be2f66a7aee28a33d191f1c9549671d577a66a4e83fafd4b4127b609f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26978.15</v>
          </cell>
        </row>
        <row r="167">
          <cell r="D167">
            <v>212701506</v>
          </cell>
          <cell r="E167" t="str">
            <v>19-04-2021</v>
          </cell>
          <cell r="F167" t="str">
            <v>Tax Invoice</v>
          </cell>
          <cell r="G167">
            <v>15308.09</v>
          </cell>
          <cell r="H167" t="str">
            <v>27AAACE7066P1Z3</v>
          </cell>
          <cell r="I167" t="str">
            <v>ACT</v>
          </cell>
          <cell r="J167" t="str">
            <v>55cd646f0f675db7e7cd2bbeace740209ed3140e0fe0490cd29e8e4dd736aab9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5308.09</v>
          </cell>
        </row>
        <row r="168">
          <cell r="D168">
            <v>212701507</v>
          </cell>
          <cell r="E168" t="str">
            <v>19-04-2021</v>
          </cell>
          <cell r="F168" t="str">
            <v>Tax Invoice</v>
          </cell>
          <cell r="G168">
            <v>5964.96</v>
          </cell>
          <cell r="H168" t="str">
            <v>27AAACE7066P1Z3</v>
          </cell>
          <cell r="I168" t="str">
            <v>ACT</v>
          </cell>
          <cell r="J168" t="str">
            <v>3231667f8c46c1fdbc8c4bbf8b6adf9682187673ae798aee2c610bffe4b592cc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5964.96</v>
          </cell>
        </row>
        <row r="169">
          <cell r="D169">
            <v>212701508</v>
          </cell>
          <cell r="E169" t="str">
            <v>19-04-2021</v>
          </cell>
          <cell r="F169" t="str">
            <v>Tax Invoice</v>
          </cell>
          <cell r="G169">
            <v>6024.02</v>
          </cell>
          <cell r="H169" t="str">
            <v>27AAACE7066P1Z3</v>
          </cell>
          <cell r="I169" t="str">
            <v>ACT</v>
          </cell>
          <cell r="J169" t="str">
            <v>95e78172bb6bfe95a840e6963dddcdf34527befb20c8b03cf9f869117413738e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6024.02</v>
          </cell>
        </row>
        <row r="170">
          <cell r="D170">
            <v>212701478</v>
          </cell>
          <cell r="E170" t="str">
            <v>17-04-2021</v>
          </cell>
          <cell r="F170" t="str">
            <v>Tax Invoice</v>
          </cell>
          <cell r="G170">
            <v>77887.01</v>
          </cell>
          <cell r="H170" t="str">
            <v>27AAACE7066P1Z3</v>
          </cell>
          <cell r="I170" t="str">
            <v>ACT</v>
          </cell>
          <cell r="J170" t="str">
            <v>b39daf3f733fffba18a366fbb2d2b0294b401a807af9be1fafc2a6182d4ff8e8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77887.01</v>
          </cell>
        </row>
        <row r="171">
          <cell r="D171">
            <v>212701689</v>
          </cell>
          <cell r="E171" t="str">
            <v>21-04-2021</v>
          </cell>
          <cell r="F171" t="str">
            <v>Tax Invoice</v>
          </cell>
          <cell r="G171">
            <v>40679.84</v>
          </cell>
          <cell r="H171" t="str">
            <v>27AADCB2923M1ZL</v>
          </cell>
          <cell r="I171" t="str">
            <v>ACT</v>
          </cell>
          <cell r="J171" t="str">
            <v>a7b5444cda721f0e9ed086d13849c30c6724e53da2407cfbc16c29bff0ee27c3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">
          <cell r="O171">
            <v>40679.84</v>
          </cell>
        </row>
        <row r="172">
          <cell r="D172">
            <v>212701690</v>
          </cell>
          <cell r="E172" t="str">
            <v>21-04-2021</v>
          </cell>
          <cell r="F172" t="str">
            <v>Tax Invoice</v>
          </cell>
          <cell r="G172">
            <v>15733.32</v>
          </cell>
          <cell r="H172" t="str">
            <v>27AADCB2923M1ZL</v>
          </cell>
          <cell r="I172" t="str">
            <v>ACT</v>
          </cell>
          <cell r="J172" t="str">
            <v>c88e73b755831a9d5a59bf8453e2967d888af6d97a106a1e74763091fa399a55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5733.32</v>
          </cell>
        </row>
        <row r="173">
          <cell r="D173">
            <v>212701691</v>
          </cell>
          <cell r="E173" t="str">
            <v>21-04-2021</v>
          </cell>
          <cell r="F173" t="str">
            <v>Tax Invoice</v>
          </cell>
          <cell r="G173">
            <v>15308.1</v>
          </cell>
          <cell r="H173" t="str">
            <v>27AADCB2923M1ZL</v>
          </cell>
          <cell r="I173" t="str">
            <v>ACT</v>
          </cell>
          <cell r="J173" t="str">
            <v>3c9a13387e4d41510e0d448cbe113c7cf1f8f23b52a5b7dff01ce5cd8bbcd2a5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5308.1</v>
          </cell>
        </row>
        <row r="174">
          <cell r="D174">
            <v>212701692</v>
          </cell>
          <cell r="E174" t="str">
            <v>21-04-2021</v>
          </cell>
          <cell r="F174" t="str">
            <v>Tax Invoice</v>
          </cell>
          <cell r="G174">
            <v>15733.32</v>
          </cell>
          <cell r="H174" t="str">
            <v>27AADCB2923M1ZL</v>
          </cell>
          <cell r="I174" t="str">
            <v>ACT</v>
          </cell>
          <cell r="J174" t="str">
            <v>51b9ad5c201bd13af8df82e22db62c959748bebca8c5e2238b944bd2c88bd6e6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">
          <cell r="O174">
            <v>15733.32</v>
          </cell>
        </row>
        <row r="175">
          <cell r="D175">
            <v>212701693</v>
          </cell>
          <cell r="E175" t="str">
            <v>21-04-2021</v>
          </cell>
          <cell r="F175" t="str">
            <v>Tax Invoice</v>
          </cell>
          <cell r="G175">
            <v>15308.09</v>
          </cell>
          <cell r="H175" t="str">
            <v>27AADCB2923M1ZL</v>
          </cell>
          <cell r="I175" t="str">
            <v>ACT</v>
          </cell>
          <cell r="J175" t="str">
            <v>425fd618653c25f5d60fd1558b358c6ee6955cc31de5229aa52662b8d7e6cc67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">
          <cell r="O175">
            <v>15308.09</v>
          </cell>
        </row>
        <row r="176">
          <cell r="D176">
            <v>212701694</v>
          </cell>
          <cell r="E176" t="str">
            <v>21-04-2021</v>
          </cell>
          <cell r="F176" t="str">
            <v>Tax Invoice</v>
          </cell>
          <cell r="G176">
            <v>12567.76</v>
          </cell>
          <cell r="H176" t="str">
            <v>27AADCB2923M1ZL</v>
          </cell>
          <cell r="I176" t="str">
            <v>ACT</v>
          </cell>
          <cell r="J176" t="str">
            <v>2f09ce126bc73461b8894f6b55c27b966e9da080ec9f420c1a5eb17c9bdb962c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">
          <cell r="O176">
            <v>12567.76</v>
          </cell>
        </row>
        <row r="177">
          <cell r="D177">
            <v>212701695</v>
          </cell>
          <cell r="E177" t="str">
            <v>21-04-2021</v>
          </cell>
          <cell r="F177" t="str">
            <v>Tax Invoice</v>
          </cell>
          <cell r="G177">
            <v>6283.88</v>
          </cell>
          <cell r="H177" t="str">
            <v>27AADCB2923M1ZL</v>
          </cell>
          <cell r="I177" t="str">
            <v>ACT</v>
          </cell>
          <cell r="J177" t="str">
            <v>faca37d8ac66b206e93c223e9b15d78f6f665514bc13ef93c9d12c3393d82e23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">
          <cell r="O177">
            <v>6283.88</v>
          </cell>
        </row>
        <row r="178">
          <cell r="D178">
            <v>212701696</v>
          </cell>
          <cell r="E178" t="str">
            <v>21-04-2021</v>
          </cell>
          <cell r="F178" t="str">
            <v>Tax Invoice</v>
          </cell>
          <cell r="G178">
            <v>3023.82</v>
          </cell>
          <cell r="H178" t="str">
            <v>27AADCB2923M1ZL</v>
          </cell>
          <cell r="I178" t="str">
            <v>ACT</v>
          </cell>
          <cell r="J178" t="str">
            <v>bf84ce9510c67dcf11e7afdd7647772051fc47e7cdeb50066b522df34272a4d4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">
          <cell r="O178">
            <v>3023.82</v>
          </cell>
        </row>
        <row r="179">
          <cell r="D179">
            <v>212701697</v>
          </cell>
          <cell r="E179" t="str">
            <v>21-04-2021</v>
          </cell>
          <cell r="F179" t="str">
            <v>Tax Invoice</v>
          </cell>
          <cell r="G179">
            <v>3638.03</v>
          </cell>
          <cell r="H179" t="str">
            <v>27AADCB2923M1ZL</v>
          </cell>
          <cell r="I179" t="str">
            <v>ACT</v>
          </cell>
          <cell r="J179" t="str">
            <v>3cd58632c576a911ccaeae445393be9295c88d741b9d76fede3c7ace8cde0258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3638.03</v>
          </cell>
        </row>
        <row r="180">
          <cell r="D180">
            <v>212701698</v>
          </cell>
          <cell r="E180" t="str">
            <v>21-04-2021</v>
          </cell>
          <cell r="F180" t="str">
            <v>Tax Invoice</v>
          </cell>
          <cell r="G180">
            <v>4488.48</v>
          </cell>
          <cell r="H180" t="str">
            <v>27AADCB2923M1ZL</v>
          </cell>
          <cell r="I180" t="str">
            <v>ACT</v>
          </cell>
          <cell r="J180" t="str">
            <v>2cb61fddc39e5f40c6661e1c5b09026df4ac4818f53badf34f0e0b7204d7d450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4488.48</v>
          </cell>
        </row>
        <row r="181">
          <cell r="D181">
            <v>212701699</v>
          </cell>
          <cell r="E181" t="str">
            <v>21-04-2021</v>
          </cell>
          <cell r="F181" t="str">
            <v>Tax Invoice</v>
          </cell>
          <cell r="G181">
            <v>2244.24</v>
          </cell>
          <cell r="H181" t="str">
            <v>27AADCB2923M1ZL</v>
          </cell>
          <cell r="I181" t="str">
            <v>ACT</v>
          </cell>
          <cell r="J181" t="str">
            <v>af08d78360a8398a1b51dc7cb94788a1b99de90829374979101b52e2f7acc2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4.24</v>
          </cell>
        </row>
        <row r="182">
          <cell r="D182">
            <v>212701700</v>
          </cell>
          <cell r="E182" t="str">
            <v>21-04-2021</v>
          </cell>
          <cell r="F182" t="str">
            <v>Tax Invoice</v>
          </cell>
          <cell r="G182">
            <v>18804.38</v>
          </cell>
          <cell r="H182" t="str">
            <v>27AADCB2923M1ZL</v>
          </cell>
          <cell r="I182" t="str">
            <v>ACT</v>
          </cell>
          <cell r="J182" t="str">
            <v>e3ea45abaef1a2e994eff05c7c091e457e65879ffe6a8f1fb0c719bad37dad93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18804.38</v>
          </cell>
        </row>
        <row r="183">
          <cell r="D183">
            <v>212701701</v>
          </cell>
          <cell r="E183" t="str">
            <v>21-04-2021</v>
          </cell>
          <cell r="F183" t="str">
            <v>Tax Invoice</v>
          </cell>
          <cell r="G183">
            <v>9402.19</v>
          </cell>
          <cell r="H183" t="str">
            <v>27AADCB2923M1ZL</v>
          </cell>
          <cell r="I183" t="str">
            <v>ACT</v>
          </cell>
          <cell r="J183" t="str">
            <v>ecf7c40cb5c68f7370a5547b53a8cce002a3718a4fd33ed3eaf662880e8dd85a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9402.19</v>
          </cell>
        </row>
        <row r="184">
          <cell r="D184">
            <v>212701702</v>
          </cell>
          <cell r="E184" t="str">
            <v>21-04-2021</v>
          </cell>
          <cell r="F184" t="str">
            <v>Tax Invoice</v>
          </cell>
          <cell r="G184">
            <v>22229.81</v>
          </cell>
          <cell r="H184" t="str">
            <v>27AADCB2923M1ZL</v>
          </cell>
          <cell r="I184" t="str">
            <v>ACT</v>
          </cell>
          <cell r="J184" t="str">
            <v>688a29e180ddecf7752e7789d34655d8f0c414802ef2a458d10a318cf504134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22229.81</v>
          </cell>
        </row>
        <row r="185">
          <cell r="D185">
            <v>212701703</v>
          </cell>
          <cell r="E185" t="str">
            <v>21-04-2021</v>
          </cell>
          <cell r="F185" t="str">
            <v>Tax Invoice</v>
          </cell>
          <cell r="G185">
            <v>15308.09</v>
          </cell>
          <cell r="H185" t="str">
            <v>27AADCB2923M1ZL</v>
          </cell>
          <cell r="I185" t="str">
            <v>ACT</v>
          </cell>
          <cell r="J185" t="str">
            <v>f04cb0cba8dafa438de052b9f4856d2b5794f56d56c0d0cc8b9b10f7c8279c94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15308.09</v>
          </cell>
        </row>
        <row r="186">
          <cell r="D186">
            <v>212701704</v>
          </cell>
          <cell r="E186" t="str">
            <v>21-04-2021</v>
          </cell>
          <cell r="F186" t="str">
            <v>Tax Invoice</v>
          </cell>
          <cell r="G186">
            <v>48239.39</v>
          </cell>
          <cell r="H186" t="str">
            <v>27AADCB2923M1ZL</v>
          </cell>
          <cell r="I186" t="str">
            <v>ACT</v>
          </cell>
          <cell r="J186" t="str">
            <v>67b1f047634764cd8f80663e23c497ccd8db0f7367a4cdc40dd773f459e38dd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48239.39</v>
          </cell>
        </row>
        <row r="187">
          <cell r="D187">
            <v>212701705</v>
          </cell>
          <cell r="E187" t="str">
            <v>21-04-2021</v>
          </cell>
          <cell r="F187" t="str">
            <v>Tax Invoice</v>
          </cell>
          <cell r="G187">
            <v>7654.04</v>
          </cell>
          <cell r="H187" t="str">
            <v>27AADCB2923M1ZL</v>
          </cell>
          <cell r="I187" t="str">
            <v>ACT</v>
          </cell>
          <cell r="J187" t="str">
            <v>4a02023b8f9bc2ac80bfe1d918b0a60e73f48ae3d7e05798c4142b96c13ed884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7654.04</v>
          </cell>
        </row>
        <row r="188">
          <cell r="D188">
            <v>212701706</v>
          </cell>
          <cell r="E188" t="str">
            <v>21-04-2021</v>
          </cell>
          <cell r="F188" t="str">
            <v>Tax Invoice</v>
          </cell>
          <cell r="G188">
            <v>14270.26</v>
          </cell>
          <cell r="H188" t="str">
            <v>27AADCB2923M1ZL</v>
          </cell>
          <cell r="I188" t="str">
            <v>ACT</v>
          </cell>
          <cell r="J188" t="str">
            <v>279ece47337614d1328a6702e25b9ffba608663b3421242e995e60cbef8fa470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4270.26</v>
          </cell>
        </row>
        <row r="189">
          <cell r="D189">
            <v>212701707</v>
          </cell>
          <cell r="E189" t="str">
            <v>21-04-2021</v>
          </cell>
          <cell r="F189" t="str">
            <v>Tax Invoice</v>
          </cell>
          <cell r="G189">
            <v>81359.68</v>
          </cell>
          <cell r="H189" t="str">
            <v>27AADCB2923M1ZL</v>
          </cell>
          <cell r="I189" t="str">
            <v>ACT</v>
          </cell>
          <cell r="J189" t="str">
            <v>47e9df618fe75f97b2f35046b3591f07bcffd0c16738a31f3be01a9d470403e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81359.68</v>
          </cell>
        </row>
        <row r="190">
          <cell r="D190">
            <v>212701708</v>
          </cell>
          <cell r="E190" t="str">
            <v>21-04-2021</v>
          </cell>
          <cell r="F190" t="str">
            <v>Tax Invoice</v>
          </cell>
          <cell r="G190">
            <v>3638.04</v>
          </cell>
          <cell r="H190" t="str">
            <v>27AADCB2923M1ZL</v>
          </cell>
          <cell r="I190" t="str">
            <v>ACT</v>
          </cell>
          <cell r="J190" t="str">
            <v>f3e7d8ec37b928ad1eaabd20d0330ec1e23e313f4881415d35b2330a6cfd1841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3638.04</v>
          </cell>
        </row>
        <row r="191">
          <cell r="D191">
            <v>212701709</v>
          </cell>
          <cell r="E191" t="str">
            <v>21-04-2021</v>
          </cell>
          <cell r="F191" t="str">
            <v>Tax Invoice</v>
          </cell>
          <cell r="G191">
            <v>8150.14</v>
          </cell>
          <cell r="H191" t="str">
            <v>27AADCB2923M1ZL</v>
          </cell>
          <cell r="I191" t="str">
            <v>ACT</v>
          </cell>
          <cell r="J191" t="str">
            <v>b25749daba60cccb3a0f9fe7ff93a0b4ddd7abddbe812db25953dbe7354db92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8150.14</v>
          </cell>
        </row>
        <row r="192">
          <cell r="D192">
            <v>212701710</v>
          </cell>
          <cell r="E192" t="str">
            <v>21-04-2021</v>
          </cell>
          <cell r="F192" t="str">
            <v>Tax Invoice</v>
          </cell>
          <cell r="G192">
            <v>6803.6</v>
          </cell>
          <cell r="H192" t="str">
            <v>27AADCB2923M1ZL</v>
          </cell>
          <cell r="I192" t="str">
            <v>ACT</v>
          </cell>
          <cell r="J192" t="str">
            <v>3e91a83612c944b076942fc25af47905b4c3a64a7652b386c4a7d08858a79445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6803.6</v>
          </cell>
        </row>
        <row r="193">
          <cell r="D193">
            <v>212701711</v>
          </cell>
          <cell r="E193" t="str">
            <v>21-04-2021</v>
          </cell>
          <cell r="F193" t="str">
            <v>Tax Invoice</v>
          </cell>
          <cell r="G193">
            <v>27710.48</v>
          </cell>
          <cell r="H193" t="str">
            <v>27AADCB2923M1ZL</v>
          </cell>
          <cell r="I193" t="str">
            <v>ACT</v>
          </cell>
          <cell r="J193" t="str">
            <v>eff0367c5b37a6268ded295ed17dfcb524581d7ece9ef624daa1dc12e1357a07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27710.48</v>
          </cell>
        </row>
        <row r="194">
          <cell r="D194">
            <v>212701712</v>
          </cell>
          <cell r="E194" t="str">
            <v>21-04-2021</v>
          </cell>
          <cell r="F194" t="str">
            <v>Tax Invoice</v>
          </cell>
          <cell r="G194">
            <v>49219.78</v>
          </cell>
          <cell r="H194" t="str">
            <v>27AADCB2923M1ZL</v>
          </cell>
          <cell r="I194" t="str">
            <v>ACT</v>
          </cell>
          <cell r="J194" t="str">
            <v>724dffff03047b9aef881e9b120b0055d7160a50c1b761d525d81ac03efb7f21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49219.78</v>
          </cell>
        </row>
        <row r="195">
          <cell r="D195">
            <v>212701713</v>
          </cell>
          <cell r="E195" t="str">
            <v>21-04-2021</v>
          </cell>
          <cell r="F195" t="str">
            <v>Tax Invoice</v>
          </cell>
          <cell r="G195">
            <v>9992.78</v>
          </cell>
          <cell r="H195" t="str">
            <v>27AADCB2923M1ZL</v>
          </cell>
          <cell r="I195" t="str">
            <v>ACT</v>
          </cell>
          <cell r="J195" t="str">
            <v>ae9a9e5e678c7c0f9fb8edb5c7a40eeafe50a4342831844063e4be0b0103aa46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9992.78</v>
          </cell>
        </row>
        <row r="196">
          <cell r="D196">
            <v>212701714</v>
          </cell>
          <cell r="E196" t="str">
            <v>21-04-2021</v>
          </cell>
          <cell r="F196" t="str">
            <v>Tax Invoice</v>
          </cell>
          <cell r="G196">
            <v>12638.63</v>
          </cell>
          <cell r="H196" t="str">
            <v>27AADCB2923M1ZL</v>
          </cell>
          <cell r="I196" t="str">
            <v>ACT</v>
          </cell>
          <cell r="J196" t="str">
            <v>d562df15e4223f10fe2ab8c2922be80699438d49a9cfac642adc9a71a2a439c7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38.63</v>
          </cell>
        </row>
        <row r="197">
          <cell r="D197">
            <v>212701715</v>
          </cell>
          <cell r="E197" t="str">
            <v>21-04-2021</v>
          </cell>
          <cell r="F197" t="str">
            <v>Tax Invoice</v>
          </cell>
          <cell r="G197">
            <v>11859.05</v>
          </cell>
          <cell r="H197" t="str">
            <v>27AADCB2923M1ZL</v>
          </cell>
          <cell r="I197" t="str">
            <v>ACT</v>
          </cell>
          <cell r="J197" t="str">
            <v>8d8dce62bd6cbb1d1c45fb2c7502a378b0f50efe8c9c51b53434afef15c81736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1859.05</v>
          </cell>
        </row>
        <row r="198">
          <cell r="D198">
            <v>212701716</v>
          </cell>
          <cell r="E198" t="str">
            <v>21-04-2021</v>
          </cell>
          <cell r="F198" t="str">
            <v>Tax Invoice</v>
          </cell>
          <cell r="G198">
            <v>21072.25</v>
          </cell>
          <cell r="H198" t="str">
            <v>27AACCA2867L1ZE</v>
          </cell>
          <cell r="I198" t="str">
            <v>ACT</v>
          </cell>
          <cell r="J198" t="str">
            <v>034190d4bff9e84138f99868655f18fb39dc037fa3ac1813b3baa97477b574dd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8">
          <cell r="O198">
            <v>21072.25</v>
          </cell>
        </row>
        <row r="199">
          <cell r="D199">
            <v>212701717</v>
          </cell>
          <cell r="E199" t="str">
            <v>21-04-2021</v>
          </cell>
          <cell r="F199" t="str">
            <v>Tax Invoice</v>
          </cell>
          <cell r="G199">
            <v>7234.73</v>
          </cell>
          <cell r="H199" t="str">
            <v>27AACCA2867L1ZE</v>
          </cell>
          <cell r="I199" t="str">
            <v>ACT</v>
          </cell>
          <cell r="J199" t="str">
            <v>4d5324ee2bc5ceb96b3e7e62f50030d42356cd9188d6cccd5f33961d4c14932b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9">
          <cell r="O199">
            <v>7234.73</v>
          </cell>
        </row>
        <row r="200">
          <cell r="D200">
            <v>212701718</v>
          </cell>
          <cell r="E200" t="str">
            <v>21-04-2021</v>
          </cell>
          <cell r="F200" t="str">
            <v>Tax Invoice</v>
          </cell>
          <cell r="G200">
            <v>7234.73</v>
          </cell>
          <cell r="H200" t="str">
            <v>27AACCA2867L1ZE</v>
          </cell>
          <cell r="I200" t="str">
            <v>ACT</v>
          </cell>
          <cell r="J200" t="str">
            <v>60a73118dcc6510af1a1be5efc8b13400d10e01c86438ff9a6fa8f7012bc691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0">
          <cell r="O200">
            <v>7234.73</v>
          </cell>
        </row>
        <row r="201">
          <cell r="D201">
            <v>212701719</v>
          </cell>
          <cell r="E201" t="str">
            <v>21-04-2021</v>
          </cell>
          <cell r="F201" t="str">
            <v>Tax Invoice</v>
          </cell>
          <cell r="G201">
            <v>5386.18</v>
          </cell>
          <cell r="H201" t="str">
            <v>27AACCA2867L1ZE</v>
          </cell>
          <cell r="I201" t="str">
            <v>ACT</v>
          </cell>
          <cell r="J201" t="str">
            <v>8c9f5592b9815472655744ea3c2f8073e0128f41071dee6a781dc64d36bbe0fa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1">
          <cell r="O201">
            <v>5386.18</v>
          </cell>
        </row>
        <row r="202">
          <cell r="D202">
            <v>212701720</v>
          </cell>
          <cell r="E202" t="str">
            <v>21-04-2021</v>
          </cell>
          <cell r="F202" t="str">
            <v>Tax Invoice</v>
          </cell>
          <cell r="G202">
            <v>5386.18</v>
          </cell>
          <cell r="H202" t="str">
            <v>27AACCA2867L1ZE</v>
          </cell>
          <cell r="I202" t="str">
            <v>ACT</v>
          </cell>
          <cell r="J202" t="str">
            <v>0613ef20c8a4b22236ff1d2f699d8bd58c167d2ddd3ab6ae03f3695e84c4382e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2">
          <cell r="O202">
            <v>5386.18</v>
          </cell>
        </row>
        <row r="203">
          <cell r="D203">
            <v>212701721</v>
          </cell>
          <cell r="E203" t="str">
            <v>21-04-2021</v>
          </cell>
          <cell r="F203" t="str">
            <v>Tax Invoice</v>
          </cell>
          <cell r="G203">
            <v>7654.05</v>
          </cell>
          <cell r="H203" t="str">
            <v>27AACCA2867L1ZE</v>
          </cell>
          <cell r="I203" t="str">
            <v>ACT</v>
          </cell>
          <cell r="J203" t="str">
            <v>b30c0c448f45ab0178f208c2810939d50ad42917a243760bc3611fd789b4e5df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">
          <cell r="O203">
            <v>7654.05</v>
          </cell>
        </row>
        <row r="204">
          <cell r="D204">
            <v>212701722</v>
          </cell>
          <cell r="E204" t="str">
            <v>21-04-2021</v>
          </cell>
          <cell r="F204" t="str">
            <v>Tax Invoice</v>
          </cell>
          <cell r="G204">
            <v>32364.33</v>
          </cell>
          <cell r="H204" t="str">
            <v>27AACCA2867L1ZE</v>
          </cell>
          <cell r="I204" t="str">
            <v>ACT</v>
          </cell>
          <cell r="J204" t="str">
            <v>ddc52ee7491a31daab749b3c48a8edc85750c454dc9f1c8c84018747a3508ab3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">
          <cell r="O204">
            <v>32364.33</v>
          </cell>
        </row>
        <row r="205">
          <cell r="D205">
            <v>212701723</v>
          </cell>
          <cell r="E205" t="str">
            <v>21-04-2021</v>
          </cell>
          <cell r="F205" t="str">
            <v>Tax Invoice</v>
          </cell>
          <cell r="G205">
            <v>5386.18</v>
          </cell>
          <cell r="H205" t="str">
            <v>27AAPCS4011D1ZK</v>
          </cell>
          <cell r="I205" t="str">
            <v>ACT</v>
          </cell>
          <cell r="J205" t="str">
            <v>65b2a3a5a539eb6cc669660ffb2d4be4d009fc813eeb07d12ac8eec9ee6ab64c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5">
          <cell r="O205">
            <v>5386.18</v>
          </cell>
        </row>
        <row r="206">
          <cell r="D206">
            <v>212701724</v>
          </cell>
          <cell r="E206" t="str">
            <v>21-04-2021</v>
          </cell>
          <cell r="F206" t="str">
            <v>Tax Invoice</v>
          </cell>
          <cell r="G206">
            <v>5386.18</v>
          </cell>
          <cell r="H206" t="str">
            <v>27AAPCS4011D1ZK</v>
          </cell>
          <cell r="I206" t="str">
            <v>ACT</v>
          </cell>
          <cell r="J206" t="str">
            <v>f0648754e472e442f04bc7bdc0001c5997ba3d69f6480a72173abfc5b9a69c2a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6">
          <cell r="O206">
            <v>5386.18</v>
          </cell>
        </row>
        <row r="207">
          <cell r="D207">
            <v>212701725</v>
          </cell>
          <cell r="E207" t="str">
            <v>21-04-2021</v>
          </cell>
          <cell r="F207" t="str">
            <v>Tax Invoice</v>
          </cell>
          <cell r="G207">
            <v>15308.09</v>
          </cell>
          <cell r="H207" t="str">
            <v>27AAPCS4011D1ZK</v>
          </cell>
          <cell r="I207" t="str">
            <v>ACT</v>
          </cell>
          <cell r="J207" t="str">
            <v>03e931046bd99d6da2a1c479210ac23afcfe06da5410d5c72f56492f0d58c50e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7">
          <cell r="O207">
            <v>15308.09</v>
          </cell>
        </row>
        <row r="208">
          <cell r="D208">
            <v>212701726</v>
          </cell>
          <cell r="E208" t="str">
            <v>21-04-2021</v>
          </cell>
          <cell r="F208" t="str">
            <v>Tax Invoice</v>
          </cell>
          <cell r="G208">
            <v>7654.05</v>
          </cell>
          <cell r="H208" t="str">
            <v>27AAPCS4011D1ZK</v>
          </cell>
          <cell r="I208" t="str">
            <v>ACT</v>
          </cell>
          <cell r="J208" t="str">
            <v>272aa98371f78d98f3267083c38f0c63c7b566988965ad3b21eba4c61b6d1a9b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">
          <cell r="O208">
            <v>7654.05</v>
          </cell>
        </row>
        <row r="209">
          <cell r="D209">
            <v>212701727</v>
          </cell>
          <cell r="E209" t="str">
            <v>21-04-2021</v>
          </cell>
          <cell r="F209" t="str">
            <v>Tax Invoice</v>
          </cell>
          <cell r="G209">
            <v>9189.58</v>
          </cell>
          <cell r="H209" t="str">
            <v>27AAPCS4011D1ZK</v>
          </cell>
          <cell r="I209" t="str">
            <v>ACT</v>
          </cell>
          <cell r="J209" t="str">
            <v>bcb327ca426e9ec4d08794e0dfef897cbe7d715eea6493a0945ffc4d28e8e805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9">
          <cell r="O209">
            <v>9189.58</v>
          </cell>
        </row>
        <row r="210">
          <cell r="D210">
            <v>212701728</v>
          </cell>
          <cell r="E210" t="str">
            <v>21-04-2021</v>
          </cell>
          <cell r="F210" t="str">
            <v>Tax Invoice</v>
          </cell>
          <cell r="G210">
            <v>32364.33</v>
          </cell>
          <cell r="H210" t="str">
            <v>27AAPCS4011D1ZK</v>
          </cell>
          <cell r="I210" t="str">
            <v>ACT</v>
          </cell>
          <cell r="J210" t="str">
            <v>41d8d101bbd6255c5513225d164146333aed349dcb1ff0c733b60eca2ddb6c2d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0">
          <cell r="O210">
            <v>32364.33</v>
          </cell>
        </row>
        <row r="211">
          <cell r="D211">
            <v>212701729</v>
          </cell>
          <cell r="E211" t="str">
            <v>21-04-2021</v>
          </cell>
          <cell r="F211" t="str">
            <v>Tax Invoice</v>
          </cell>
          <cell r="G211">
            <v>64823.16</v>
          </cell>
          <cell r="H211" t="str">
            <v>27AAACE7066P1Z3</v>
          </cell>
          <cell r="I211" t="str">
            <v>ACT</v>
          </cell>
          <cell r="J211" t="str">
            <v>3ba3038ebc5d06987ee025eeee6ed01c1d2d22572a8706f05894b2f43a3bca29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">
          <cell r="O211">
            <v>64823.16</v>
          </cell>
        </row>
        <row r="212">
          <cell r="D212">
            <v>212701730</v>
          </cell>
          <cell r="E212" t="str">
            <v>21-04-2021</v>
          </cell>
          <cell r="F212" t="str">
            <v>Tax Invoice</v>
          </cell>
          <cell r="G212">
            <v>7181.57</v>
          </cell>
          <cell r="H212" t="str">
            <v>27AAACE7066P1Z3</v>
          </cell>
          <cell r="I212" t="str">
            <v>ACT</v>
          </cell>
          <cell r="J212" t="str">
            <v>0008329ea835e5fd26ed4fb641b08fad6021dede67ca4a789e955baeb2cf3ec3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2">
          <cell r="O212">
            <v>7181.57</v>
          </cell>
        </row>
        <row r="213">
          <cell r="D213">
            <v>212701731</v>
          </cell>
          <cell r="E213" t="str">
            <v>21-04-2021</v>
          </cell>
          <cell r="F213" t="str">
            <v>Tax Invoice</v>
          </cell>
          <cell r="G213">
            <v>19229.61</v>
          </cell>
          <cell r="H213" t="str">
            <v>27AAACE7066P1Z3</v>
          </cell>
          <cell r="I213" t="str">
            <v>ACT</v>
          </cell>
          <cell r="J213" t="str">
            <v>c96f90e0ae0de0e1f2885ad97e18e9a9f3c8333e5510902afabd132331e0c1fd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">
          <cell r="O213">
            <v>19229.61</v>
          </cell>
        </row>
        <row r="214">
          <cell r="D214">
            <v>212701732</v>
          </cell>
          <cell r="E214" t="str">
            <v>21-04-2021</v>
          </cell>
          <cell r="F214" t="str">
            <v>Tax Invoice</v>
          </cell>
          <cell r="G214">
            <v>6083.08</v>
          </cell>
          <cell r="H214" t="str">
            <v>27AAACE7066P1Z3</v>
          </cell>
          <cell r="I214" t="str">
            <v>ACT</v>
          </cell>
          <cell r="J214" t="str">
            <v>5314a1eba5d99d277078b85171edcd8c9c50df85394f9c5780c0117d19994817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4">
          <cell r="O214">
            <v>6083.08</v>
          </cell>
        </row>
        <row r="215">
          <cell r="D215">
            <v>212701733</v>
          </cell>
          <cell r="E215" t="str">
            <v>21-04-2021</v>
          </cell>
          <cell r="F215" t="str">
            <v>Tax Invoice</v>
          </cell>
          <cell r="G215">
            <v>12981.17</v>
          </cell>
          <cell r="H215" t="str">
            <v>27AAACE7066P1Z3</v>
          </cell>
          <cell r="I215" t="str">
            <v>ACT</v>
          </cell>
          <cell r="J215" t="str">
            <v>60f6bfd19363bd1b07177079f6a8811625581b733be85e8dbd7ed39661d3d2e2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">
          <cell r="O215">
            <v>12981.17</v>
          </cell>
        </row>
        <row r="216">
          <cell r="D216">
            <v>212701734</v>
          </cell>
          <cell r="E216" t="str">
            <v>21-04-2021</v>
          </cell>
          <cell r="F216" t="str">
            <v>Tax Invoice</v>
          </cell>
          <cell r="G216">
            <v>36498.46</v>
          </cell>
          <cell r="H216" t="str">
            <v>27AAACE7066P1Z3</v>
          </cell>
          <cell r="I216" t="str">
            <v>ACT</v>
          </cell>
          <cell r="J216" t="str">
            <v>c088d2e710bb0dde16f55e73372e293a2a31acb0a7ae7811ac579d34084cb67d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36498.46</v>
          </cell>
        </row>
        <row r="217">
          <cell r="D217">
            <v>212701735</v>
          </cell>
          <cell r="E217" t="str">
            <v>21-04-2021</v>
          </cell>
          <cell r="F217" t="str">
            <v>Tax Invoice</v>
          </cell>
          <cell r="G217">
            <v>24308.68</v>
          </cell>
          <cell r="H217" t="str">
            <v>27AAACE7066P1Z3</v>
          </cell>
          <cell r="I217" t="str">
            <v>ACT</v>
          </cell>
          <cell r="J217" t="str">
            <v>16086948839b7d5e79bf050bc2991bcc90f03e8a58482d0a11650437aff13ab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24308.68</v>
          </cell>
        </row>
        <row r="218">
          <cell r="D218">
            <v>212701736</v>
          </cell>
          <cell r="E218" t="str">
            <v>21-04-2021</v>
          </cell>
          <cell r="F218" t="str">
            <v>Tax Invoice</v>
          </cell>
          <cell r="G218">
            <v>34608.58</v>
          </cell>
          <cell r="H218" t="str">
            <v>27AABCP0076H1ZK</v>
          </cell>
          <cell r="I218" t="str">
            <v>ACT</v>
          </cell>
          <cell r="J218" t="str">
            <v>5e2a7721560d91558a91112906f7c5da786c34135b28300c3c7e0237b634ff8f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8">
          <cell r="O218">
            <v>34608.58</v>
          </cell>
        </row>
        <row r="219">
          <cell r="D219">
            <v>212701737</v>
          </cell>
          <cell r="E219" t="str">
            <v>21-04-2021</v>
          </cell>
          <cell r="F219" t="str">
            <v>Tax Invoice</v>
          </cell>
          <cell r="G219">
            <v>34608.57</v>
          </cell>
          <cell r="H219" t="str">
            <v>27AABCP0076H1ZK</v>
          </cell>
          <cell r="I219" t="str">
            <v>ACT</v>
          </cell>
          <cell r="J219" t="str">
            <v>bf9a836793ea1726c6f215359658de5f1ac1a898ba2272a8c701474dc1c65637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9">
          <cell r="O219">
            <v>34608.57</v>
          </cell>
        </row>
        <row r="220">
          <cell r="D220">
            <v>212701688</v>
          </cell>
          <cell r="E220" t="str">
            <v>21-04-2021</v>
          </cell>
          <cell r="F220" t="str">
            <v>Tax Invoice</v>
          </cell>
          <cell r="G220">
            <v>24308.68</v>
          </cell>
          <cell r="H220" t="str">
            <v>27AAACE7066P1Z3</v>
          </cell>
          <cell r="I220" t="str">
            <v>ACT</v>
          </cell>
          <cell r="J220" t="str">
            <v>a46e93fc2a40032ab81c7b38c75e112e345b6ad7d4fec59d8a179aad80d0f78b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24308.68</v>
          </cell>
        </row>
        <row r="221">
          <cell r="D221">
            <v>212701683</v>
          </cell>
          <cell r="E221" t="str">
            <v>21-04-2021</v>
          </cell>
          <cell r="F221" t="str">
            <v>Tax Invoice</v>
          </cell>
          <cell r="G221">
            <v>7654.05</v>
          </cell>
          <cell r="H221" t="str">
            <v>27AAPCS8797L1Z2</v>
          </cell>
          <cell r="I221" t="str">
            <v>ACT</v>
          </cell>
          <cell r="J221" t="str">
            <v>48bc3fc8f8721f3e08ec18f19204402a9af13eb2c85aec64914a0d62c44e1164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">
          <cell r="O221">
            <v>7654.05</v>
          </cell>
        </row>
        <row r="222">
          <cell r="D222">
            <v>212701684</v>
          </cell>
          <cell r="E222" t="str">
            <v>21-04-2021</v>
          </cell>
          <cell r="F222" t="str">
            <v>Tax Invoice</v>
          </cell>
          <cell r="G222">
            <v>9189.58</v>
          </cell>
          <cell r="H222" t="str">
            <v>27AAPCS8797L1Z2</v>
          </cell>
          <cell r="I222" t="str">
            <v>ACT</v>
          </cell>
          <cell r="J222" t="str">
            <v>138645807f0e527954c9fabf0e02debf19d990448c054388691ba58c096444fd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9189.58</v>
          </cell>
        </row>
        <row r="223">
          <cell r="D223">
            <v>212701685</v>
          </cell>
          <cell r="E223" t="str">
            <v>21-04-2021</v>
          </cell>
          <cell r="F223" t="str">
            <v>Tax Invoice</v>
          </cell>
          <cell r="G223">
            <v>4535.73</v>
          </cell>
          <cell r="H223" t="str">
            <v>27AAACE7066P1Z3</v>
          </cell>
          <cell r="I223" t="str">
            <v>ACT</v>
          </cell>
          <cell r="J223" t="str">
            <v>78a6bfd176b083ca8092a4bd051519585248c62e5449923179ff7cbe61fc975b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">
          <cell r="O223">
            <v>4535.73</v>
          </cell>
        </row>
        <row r="224">
          <cell r="D224">
            <v>212701686</v>
          </cell>
          <cell r="E224" t="str">
            <v>21-04-2021</v>
          </cell>
          <cell r="F224" t="str">
            <v>Tax Invoice</v>
          </cell>
          <cell r="G224">
            <v>8811.6</v>
          </cell>
          <cell r="H224" t="str">
            <v>27AAACE7066P1Z3</v>
          </cell>
          <cell r="I224" t="str">
            <v>ACT</v>
          </cell>
          <cell r="J224" t="str">
            <v>2ad82d97e5e9fa6f6b05b956b3514059a15d96f45aa0fc11c4f6a4e721cca553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">
          <cell r="O224">
            <v>8811.6</v>
          </cell>
        </row>
        <row r="225">
          <cell r="D225">
            <v>212701687</v>
          </cell>
          <cell r="E225" t="str">
            <v>21-04-2021</v>
          </cell>
          <cell r="F225" t="str">
            <v>Tax Invoice</v>
          </cell>
          <cell r="G225">
            <v>15910.5</v>
          </cell>
          <cell r="H225" t="str">
            <v>27AAACE7066P1Z3</v>
          </cell>
          <cell r="I225" t="str">
            <v>ACT</v>
          </cell>
          <cell r="J225" t="str">
            <v>aee8d988d1dd9de0025b04f7cd7c67ec6d6df6e5dbfb255777be1b70617cbec2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5">
          <cell r="O225">
            <v>15910.5</v>
          </cell>
        </row>
        <row r="226">
          <cell r="D226">
            <v>212701678</v>
          </cell>
          <cell r="E226" t="str">
            <v>21-04-2021</v>
          </cell>
          <cell r="F226" t="str">
            <v>Tax Invoice</v>
          </cell>
          <cell r="G226">
            <v>32931.29</v>
          </cell>
          <cell r="H226" t="str">
            <v>27AAACD5936H1ZM</v>
          </cell>
          <cell r="I226" t="str">
            <v>ACT</v>
          </cell>
          <cell r="J226" t="str">
            <v>207f24ea6798fc47b011ed20049ddd09b5522c8b1c66e64d417f7c36ed734eb9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6">
          <cell r="O226">
            <v>32931.29</v>
          </cell>
        </row>
        <row r="227">
          <cell r="D227">
            <v>212701679</v>
          </cell>
          <cell r="E227" t="str">
            <v>21-04-2021</v>
          </cell>
          <cell r="F227" t="str">
            <v>Tax Invoice</v>
          </cell>
          <cell r="G227">
            <v>155915.76</v>
          </cell>
          <cell r="H227" t="str">
            <v>27AAACD5936H1ZM</v>
          </cell>
          <cell r="I227" t="str">
            <v>ACT</v>
          </cell>
          <cell r="J227" t="str">
            <v>8a2d41cc4addc8ce14af12ef950d2a14346ea25f4b4dc83032e245e841a1267f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7">
          <cell r="O227">
            <v>155915.76</v>
          </cell>
        </row>
        <row r="228">
          <cell r="D228">
            <v>212701680</v>
          </cell>
          <cell r="E228" t="str">
            <v>21-04-2021</v>
          </cell>
          <cell r="F228" t="str">
            <v>Tax Invoice</v>
          </cell>
          <cell r="G228">
            <v>17505.08</v>
          </cell>
          <cell r="H228" t="str">
            <v>27AAACD5936H1ZM</v>
          </cell>
          <cell r="I228" t="str">
            <v>ACT</v>
          </cell>
          <cell r="J228" t="str">
            <v>76c2adf47d583f40d9d7e64fbcbf895122324f25582c30ccc344a72f03f08511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28">
          <cell r="O228">
            <v>17505.08</v>
          </cell>
        </row>
        <row r="229">
          <cell r="D229">
            <v>212701681</v>
          </cell>
          <cell r="E229" t="str">
            <v>21-04-2021</v>
          </cell>
          <cell r="F229" t="str">
            <v>Tax Invoice</v>
          </cell>
          <cell r="G229">
            <v>82210.13</v>
          </cell>
          <cell r="H229" t="str">
            <v>27AADCB2923M1ZL</v>
          </cell>
          <cell r="I229" t="str">
            <v>ACT</v>
          </cell>
          <cell r="J229" t="str">
            <v>dedc1871ab09bd23e6037792f49c4ad324562302e1044b1f39f6479ddc1a690d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82210.13</v>
          </cell>
        </row>
        <row r="230">
          <cell r="D230">
            <v>212701682</v>
          </cell>
          <cell r="E230" t="str">
            <v>21-04-2021</v>
          </cell>
          <cell r="F230" t="str">
            <v>Tax Invoice</v>
          </cell>
          <cell r="G230">
            <v>177885.72</v>
          </cell>
          <cell r="H230" t="str">
            <v>27AADCB2923M1ZL</v>
          </cell>
          <cell r="I230" t="str">
            <v>ACT</v>
          </cell>
          <cell r="J230" t="str">
            <v>27c8e68a2b278b2984316476088642acacf58240d070bcd002d191206a98510a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177885.72</v>
          </cell>
        </row>
        <row r="231">
          <cell r="D231">
            <v>212701671</v>
          </cell>
          <cell r="E231" t="str">
            <v>21-04-2021</v>
          </cell>
          <cell r="F231" t="str">
            <v>Tax Invoice</v>
          </cell>
          <cell r="G231">
            <v>26978.15</v>
          </cell>
          <cell r="H231" t="str">
            <v>27AAACE7066P1Z3</v>
          </cell>
          <cell r="I231" t="str">
            <v>ACT</v>
          </cell>
          <cell r="J231" t="str">
            <v>499e6fbe0356bd1e05a5e5156dd5eb88c91bb632e3b3a04ca9395d2b2934e4cb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">
          <cell r="O231">
            <v>26978.15</v>
          </cell>
        </row>
        <row r="232">
          <cell r="D232">
            <v>212701672</v>
          </cell>
          <cell r="E232" t="str">
            <v>21-04-2021</v>
          </cell>
          <cell r="F232" t="str">
            <v>Tax Invoice</v>
          </cell>
          <cell r="G232">
            <v>15308.09</v>
          </cell>
          <cell r="H232" t="str">
            <v>27AAACE7066P1Z3</v>
          </cell>
          <cell r="I232" t="str">
            <v>ACT</v>
          </cell>
          <cell r="J232" t="str">
            <v>8c1c64896912ae9e582eb2f89fbb43957bc0ac71766f260cd96291d556109615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">
          <cell r="O232">
            <v>15308.09</v>
          </cell>
        </row>
        <row r="233">
          <cell r="D233">
            <v>212701673</v>
          </cell>
          <cell r="E233" t="str">
            <v>21-04-2021</v>
          </cell>
          <cell r="F233" t="str">
            <v>Tax Invoice</v>
          </cell>
          <cell r="G233">
            <v>5386.18</v>
          </cell>
          <cell r="H233" t="str">
            <v>27AAACE7066P1Z3</v>
          </cell>
          <cell r="I233" t="str">
            <v>ACT</v>
          </cell>
          <cell r="J233" t="str">
            <v>7d34605c897e54fe4cfe373bd0d56ac12d57d207c232aedbe022ce1189fdcddf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3">
          <cell r="O233">
            <v>5386.18</v>
          </cell>
        </row>
        <row r="234">
          <cell r="D234">
            <v>212701674</v>
          </cell>
          <cell r="E234" t="str">
            <v>21-04-2021</v>
          </cell>
          <cell r="F234" t="str">
            <v>Tax Invoice</v>
          </cell>
          <cell r="G234">
            <v>32364.33</v>
          </cell>
          <cell r="H234" t="str">
            <v>27AAACE7066P1Z3</v>
          </cell>
          <cell r="I234" t="str">
            <v>ACT</v>
          </cell>
          <cell r="J234" t="str">
            <v>ee273c1edb7a7ad4aba8fbb4209850bd723d9543fb21c56c534b4a496ed9bce0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4">
          <cell r="O234">
            <v>32364.33</v>
          </cell>
        </row>
        <row r="235">
          <cell r="D235">
            <v>212701675</v>
          </cell>
          <cell r="E235" t="str">
            <v>21-04-2021</v>
          </cell>
          <cell r="F235" t="str">
            <v>Tax Invoice</v>
          </cell>
          <cell r="G235">
            <v>30379.95</v>
          </cell>
          <cell r="H235" t="str">
            <v>27AAACG1994N1Z4</v>
          </cell>
          <cell r="I235" t="str">
            <v>ACT</v>
          </cell>
          <cell r="J235" t="str">
            <v>5450ef39548ec47c6d05dfd8723dfa4f215f8be19bdbf1942b1b2524579772bf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35">
          <cell r="O235">
            <v>30379.95</v>
          </cell>
        </row>
        <row r="236">
          <cell r="D236">
            <v>212701676</v>
          </cell>
          <cell r="E236" t="str">
            <v>21-04-2021</v>
          </cell>
          <cell r="F236" t="str">
            <v>Tax Invoice</v>
          </cell>
          <cell r="G236">
            <v>71815.74</v>
          </cell>
          <cell r="H236" t="str">
            <v>27AABCK2407R1Z9</v>
          </cell>
          <cell r="I236" t="str">
            <v>ACT</v>
          </cell>
          <cell r="J236" t="str">
            <v>426986e6d5fde9fe2a3ad4ee0b5912f6f553869c5f9dc59e3dbd52ee1c7692ef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6">
          <cell r="O236">
            <v>71815.74</v>
          </cell>
        </row>
        <row r="237">
          <cell r="D237">
            <v>212701677</v>
          </cell>
          <cell r="E237" t="str">
            <v>21-04-2021</v>
          </cell>
          <cell r="F237" t="str">
            <v>Tax Invoice</v>
          </cell>
          <cell r="G237">
            <v>4594.79</v>
          </cell>
          <cell r="H237" t="str">
            <v>27AAACE7066P1Z3</v>
          </cell>
          <cell r="I237" t="str">
            <v>ACT</v>
          </cell>
          <cell r="J237" t="str">
            <v>fe42440ae05b43f92780372a4d36f7cf791ca49d1fb15d027d896f526da3dda6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7">
          <cell r="O237">
            <v>4594.79</v>
          </cell>
        </row>
        <row r="238">
          <cell r="O238">
            <v>0</v>
          </cell>
        </row>
        <row r="239">
          <cell r="O239">
            <v>0</v>
          </cell>
        </row>
        <row r="240">
          <cell r="O240">
            <v>0</v>
          </cell>
        </row>
        <row r="241">
          <cell r="O241">
            <v>0</v>
          </cell>
        </row>
        <row r="242">
          <cell r="O242">
            <v>0</v>
          </cell>
        </row>
        <row r="243">
          <cell r="O243">
            <v>0</v>
          </cell>
        </row>
        <row r="244">
          <cell r="O244">
            <v>0</v>
          </cell>
        </row>
        <row r="245">
          <cell r="O245">
            <v>0</v>
          </cell>
        </row>
        <row r="246">
          <cell r="O246">
            <v>0</v>
          </cell>
        </row>
        <row r="247">
          <cell r="O247">
            <v>0</v>
          </cell>
        </row>
        <row r="248">
          <cell r="O248">
            <v>0</v>
          </cell>
        </row>
        <row r="249">
          <cell r="O249">
            <v>0</v>
          </cell>
        </row>
        <row r="250">
          <cell r="O250">
            <v>0</v>
          </cell>
        </row>
        <row r="251">
          <cell r="O251">
            <v>0</v>
          </cell>
        </row>
        <row r="252">
          <cell r="O252">
            <v>0</v>
          </cell>
        </row>
        <row r="253">
          <cell r="O253">
            <v>0</v>
          </cell>
        </row>
        <row r="254">
          <cell r="O254">
            <v>0</v>
          </cell>
        </row>
        <row r="255">
          <cell r="O255">
            <v>0</v>
          </cell>
        </row>
        <row r="256">
          <cell r="O256">
            <v>0</v>
          </cell>
        </row>
        <row r="257">
          <cell r="O257">
            <v>0</v>
          </cell>
        </row>
        <row r="258">
          <cell r="O258">
            <v>0</v>
          </cell>
        </row>
        <row r="259">
          <cell r="O259">
            <v>0</v>
          </cell>
        </row>
        <row r="260">
          <cell r="O260">
            <v>0</v>
          </cell>
        </row>
        <row r="261">
          <cell r="O261">
            <v>0</v>
          </cell>
        </row>
        <row r="262">
          <cell r="O262">
            <v>0</v>
          </cell>
        </row>
        <row r="263">
          <cell r="O263">
            <v>0</v>
          </cell>
        </row>
        <row r="264">
          <cell r="O264">
            <v>0</v>
          </cell>
        </row>
        <row r="265">
          <cell r="O265">
            <v>0</v>
          </cell>
        </row>
        <row r="266">
          <cell r="O266">
            <v>0</v>
          </cell>
        </row>
        <row r="267">
          <cell r="O267">
            <v>0</v>
          </cell>
        </row>
        <row r="268">
          <cell r="O268">
            <v>0</v>
          </cell>
        </row>
        <row r="269">
          <cell r="O269">
            <v>0</v>
          </cell>
        </row>
        <row r="270">
          <cell r="O270">
            <v>0</v>
          </cell>
        </row>
        <row r="271">
          <cell r="O271">
            <v>0</v>
          </cell>
        </row>
        <row r="272">
          <cell r="O272">
            <v>0</v>
          </cell>
        </row>
        <row r="273">
          <cell r="O273">
            <v>0</v>
          </cell>
        </row>
        <row r="274">
          <cell r="O274">
            <v>0</v>
          </cell>
        </row>
        <row r="275">
          <cell r="O275">
            <v>0</v>
          </cell>
        </row>
        <row r="276">
          <cell r="O276">
            <v>0</v>
          </cell>
        </row>
        <row r="277">
          <cell r="O277">
            <v>0</v>
          </cell>
        </row>
        <row r="278">
          <cell r="O278">
            <v>0</v>
          </cell>
        </row>
        <row r="279">
          <cell r="O279">
            <v>0</v>
          </cell>
        </row>
        <row r="280">
          <cell r="O280">
            <v>0</v>
          </cell>
        </row>
        <row r="281">
          <cell r="O281">
            <v>0</v>
          </cell>
        </row>
        <row r="282">
          <cell r="O282">
            <v>0</v>
          </cell>
        </row>
        <row r="283">
          <cell r="O283">
            <v>0</v>
          </cell>
        </row>
        <row r="284">
          <cell r="O284">
            <v>0</v>
          </cell>
        </row>
        <row r="285">
          <cell r="O285">
            <v>0</v>
          </cell>
        </row>
        <row r="286">
          <cell r="O286">
            <v>0</v>
          </cell>
        </row>
        <row r="287">
          <cell r="O287">
            <v>0</v>
          </cell>
        </row>
        <row r="288">
          <cell r="O288">
            <v>0</v>
          </cell>
        </row>
        <row r="289">
          <cell r="O289">
            <v>0</v>
          </cell>
        </row>
        <row r="290">
          <cell r="O290">
            <v>0</v>
          </cell>
        </row>
        <row r="291">
          <cell r="O291">
            <v>0</v>
          </cell>
        </row>
        <row r="292">
          <cell r="O292">
            <v>0</v>
          </cell>
        </row>
        <row r="293">
          <cell r="O293">
            <v>0</v>
          </cell>
        </row>
        <row r="294">
          <cell r="O294">
            <v>0</v>
          </cell>
        </row>
        <row r="295">
          <cell r="O295">
            <v>0</v>
          </cell>
        </row>
        <row r="296">
          <cell r="O296">
            <v>0</v>
          </cell>
        </row>
        <row r="297">
          <cell r="O297">
            <v>0</v>
          </cell>
        </row>
        <row r="298">
          <cell r="O298">
            <v>0</v>
          </cell>
        </row>
        <row r="299">
          <cell r="O299">
            <v>0</v>
          </cell>
        </row>
        <row r="300">
          <cell r="O300">
            <v>0</v>
          </cell>
        </row>
        <row r="301">
          <cell r="O301">
            <v>0</v>
          </cell>
        </row>
        <row r="302">
          <cell r="O302">
            <v>0</v>
          </cell>
        </row>
        <row r="303">
          <cell r="O303">
            <v>0</v>
          </cell>
        </row>
        <row r="304">
          <cell r="O304">
            <v>0</v>
          </cell>
        </row>
        <row r="305">
          <cell r="O305">
            <v>0</v>
          </cell>
        </row>
        <row r="306">
          <cell r="O306">
            <v>0</v>
          </cell>
        </row>
        <row r="307">
          <cell r="O307">
            <v>0</v>
          </cell>
        </row>
        <row r="308">
          <cell r="O308">
            <v>0</v>
          </cell>
        </row>
        <row r="309">
          <cell r="O309">
            <v>0</v>
          </cell>
        </row>
        <row r="310">
          <cell r="O310">
            <v>0</v>
          </cell>
        </row>
        <row r="311">
          <cell r="O311">
            <v>0</v>
          </cell>
        </row>
        <row r="312">
          <cell r="O312">
            <v>0</v>
          </cell>
        </row>
        <row r="313">
          <cell r="O313">
            <v>0</v>
          </cell>
        </row>
        <row r="314">
          <cell r="O314">
            <v>0</v>
          </cell>
        </row>
        <row r="315">
          <cell r="O315">
            <v>0</v>
          </cell>
        </row>
        <row r="316">
          <cell r="O316">
            <v>0</v>
          </cell>
        </row>
        <row r="317">
          <cell r="O317">
            <v>0</v>
          </cell>
        </row>
        <row r="318">
          <cell r="O318">
            <v>0</v>
          </cell>
        </row>
        <row r="319">
          <cell r="O319">
            <v>0</v>
          </cell>
        </row>
        <row r="320">
          <cell r="O320">
            <v>0</v>
          </cell>
        </row>
        <row r="321">
          <cell r="O321">
            <v>0</v>
          </cell>
        </row>
        <row r="322">
          <cell r="O322">
            <v>0</v>
          </cell>
        </row>
        <row r="323">
          <cell r="O323">
            <v>0</v>
          </cell>
        </row>
        <row r="324">
          <cell r="O324">
            <v>0</v>
          </cell>
        </row>
        <row r="325">
          <cell r="O325">
            <v>0</v>
          </cell>
        </row>
        <row r="326">
          <cell r="O326">
            <v>0</v>
          </cell>
        </row>
        <row r="327">
          <cell r="O327">
            <v>0</v>
          </cell>
        </row>
        <row r="328">
          <cell r="O328">
            <v>0</v>
          </cell>
        </row>
        <row r="329">
          <cell r="O329">
            <v>0</v>
          </cell>
        </row>
        <row r="330">
          <cell r="O330">
            <v>0</v>
          </cell>
        </row>
        <row r="331">
          <cell r="O331">
            <v>0</v>
          </cell>
        </row>
        <row r="332">
          <cell r="O332">
            <v>0</v>
          </cell>
        </row>
        <row r="333">
          <cell r="O333">
            <v>0</v>
          </cell>
        </row>
        <row r="334">
          <cell r="O334">
            <v>0</v>
          </cell>
        </row>
        <row r="335">
          <cell r="O335">
            <v>0</v>
          </cell>
        </row>
        <row r="336">
          <cell r="O336">
            <v>0</v>
          </cell>
        </row>
        <row r="337">
          <cell r="O337">
            <v>0</v>
          </cell>
        </row>
        <row r="338">
          <cell r="O338">
            <v>0</v>
          </cell>
        </row>
        <row r="339">
          <cell r="O339">
            <v>0</v>
          </cell>
        </row>
        <row r="340">
          <cell r="O340">
            <v>0</v>
          </cell>
        </row>
        <row r="341">
          <cell r="O341">
            <v>0</v>
          </cell>
        </row>
        <row r="342">
          <cell r="O342">
            <v>0</v>
          </cell>
        </row>
        <row r="343">
          <cell r="O343">
            <v>0</v>
          </cell>
        </row>
        <row r="344">
          <cell r="O344">
            <v>0</v>
          </cell>
        </row>
        <row r="345">
          <cell r="O345">
            <v>0</v>
          </cell>
        </row>
        <row r="346">
          <cell r="O346">
            <v>0</v>
          </cell>
        </row>
        <row r="347">
          <cell r="O347">
            <v>0</v>
          </cell>
        </row>
        <row r="348">
          <cell r="O348">
            <v>0</v>
          </cell>
        </row>
        <row r="349">
          <cell r="O349">
            <v>0</v>
          </cell>
        </row>
        <row r="350">
          <cell r="O350">
            <v>0</v>
          </cell>
        </row>
        <row r="351">
          <cell r="O351">
            <v>0</v>
          </cell>
        </row>
        <row r="352">
          <cell r="O352">
            <v>0</v>
          </cell>
        </row>
        <row r="353">
          <cell r="O353">
            <v>0</v>
          </cell>
        </row>
        <row r="354">
          <cell r="O354">
            <v>0</v>
          </cell>
        </row>
        <row r="355">
          <cell r="O355">
            <v>0</v>
          </cell>
        </row>
        <row r="356">
          <cell r="O356">
            <v>0</v>
          </cell>
        </row>
        <row r="357">
          <cell r="O357">
            <v>0</v>
          </cell>
        </row>
        <row r="358">
          <cell r="O358">
            <v>0</v>
          </cell>
        </row>
        <row r="359">
          <cell r="O359">
            <v>0</v>
          </cell>
        </row>
        <row r="360">
          <cell r="O360">
            <v>0</v>
          </cell>
        </row>
        <row r="361">
          <cell r="O361">
            <v>0</v>
          </cell>
        </row>
        <row r="362">
          <cell r="O362">
            <v>0</v>
          </cell>
        </row>
        <row r="363">
          <cell r="O363">
            <v>0</v>
          </cell>
        </row>
        <row r="364">
          <cell r="O364">
            <v>0</v>
          </cell>
        </row>
        <row r="365">
          <cell r="O365">
            <v>0</v>
          </cell>
        </row>
        <row r="366">
          <cell r="O366">
            <v>0</v>
          </cell>
        </row>
        <row r="367">
          <cell r="O367">
            <v>0</v>
          </cell>
        </row>
        <row r="368">
          <cell r="O368">
            <v>0</v>
          </cell>
        </row>
        <row r="369">
          <cell r="O369">
            <v>0</v>
          </cell>
        </row>
        <row r="370">
          <cell r="O370">
            <v>0</v>
          </cell>
        </row>
        <row r="371">
          <cell r="O371">
            <v>0</v>
          </cell>
        </row>
        <row r="372">
          <cell r="O372">
            <v>0</v>
          </cell>
        </row>
        <row r="373">
          <cell r="O373">
            <v>0</v>
          </cell>
        </row>
        <row r="374">
          <cell r="O374">
            <v>0</v>
          </cell>
        </row>
        <row r="375">
          <cell r="O375">
            <v>0</v>
          </cell>
        </row>
        <row r="376">
          <cell r="O376">
            <v>0</v>
          </cell>
        </row>
        <row r="377">
          <cell r="O377">
            <v>0</v>
          </cell>
        </row>
        <row r="378">
          <cell r="O378">
            <v>0</v>
          </cell>
        </row>
        <row r="379">
          <cell r="O379">
            <v>0</v>
          </cell>
        </row>
        <row r="380">
          <cell r="O380">
            <v>0</v>
          </cell>
        </row>
        <row r="381">
          <cell r="O381">
            <v>0</v>
          </cell>
        </row>
        <row r="382">
          <cell r="O382">
            <v>0</v>
          </cell>
        </row>
        <row r="383">
          <cell r="O383">
            <v>0</v>
          </cell>
        </row>
        <row r="384">
          <cell r="O384">
            <v>0</v>
          </cell>
        </row>
        <row r="385">
          <cell r="O385">
            <v>0</v>
          </cell>
        </row>
        <row r="386">
          <cell r="O386">
            <v>0</v>
          </cell>
        </row>
        <row r="387">
          <cell r="O387">
            <v>0</v>
          </cell>
        </row>
        <row r="388">
          <cell r="O388">
            <v>0</v>
          </cell>
        </row>
        <row r="389">
          <cell r="O389">
            <v>0</v>
          </cell>
        </row>
        <row r="390">
          <cell r="O390">
            <v>0</v>
          </cell>
        </row>
        <row r="391">
          <cell r="O391">
            <v>0</v>
          </cell>
        </row>
        <row r="392">
          <cell r="O392">
            <v>0</v>
          </cell>
        </row>
        <row r="393">
          <cell r="O393">
            <v>0</v>
          </cell>
        </row>
        <row r="394">
          <cell r="O394">
            <v>0</v>
          </cell>
        </row>
        <row r="395">
          <cell r="O395">
            <v>0</v>
          </cell>
        </row>
        <row r="396">
          <cell r="O396">
            <v>0</v>
          </cell>
        </row>
        <row r="397">
          <cell r="O397">
            <v>0</v>
          </cell>
        </row>
        <row r="398">
          <cell r="O398">
            <v>0</v>
          </cell>
        </row>
        <row r="399">
          <cell r="O399">
            <v>0</v>
          </cell>
        </row>
        <row r="400">
          <cell r="O400">
            <v>0</v>
          </cell>
        </row>
        <row r="401">
          <cell r="O401">
            <v>0</v>
          </cell>
        </row>
        <row r="402">
          <cell r="O402">
            <v>0</v>
          </cell>
        </row>
        <row r="403">
          <cell r="O403">
            <v>0</v>
          </cell>
        </row>
        <row r="404">
          <cell r="O404">
            <v>0</v>
          </cell>
        </row>
        <row r="405">
          <cell r="O405">
            <v>0</v>
          </cell>
        </row>
        <row r="406">
          <cell r="O406">
            <v>0</v>
          </cell>
        </row>
        <row r="407">
          <cell r="O407">
            <v>0</v>
          </cell>
        </row>
        <row r="408">
          <cell r="O408">
            <v>0</v>
          </cell>
        </row>
        <row r="409">
          <cell r="O409">
            <v>0</v>
          </cell>
        </row>
        <row r="410">
          <cell r="O410">
            <v>0</v>
          </cell>
        </row>
        <row r="411">
          <cell r="O411">
            <v>0</v>
          </cell>
        </row>
        <row r="412">
          <cell r="O412">
            <v>0</v>
          </cell>
        </row>
        <row r="413">
          <cell r="O413">
            <v>0</v>
          </cell>
        </row>
        <row r="414">
          <cell r="O414">
            <v>0</v>
          </cell>
        </row>
        <row r="415">
          <cell r="O415">
            <v>0</v>
          </cell>
        </row>
        <row r="416">
          <cell r="O416">
            <v>0</v>
          </cell>
        </row>
        <row r="417">
          <cell r="O417">
            <v>0</v>
          </cell>
        </row>
        <row r="418">
          <cell r="O418">
            <v>0</v>
          </cell>
        </row>
        <row r="419">
          <cell r="O419">
            <v>0</v>
          </cell>
        </row>
        <row r="420">
          <cell r="O420">
            <v>0</v>
          </cell>
        </row>
        <row r="421">
          <cell r="O421">
            <v>0</v>
          </cell>
        </row>
        <row r="422">
          <cell r="O422">
            <v>0</v>
          </cell>
        </row>
        <row r="423">
          <cell r="O423">
            <v>0</v>
          </cell>
        </row>
        <row r="424">
          <cell r="O424">
            <v>0</v>
          </cell>
        </row>
        <row r="425">
          <cell r="O425">
            <v>0</v>
          </cell>
        </row>
        <row r="426">
          <cell r="O426">
            <v>0</v>
          </cell>
        </row>
        <row r="427">
          <cell r="O427">
            <v>0</v>
          </cell>
        </row>
        <row r="428">
          <cell r="O428">
            <v>0</v>
          </cell>
        </row>
        <row r="429">
          <cell r="O429">
            <v>0</v>
          </cell>
        </row>
        <row r="430">
          <cell r="O430">
            <v>0</v>
          </cell>
        </row>
        <row r="431">
          <cell r="O431">
            <v>0</v>
          </cell>
        </row>
        <row r="432">
          <cell r="O432">
            <v>0</v>
          </cell>
        </row>
        <row r="433">
          <cell r="O433">
            <v>0</v>
          </cell>
        </row>
        <row r="434">
          <cell r="O434">
            <v>0</v>
          </cell>
        </row>
        <row r="435">
          <cell r="O435">
            <v>0</v>
          </cell>
        </row>
        <row r="436">
          <cell r="O436">
            <v>0</v>
          </cell>
        </row>
        <row r="437">
          <cell r="O437">
            <v>0</v>
          </cell>
        </row>
        <row r="438">
          <cell r="O438">
            <v>0</v>
          </cell>
        </row>
        <row r="439">
          <cell r="O439">
            <v>0</v>
          </cell>
        </row>
        <row r="440">
          <cell r="O440">
            <v>0</v>
          </cell>
        </row>
        <row r="441">
          <cell r="O441">
            <v>0</v>
          </cell>
        </row>
        <row r="442">
          <cell r="O442">
            <v>0</v>
          </cell>
        </row>
        <row r="443">
          <cell r="O443">
            <v>0</v>
          </cell>
        </row>
        <row r="444">
          <cell r="O444">
            <v>0</v>
          </cell>
        </row>
        <row r="445">
          <cell r="O445">
            <v>0</v>
          </cell>
        </row>
        <row r="446">
          <cell r="O446">
            <v>0</v>
          </cell>
        </row>
        <row r="447">
          <cell r="O447">
            <v>0</v>
          </cell>
        </row>
        <row r="448">
          <cell r="O448">
            <v>0</v>
          </cell>
        </row>
        <row r="449">
          <cell r="O449">
            <v>0</v>
          </cell>
        </row>
        <row r="450">
          <cell r="O450">
            <v>0</v>
          </cell>
        </row>
        <row r="451">
          <cell r="O451">
            <v>0</v>
          </cell>
        </row>
        <row r="452">
          <cell r="O452">
            <v>0</v>
          </cell>
        </row>
        <row r="453">
          <cell r="O453">
            <v>0</v>
          </cell>
        </row>
        <row r="454">
          <cell r="O454">
            <v>0</v>
          </cell>
        </row>
        <row r="455">
          <cell r="O455">
            <v>0</v>
          </cell>
        </row>
        <row r="456">
          <cell r="O456">
            <v>0</v>
          </cell>
        </row>
        <row r="457">
          <cell r="O457">
            <v>0</v>
          </cell>
        </row>
        <row r="458">
          <cell r="O458">
            <v>0</v>
          </cell>
        </row>
        <row r="459">
          <cell r="O459">
            <v>0</v>
          </cell>
        </row>
        <row r="460">
          <cell r="O460">
            <v>0</v>
          </cell>
        </row>
        <row r="461">
          <cell r="O461">
            <v>0</v>
          </cell>
        </row>
        <row r="462">
          <cell r="O462">
            <v>0</v>
          </cell>
        </row>
        <row r="463">
          <cell r="O463">
            <v>0</v>
          </cell>
        </row>
        <row r="464">
          <cell r="O464">
            <v>0</v>
          </cell>
        </row>
        <row r="465">
          <cell r="O465">
            <v>0</v>
          </cell>
        </row>
        <row r="466">
          <cell r="O466">
            <v>0</v>
          </cell>
        </row>
        <row r="467">
          <cell r="O467">
            <v>0</v>
          </cell>
        </row>
        <row r="468">
          <cell r="O468">
            <v>0</v>
          </cell>
        </row>
        <row r="469">
          <cell r="O469">
            <v>0</v>
          </cell>
        </row>
        <row r="470">
          <cell r="O470">
            <v>0</v>
          </cell>
        </row>
        <row r="471">
          <cell r="O471">
            <v>0</v>
          </cell>
        </row>
        <row r="472">
          <cell r="O472">
            <v>0</v>
          </cell>
        </row>
        <row r="473">
          <cell r="O473">
            <v>0</v>
          </cell>
        </row>
        <row r="474">
          <cell r="O474">
            <v>0</v>
          </cell>
        </row>
        <row r="475">
          <cell r="O475">
            <v>0</v>
          </cell>
        </row>
        <row r="476">
          <cell r="O476">
            <v>0</v>
          </cell>
        </row>
        <row r="477">
          <cell r="O477">
            <v>0</v>
          </cell>
        </row>
        <row r="478">
          <cell r="O478">
            <v>0</v>
          </cell>
        </row>
        <row r="479">
          <cell r="O479">
            <v>0</v>
          </cell>
        </row>
        <row r="480">
          <cell r="O480">
            <v>0</v>
          </cell>
        </row>
        <row r="481">
          <cell r="O481">
            <v>0</v>
          </cell>
        </row>
        <row r="482">
          <cell r="O482">
            <v>0</v>
          </cell>
        </row>
        <row r="483">
          <cell r="O483">
            <v>0</v>
          </cell>
        </row>
        <row r="484">
          <cell r="O484">
            <v>0</v>
          </cell>
        </row>
        <row r="485">
          <cell r="O485">
            <v>0</v>
          </cell>
        </row>
        <row r="486">
          <cell r="O486">
            <v>0</v>
          </cell>
        </row>
        <row r="487">
          <cell r="O487">
            <v>0</v>
          </cell>
        </row>
        <row r="488">
          <cell r="O488">
            <v>0</v>
          </cell>
        </row>
        <row r="489">
          <cell r="O489">
            <v>0</v>
          </cell>
        </row>
        <row r="490">
          <cell r="O490">
            <v>0</v>
          </cell>
        </row>
        <row r="491">
          <cell r="O491">
            <v>0</v>
          </cell>
        </row>
        <row r="492">
          <cell r="O492">
            <v>0</v>
          </cell>
        </row>
        <row r="493">
          <cell r="O493">
            <v>0</v>
          </cell>
        </row>
        <row r="494">
          <cell r="O494">
            <v>0</v>
          </cell>
        </row>
        <row r="495">
          <cell r="O495">
            <v>0</v>
          </cell>
        </row>
        <row r="496">
          <cell r="O496">
            <v>0</v>
          </cell>
        </row>
        <row r="497">
          <cell r="O497">
            <v>0</v>
          </cell>
        </row>
        <row r="498">
          <cell r="O498">
            <v>0</v>
          </cell>
        </row>
        <row r="499">
          <cell r="O499">
            <v>0</v>
          </cell>
        </row>
        <row r="500">
          <cell r="O500">
            <v>0</v>
          </cell>
        </row>
        <row r="501">
          <cell r="O501">
            <v>0</v>
          </cell>
        </row>
        <row r="502">
          <cell r="O502">
            <v>0</v>
          </cell>
        </row>
        <row r="503">
          <cell r="O503">
            <v>0</v>
          </cell>
        </row>
        <row r="504">
          <cell r="O504">
            <v>0</v>
          </cell>
        </row>
        <row r="505">
          <cell r="O505">
            <v>0</v>
          </cell>
        </row>
        <row r="506">
          <cell r="O506">
            <v>0</v>
          </cell>
        </row>
        <row r="507">
          <cell r="O507">
            <v>0</v>
          </cell>
        </row>
        <row r="508">
          <cell r="O508">
            <v>0</v>
          </cell>
        </row>
        <row r="509">
          <cell r="O509">
            <v>0</v>
          </cell>
        </row>
        <row r="510">
          <cell r="O510">
            <v>0</v>
          </cell>
        </row>
        <row r="511">
          <cell r="O511">
            <v>0</v>
          </cell>
        </row>
        <row r="512">
          <cell r="O512">
            <v>0</v>
          </cell>
        </row>
        <row r="513">
          <cell r="O513">
            <v>0</v>
          </cell>
        </row>
        <row r="514">
          <cell r="O514">
            <v>0</v>
          </cell>
        </row>
        <row r="515">
          <cell r="O515">
            <v>0</v>
          </cell>
        </row>
        <row r="516">
          <cell r="O516">
            <v>0</v>
          </cell>
        </row>
        <row r="517">
          <cell r="O517">
            <v>0</v>
          </cell>
        </row>
        <row r="518">
          <cell r="O518">
            <v>0</v>
          </cell>
        </row>
        <row r="519">
          <cell r="O519">
            <v>0</v>
          </cell>
        </row>
        <row r="520">
          <cell r="O520">
            <v>0</v>
          </cell>
        </row>
        <row r="521">
          <cell r="O521">
            <v>0</v>
          </cell>
        </row>
        <row r="522">
          <cell r="O522">
            <v>0</v>
          </cell>
        </row>
        <row r="523">
          <cell r="O523">
            <v>0</v>
          </cell>
        </row>
        <row r="524">
          <cell r="O524">
            <v>0</v>
          </cell>
        </row>
        <row r="525">
          <cell r="O525">
            <v>0</v>
          </cell>
        </row>
        <row r="526">
          <cell r="O526">
            <v>0</v>
          </cell>
        </row>
        <row r="527">
          <cell r="O527">
            <v>0</v>
          </cell>
        </row>
        <row r="528">
          <cell r="O528">
            <v>0</v>
          </cell>
        </row>
        <row r="529">
          <cell r="O529">
            <v>0</v>
          </cell>
        </row>
        <row r="530">
          <cell r="O530">
            <v>0</v>
          </cell>
        </row>
        <row r="531">
          <cell r="O531">
            <v>0</v>
          </cell>
        </row>
        <row r="532">
          <cell r="O532">
            <v>0</v>
          </cell>
        </row>
        <row r="533">
          <cell r="O533">
            <v>0</v>
          </cell>
        </row>
        <row r="534">
          <cell r="O534">
            <v>0</v>
          </cell>
        </row>
        <row r="535">
          <cell r="O535">
            <v>0</v>
          </cell>
        </row>
        <row r="536">
          <cell r="O536">
            <v>0</v>
          </cell>
        </row>
        <row r="537">
          <cell r="O537">
            <v>0</v>
          </cell>
        </row>
        <row r="538">
          <cell r="O538">
            <v>0</v>
          </cell>
        </row>
        <row r="539">
          <cell r="O539">
            <v>0</v>
          </cell>
        </row>
        <row r="540">
          <cell r="O540">
            <v>0</v>
          </cell>
        </row>
        <row r="541">
          <cell r="O541">
            <v>0</v>
          </cell>
        </row>
        <row r="542">
          <cell r="O542">
            <v>0</v>
          </cell>
        </row>
        <row r="543">
          <cell r="O543">
            <v>0</v>
          </cell>
        </row>
        <row r="544">
          <cell r="O544">
            <v>0</v>
          </cell>
        </row>
        <row r="545">
          <cell r="O545">
            <v>0</v>
          </cell>
        </row>
        <row r="546">
          <cell r="O546">
            <v>0</v>
          </cell>
        </row>
        <row r="547">
          <cell r="O547">
            <v>0</v>
          </cell>
        </row>
        <row r="548">
          <cell r="O548">
            <v>0</v>
          </cell>
        </row>
        <row r="549">
          <cell r="O549">
            <v>0</v>
          </cell>
        </row>
        <row r="550">
          <cell r="O550">
            <v>0</v>
          </cell>
        </row>
        <row r="551">
          <cell r="O551">
            <v>0</v>
          </cell>
        </row>
        <row r="552">
          <cell r="O552">
            <v>0</v>
          </cell>
        </row>
        <row r="553">
          <cell r="O553">
            <v>0</v>
          </cell>
        </row>
        <row r="554">
          <cell r="O554">
            <v>0</v>
          </cell>
        </row>
        <row r="555">
          <cell r="O555">
            <v>0</v>
          </cell>
        </row>
        <row r="556">
          <cell r="O556">
            <v>0</v>
          </cell>
        </row>
        <row r="557">
          <cell r="O557">
            <v>0</v>
          </cell>
        </row>
        <row r="558">
          <cell r="O558">
            <v>0</v>
          </cell>
        </row>
        <row r="559">
          <cell r="O559">
            <v>0</v>
          </cell>
        </row>
        <row r="560">
          <cell r="O560">
            <v>0</v>
          </cell>
        </row>
        <row r="561">
          <cell r="O561">
            <v>0</v>
          </cell>
        </row>
        <row r="562">
          <cell r="O562">
            <v>0</v>
          </cell>
        </row>
        <row r="563">
          <cell r="O563">
            <v>0</v>
          </cell>
        </row>
        <row r="564">
          <cell r="O564">
            <v>0</v>
          </cell>
        </row>
        <row r="565">
          <cell r="O565">
            <v>0</v>
          </cell>
        </row>
        <row r="566">
          <cell r="O566">
            <v>0</v>
          </cell>
        </row>
        <row r="567">
          <cell r="O567">
            <v>0</v>
          </cell>
        </row>
        <row r="568">
          <cell r="O568">
            <v>0</v>
          </cell>
        </row>
        <row r="569">
          <cell r="O569">
            <v>0</v>
          </cell>
        </row>
        <row r="570">
          <cell r="O570">
            <v>0</v>
          </cell>
        </row>
        <row r="571">
          <cell r="O571">
            <v>0</v>
          </cell>
        </row>
        <row r="572">
          <cell r="O572">
            <v>0</v>
          </cell>
        </row>
        <row r="573">
          <cell r="O573">
            <v>0</v>
          </cell>
        </row>
        <row r="574">
          <cell r="O574">
            <v>0</v>
          </cell>
        </row>
        <row r="575">
          <cell r="O575">
            <v>0</v>
          </cell>
        </row>
        <row r="576">
          <cell r="O576">
            <v>0</v>
          </cell>
        </row>
        <row r="577">
          <cell r="O577">
            <v>0</v>
          </cell>
        </row>
        <row r="578">
          <cell r="O578">
            <v>0</v>
          </cell>
        </row>
        <row r="579">
          <cell r="O579">
            <v>0</v>
          </cell>
        </row>
        <row r="580">
          <cell r="O580">
            <v>0</v>
          </cell>
        </row>
        <row r="581">
          <cell r="O581">
            <v>0</v>
          </cell>
        </row>
        <row r="582">
          <cell r="O582">
            <v>0</v>
          </cell>
        </row>
        <row r="583">
          <cell r="O583">
            <v>0</v>
          </cell>
        </row>
        <row r="584">
          <cell r="O584">
            <v>0</v>
          </cell>
        </row>
        <row r="585">
          <cell r="O585">
            <v>0</v>
          </cell>
        </row>
        <row r="586">
          <cell r="O586">
            <v>0</v>
          </cell>
        </row>
        <row r="587">
          <cell r="O587">
            <v>0</v>
          </cell>
        </row>
        <row r="588">
          <cell r="O588">
            <v>0</v>
          </cell>
        </row>
        <row r="589">
          <cell r="O589">
            <v>0</v>
          </cell>
        </row>
        <row r="590">
          <cell r="O590">
            <v>0</v>
          </cell>
        </row>
        <row r="591">
          <cell r="O591">
            <v>0</v>
          </cell>
        </row>
        <row r="592">
          <cell r="O592">
            <v>0</v>
          </cell>
        </row>
        <row r="593">
          <cell r="O593">
            <v>0</v>
          </cell>
        </row>
        <row r="594">
          <cell r="O594">
            <v>0</v>
          </cell>
        </row>
        <row r="595">
          <cell r="O595">
            <v>0</v>
          </cell>
        </row>
        <row r="596">
          <cell r="O596">
            <v>0</v>
          </cell>
        </row>
        <row r="597">
          <cell r="O597">
            <v>0</v>
          </cell>
        </row>
        <row r="598">
          <cell r="O598">
            <v>0</v>
          </cell>
        </row>
        <row r="599">
          <cell r="O599">
            <v>0</v>
          </cell>
        </row>
        <row r="600">
          <cell r="O600">
            <v>0</v>
          </cell>
        </row>
        <row r="601">
          <cell r="O601">
            <v>0</v>
          </cell>
        </row>
        <row r="602">
          <cell r="O602">
            <v>0</v>
          </cell>
        </row>
        <row r="603">
          <cell r="O603">
            <v>0</v>
          </cell>
        </row>
        <row r="604">
          <cell r="O604">
            <v>0</v>
          </cell>
        </row>
        <row r="605">
          <cell r="O605">
            <v>0</v>
          </cell>
        </row>
        <row r="606">
          <cell r="O606">
            <v>0</v>
          </cell>
        </row>
        <row r="607">
          <cell r="O607">
            <v>0</v>
          </cell>
        </row>
        <row r="608">
          <cell r="O608">
            <v>0</v>
          </cell>
        </row>
        <row r="609">
          <cell r="O609">
            <v>0</v>
          </cell>
        </row>
        <row r="610">
          <cell r="O610">
            <v>0</v>
          </cell>
        </row>
        <row r="611">
          <cell r="O611">
            <v>0</v>
          </cell>
        </row>
        <row r="612">
          <cell r="O612">
            <v>0</v>
          </cell>
        </row>
        <row r="613">
          <cell r="O613">
            <v>0</v>
          </cell>
        </row>
        <row r="614">
          <cell r="O614">
            <v>0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  <row r="660">
          <cell r="O660">
            <v>0</v>
          </cell>
        </row>
        <row r="661">
          <cell r="O661">
            <v>0</v>
          </cell>
        </row>
        <row r="662">
          <cell r="O662">
            <v>0</v>
          </cell>
        </row>
        <row r="663">
          <cell r="O663">
            <v>0</v>
          </cell>
        </row>
        <row r="664">
          <cell r="O664">
            <v>0</v>
          </cell>
        </row>
        <row r="665">
          <cell r="O665">
            <v>0</v>
          </cell>
        </row>
        <row r="666">
          <cell r="O666">
            <v>0</v>
          </cell>
        </row>
        <row r="667">
          <cell r="O667">
            <v>0</v>
          </cell>
        </row>
        <row r="668">
          <cell r="O668">
            <v>0</v>
          </cell>
        </row>
        <row r="669">
          <cell r="O669">
            <v>0</v>
          </cell>
        </row>
        <row r="670">
          <cell r="O670">
            <v>0</v>
          </cell>
        </row>
        <row r="671">
          <cell r="O671">
            <v>0</v>
          </cell>
        </row>
        <row r="672">
          <cell r="O672">
            <v>0</v>
          </cell>
        </row>
        <row r="673">
          <cell r="O673">
            <v>0</v>
          </cell>
        </row>
        <row r="674">
          <cell r="O674">
            <v>0</v>
          </cell>
        </row>
        <row r="675">
          <cell r="O675">
            <v>0</v>
          </cell>
        </row>
        <row r="676">
          <cell r="O676">
            <v>0</v>
          </cell>
        </row>
        <row r="677">
          <cell r="O677">
            <v>0</v>
          </cell>
        </row>
        <row r="678">
          <cell r="O678">
            <v>0</v>
          </cell>
        </row>
        <row r="679">
          <cell r="O679">
            <v>0</v>
          </cell>
        </row>
        <row r="680">
          <cell r="O680">
            <v>0</v>
          </cell>
        </row>
        <row r="681">
          <cell r="O681">
            <v>0</v>
          </cell>
        </row>
        <row r="682">
          <cell r="O682">
            <v>0</v>
          </cell>
        </row>
        <row r="683">
          <cell r="O683">
            <v>0</v>
          </cell>
        </row>
        <row r="684">
          <cell r="O684">
            <v>0</v>
          </cell>
        </row>
        <row r="685">
          <cell r="O685">
            <v>0</v>
          </cell>
        </row>
        <row r="686">
          <cell r="O686">
            <v>0</v>
          </cell>
        </row>
        <row r="687">
          <cell r="O687">
            <v>0</v>
          </cell>
        </row>
        <row r="688">
          <cell r="O688">
            <v>0</v>
          </cell>
        </row>
        <row r="689">
          <cell r="O689">
            <v>0</v>
          </cell>
        </row>
        <row r="690">
          <cell r="O690">
            <v>0</v>
          </cell>
        </row>
        <row r="691">
          <cell r="O691">
            <v>0</v>
          </cell>
        </row>
        <row r="692">
          <cell r="O692">
            <v>0</v>
          </cell>
        </row>
        <row r="693">
          <cell r="O693">
            <v>0</v>
          </cell>
        </row>
        <row r="694">
          <cell r="O694">
            <v>0</v>
          </cell>
        </row>
        <row r="695">
          <cell r="O695">
            <v>0</v>
          </cell>
        </row>
        <row r="696">
          <cell r="O696">
            <v>0</v>
          </cell>
        </row>
        <row r="697">
          <cell r="O697">
            <v>0</v>
          </cell>
        </row>
        <row r="698">
          <cell r="O698">
            <v>0</v>
          </cell>
        </row>
        <row r="699">
          <cell r="O699">
            <v>0</v>
          </cell>
        </row>
        <row r="700">
          <cell r="O700">
            <v>0</v>
          </cell>
        </row>
        <row r="701">
          <cell r="O701">
            <v>0</v>
          </cell>
        </row>
        <row r="702">
          <cell r="O702">
            <v>0</v>
          </cell>
        </row>
        <row r="703">
          <cell r="O703">
            <v>0</v>
          </cell>
        </row>
        <row r="704">
          <cell r="O704">
            <v>0</v>
          </cell>
        </row>
        <row r="705">
          <cell r="O705">
            <v>0</v>
          </cell>
        </row>
        <row r="706">
          <cell r="O706">
            <v>0</v>
          </cell>
        </row>
        <row r="707">
          <cell r="O707">
            <v>0</v>
          </cell>
        </row>
        <row r="708">
          <cell r="O708">
            <v>0</v>
          </cell>
        </row>
        <row r="709">
          <cell r="O709">
            <v>0</v>
          </cell>
        </row>
        <row r="710">
          <cell r="O710">
            <v>0</v>
          </cell>
        </row>
        <row r="711">
          <cell r="O711">
            <v>0</v>
          </cell>
        </row>
        <row r="712">
          <cell r="O712">
            <v>0</v>
          </cell>
        </row>
        <row r="713">
          <cell r="O713">
            <v>0</v>
          </cell>
        </row>
        <row r="714">
          <cell r="O714">
            <v>0</v>
          </cell>
        </row>
        <row r="715">
          <cell r="O715">
            <v>0</v>
          </cell>
        </row>
        <row r="716">
          <cell r="O716">
            <v>0</v>
          </cell>
        </row>
        <row r="717">
          <cell r="O717">
            <v>0</v>
          </cell>
        </row>
        <row r="718">
          <cell r="O718">
            <v>0</v>
          </cell>
        </row>
        <row r="719">
          <cell r="O719">
            <v>0</v>
          </cell>
        </row>
        <row r="720">
          <cell r="O720">
            <v>0</v>
          </cell>
        </row>
        <row r="721">
          <cell r="O721">
            <v>0</v>
          </cell>
        </row>
        <row r="722">
          <cell r="O722">
            <v>0</v>
          </cell>
        </row>
        <row r="723">
          <cell r="O723">
            <v>0</v>
          </cell>
        </row>
        <row r="724">
          <cell r="O724">
            <v>0</v>
          </cell>
        </row>
        <row r="725">
          <cell r="O725">
            <v>0</v>
          </cell>
        </row>
        <row r="726">
          <cell r="O726">
            <v>0</v>
          </cell>
        </row>
        <row r="727">
          <cell r="O727">
            <v>0</v>
          </cell>
        </row>
        <row r="728">
          <cell r="O728">
            <v>0</v>
          </cell>
        </row>
        <row r="729">
          <cell r="O729">
            <v>0</v>
          </cell>
        </row>
        <row r="730">
          <cell r="O730">
            <v>0</v>
          </cell>
        </row>
        <row r="731">
          <cell r="O731">
            <v>0</v>
          </cell>
        </row>
        <row r="732">
          <cell r="O732">
            <v>0</v>
          </cell>
        </row>
        <row r="733">
          <cell r="O733">
            <v>0</v>
          </cell>
        </row>
        <row r="734">
          <cell r="O734">
            <v>0</v>
          </cell>
        </row>
        <row r="735">
          <cell r="O735">
            <v>0</v>
          </cell>
        </row>
        <row r="736">
          <cell r="O736">
            <v>0</v>
          </cell>
        </row>
        <row r="737">
          <cell r="O737">
            <v>0</v>
          </cell>
        </row>
        <row r="738">
          <cell r="O738">
            <v>0</v>
          </cell>
        </row>
        <row r="739">
          <cell r="O739">
            <v>0</v>
          </cell>
        </row>
        <row r="740">
          <cell r="O740">
            <v>0</v>
          </cell>
        </row>
        <row r="741">
          <cell r="O741">
            <v>0</v>
          </cell>
        </row>
        <row r="742">
          <cell r="O742">
            <v>0</v>
          </cell>
        </row>
        <row r="743">
          <cell r="O743">
            <v>0</v>
          </cell>
        </row>
        <row r="744">
          <cell r="O744">
            <v>0</v>
          </cell>
        </row>
        <row r="745">
          <cell r="O745">
            <v>0</v>
          </cell>
        </row>
        <row r="746">
          <cell r="O746">
            <v>0</v>
          </cell>
        </row>
        <row r="747">
          <cell r="O747">
            <v>0</v>
          </cell>
        </row>
        <row r="748">
          <cell r="O748">
            <v>0</v>
          </cell>
        </row>
        <row r="749">
          <cell r="O749">
            <v>0</v>
          </cell>
        </row>
        <row r="750">
          <cell r="O750">
            <v>0</v>
          </cell>
        </row>
        <row r="751">
          <cell r="O751">
            <v>0</v>
          </cell>
        </row>
        <row r="752">
          <cell r="O752">
            <v>0</v>
          </cell>
        </row>
        <row r="753">
          <cell r="O753">
            <v>0</v>
          </cell>
        </row>
        <row r="754">
          <cell r="O754">
            <v>0</v>
          </cell>
        </row>
        <row r="755">
          <cell r="O755">
            <v>0</v>
          </cell>
        </row>
        <row r="756">
          <cell r="O756">
            <v>0</v>
          </cell>
        </row>
        <row r="757">
          <cell r="O757">
            <v>0</v>
          </cell>
        </row>
        <row r="758">
          <cell r="O758">
            <v>0</v>
          </cell>
        </row>
        <row r="759">
          <cell r="O759">
            <v>0</v>
          </cell>
        </row>
        <row r="760">
          <cell r="O760">
            <v>0</v>
          </cell>
        </row>
        <row r="761">
          <cell r="O761">
            <v>0</v>
          </cell>
        </row>
        <row r="762">
          <cell r="O762">
            <v>0</v>
          </cell>
        </row>
        <row r="763">
          <cell r="O763">
            <v>0</v>
          </cell>
        </row>
        <row r="764">
          <cell r="O764">
            <v>0</v>
          </cell>
        </row>
        <row r="765">
          <cell r="O765">
            <v>0</v>
          </cell>
        </row>
        <row r="766">
          <cell r="O766">
            <v>0</v>
          </cell>
        </row>
        <row r="767">
          <cell r="O767">
            <v>0</v>
          </cell>
        </row>
        <row r="768">
          <cell r="O768">
            <v>0</v>
          </cell>
        </row>
        <row r="769">
          <cell r="O769">
            <v>0</v>
          </cell>
        </row>
        <row r="770">
          <cell r="O770">
            <v>0</v>
          </cell>
        </row>
        <row r="771">
          <cell r="O771">
            <v>0</v>
          </cell>
        </row>
        <row r="772">
          <cell r="O772">
            <v>0</v>
          </cell>
        </row>
        <row r="773">
          <cell r="O773">
            <v>0</v>
          </cell>
        </row>
        <row r="774">
          <cell r="O774">
            <v>0</v>
          </cell>
        </row>
        <row r="775">
          <cell r="O775">
            <v>0</v>
          </cell>
        </row>
        <row r="776">
          <cell r="O776">
            <v>0</v>
          </cell>
        </row>
        <row r="777">
          <cell r="O777">
            <v>0</v>
          </cell>
        </row>
        <row r="778">
          <cell r="O778">
            <v>0</v>
          </cell>
        </row>
        <row r="779">
          <cell r="O779">
            <v>0</v>
          </cell>
        </row>
        <row r="780">
          <cell r="O780">
            <v>0</v>
          </cell>
        </row>
        <row r="781">
          <cell r="O781">
            <v>0</v>
          </cell>
        </row>
        <row r="782">
          <cell r="O782">
            <v>0</v>
          </cell>
        </row>
        <row r="783">
          <cell r="O783">
            <v>0</v>
          </cell>
        </row>
        <row r="784">
          <cell r="O784">
            <v>0</v>
          </cell>
        </row>
        <row r="785">
          <cell r="O785">
            <v>0</v>
          </cell>
        </row>
        <row r="786">
          <cell r="O786">
            <v>0</v>
          </cell>
        </row>
        <row r="787">
          <cell r="O787">
            <v>0</v>
          </cell>
        </row>
        <row r="788">
          <cell r="O788">
            <v>0</v>
          </cell>
        </row>
        <row r="789">
          <cell r="O789">
            <v>0</v>
          </cell>
        </row>
        <row r="790">
          <cell r="O790">
            <v>0</v>
          </cell>
        </row>
        <row r="791">
          <cell r="O791">
            <v>0</v>
          </cell>
        </row>
        <row r="792">
          <cell r="O792">
            <v>0</v>
          </cell>
        </row>
        <row r="793">
          <cell r="O793">
            <v>0</v>
          </cell>
        </row>
        <row r="794">
          <cell r="O794">
            <v>0</v>
          </cell>
        </row>
        <row r="795">
          <cell r="O795">
            <v>0</v>
          </cell>
        </row>
        <row r="796">
          <cell r="O796">
            <v>0</v>
          </cell>
        </row>
        <row r="797">
          <cell r="O797">
            <v>0</v>
          </cell>
        </row>
        <row r="798">
          <cell r="O798">
            <v>0</v>
          </cell>
        </row>
        <row r="799">
          <cell r="O799">
            <v>0</v>
          </cell>
        </row>
        <row r="800">
          <cell r="O800">
            <v>0</v>
          </cell>
        </row>
        <row r="801">
          <cell r="O801">
            <v>0</v>
          </cell>
        </row>
        <row r="802">
          <cell r="O802">
            <v>0</v>
          </cell>
        </row>
        <row r="803">
          <cell r="O803">
            <v>0</v>
          </cell>
        </row>
        <row r="804">
          <cell r="O804">
            <v>0</v>
          </cell>
        </row>
        <row r="805">
          <cell r="O805">
            <v>0</v>
          </cell>
        </row>
        <row r="806">
          <cell r="O806">
            <v>0</v>
          </cell>
        </row>
        <row r="807">
          <cell r="O807">
            <v>0</v>
          </cell>
        </row>
        <row r="808">
          <cell r="O808">
            <v>0</v>
          </cell>
        </row>
        <row r="809">
          <cell r="O809">
            <v>0</v>
          </cell>
        </row>
        <row r="810">
          <cell r="O810">
            <v>0</v>
          </cell>
        </row>
        <row r="811">
          <cell r="O811">
            <v>0</v>
          </cell>
        </row>
        <row r="812">
          <cell r="O812">
            <v>0</v>
          </cell>
        </row>
        <row r="813">
          <cell r="O813">
            <v>0</v>
          </cell>
        </row>
        <row r="814">
          <cell r="O814">
            <v>0</v>
          </cell>
        </row>
        <row r="815">
          <cell r="O815">
            <v>0</v>
          </cell>
        </row>
        <row r="816">
          <cell r="O816">
            <v>0</v>
          </cell>
        </row>
        <row r="817">
          <cell r="O817">
            <v>0</v>
          </cell>
        </row>
        <row r="818">
          <cell r="O818">
            <v>0</v>
          </cell>
        </row>
        <row r="819">
          <cell r="O819">
            <v>0</v>
          </cell>
        </row>
        <row r="820">
          <cell r="O820">
            <v>0</v>
          </cell>
        </row>
        <row r="821">
          <cell r="O821">
            <v>0</v>
          </cell>
        </row>
        <row r="822">
          <cell r="O822">
            <v>0</v>
          </cell>
        </row>
        <row r="823">
          <cell r="O823">
            <v>0</v>
          </cell>
        </row>
        <row r="824">
          <cell r="O824">
            <v>0</v>
          </cell>
        </row>
        <row r="825">
          <cell r="O825">
            <v>0</v>
          </cell>
        </row>
        <row r="826">
          <cell r="O826">
            <v>0</v>
          </cell>
        </row>
        <row r="827">
          <cell r="O827">
            <v>0</v>
          </cell>
        </row>
        <row r="828">
          <cell r="O828">
            <v>0</v>
          </cell>
        </row>
        <row r="829">
          <cell r="O829">
            <v>0</v>
          </cell>
        </row>
        <row r="830">
          <cell r="O830">
            <v>0</v>
          </cell>
        </row>
        <row r="831">
          <cell r="O831">
            <v>0</v>
          </cell>
        </row>
        <row r="832">
          <cell r="O832">
            <v>0</v>
          </cell>
        </row>
        <row r="833">
          <cell r="O833">
            <v>0</v>
          </cell>
        </row>
        <row r="834">
          <cell r="O834">
            <v>0</v>
          </cell>
        </row>
        <row r="835">
          <cell r="O835">
            <v>0</v>
          </cell>
        </row>
        <row r="836">
          <cell r="O836">
            <v>0</v>
          </cell>
        </row>
        <row r="837">
          <cell r="O837">
            <v>0</v>
          </cell>
        </row>
        <row r="838">
          <cell r="O838">
            <v>0</v>
          </cell>
        </row>
        <row r="839">
          <cell r="O839">
            <v>0</v>
          </cell>
        </row>
        <row r="840">
          <cell r="O840">
            <v>0</v>
          </cell>
        </row>
        <row r="841">
          <cell r="O841">
            <v>0</v>
          </cell>
        </row>
        <row r="842">
          <cell r="O842">
            <v>0</v>
          </cell>
        </row>
        <row r="843">
          <cell r="O843">
            <v>0</v>
          </cell>
        </row>
        <row r="844">
          <cell r="O844">
            <v>0</v>
          </cell>
        </row>
        <row r="845">
          <cell r="O845">
            <v>0</v>
          </cell>
        </row>
        <row r="846">
          <cell r="O846">
            <v>0</v>
          </cell>
        </row>
        <row r="847">
          <cell r="O847">
            <v>0</v>
          </cell>
        </row>
        <row r="848">
          <cell r="O848">
            <v>0</v>
          </cell>
        </row>
        <row r="849">
          <cell r="O849">
            <v>0</v>
          </cell>
        </row>
        <row r="850">
          <cell r="O850">
            <v>0</v>
          </cell>
        </row>
        <row r="851">
          <cell r="O851">
            <v>0</v>
          </cell>
        </row>
        <row r="852">
          <cell r="O852">
            <v>0</v>
          </cell>
        </row>
        <row r="853">
          <cell r="O853">
            <v>0</v>
          </cell>
        </row>
        <row r="854">
          <cell r="O854">
            <v>0</v>
          </cell>
        </row>
        <row r="855">
          <cell r="O855">
            <v>0</v>
          </cell>
        </row>
        <row r="856">
          <cell r="O856">
            <v>0</v>
          </cell>
        </row>
        <row r="857">
          <cell r="O857">
            <v>0</v>
          </cell>
        </row>
        <row r="858">
          <cell r="O858">
            <v>0</v>
          </cell>
        </row>
        <row r="859">
          <cell r="O859">
            <v>0</v>
          </cell>
        </row>
        <row r="860">
          <cell r="O860">
            <v>0</v>
          </cell>
        </row>
        <row r="861">
          <cell r="O861">
            <v>0</v>
          </cell>
        </row>
        <row r="862">
          <cell r="O862">
            <v>0</v>
          </cell>
        </row>
        <row r="863">
          <cell r="O863">
            <v>0</v>
          </cell>
        </row>
        <row r="864">
          <cell r="O864">
            <v>0</v>
          </cell>
        </row>
        <row r="865">
          <cell r="O865">
            <v>0</v>
          </cell>
        </row>
        <row r="866">
          <cell r="O866">
            <v>0</v>
          </cell>
        </row>
        <row r="867">
          <cell r="O867">
            <v>0</v>
          </cell>
        </row>
        <row r="868">
          <cell r="O868">
            <v>0</v>
          </cell>
        </row>
        <row r="869">
          <cell r="O869">
            <v>0</v>
          </cell>
        </row>
        <row r="870">
          <cell r="O870">
            <v>0</v>
          </cell>
        </row>
        <row r="871">
          <cell r="O871">
            <v>0</v>
          </cell>
        </row>
        <row r="872">
          <cell r="O872">
            <v>0</v>
          </cell>
        </row>
        <row r="873">
          <cell r="O873">
            <v>0</v>
          </cell>
        </row>
        <row r="874">
          <cell r="O874">
            <v>0</v>
          </cell>
        </row>
        <row r="875">
          <cell r="O87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1" t="n">
        <v>212701729</v>
      </c>
      <c r="C2" s="7" t="n">
        <f aca="false">VLOOKUP(B2,'[2]OE Materail'!$E$3:$F$16935,2,0)</f>
        <v>44307</v>
      </c>
      <c r="D2" s="8" t="n">
        <v>0</v>
      </c>
      <c r="E2" s="7" t="n">
        <f aca="false">C2</f>
        <v>44307</v>
      </c>
      <c r="F2" s="1" t="s">
        <v>16</v>
      </c>
      <c r="G2" s="1" t="n">
        <f aca="false">VLOOKUP(H2,'[1]E-92'!$D$2:$L$35,9,0)</f>
        <v>30</v>
      </c>
      <c r="H2" s="1" t="str">
        <f aca="false">VLOOKUP(B2,'[2]OE Materail'!$E$3:$J$16907,6,0)</f>
        <v>S2HN00502B</v>
      </c>
      <c r="I2" s="1" t="str">
        <f aca="false">VLOOKUP(H2,'[1]E-92'!$D$2:$E$35,2,0)</f>
        <v>OIL SEAL (Dia 11)</v>
      </c>
      <c r="J2" s="1" t="n">
        <f aca="false">VLOOKUP(H2,'[1]E-92'!$D$2:$I$36,6,0)</f>
        <v>6.86</v>
      </c>
      <c r="K2" s="1" t="n">
        <f aca="false">VLOOKUP(B2,'[2]OE Materail'!$E$3:$K$16906,7,0)</f>
        <v>8000</v>
      </c>
      <c r="L2" s="8" t="n">
        <v>0</v>
      </c>
      <c r="M2" s="8" t="n">
        <v>0</v>
      </c>
      <c r="N2" s="8" t="n">
        <v>0.1</v>
      </c>
      <c r="O2" s="1" t="str">
        <f aca="false">VLOOKUP(B2,[3]IRNGenByMe!$D$1:$J$3097,7,0)</f>
        <v>3ba3038ebc5d06987ee025eeee6ed01c1d2d22572a8706f05894b2f43a3bca29</v>
      </c>
      <c r="P2" s="0" t="n">
        <f aca="false">VLOOKUP(O2,[3]IRNGenByMe!$J$1:$O$2873,6,0)</f>
        <v>64823.16</v>
      </c>
    </row>
    <row r="3" customFormat="false" ht="15" hidden="false" customHeight="true" outlineLevel="0" collapsed="false">
      <c r="A3" s="1" t="n">
        <f aca="false">VLOOKUP(H3,'[1]E-92'!$D$2:$K$36,8,0)</f>
        <v>1900006226</v>
      </c>
      <c r="B3" s="1" t="n">
        <v>212701730</v>
      </c>
      <c r="C3" s="7" t="n">
        <f aca="false">VLOOKUP(B3,'[2]OE Materail'!$E$3:$F$16935,2,0)</f>
        <v>44307</v>
      </c>
      <c r="D3" s="8" t="n">
        <v>0</v>
      </c>
      <c r="E3" s="7" t="n">
        <f aca="false">C3</f>
        <v>44307</v>
      </c>
      <c r="F3" s="1" t="s">
        <v>16</v>
      </c>
      <c r="G3" s="1" t="n">
        <f aca="false">VLOOKUP(H3,'[1]E-92'!$D$2:$L$35,9,0)</f>
        <v>90</v>
      </c>
      <c r="H3" s="1" t="str">
        <f aca="false">VLOOKUP(B3,'[2]OE Materail'!$E$3:$J$16907,6,0)</f>
        <v>S2HH00302O</v>
      </c>
      <c r="I3" s="1" t="str">
        <f aca="false">VLOOKUP(H3,'[1]E-92'!$D$2:$E$35,2,0)</f>
        <v>`O&amp;#39; RING</v>
      </c>
      <c r="J3" s="1" t="n">
        <f aca="false">VLOOKUP(H3,'[1]E-92'!$D$2:$I$36,6,0)</f>
        <v>1.52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.1</v>
      </c>
      <c r="O3" s="1" t="str">
        <f aca="false">VLOOKUP(B3,[3]IRNGenByMe!$D$1:$J$3097,7,0)</f>
        <v>0008329ea835e5fd26ed4fb641b08fad6021dede67ca4a789e955baeb2cf3ec3</v>
      </c>
      <c r="P3" s="0" t="n">
        <f aca="false">VLOOKUP(O3,[3]IRNGenByMe!$J$1:$O$2873,6,0)</f>
        <v>7181.57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1" t="n">
        <v>212701731</v>
      </c>
      <c r="C4" s="7" t="n">
        <f aca="false">VLOOKUP(B4,'[2]OE Materail'!$E$3:$F$16935,2,0)</f>
        <v>44307</v>
      </c>
      <c r="D4" s="8" t="n">
        <v>0</v>
      </c>
      <c r="E4" s="7" t="n">
        <f aca="false">C4</f>
        <v>44307</v>
      </c>
      <c r="F4" s="1" t="s">
        <v>16</v>
      </c>
      <c r="G4" s="1" t="n">
        <f aca="false">VLOOKUP(H4,'[1]E-92'!$D$2:$L$35,9,0)</f>
        <v>60</v>
      </c>
      <c r="H4" s="1" t="str">
        <f aca="false">VLOOKUP(B4,'[2]OE Materail'!$E$3:$J$16907,6,0)</f>
        <v>53BHN00202</v>
      </c>
      <c r="I4" s="1" t="str">
        <f aca="false">VLOOKUP(H4,'[1]E-92'!$D$2:$E$35,2,0)</f>
        <v>OIL SEAL</v>
      </c>
      <c r="J4" s="1" t="n">
        <f aca="false">VLOOKUP(H4,'[1]E-92'!$D$2:$I$36,6,0)</f>
        <v>8.14</v>
      </c>
      <c r="K4" s="1" t="n">
        <f aca="false">VLOOKUP(B4,'[2]OE Materail'!$E$3:$K$16906,7,0)</f>
        <v>2000</v>
      </c>
      <c r="L4" s="8" t="n">
        <v>0</v>
      </c>
      <c r="M4" s="8" t="n">
        <v>0</v>
      </c>
      <c r="N4" s="8" t="n">
        <v>0.1</v>
      </c>
      <c r="O4" s="1" t="str">
        <f aca="false">VLOOKUP(B4,[3]IRNGenByMe!$D$1:$J$3097,7,0)</f>
        <v>c96f90e0ae0de0e1f2885ad97e18e9a9f3c8333e5510902afabd132331e0c1fd</v>
      </c>
      <c r="P4" s="0" t="n">
        <f aca="false">VLOOKUP(O4,[3]IRNGenByMe!$J$1:$O$2873,6,0)</f>
        <v>19229.61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1" t="n">
        <v>212701732</v>
      </c>
      <c r="C5" s="7" t="n">
        <f aca="false">VLOOKUP(B5,'[2]OE Materail'!$E$3:$F$16935,2,0)</f>
        <v>44307</v>
      </c>
      <c r="D5" s="8" t="n">
        <v>0</v>
      </c>
      <c r="E5" s="7" t="n">
        <f aca="false">C5</f>
        <v>44307</v>
      </c>
      <c r="F5" s="1" t="s">
        <v>16</v>
      </c>
      <c r="G5" s="1" t="n">
        <f aca="false">VLOOKUP(H5,'[1]E-92'!$D$2:$L$35,9,0)</f>
        <v>70</v>
      </c>
      <c r="H5" s="1" t="str">
        <f aca="false">VLOOKUP(B5,'[2]OE Materail'!$E$3:$J$16907,6,0)</f>
        <v>520GA02202</v>
      </c>
      <c r="I5" s="1" t="str">
        <f aca="false">VLOOKUP(H5,'[1]E-92'!$D$2:$E$35,2,0)</f>
        <v>DUST SEAL (HTA 37Dia)</v>
      </c>
      <c r="J5" s="1" t="n">
        <f aca="false">VLOOKUP(H5,'[1]E-92'!$D$2:$I$36,6,0)</f>
        <v>10.3</v>
      </c>
      <c r="K5" s="1" t="n">
        <f aca="false">VLOOKUP(B5,'[2]OE Materail'!$E$3:$K$16906,7,0)</f>
        <v>500</v>
      </c>
      <c r="L5" s="8" t="n">
        <v>0</v>
      </c>
      <c r="M5" s="8" t="n">
        <v>0</v>
      </c>
      <c r="N5" s="8" t="n">
        <v>0.1</v>
      </c>
      <c r="O5" s="1" t="str">
        <f aca="false">VLOOKUP(B5,[3]IRNGenByMe!$D$1:$J$3097,7,0)</f>
        <v>5314a1eba5d99d277078b85171edcd8c9c50df85394f9c5780c0117d19994817</v>
      </c>
      <c r="P5" s="0" t="n">
        <f aca="false">VLOOKUP(O5,[3]IRNGenByMe!$J$1:$O$2873,6,0)</f>
        <v>6083.08</v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1" t="n">
        <v>212701733</v>
      </c>
      <c r="C6" s="7" t="n">
        <f aca="false">VLOOKUP(B6,'[2]OE Materail'!$E$3:$F$16935,2,0)</f>
        <v>44307</v>
      </c>
      <c r="D6" s="8" t="n">
        <v>0</v>
      </c>
      <c r="E6" s="7" t="n">
        <f aca="false">C6</f>
        <v>44307</v>
      </c>
      <c r="F6" s="1" t="s">
        <v>16</v>
      </c>
      <c r="G6" s="1" t="n">
        <f aca="false">VLOOKUP(H6,'[1]E-92'!$D$2:$L$35,9,0)</f>
        <v>80</v>
      </c>
      <c r="H6" s="1" t="str">
        <f aca="false">VLOOKUP(B6,'[2]OE Materail'!$E$3:$J$16907,6,0)</f>
        <v>F2HN00802B</v>
      </c>
      <c r="I6" s="1" t="str">
        <f aca="false">VLOOKUP(H6,'[1]E-92'!$D$2:$E$35,2,0)</f>
        <v>OIL SEAL-TOUGHENED DIA.37</v>
      </c>
      <c r="J6" s="1" t="n">
        <f aca="false">VLOOKUP(H6,'[1]E-92'!$D$2:$I$36,6,0)</f>
        <v>21.98</v>
      </c>
      <c r="K6" s="1" t="n">
        <f aca="false">VLOOKUP(B6,'[2]OE Materail'!$E$3:$K$16906,7,0)</f>
        <v>500</v>
      </c>
      <c r="L6" s="8" t="n">
        <v>0</v>
      </c>
      <c r="M6" s="8" t="n">
        <v>0</v>
      </c>
      <c r="N6" s="8" t="n">
        <v>0.1</v>
      </c>
      <c r="O6" s="1" t="str">
        <f aca="false">VLOOKUP(B6,[3]IRNGenByMe!$D$1:$J$3097,7,0)</f>
        <v>60f6bfd19363bd1b07177079f6a8811625581b733be85e8dbd7ed39661d3d2e2</v>
      </c>
      <c r="P6" s="0" t="n">
        <f aca="false">VLOOKUP(O6,[3]IRNGenByMe!$J$1:$O$2873,6,0)</f>
        <v>12981.17</v>
      </c>
    </row>
    <row r="7" customFormat="false" ht="15" hidden="false" customHeight="true" outlineLevel="0" collapsed="false">
      <c r="A7" s="1" t="n">
        <f aca="false">VLOOKUP(H7,'[1]E-92'!$D$2:$K$36,8,0)</f>
        <v>1900006226</v>
      </c>
      <c r="B7" s="1" t="n">
        <v>212701685</v>
      </c>
      <c r="C7" s="7" t="n">
        <f aca="false">VLOOKUP(B7,'[2]OE Materail'!$E$3:$F$16935,2,0)</f>
        <v>44307</v>
      </c>
      <c r="D7" s="8" t="n">
        <v>0</v>
      </c>
      <c r="E7" s="7" t="n">
        <f aca="false">C7</f>
        <v>44307</v>
      </c>
      <c r="F7" s="1" t="s">
        <v>16</v>
      </c>
      <c r="G7" s="1" t="n">
        <f aca="false">VLOOKUP(H7,'[1]E-92'!$D$2:$L$35,9,0)</f>
        <v>140</v>
      </c>
      <c r="H7" s="1" t="str">
        <f aca="false">VLOOKUP(B7,'[2]OE Materail'!$E$3:$J$16907,6,0)</f>
        <v>F2HH01302B</v>
      </c>
      <c r="I7" s="1" t="str">
        <f aca="false">VLOOKUP(H7,'[1]E-92'!$D$2:$E$35,2,0)</f>
        <v>`O&amp;#39; RING (MY-17) - TAP  REBOUND O RING</v>
      </c>
      <c r="J7" s="1" t="n">
        <f aca="false">VLOOKUP(H7,'[1]E-92'!$D$2:$I$36,6,0)</f>
        <v>0.96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.1</v>
      </c>
      <c r="O7" s="1" t="str">
        <f aca="false">VLOOKUP(B7,[3]IRNGenByMe!$D$1:$J$3097,7,0)</f>
        <v>78a6bfd176b083ca8092a4bd051519585248c62e5449923179ff7cbe61fc975b</v>
      </c>
      <c r="P7" s="0" t="n">
        <f aca="false">VLOOKUP(O7,[3]IRNGenByMe!$J$1:$O$2873,6,0)</f>
        <v>4535.73</v>
      </c>
    </row>
    <row r="8" customFormat="false" ht="15" hidden="false" customHeight="true" outlineLevel="0" collapsed="false">
      <c r="A8" s="1" t="n">
        <f aca="false">VLOOKUP(H8,'[1]E-92'!$D$2:$K$36,8,0)</f>
        <v>1900006227</v>
      </c>
      <c r="B8" s="1" t="n">
        <v>212701686</v>
      </c>
      <c r="C8" s="7" t="n">
        <f aca="false">VLOOKUP(B8,'[2]OE Materail'!$E$3:$F$16935,2,0)</f>
        <v>44307</v>
      </c>
      <c r="D8" s="8" t="n">
        <v>0</v>
      </c>
      <c r="E8" s="7" t="n">
        <f aca="false">C8</f>
        <v>44307</v>
      </c>
      <c r="F8" s="1" t="s">
        <v>16</v>
      </c>
      <c r="G8" s="1" t="n">
        <f aca="false">VLOOKUP(H8,'[1]E-92'!$D$2:$L$35,9,0)</f>
        <v>60</v>
      </c>
      <c r="H8" s="1" t="str">
        <f aca="false">VLOOKUP(B8,'[2]OE Materail'!$E$3:$J$16907,6,0)</f>
        <v>F2HH02102B</v>
      </c>
      <c r="I8" s="1" t="str">
        <f aca="false">VLOOKUP(H8,'[1]E-92'!$D$2:$E$35,2,0)</f>
        <v>O RING MY18</v>
      </c>
      <c r="J8" s="1" t="n">
        <f aca="false">VLOOKUP(H8,'[1]E-92'!$D$2:$I$36,6,0)</f>
        <v>3.73</v>
      </c>
      <c r="K8" s="1" t="n">
        <f aca="false">VLOOKUP(B8,'[2]OE Materail'!$E$3:$K$16906,7,0)</f>
        <v>2000</v>
      </c>
      <c r="L8" s="8" t="n">
        <v>0</v>
      </c>
      <c r="M8" s="8" t="n">
        <v>0</v>
      </c>
      <c r="N8" s="8" t="n">
        <v>0.1</v>
      </c>
      <c r="O8" s="1" t="str">
        <f aca="false">VLOOKUP(B8,[3]IRNGenByMe!$D$1:$J$3097,7,0)</f>
        <v>2ad82d97e5e9fa6f6b05b956b3514059a15d96f45aa0fc11c4f6a4e721cca553</v>
      </c>
      <c r="P8" s="0" t="n">
        <f aca="false">VLOOKUP(O8,[3]IRNGenByMe!$J$1:$O$2873,6,0)</f>
        <v>8811.6</v>
      </c>
    </row>
    <row r="9" customFormat="false" ht="15" hidden="false" customHeight="true" outlineLevel="0" collapsed="false">
      <c r="A9" s="1" t="n">
        <f aca="false">VLOOKUP(H9,'[1]E-92'!$D$2:$K$36,8,0)</f>
        <v>1900006226</v>
      </c>
      <c r="B9" s="1" t="n">
        <v>212701687</v>
      </c>
      <c r="C9" s="7" t="n">
        <f aca="false">VLOOKUP(B9,'[2]OE Materail'!$E$3:$F$16935,2,0)</f>
        <v>44307</v>
      </c>
      <c r="D9" s="8" t="n">
        <v>0</v>
      </c>
      <c r="E9" s="7" t="n">
        <f aca="false">C9</f>
        <v>44307</v>
      </c>
      <c r="F9" s="1" t="s">
        <v>16</v>
      </c>
      <c r="G9" s="1" t="n">
        <f aca="false">VLOOKUP(H9,'[1]E-92'!$D$2:$L$35,9,0)</f>
        <v>150</v>
      </c>
      <c r="H9" s="1" t="str">
        <f aca="false">VLOOKUP(B9,'[2]OE Materail'!$E$3:$J$16907,6,0)</f>
        <v>F2HH01402B</v>
      </c>
      <c r="I9" s="1" t="str">
        <f aca="false">VLOOKUP(H9,'[1]E-92'!$D$2:$E$35,2,0)</f>
        <v>`O&amp;#39; RING (MY-17) - ADOPTOR BUSH O RING</v>
      </c>
      <c r="J9" s="1" t="n">
        <f aca="false">VLOOKUP(H9,'[1]E-92'!$D$2:$I$36,6,0)</f>
        <v>4.49</v>
      </c>
      <c r="K9" s="1" t="n">
        <f aca="false">VLOOKUP(B9,'[2]OE Materail'!$E$3:$K$16906,7,0)</f>
        <v>3000</v>
      </c>
      <c r="L9" s="8" t="n">
        <v>0</v>
      </c>
      <c r="M9" s="8" t="n">
        <v>0</v>
      </c>
      <c r="N9" s="8" t="n">
        <v>0.1</v>
      </c>
      <c r="O9" s="1" t="str">
        <f aca="false">VLOOKUP(B9,[3]IRNGenByMe!$D$1:$J$3097,7,0)</f>
        <v>aee8d988d1dd9de0025b04f7cd7c67ec6d6df6e5dbfb255777be1b70617cbec2</v>
      </c>
      <c r="P9" s="0" t="n">
        <f aca="false">VLOOKUP(O9,[3]IRNGenByMe!$J$1:$O$2873,6,0)</f>
        <v>15910.5</v>
      </c>
    </row>
    <row r="65536" customFormat="false" ht="15" hidden="false" customHeight="true" outlineLevel="0" collapsed="false">
      <c r="A65536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4-21T11:36:21Z</dcterms:modified>
  <cp:revision>0</cp:revision>
  <dc:subject/>
  <dc:title/>
</cp:coreProperties>
</file>