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dd\-mmm\-yyyy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</row>
        <row r="2"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</row>
        <row r="3"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</row>
        <row r="4"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</row>
        <row r="5"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</row>
        <row r="6"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</row>
        <row r="7"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</row>
        <row r="8"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</row>
        <row r="9"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</row>
        <row r="10"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</row>
        <row r="11"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</row>
        <row r="12"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</row>
        <row r="13"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</row>
        <row r="14"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</row>
        <row r="15"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</row>
        <row r="16"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</row>
        <row r="17"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</row>
        <row r="18"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</row>
        <row r="19"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</row>
        <row r="20"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</row>
        <row r="21"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</row>
        <row r="22"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</row>
        <row r="23"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</row>
        <row r="24"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</row>
        <row r="25"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</row>
        <row r="26">
          <cell r="K26">
            <v>19000062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 t="str">
            <v>500-063-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2">
          <cell r="D2">
            <v>202719551</v>
          </cell>
          <cell r="E2" t="str">
            <v>09-02-2021</v>
          </cell>
          <cell r="F2" t="str">
            <v>Tax Invoice</v>
          </cell>
          <cell r="G2">
            <v>7652.13</v>
          </cell>
          <cell r="H2" t="str">
            <v>27AADCB2923M1ZL</v>
          </cell>
          <cell r="I2" t="str">
            <v>ACT</v>
          </cell>
          <cell r="J2" t="str">
            <v>cfcc35a2c14f7950e71e890c4a9358e0b8a9ba359a49f7af060b03ffe8951b27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7652.13</v>
          </cell>
        </row>
        <row r="3">
          <cell r="D3">
            <v>202721074</v>
          </cell>
          <cell r="E3" t="str">
            <v>26-02-2021</v>
          </cell>
          <cell r="F3" t="str">
            <v>Tax Invoice</v>
          </cell>
          <cell r="G3">
            <v>1806.75</v>
          </cell>
          <cell r="H3" t="str">
            <v>27AAACE7066P1Z3</v>
          </cell>
          <cell r="I3" t="str">
            <v>ACT</v>
          </cell>
          <cell r="J3" t="str">
            <v>96147ad3bf4de705beda87f0d3acb7bda12f7caba18a86028ae3a77332d543fb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1806.75</v>
          </cell>
        </row>
        <row r="4">
          <cell r="D4">
            <v>202722130</v>
          </cell>
          <cell r="E4">
            <v>44265</v>
          </cell>
        </row>
        <row r="4">
          <cell r="G4">
            <v>43338.48</v>
          </cell>
        </row>
        <row r="4">
          <cell r="J4" t="str">
            <v>294c438be8ad0abc7d30c7e2ee1ad4a8e9497b96f011a14a344d9a762af6df46</v>
          </cell>
        </row>
        <row r="4">
          <cell r="O4">
            <v>43338.48</v>
          </cell>
        </row>
        <row r="5">
          <cell r="D5">
            <v>202722131</v>
          </cell>
          <cell r="E5">
            <v>44265</v>
          </cell>
        </row>
        <row r="5">
          <cell r="G5">
            <v>54173.1</v>
          </cell>
        </row>
        <row r="5">
          <cell r="J5" t="str">
            <v>b231518eaef6e4740d9033c792af2a3f4a44ec5a6aefa6727213cefa259f5267</v>
          </cell>
        </row>
        <row r="5">
          <cell r="O5">
            <v>54173.1</v>
          </cell>
        </row>
        <row r="6">
          <cell r="D6">
            <v>202722132</v>
          </cell>
          <cell r="E6">
            <v>44265</v>
          </cell>
        </row>
        <row r="6">
          <cell r="G6">
            <v>24326.23</v>
          </cell>
        </row>
        <row r="6">
          <cell r="J6" t="str">
            <v>94e85dc6f71fdcd047fb49da6c9985bdbfc757d1349b9502e2e4bed91f420ef7</v>
          </cell>
        </row>
        <row r="6">
          <cell r="O6">
            <v>24326.23</v>
          </cell>
        </row>
        <row r="7">
          <cell r="D7">
            <v>202722133</v>
          </cell>
          <cell r="E7">
            <v>44265</v>
          </cell>
        </row>
        <row r="7">
          <cell r="G7">
            <v>23239.82</v>
          </cell>
        </row>
        <row r="7">
          <cell r="J7" t="str">
            <v>7ae9acb899a430bedebbb9c7e5a6ac69b075ba214c3df5d5eacf98ed2ca81d65</v>
          </cell>
        </row>
        <row r="7">
          <cell r="O7">
            <v>23239.82</v>
          </cell>
        </row>
        <row r="8">
          <cell r="D8">
            <v>202722134</v>
          </cell>
          <cell r="E8">
            <v>44265</v>
          </cell>
        </row>
        <row r="8">
          <cell r="G8">
            <v>81339.36</v>
          </cell>
        </row>
        <row r="8">
          <cell r="J8" t="str">
            <v>554d2ae6bae1d93f35626413b89665447347f5f6d5ce3fb4c8c684bebee88c41</v>
          </cell>
        </row>
        <row r="8">
          <cell r="O8">
            <v>81339.36</v>
          </cell>
        </row>
        <row r="9">
          <cell r="D9">
            <v>202722135</v>
          </cell>
          <cell r="E9">
            <v>44265</v>
          </cell>
        </row>
        <row r="9">
          <cell r="G9">
            <v>40669.68</v>
          </cell>
        </row>
        <row r="9">
          <cell r="J9" t="str">
            <v>46a650d65f7b2d5c4e48cfb743613b3c9b0f9114afffd4c6d4767abb9a7e876c</v>
          </cell>
        </row>
        <row r="9">
          <cell r="O9">
            <v>40669.68</v>
          </cell>
        </row>
        <row r="10">
          <cell r="D10">
            <v>202722136</v>
          </cell>
          <cell r="E10">
            <v>44265</v>
          </cell>
        </row>
        <row r="10">
          <cell r="G10">
            <v>15729.39</v>
          </cell>
        </row>
        <row r="10">
          <cell r="J10" t="str">
            <v>918e23ba8054e49602c30686ec7411233a632036d21c956dcf3de1233c7c46b4</v>
          </cell>
        </row>
        <row r="10">
          <cell r="O10">
            <v>15729.39</v>
          </cell>
        </row>
        <row r="11">
          <cell r="D11">
            <v>202722137</v>
          </cell>
          <cell r="E11">
            <v>44265</v>
          </cell>
        </row>
        <row r="11">
          <cell r="G11">
            <v>7864.69</v>
          </cell>
        </row>
        <row r="11">
          <cell r="J11" t="str">
            <v>b75a24aee3b1013b8aaf880d4bd46896833f49767a1ee94c1195b0d158caa1ff</v>
          </cell>
        </row>
        <row r="11">
          <cell r="O11">
            <v>7864.69</v>
          </cell>
        </row>
        <row r="12">
          <cell r="D12">
            <v>202722138</v>
          </cell>
          <cell r="E12">
            <v>44265</v>
          </cell>
        </row>
        <row r="12">
          <cell r="G12">
            <v>15304.27</v>
          </cell>
        </row>
        <row r="12">
          <cell r="J12" t="str">
            <v>27d69267f1682444571104fbc7d089bf26e89dbcef9063219fda46200704301c</v>
          </cell>
        </row>
        <row r="12">
          <cell r="O12">
            <v>15304.27</v>
          </cell>
        </row>
        <row r="13">
          <cell r="D13">
            <v>202722139</v>
          </cell>
          <cell r="E13">
            <v>44265</v>
          </cell>
        </row>
        <row r="13">
          <cell r="G13">
            <v>48227.34</v>
          </cell>
        </row>
        <row r="13">
          <cell r="J13" t="str">
            <v>bdb589dd7caa8b7e195f6f73cf969aae0072e48c0a17374b535cbc77d43faec1</v>
          </cell>
        </row>
        <row r="13">
          <cell r="O13">
            <v>48227.34</v>
          </cell>
        </row>
        <row r="14">
          <cell r="D14">
            <v>202722140</v>
          </cell>
          <cell r="E14">
            <v>44265</v>
          </cell>
        </row>
        <row r="14">
          <cell r="G14">
            <v>22224.26</v>
          </cell>
        </row>
        <row r="14">
          <cell r="J14" t="str">
            <v>08e9372b9d6292b7e5683cd56300af5f3215e921a075c87b5624131c21dc7832</v>
          </cell>
        </row>
        <row r="14">
          <cell r="O14">
            <v>22224.26</v>
          </cell>
        </row>
        <row r="15">
          <cell r="D15">
            <v>202722141</v>
          </cell>
          <cell r="E15">
            <v>44265</v>
          </cell>
        </row>
        <row r="15">
          <cell r="G15">
            <v>22224.26</v>
          </cell>
        </row>
        <row r="15">
          <cell r="J15" t="str">
            <v>6c2fd11d68a0cb29e8e66827eb56380ccbf09784fc30593bdbc9b5727934a5ae</v>
          </cell>
        </row>
        <row r="15">
          <cell r="O15">
            <v>22224.26</v>
          </cell>
        </row>
        <row r="16">
          <cell r="D16">
            <v>202722142</v>
          </cell>
          <cell r="E16">
            <v>44265</v>
          </cell>
        </row>
        <row r="16">
          <cell r="G16">
            <v>3158.87</v>
          </cell>
        </row>
        <row r="16">
          <cell r="J16" t="str">
            <v>4788afef467a3bb936db1732dda10e729c46321aaba1f4c3bb7b468aba828a58</v>
          </cell>
        </row>
        <row r="16">
          <cell r="O16">
            <v>3158.87</v>
          </cell>
        </row>
        <row r="17">
          <cell r="D17">
            <v>202722143</v>
          </cell>
          <cell r="E17">
            <v>44265</v>
          </cell>
        </row>
        <row r="17">
          <cell r="G17">
            <v>4074.05</v>
          </cell>
        </row>
        <row r="17">
          <cell r="J17" t="str">
            <v>730abfd44314a634ba9f88f6531042f35e325f364630ae24b85e17f368af64a6</v>
          </cell>
        </row>
        <row r="17">
          <cell r="O17">
            <v>4074.05</v>
          </cell>
        </row>
        <row r="18">
          <cell r="D18">
            <v>202722144</v>
          </cell>
          <cell r="E18">
            <v>44265</v>
          </cell>
        </row>
        <row r="18">
          <cell r="G18">
            <v>4074.05</v>
          </cell>
        </row>
        <row r="18">
          <cell r="J18" t="str">
            <v>8e7f9661a7abca47cc2427fdbd20095df5c28025b6d09172d56f50e28f4a1d04</v>
          </cell>
        </row>
        <row r="18">
          <cell r="O18">
            <v>4074.05</v>
          </cell>
        </row>
        <row r="19">
          <cell r="D19">
            <v>202722145</v>
          </cell>
          <cell r="E19">
            <v>44265</v>
          </cell>
        </row>
        <row r="19">
          <cell r="G19">
            <v>4074.05</v>
          </cell>
        </row>
        <row r="19">
          <cell r="J19" t="str">
            <v>614bd21c8ccf0da463e472c27f4469fe250b692f7648f65f5656439af6a8c58e</v>
          </cell>
        </row>
        <row r="19">
          <cell r="O19">
            <v>4074.05</v>
          </cell>
        </row>
        <row r="20">
          <cell r="D20">
            <v>202722146</v>
          </cell>
          <cell r="E20">
            <v>44265</v>
          </cell>
        </row>
        <row r="20">
          <cell r="G20">
            <v>6801.9</v>
          </cell>
        </row>
        <row r="20">
          <cell r="J20" t="str">
            <v>992e0cb677b8a55ee99470dc780b027b95b42e8f30012560670b70cfd0ef670f</v>
          </cell>
        </row>
        <row r="20">
          <cell r="O20">
            <v>6801.9</v>
          </cell>
        </row>
        <row r="21">
          <cell r="D21">
            <v>202722147</v>
          </cell>
          <cell r="E21">
            <v>44265</v>
          </cell>
        </row>
        <row r="21">
          <cell r="G21">
            <v>6801.9</v>
          </cell>
        </row>
        <row r="21">
          <cell r="J21" t="str">
            <v>ec2d587c6a589b88c6c02752fe8cc95559e678d53256c17c993bf11b615d543d</v>
          </cell>
        </row>
        <row r="21">
          <cell r="O21">
            <v>6801.9</v>
          </cell>
        </row>
        <row r="22">
          <cell r="D22">
            <v>202722148</v>
          </cell>
          <cell r="E22">
            <v>44265</v>
          </cell>
        </row>
        <row r="22">
          <cell r="G22">
            <v>49207.48</v>
          </cell>
        </row>
        <row r="22">
          <cell r="J22" t="str">
            <v>f43a41d1e6ec7b1eaf1244a8a9c2e7d11ca23824f6e92bc9a84c2cb9a510bdff</v>
          </cell>
        </row>
        <row r="22">
          <cell r="O22">
            <v>49207.48</v>
          </cell>
        </row>
        <row r="23">
          <cell r="D23">
            <v>202722149</v>
          </cell>
          <cell r="E23">
            <v>44265</v>
          </cell>
        </row>
        <row r="23">
          <cell r="G23">
            <v>9990.29</v>
          </cell>
        </row>
        <row r="23">
          <cell r="J23" t="str">
            <v>3617af8fde76005aad9bd1eff3e5d91ea386a5e67850923704b625fd6b9e111c</v>
          </cell>
        </row>
        <row r="23">
          <cell r="O23">
            <v>9990.29</v>
          </cell>
        </row>
        <row r="24">
          <cell r="D24">
            <v>202722150</v>
          </cell>
          <cell r="E24">
            <v>44265</v>
          </cell>
        </row>
        <row r="24">
          <cell r="G24">
            <v>9990.29</v>
          </cell>
        </row>
        <row r="24">
          <cell r="J24" t="str">
            <v>2d0490ce8cf6b98ade13a29bc2aac8a46c27cb51e40082ee0d8605be83eda504</v>
          </cell>
        </row>
        <row r="24">
          <cell r="O24">
            <v>9990.29</v>
          </cell>
        </row>
        <row r="25">
          <cell r="D25">
            <v>202722151</v>
          </cell>
          <cell r="E25">
            <v>44265</v>
          </cell>
        </row>
        <row r="25">
          <cell r="G25">
            <v>18303.72</v>
          </cell>
        </row>
        <row r="25">
          <cell r="J25" t="str">
            <v>100ac38ccaa90c3c629f401adac092fbb435f1908e7e439f26cdbacd316f7c32</v>
          </cell>
        </row>
        <row r="25">
          <cell r="O25">
            <v>18303.72</v>
          </cell>
        </row>
        <row r="26">
          <cell r="D26">
            <v>202722152</v>
          </cell>
          <cell r="E26">
            <v>44265</v>
          </cell>
        </row>
        <row r="26">
          <cell r="G26">
            <v>18894.16</v>
          </cell>
        </row>
        <row r="26">
          <cell r="J26" t="str">
            <v>93f726bd07b41bd9f2ff2afae0dbcf59f9a2e3b0e4d2954fd5e6d1dd60a48e46</v>
          </cell>
        </row>
        <row r="26">
          <cell r="O26">
            <v>18894.16</v>
          </cell>
        </row>
        <row r="27">
          <cell r="D27">
            <v>202722153</v>
          </cell>
          <cell r="E27">
            <v>44265</v>
          </cell>
        </row>
        <row r="27">
          <cell r="G27">
            <v>12635.47</v>
          </cell>
        </row>
        <row r="27">
          <cell r="J27" t="str">
            <v>785d535694898db1b0af0b3dba7c0348156a8ff1c31c281a70f905a127c4c0b4</v>
          </cell>
        </row>
        <row r="27">
          <cell r="O27">
            <v>12635.47</v>
          </cell>
        </row>
        <row r="28">
          <cell r="D28">
            <v>202722154</v>
          </cell>
          <cell r="E28">
            <v>44265</v>
          </cell>
        </row>
        <row r="28">
          <cell r="G28">
            <v>12635.47</v>
          </cell>
        </row>
        <row r="28">
          <cell r="J28" t="str">
            <v>041429a44a4c1dc0282a876347959d8833125f46b5104fcd6f0d88e073d787d1</v>
          </cell>
        </row>
        <row r="28">
          <cell r="O28">
            <v>12635.47</v>
          </cell>
        </row>
        <row r="29">
          <cell r="D29">
            <v>202722155</v>
          </cell>
          <cell r="E29">
            <v>44265</v>
          </cell>
        </row>
        <row r="29">
          <cell r="G29">
            <v>8426.8</v>
          </cell>
        </row>
        <row r="29">
          <cell r="J29" t="str">
            <v>1e3b7de2364dcd1decaf67a01ee84dde5a44d8fa89397c44a49fdd07fb73ad56</v>
          </cell>
        </row>
        <row r="29">
          <cell r="O29">
            <v>8426.8</v>
          </cell>
        </row>
        <row r="30">
          <cell r="D30">
            <v>202722156</v>
          </cell>
          <cell r="E30">
            <v>44265</v>
          </cell>
        </row>
        <row r="30">
          <cell r="G30">
            <v>21066.99</v>
          </cell>
        </row>
        <row r="30">
          <cell r="J30" t="str">
            <v>abdd7cd8d30b5091f025c975e8f9ab5fb8d2dbed2d838e7f08e7e581c9f4a576</v>
          </cell>
        </row>
        <row r="30">
          <cell r="O30">
            <v>21066.99</v>
          </cell>
        </row>
        <row r="31">
          <cell r="D31">
            <v>202722157</v>
          </cell>
          <cell r="E31">
            <v>44265</v>
          </cell>
        </row>
        <row r="31">
          <cell r="G31">
            <v>9187.29</v>
          </cell>
        </row>
        <row r="31">
          <cell r="J31" t="str">
            <v>1abb148f750c7ecb8673d423538d39b4d4a14406b0dba424fa4ffc2c0d4f2441</v>
          </cell>
        </row>
        <row r="31">
          <cell r="O31">
            <v>9187.29</v>
          </cell>
        </row>
        <row r="32">
          <cell r="D32">
            <v>202722158</v>
          </cell>
          <cell r="E32">
            <v>44265</v>
          </cell>
        </row>
        <row r="32">
          <cell r="G32">
            <v>5384.84</v>
          </cell>
        </row>
        <row r="32">
          <cell r="J32" t="str">
            <v>5479c1a158bbf01542a260df26eabecb9d9a356a23e5bff0cc39131d832a3b3c</v>
          </cell>
        </row>
        <row r="32">
          <cell r="O32">
            <v>5384.84</v>
          </cell>
        </row>
        <row r="33">
          <cell r="D33">
            <v>202722159</v>
          </cell>
          <cell r="E33">
            <v>44265</v>
          </cell>
        </row>
        <row r="33">
          <cell r="G33">
            <v>7652.13</v>
          </cell>
        </row>
        <row r="33">
          <cell r="J33" t="str">
            <v>2d491f00bce75ace668af221331c9e250b0695aab8349b2b3879dc368cfe0faf</v>
          </cell>
        </row>
        <row r="33">
          <cell r="O33">
            <v>7652.13</v>
          </cell>
        </row>
        <row r="34">
          <cell r="D34">
            <v>202722160</v>
          </cell>
          <cell r="E34">
            <v>44265</v>
          </cell>
        </row>
        <row r="34">
          <cell r="G34">
            <v>32356.25</v>
          </cell>
        </row>
        <row r="34">
          <cell r="J34" t="str">
            <v>a87e9c41848f112d962f7ee4a2fa7da5a7d7b16ed832e4a04c53abff097652bb</v>
          </cell>
        </row>
        <row r="34">
          <cell r="O34">
            <v>32356.25</v>
          </cell>
        </row>
        <row r="35">
          <cell r="D35">
            <v>202722161</v>
          </cell>
          <cell r="E35">
            <v>44265</v>
          </cell>
        </row>
        <row r="35">
          <cell r="G35">
            <v>32356.25</v>
          </cell>
        </row>
        <row r="35">
          <cell r="J35" t="str">
            <v>663e9d4a3ea82f9ba609b903eed559feab6abb646750381b25c578d078eadd26</v>
          </cell>
        </row>
        <row r="35">
          <cell r="O35">
            <v>32356.25</v>
          </cell>
        </row>
        <row r="36">
          <cell r="D36">
            <v>202722162</v>
          </cell>
          <cell r="E36">
            <v>44265</v>
          </cell>
        </row>
        <row r="36">
          <cell r="G36">
            <v>32356.25</v>
          </cell>
        </row>
        <row r="36">
          <cell r="J36" t="str">
            <v>8f0a01b668376e38573c44f3192c3f4b9bf505650bd18807bee68067a274eb37</v>
          </cell>
        </row>
        <row r="36">
          <cell r="O36">
            <v>32356.25</v>
          </cell>
        </row>
        <row r="37">
          <cell r="D37">
            <v>202722163</v>
          </cell>
          <cell r="E37">
            <v>44265</v>
          </cell>
        </row>
        <row r="37">
          <cell r="G37">
            <v>15304.27</v>
          </cell>
        </row>
        <row r="37">
          <cell r="J37" t="str">
            <v>e6865a77c0266e5aaf103e29e661b4884f52e3df06f6f0f8bcd9b70070bc3910</v>
          </cell>
        </row>
        <row r="37">
          <cell r="O37">
            <v>15304.27</v>
          </cell>
        </row>
        <row r="38">
          <cell r="D38">
            <v>202722164</v>
          </cell>
          <cell r="E38">
            <v>44265</v>
          </cell>
        </row>
        <row r="38">
          <cell r="G38">
            <v>15304.27</v>
          </cell>
        </row>
        <row r="38">
          <cell r="J38" t="str">
            <v>2ac49e1a69c164a0d6e6a81a97c4bec47cd0e31b6f0933342ad8d4609e3eb42d</v>
          </cell>
        </row>
        <row r="38">
          <cell r="O38">
            <v>15304.27</v>
          </cell>
        </row>
        <row r="39">
          <cell r="D39">
            <v>202722165</v>
          </cell>
          <cell r="E39">
            <v>44265</v>
          </cell>
        </row>
        <row r="39">
          <cell r="G39">
            <v>10769.67</v>
          </cell>
        </row>
        <row r="39">
          <cell r="J39" t="str">
            <v>f4039b414b3de9db0eec249ff17562009ad8461cc8b735b6f948b3b4555c63c8</v>
          </cell>
        </row>
        <row r="39">
          <cell r="O39">
            <v>10769.67</v>
          </cell>
        </row>
        <row r="40">
          <cell r="D40">
            <v>202722166</v>
          </cell>
          <cell r="E40">
            <v>44265</v>
          </cell>
        </row>
        <row r="40">
          <cell r="G40">
            <v>9754.12</v>
          </cell>
        </row>
        <row r="40">
          <cell r="J40" t="str">
            <v>3357087580d0c5a8c8598e4c05dcda9c90fb1baebe85571e316887e07dde2bc1</v>
          </cell>
        </row>
        <row r="40">
          <cell r="O40">
            <v>9754.12</v>
          </cell>
        </row>
        <row r="41">
          <cell r="D41">
            <v>202722167</v>
          </cell>
          <cell r="E41">
            <v>44265</v>
          </cell>
        </row>
        <row r="41">
          <cell r="G41">
            <v>19224.81</v>
          </cell>
        </row>
        <row r="41">
          <cell r="J41" t="str">
            <v>44ebf8435e85ca8a6382dfcaf2e2228624fb742a3cddceaac182b093bcdb0acd</v>
          </cell>
        </row>
        <row r="41">
          <cell r="O41">
            <v>19224.81</v>
          </cell>
        </row>
        <row r="42">
          <cell r="D42">
            <v>202722168</v>
          </cell>
          <cell r="E42">
            <v>44265</v>
          </cell>
        </row>
        <row r="42">
          <cell r="G42">
            <v>51911.7</v>
          </cell>
        </row>
        <row r="42">
          <cell r="J42" t="str">
            <v>dee736a6a001f3f5dc8887dd5fb51cca2eb84820e7f4fb89c838ce1fb2f9ce67</v>
          </cell>
        </row>
        <row r="42">
          <cell r="O42">
            <v>51911.7</v>
          </cell>
        </row>
        <row r="43">
          <cell r="D43">
            <v>202722169</v>
          </cell>
          <cell r="E43">
            <v>44265</v>
          </cell>
        </row>
        <row r="43">
          <cell r="G43">
            <v>51911.7</v>
          </cell>
        </row>
        <row r="43">
          <cell r="J43" t="str">
            <v>743e9467b060e40da6d5bfc70f696d497b6f6dbe6452291018a81b0ef9ed7d71</v>
          </cell>
        </row>
        <row r="43">
          <cell r="O43">
            <v>51911.7</v>
          </cell>
        </row>
        <row r="44">
          <cell r="D44">
            <v>202722170</v>
          </cell>
          <cell r="E44">
            <v>44265</v>
          </cell>
        </row>
        <row r="44">
          <cell r="G44">
            <v>39252.62</v>
          </cell>
        </row>
        <row r="44">
          <cell r="J44" t="str">
            <v>20063eefdde6e48d491dc5e8d794ecc024f2bae64285d2c19cc64f8078282c21</v>
          </cell>
        </row>
        <row r="44">
          <cell r="O44">
            <v>39252.62</v>
          </cell>
        </row>
        <row r="45">
          <cell r="D45">
            <v>202722171</v>
          </cell>
          <cell r="E45">
            <v>44265</v>
          </cell>
        </row>
        <row r="45">
          <cell r="G45">
            <v>26168.41</v>
          </cell>
        </row>
        <row r="45">
          <cell r="J45" t="str">
            <v>ae60692d946ede988162b8a24199fda8ea1d9a1e8eb4d5aa27ea911ffaea6839</v>
          </cell>
        </row>
        <row r="45">
          <cell r="O45">
            <v>26168.41</v>
          </cell>
        </row>
        <row r="46">
          <cell r="D46">
            <v>202722172</v>
          </cell>
          <cell r="E46">
            <v>44265</v>
          </cell>
        </row>
        <row r="46">
          <cell r="G46">
            <v>17795.94</v>
          </cell>
        </row>
        <row r="46">
          <cell r="J46" t="str">
            <v>5456ade5627dd604f5c438c8b569bd10cef0867effc96529ae29307cd81e084e</v>
          </cell>
        </row>
        <row r="46">
          <cell r="O46">
            <v>17795.94</v>
          </cell>
        </row>
        <row r="47">
          <cell r="D47">
            <v>202722173</v>
          </cell>
          <cell r="E47">
            <v>44265</v>
          </cell>
        </row>
        <row r="47">
          <cell r="G47">
            <v>12151.31</v>
          </cell>
        </row>
        <row r="47">
          <cell r="J47" t="str">
            <v>fa3d756d35288a292748602148c8edb92f3d0d7d717e2685268f7ccdf60c2498</v>
          </cell>
        </row>
        <row r="47">
          <cell r="O47">
            <v>12151.31</v>
          </cell>
        </row>
        <row r="48">
          <cell r="D48">
            <v>202722174</v>
          </cell>
          <cell r="E48">
            <v>44265</v>
          </cell>
        </row>
        <row r="48">
          <cell r="G48">
            <v>24326.23</v>
          </cell>
        </row>
        <row r="48">
          <cell r="J48" t="str">
            <v>4912b496eaef928feefd87504c4efb493c769bb1a6576b00a9ae164648e462f6</v>
          </cell>
        </row>
        <row r="48">
          <cell r="O48">
            <v>24326.23</v>
          </cell>
        </row>
        <row r="49">
          <cell r="D49">
            <v>202722175</v>
          </cell>
          <cell r="E49">
            <v>44265</v>
          </cell>
        </row>
        <row r="49">
          <cell r="G49">
            <v>12163.12</v>
          </cell>
        </row>
        <row r="49">
          <cell r="J49" t="str">
            <v>bff11431a4826e2736dea25ac7f15a64f02300985c7234be4ac58fcfca6769c1</v>
          </cell>
        </row>
        <row r="49">
          <cell r="O49">
            <v>12163.12</v>
          </cell>
        </row>
        <row r="50">
          <cell r="D50">
            <v>202722176</v>
          </cell>
          <cell r="E50">
            <v>44265</v>
          </cell>
        </row>
        <row r="50">
          <cell r="G50">
            <v>4593.64</v>
          </cell>
        </row>
        <row r="50">
          <cell r="J50" t="str">
            <v>2df16d955f022a81891f5b1dfd1921b1838a9bd5206cb86a8a2b7dc288a3148d</v>
          </cell>
        </row>
        <row r="50">
          <cell r="O50">
            <v>4593.64</v>
          </cell>
        </row>
        <row r="51">
          <cell r="D51">
            <v>202722205</v>
          </cell>
          <cell r="E51" t="str">
            <v>11-03-2021</v>
          </cell>
          <cell r="F51" t="str">
            <v>Tax Invoice</v>
          </cell>
          <cell r="G51">
            <v>16166</v>
          </cell>
          <cell r="H51" t="str">
            <v>27AAPCS8797L1Z2</v>
          </cell>
          <cell r="I51" t="str">
            <v>ACT</v>
          </cell>
          <cell r="J51" t="str">
            <v>b6c4813b21b09454248c9b38efee07c1b36248b70ffa216f1c288ec1722e73de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1">
          <cell r="O51">
            <v>16166</v>
          </cell>
        </row>
        <row r="52">
          <cell r="D52">
            <v>202722206</v>
          </cell>
          <cell r="E52" t="str">
            <v>11-03-2021</v>
          </cell>
          <cell r="F52" t="str">
            <v>Tax Invoice</v>
          </cell>
          <cell r="G52">
            <v>13357.6</v>
          </cell>
          <cell r="H52" t="str">
            <v>27AAPCS8797L1Z2</v>
          </cell>
          <cell r="I52" t="str">
            <v>ACT</v>
          </cell>
          <cell r="J52" t="str">
            <v>c6c654b5f517e6b4b26f6fe7227eccffcb112a1e27d0eb958e2be689bd8cc926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">
          <cell r="O52">
            <v>13357.6</v>
          </cell>
        </row>
        <row r="53">
          <cell r="D53">
            <v>202722207</v>
          </cell>
          <cell r="E53" t="str">
            <v>11-03-2021</v>
          </cell>
          <cell r="F53" t="str">
            <v>Tax Invoice</v>
          </cell>
          <cell r="G53">
            <v>7321.49</v>
          </cell>
          <cell r="H53" t="str">
            <v>27AAACE7066P1Z3</v>
          </cell>
          <cell r="I53" t="str">
            <v>ACT</v>
          </cell>
          <cell r="J53" t="str">
            <v>096adebc2b6393644fda1921a0999a5c1e1a3f7f93edf9ffb23f9c64af68ee8a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7321.49</v>
          </cell>
        </row>
        <row r="54">
          <cell r="D54">
            <v>202722208</v>
          </cell>
          <cell r="E54" t="str">
            <v>11-03-2021</v>
          </cell>
          <cell r="F54" t="str">
            <v>Tax Invoice</v>
          </cell>
          <cell r="G54">
            <v>389.69</v>
          </cell>
          <cell r="H54" t="str">
            <v>27AAACE7066P1Z3</v>
          </cell>
          <cell r="I54" t="str">
            <v>ACT</v>
          </cell>
          <cell r="J54" t="str">
            <v>527215484b41a420f4d8aa13ee00aff40d505ab2acb14a28626fcf3215ea0fa8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389.69</v>
          </cell>
        </row>
        <row r="55">
          <cell r="D55">
            <v>202722247</v>
          </cell>
          <cell r="E55" t="str">
            <v>11-03-2021</v>
          </cell>
          <cell r="F55" t="str">
            <v>Tax Invoice</v>
          </cell>
          <cell r="G55">
            <v>12640.19</v>
          </cell>
          <cell r="H55" t="str">
            <v>27AACCA2867L1ZE</v>
          </cell>
          <cell r="I55" t="str">
            <v>ACT</v>
          </cell>
          <cell r="J55" t="str">
            <v>124e9787e0c43e5e25cce09571e6b90a5d10ef8faea0a112af8fe84898031b2b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">
          <cell r="O55">
            <v>12640.19</v>
          </cell>
        </row>
        <row r="56">
          <cell r="D56">
            <v>202722248</v>
          </cell>
          <cell r="E56" t="str">
            <v>11-03-2021</v>
          </cell>
          <cell r="F56" t="str">
            <v>Tax Invoice</v>
          </cell>
          <cell r="G56">
            <v>9187.29</v>
          </cell>
          <cell r="H56" t="str">
            <v>27AACCA2867L1ZE</v>
          </cell>
          <cell r="I56" t="str">
            <v>ACT</v>
          </cell>
          <cell r="J56" t="str">
            <v>1554e84dc56ab1d9a7176efaf67c53f590a79d7369a18643b67c6df2da769e12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">
          <cell r="O56">
            <v>9187.29</v>
          </cell>
        </row>
        <row r="57">
          <cell r="D57">
            <v>202722249</v>
          </cell>
          <cell r="E57" t="str">
            <v>11-03-2021</v>
          </cell>
          <cell r="F57" t="str">
            <v>Tax Invoice</v>
          </cell>
          <cell r="G57">
            <v>5384.84</v>
          </cell>
          <cell r="H57" t="str">
            <v>27AACCA2867L1ZE</v>
          </cell>
          <cell r="I57" t="str">
            <v>ACT</v>
          </cell>
          <cell r="J57" t="str">
            <v>1d7b9a10e6675728b5525e7c32ea78cea7d98e731a0e9bf5cb22d4067d0d3f07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">
          <cell r="O57">
            <v>5384.84</v>
          </cell>
        </row>
        <row r="58">
          <cell r="D58">
            <v>202722250</v>
          </cell>
          <cell r="E58" t="str">
            <v>11-03-2021</v>
          </cell>
          <cell r="F58" t="str">
            <v>Tax Invoice</v>
          </cell>
          <cell r="G58">
            <v>7652.13</v>
          </cell>
          <cell r="H58" t="str">
            <v>27AACCA2867L1ZE</v>
          </cell>
          <cell r="I58" t="str">
            <v>ACT</v>
          </cell>
          <cell r="J58" t="str">
            <v>2d03d4797a515a4bad2ae739624302f4796fab52fa6dbfa3ca9758ec0073326c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">
          <cell r="O58">
            <v>7652.13</v>
          </cell>
        </row>
        <row r="59">
          <cell r="D59">
            <v>202722251</v>
          </cell>
          <cell r="E59" t="str">
            <v>11-03-2021</v>
          </cell>
          <cell r="F59" t="str">
            <v>Tax Invoice</v>
          </cell>
          <cell r="G59">
            <v>32356.25</v>
          </cell>
          <cell r="H59" t="str">
            <v>27AACCA2867L1ZE</v>
          </cell>
          <cell r="I59" t="str">
            <v>ACT</v>
          </cell>
          <cell r="J59" t="str">
            <v>d354e284a2bfac7f0d35f7a07f58d514ede2927e09acb63291531fd8ac3f76a0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9">
          <cell r="O59">
            <v>32356.25</v>
          </cell>
        </row>
        <row r="60">
          <cell r="D60">
            <v>202722252</v>
          </cell>
          <cell r="E60" t="str">
            <v>11-03-2021</v>
          </cell>
          <cell r="F60" t="str">
            <v>Tax Invoice</v>
          </cell>
          <cell r="G60">
            <v>32356.25</v>
          </cell>
          <cell r="H60" t="str">
            <v>27AACCA2867L1ZE</v>
          </cell>
          <cell r="I60" t="str">
            <v>ACT</v>
          </cell>
          <cell r="J60" t="str">
            <v>b89453fb642476e8e8cc64cd0c746afa6bb117955e4b7d6646cecee6a4a85dea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0">
          <cell r="O60">
            <v>32356.25</v>
          </cell>
        </row>
        <row r="61">
          <cell r="D61">
            <v>202722253</v>
          </cell>
          <cell r="E61" t="str">
            <v>11-03-2021</v>
          </cell>
          <cell r="F61" t="str">
            <v>Tax Invoice</v>
          </cell>
          <cell r="G61">
            <v>8426.8</v>
          </cell>
          <cell r="H61" t="str">
            <v>27AACCA2867L1ZE</v>
          </cell>
          <cell r="I61" t="str">
            <v>ACT</v>
          </cell>
          <cell r="J61" t="str">
            <v>31561a4d6cf0d0cccb1008ab095e7fc88ea87dad1c75b55399beaf76ee149084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1">
          <cell r="O61">
            <v>8426.8</v>
          </cell>
        </row>
        <row r="62">
          <cell r="D62">
            <v>202722254</v>
          </cell>
          <cell r="E62" t="str">
            <v>11-03-2021</v>
          </cell>
          <cell r="F62" t="str">
            <v>Tax Invoice</v>
          </cell>
          <cell r="G62">
            <v>25129.23</v>
          </cell>
          <cell r="H62" t="str">
            <v>27AACCA2867L1ZE</v>
          </cell>
          <cell r="I62" t="str">
            <v>ACT</v>
          </cell>
          <cell r="J62" t="str">
            <v>f3ba4434f3a96b3dbe4368ebede30635cfaeee2adc6c710360c48c34a3bea51d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2">
          <cell r="O62">
            <v>25129.23</v>
          </cell>
        </row>
        <row r="63">
          <cell r="D63">
            <v>202722255</v>
          </cell>
          <cell r="E63" t="str">
            <v>11-03-2021</v>
          </cell>
          <cell r="F63" t="str">
            <v>Tax Invoice</v>
          </cell>
          <cell r="G63">
            <v>12564.62</v>
          </cell>
          <cell r="H63" t="str">
            <v>27AACCA2867L1ZE</v>
          </cell>
          <cell r="I63" t="str">
            <v>ACT</v>
          </cell>
          <cell r="J63" t="str">
            <v>bd25f259f163d45c4b5c23c912c2bac9dc8aec4dfb0c6f9b6f351a95c9f4f009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">
          <cell r="O63">
            <v>12564.62</v>
          </cell>
        </row>
        <row r="64">
          <cell r="D64">
            <v>202722256</v>
          </cell>
          <cell r="E64" t="str">
            <v>11-03-2021</v>
          </cell>
          <cell r="F64" t="str">
            <v>Tax Invoice</v>
          </cell>
          <cell r="G64">
            <v>16437.91</v>
          </cell>
          <cell r="H64" t="str">
            <v>27AADCB2923M1ZL</v>
          </cell>
          <cell r="I64" t="str">
            <v>ACT</v>
          </cell>
          <cell r="J64" t="str">
            <v>ac9863ab62ad212476e46f7cc13986c610e257063ec4f7b89cfa33de25983c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">
          <cell r="O64">
            <v>16437.91</v>
          </cell>
        </row>
        <row r="65">
          <cell r="D65">
            <v>202722257</v>
          </cell>
          <cell r="E65" t="str">
            <v>11-03-2021</v>
          </cell>
          <cell r="F65" t="str">
            <v>Tax Invoice</v>
          </cell>
          <cell r="G65">
            <v>10769.67</v>
          </cell>
          <cell r="H65" t="str">
            <v>27AAACE7066P1Z3</v>
          </cell>
          <cell r="I65" t="str">
            <v>ACT</v>
          </cell>
          <cell r="J65" t="str">
            <v>6f9a436f3e9bea4f63cac44fa6a5f337d32578b3b68a617bff234e7cb020d34f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10769.67</v>
          </cell>
        </row>
        <row r="66">
          <cell r="D66">
            <v>202722258</v>
          </cell>
          <cell r="E66" t="str">
            <v>11-03-2021</v>
          </cell>
          <cell r="F66" t="str">
            <v>Tax Invoice</v>
          </cell>
          <cell r="G66">
            <v>12635.46</v>
          </cell>
          <cell r="H66" t="str">
            <v>27AADCB2923M1ZL</v>
          </cell>
          <cell r="I66" t="str">
            <v>ACT</v>
          </cell>
          <cell r="J66" t="str">
            <v>dac10dfeeaa1be356b3e29e633c7146611bf592b54685d50bce50f57adabc688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2635.46</v>
          </cell>
        </row>
        <row r="67">
          <cell r="D67">
            <v>202722259</v>
          </cell>
          <cell r="E67" t="str">
            <v>11-03-2021</v>
          </cell>
          <cell r="F67" t="str">
            <v>Tax Invoice</v>
          </cell>
          <cell r="G67">
            <v>29758.31</v>
          </cell>
          <cell r="H67" t="str">
            <v>27AADCB2923M1ZL</v>
          </cell>
          <cell r="I67" t="str">
            <v>ACT</v>
          </cell>
          <cell r="J67" t="str">
            <v>2cd051ca7227942a8c8d9af63ccf2dc15d2ac3be8a035e9fc385d6b103f2f162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29758.31</v>
          </cell>
        </row>
        <row r="68">
          <cell r="D68">
            <v>202722260</v>
          </cell>
          <cell r="E68" t="str">
            <v>11-03-2021</v>
          </cell>
          <cell r="F68" t="str">
            <v>Tax Invoice</v>
          </cell>
          <cell r="G68">
            <v>64806.97</v>
          </cell>
          <cell r="H68" t="str">
            <v>27AAACE7066P1Z3</v>
          </cell>
          <cell r="I68" t="str">
            <v>ACT</v>
          </cell>
          <cell r="J68" t="str">
            <v>bb08813e54ffc5391860f88d1dc6d9377582bbbf5a4e39fd798ec69b90c46a18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">
          <cell r="O68">
            <v>64806.97</v>
          </cell>
        </row>
        <row r="69">
          <cell r="D69">
            <v>202722261</v>
          </cell>
          <cell r="E69" t="str">
            <v>11-03-2021</v>
          </cell>
          <cell r="F69" t="str">
            <v>Tax Invoice</v>
          </cell>
          <cell r="G69">
            <v>64806.97</v>
          </cell>
          <cell r="H69" t="str">
            <v>27AAACE7066P1Z3</v>
          </cell>
          <cell r="I69" t="str">
            <v>ACT</v>
          </cell>
          <cell r="J69" t="str">
            <v>653e9850c8693e53f9823c65eda414521a958679915ddef34c370c1df8e2a936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">
          <cell r="O69">
            <v>64806.97</v>
          </cell>
        </row>
        <row r="70">
          <cell r="D70">
            <v>202722262</v>
          </cell>
          <cell r="E70" t="str">
            <v>11-03-2021</v>
          </cell>
          <cell r="F70" t="str">
            <v>Tax Invoice</v>
          </cell>
          <cell r="G70">
            <v>64806.97</v>
          </cell>
          <cell r="H70" t="str">
            <v>27AAACE7066P1Z3</v>
          </cell>
          <cell r="I70" t="str">
            <v>ACT</v>
          </cell>
          <cell r="J70" t="str">
            <v>b8190624554b613c8c435117183017750902811f71c6b46068baa4a3943cf811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">
          <cell r="O70">
            <v>64806.97</v>
          </cell>
        </row>
        <row r="71">
          <cell r="D71">
            <v>202722263</v>
          </cell>
          <cell r="E71" t="str">
            <v>11-03-2021</v>
          </cell>
          <cell r="F71" t="str">
            <v>Tax Invoice</v>
          </cell>
          <cell r="G71">
            <v>7179.78</v>
          </cell>
          <cell r="H71" t="str">
            <v>27AAACE7066P1Z3</v>
          </cell>
          <cell r="I71" t="str">
            <v>ACT</v>
          </cell>
          <cell r="J71" t="str">
            <v>823667d25f9c026bb4a1bb1a8f4e5225739c74bc22c5e847aa672b022b1d51e1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">
          <cell r="O71">
            <v>7179.78</v>
          </cell>
        </row>
        <row r="72">
          <cell r="D72">
            <v>202722264</v>
          </cell>
          <cell r="E72" t="str">
            <v>11-03-2021</v>
          </cell>
          <cell r="F72" t="str">
            <v>Tax Invoice</v>
          </cell>
          <cell r="G72">
            <v>7179.78</v>
          </cell>
          <cell r="H72" t="str">
            <v>27AAACE7066P1Z3</v>
          </cell>
          <cell r="I72" t="str">
            <v>ACT</v>
          </cell>
          <cell r="J72" t="str">
            <v>51f4ea903fe5c00214759ca6ef4129b0ff2c454c957eba27795e2a41d9577e01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">
          <cell r="O72">
            <v>7179.78</v>
          </cell>
        </row>
        <row r="73">
          <cell r="D73">
            <v>202722265</v>
          </cell>
          <cell r="E73" t="str">
            <v>11-03-2021</v>
          </cell>
          <cell r="F73" t="str">
            <v>Tax Invoice</v>
          </cell>
          <cell r="G73">
            <v>11525.44</v>
          </cell>
          <cell r="H73" t="str">
            <v>27AAACE7066P1Z3</v>
          </cell>
          <cell r="I73" t="str">
            <v>ACT</v>
          </cell>
          <cell r="J73" t="str">
            <v>f0621d431e55efe890eef82f5716e46f28e26c63a2a76492d148a28e1e89c61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">
          <cell r="O73">
            <v>11525.44</v>
          </cell>
        </row>
        <row r="74">
          <cell r="D74">
            <v>202722266</v>
          </cell>
          <cell r="E74" t="str">
            <v>11-03-2021</v>
          </cell>
          <cell r="F74" t="str">
            <v>Tax Invoice</v>
          </cell>
          <cell r="G74">
            <v>4534.6</v>
          </cell>
          <cell r="H74" t="str">
            <v>27AAACE7066P1Z3</v>
          </cell>
          <cell r="I74" t="str">
            <v>ACT</v>
          </cell>
          <cell r="J74" t="str">
            <v>fca51ebbec72d834c1cc272d3ce170b3cff1d78ce55af11842e3b25fe509c2d3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">
          <cell r="O74">
            <v>4534.6</v>
          </cell>
        </row>
        <row r="75">
          <cell r="D75">
            <v>202722267</v>
          </cell>
          <cell r="E75" t="str">
            <v>11-03-2021</v>
          </cell>
          <cell r="F75" t="str">
            <v>Tax Invoice</v>
          </cell>
          <cell r="G75">
            <v>4912.48</v>
          </cell>
          <cell r="H75" t="str">
            <v>27AAACE7066P1Z3</v>
          </cell>
          <cell r="I75" t="str">
            <v>ACT</v>
          </cell>
          <cell r="J75" t="str">
            <v>036b578aacdd4a1b24b463927470dc89afe1eefede94d719664685b7434de449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">
          <cell r="O75">
            <v>4912.48</v>
          </cell>
        </row>
        <row r="76">
          <cell r="D76">
            <v>202722268</v>
          </cell>
          <cell r="E76" t="str">
            <v>11-03-2021</v>
          </cell>
          <cell r="F76" t="str">
            <v>Tax Invoice</v>
          </cell>
          <cell r="G76">
            <v>7463.2</v>
          </cell>
          <cell r="H76" t="str">
            <v>27AAACE7066P1Z3</v>
          </cell>
          <cell r="I76" t="str">
            <v>ACT</v>
          </cell>
          <cell r="J76" t="str">
            <v>b02ff039112648b69feeefc5bde5f737ea6b405b806443b007c57b83224830a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7463.2</v>
          </cell>
        </row>
        <row r="77">
          <cell r="D77">
            <v>202722269</v>
          </cell>
          <cell r="E77" t="str">
            <v>11-03-2021</v>
          </cell>
          <cell r="F77" t="str">
            <v>Tax Invoice</v>
          </cell>
          <cell r="G77">
            <v>40669.68</v>
          </cell>
          <cell r="H77" t="str">
            <v>27AADCB2923M1ZL</v>
          </cell>
          <cell r="I77" t="str">
            <v>ACT</v>
          </cell>
          <cell r="J77" t="str">
            <v>f232ba60b9a3ad0274ab985f612a6fa3e9f69cddd802fd6c722769ef1803b250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40669.68</v>
          </cell>
        </row>
        <row r="78">
          <cell r="D78">
            <v>202722270</v>
          </cell>
          <cell r="E78" t="str">
            <v>11-03-2021</v>
          </cell>
          <cell r="F78" t="str">
            <v>Tax Invoice</v>
          </cell>
          <cell r="G78">
            <v>40669.68</v>
          </cell>
          <cell r="H78" t="str">
            <v>27AADCB2923M1ZL</v>
          </cell>
          <cell r="I78" t="str">
            <v>ACT</v>
          </cell>
          <cell r="J78" t="str">
            <v>b56117c857a67089a09dc242ea73c397bebca1e999386f5973794bea9eb264a9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0669.68</v>
          </cell>
        </row>
        <row r="79">
          <cell r="D79">
            <v>202722271</v>
          </cell>
          <cell r="E79" t="str">
            <v>11-03-2021</v>
          </cell>
          <cell r="F79" t="str">
            <v>Tax Invoice</v>
          </cell>
          <cell r="G79">
            <v>7864.7</v>
          </cell>
          <cell r="H79" t="str">
            <v>27AADCB2923M1ZL</v>
          </cell>
          <cell r="I79" t="str">
            <v>ACT</v>
          </cell>
          <cell r="J79" t="str">
            <v>7556f56a767cea94aac8fa5710e244058ba6f472231e74523cb48a67f9397458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7864.7</v>
          </cell>
        </row>
        <row r="80">
          <cell r="D80">
            <v>202722272</v>
          </cell>
          <cell r="E80" t="str">
            <v>11-03-2021</v>
          </cell>
          <cell r="F80" t="str">
            <v>Tax Invoice</v>
          </cell>
          <cell r="G80">
            <v>7652.13</v>
          </cell>
          <cell r="H80" t="str">
            <v>27AADCB2923M1ZL</v>
          </cell>
          <cell r="I80" t="str">
            <v>ACT</v>
          </cell>
          <cell r="J80" t="str">
            <v>9b0667213bd8b8de5513d027d68ec5803bfc27179aa76408c70c5dd9c2016001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7652.13</v>
          </cell>
        </row>
        <row r="81">
          <cell r="D81">
            <v>202722273</v>
          </cell>
          <cell r="E81" t="str">
            <v>11-03-2021</v>
          </cell>
          <cell r="F81" t="str">
            <v>Tax Invoice</v>
          </cell>
          <cell r="G81">
            <v>7652.13</v>
          </cell>
          <cell r="H81" t="str">
            <v>27AADCB2923M1ZL</v>
          </cell>
          <cell r="I81" t="str">
            <v>ACT</v>
          </cell>
          <cell r="J81" t="str">
            <v>2f559c232c1500601bfe22bef23179f84263231292a30ba432d731e5614bd808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7652.13</v>
          </cell>
        </row>
        <row r="82">
          <cell r="D82">
            <v>202722274</v>
          </cell>
          <cell r="E82" t="str">
            <v>11-03-2021</v>
          </cell>
          <cell r="F82" t="str">
            <v>Tax Invoice</v>
          </cell>
          <cell r="G82">
            <v>21208.7</v>
          </cell>
          <cell r="H82" t="str">
            <v>27AAACE7066P1Z3</v>
          </cell>
          <cell r="I82" t="str">
            <v>ACT</v>
          </cell>
          <cell r="J82" t="str">
            <v>98d7b48814e0f1aae59285cc8eefe633fed084d79cb1c45db5377c22c1a67494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21208.7</v>
          </cell>
        </row>
        <row r="83">
          <cell r="D83">
            <v>202722275</v>
          </cell>
          <cell r="E83" t="str">
            <v>11-03-2021</v>
          </cell>
          <cell r="F83" t="str">
            <v>Tax Invoice</v>
          </cell>
          <cell r="G83">
            <v>7864.69</v>
          </cell>
          <cell r="H83" t="str">
            <v>27AADCB2923M1ZL</v>
          </cell>
          <cell r="I83" t="str">
            <v>ACT</v>
          </cell>
          <cell r="J83" t="str">
            <v>a4c27266359bef6e8db3dc77207bd4fd72c7165c9818aa5369656bf6a95c1df9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7864.69</v>
          </cell>
        </row>
        <row r="84">
          <cell r="D84">
            <v>202722276</v>
          </cell>
          <cell r="E84" t="str">
            <v>11-03-2021</v>
          </cell>
          <cell r="F84" t="str">
            <v>Tax Invoice</v>
          </cell>
          <cell r="G84">
            <v>3637.12</v>
          </cell>
          <cell r="H84" t="str">
            <v>27AADCB2923M1ZL</v>
          </cell>
          <cell r="I84" t="str">
            <v>ACT</v>
          </cell>
          <cell r="J84" t="str">
            <v>41f84d7dbf11b4f9ea7b792da2467046ab0ef2d9ae51bab085e6bee4cb75aaa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3637.12</v>
          </cell>
        </row>
        <row r="85">
          <cell r="D85">
            <v>202722277</v>
          </cell>
          <cell r="E85" t="str">
            <v>11-03-2021</v>
          </cell>
          <cell r="F85" t="str">
            <v>Tax Invoice</v>
          </cell>
          <cell r="G85">
            <v>2243.68</v>
          </cell>
          <cell r="H85" t="str">
            <v>27AADCB2923M1ZL</v>
          </cell>
          <cell r="I85" t="str">
            <v>ACT</v>
          </cell>
          <cell r="J85" t="str">
            <v>d1feabe45dfa2e35fa6ad35a2c9465e44e94ed059fe3bc76dbfcaae53f8afb23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243.68</v>
          </cell>
        </row>
        <row r="86">
          <cell r="D86">
            <v>202722278</v>
          </cell>
          <cell r="E86" t="str">
            <v>11-03-2021</v>
          </cell>
          <cell r="F86" t="str">
            <v>Tax Invoice</v>
          </cell>
          <cell r="G86">
            <v>3271.05</v>
          </cell>
          <cell r="H86" t="str">
            <v>27AADCB2923M1ZL</v>
          </cell>
          <cell r="I86" t="str">
            <v>ACT</v>
          </cell>
          <cell r="J86" t="str">
            <v>035cbb5d40e54cf1a0457ffaaa0e3cd626dd87a9d98a5e213a9bf53d0115002a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3271.05</v>
          </cell>
        </row>
        <row r="87">
          <cell r="D87">
            <v>202722279</v>
          </cell>
          <cell r="E87" t="str">
            <v>11-03-2021</v>
          </cell>
          <cell r="F87" t="str">
            <v>Tax Invoice</v>
          </cell>
          <cell r="G87">
            <v>14950</v>
          </cell>
          <cell r="H87" t="str">
            <v>27AADCB2923M1ZL</v>
          </cell>
          <cell r="I87" t="str">
            <v>ACT</v>
          </cell>
          <cell r="J87" t="str">
            <v>1df1bd8f1398c34ea0db1b061e3618bb72f7d897f615d332aa218d7b4a938ac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14950</v>
          </cell>
        </row>
        <row r="88">
          <cell r="D88">
            <v>202722280</v>
          </cell>
          <cell r="E88" t="str">
            <v>11-03-2021</v>
          </cell>
          <cell r="F88" t="str">
            <v>Tax Invoice</v>
          </cell>
          <cell r="G88">
            <v>18799.68</v>
          </cell>
          <cell r="H88" t="str">
            <v>27AADCB2923M1ZL</v>
          </cell>
          <cell r="I88" t="str">
            <v>ACT</v>
          </cell>
          <cell r="J88" t="str">
            <v>cf1a78bda50407db4e58dac1f06ad66feb48acea5a7fcd2d3563356591abc56f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18799.68</v>
          </cell>
        </row>
        <row r="89">
          <cell r="D89">
            <v>202722281</v>
          </cell>
          <cell r="E89" t="str">
            <v>11-03-2021</v>
          </cell>
          <cell r="F89" t="str">
            <v>Tax Invoice</v>
          </cell>
          <cell r="G89">
            <v>15304.26</v>
          </cell>
          <cell r="H89" t="str">
            <v>27AADCB2923M1ZL</v>
          </cell>
          <cell r="I89" t="str">
            <v>ACT</v>
          </cell>
          <cell r="J89" t="str">
            <v>1294d3676d2abe321563b33aeceb7cae03f254896209cd92f608c9cd3b71ecf7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15304.26</v>
          </cell>
        </row>
        <row r="90">
          <cell r="D90">
            <v>202722282</v>
          </cell>
          <cell r="E90" t="str">
            <v>11-03-2021</v>
          </cell>
          <cell r="F90" t="str">
            <v>Tax Invoice</v>
          </cell>
          <cell r="G90">
            <v>48227.34</v>
          </cell>
          <cell r="H90" t="str">
            <v>27AADCB2923M1ZL</v>
          </cell>
          <cell r="I90" t="str">
            <v>ACT</v>
          </cell>
          <cell r="J90" t="str">
            <v>c798a320b05ff01352b5409c51a0be69e05ef1b7d8e1caa08fd34380802241ad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48227.34</v>
          </cell>
        </row>
        <row r="91">
          <cell r="D91">
            <v>202722283</v>
          </cell>
          <cell r="E91" t="str">
            <v>11-03-2021</v>
          </cell>
          <cell r="F91" t="str">
            <v>Tax Invoice</v>
          </cell>
          <cell r="G91">
            <v>22224.26</v>
          </cell>
          <cell r="H91" t="str">
            <v>27AADCB2923M1ZL</v>
          </cell>
          <cell r="I91" t="str">
            <v>ACT</v>
          </cell>
          <cell r="J91" t="str">
            <v>e79ef86fd31c759c5025b155de99a4d8baa5521430ecf10ebc1d7508fa657c8b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22224.26</v>
          </cell>
        </row>
        <row r="92">
          <cell r="D92">
            <v>202722284</v>
          </cell>
          <cell r="E92" t="str">
            <v>11-03-2021</v>
          </cell>
          <cell r="F92" t="str">
            <v>Tax Invoice</v>
          </cell>
          <cell r="G92">
            <v>81339.36</v>
          </cell>
          <cell r="H92" t="str">
            <v>27AADCB2923M1ZL</v>
          </cell>
          <cell r="I92" t="str">
            <v>ACT</v>
          </cell>
          <cell r="J92" t="str">
            <v>d9d925572d2726a1515f05f66872c7f5a8d21e128969c054ba59678350f53553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81339.36</v>
          </cell>
        </row>
        <row r="93">
          <cell r="D93">
            <v>202722285</v>
          </cell>
          <cell r="E93" t="str">
            <v>11-03-2021</v>
          </cell>
          <cell r="F93" t="str">
            <v>Tax Invoice</v>
          </cell>
          <cell r="G93">
            <v>40669.68</v>
          </cell>
          <cell r="H93" t="str">
            <v>27AADCB2923M1ZL</v>
          </cell>
          <cell r="I93" t="str">
            <v>ACT</v>
          </cell>
          <cell r="J93" t="str">
            <v>212675ed4425bfe50ff5bdc2f7508c676c1c27a68e23b25f010364be4eba9155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40669.68</v>
          </cell>
        </row>
        <row r="94">
          <cell r="D94">
            <v>202722286</v>
          </cell>
          <cell r="E94" t="str">
            <v>11-03-2021</v>
          </cell>
          <cell r="F94" t="str">
            <v>Tax Invoice</v>
          </cell>
          <cell r="G94">
            <v>3637.13</v>
          </cell>
          <cell r="H94" t="str">
            <v>27AADCB2923M1ZL</v>
          </cell>
          <cell r="I94" t="str">
            <v>ACT</v>
          </cell>
          <cell r="J94" t="str">
            <v>419157f51b76382e8e097699579a6e11ff9127326a486e0a768e11e6b05bc2f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3637.13</v>
          </cell>
        </row>
        <row r="95">
          <cell r="D95">
            <v>202722287</v>
          </cell>
          <cell r="E95" t="str">
            <v>11-03-2021</v>
          </cell>
          <cell r="F95" t="str">
            <v>Tax Invoice</v>
          </cell>
          <cell r="G95">
            <v>3637.12</v>
          </cell>
          <cell r="H95" t="str">
            <v>27AADCB2923M1ZL</v>
          </cell>
          <cell r="I95" t="str">
            <v>ACT</v>
          </cell>
          <cell r="J95" t="str">
            <v>4c7f69fcacdb038887600510ca80c6484e9d94496bd64673e99635ebfd826b5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">
          <cell r="O95">
            <v>3637.12</v>
          </cell>
        </row>
        <row r="96">
          <cell r="D96">
            <v>202722288</v>
          </cell>
          <cell r="E96" t="str">
            <v>11-03-2021</v>
          </cell>
          <cell r="F96" t="str">
            <v>Tax Invoice</v>
          </cell>
          <cell r="G96">
            <v>3158.87</v>
          </cell>
          <cell r="H96" t="str">
            <v>27AADCB2923M1ZL</v>
          </cell>
          <cell r="I96" t="str">
            <v>ACT</v>
          </cell>
          <cell r="J96" t="str">
            <v>e19a2820b458431f0f7fd4d9479f320bdf25e44a6edfac581e250e650e3229db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3158.87</v>
          </cell>
        </row>
        <row r="97">
          <cell r="D97">
            <v>202722289</v>
          </cell>
          <cell r="E97" t="str">
            <v>11-03-2021</v>
          </cell>
          <cell r="F97" t="str">
            <v>Tax Invoice</v>
          </cell>
          <cell r="G97">
            <v>8148.11</v>
          </cell>
          <cell r="H97" t="str">
            <v>27AADCB2923M1ZL</v>
          </cell>
          <cell r="I97" t="str">
            <v>ACT</v>
          </cell>
          <cell r="J97" t="str">
            <v>63137660242e9101a11b26423dfe7806c18135d730eb0a7d0bd56a47120d932d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8148.11</v>
          </cell>
        </row>
        <row r="98">
          <cell r="D98">
            <v>202722290</v>
          </cell>
          <cell r="E98" t="str">
            <v>11-03-2021</v>
          </cell>
          <cell r="F98" t="str">
            <v>Tax Invoice</v>
          </cell>
          <cell r="G98">
            <v>13603.8</v>
          </cell>
          <cell r="H98" t="str">
            <v>27AADCB2923M1ZL</v>
          </cell>
          <cell r="I98" t="str">
            <v>ACT</v>
          </cell>
          <cell r="J98" t="str">
            <v>eb4e7bea113171dfbb92acb03720dfcfe6a90bf434a48f2894b757a49e631d4d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3603.8</v>
          </cell>
        </row>
        <row r="99">
          <cell r="D99">
            <v>202722291</v>
          </cell>
          <cell r="E99" t="str">
            <v>11-03-2021</v>
          </cell>
          <cell r="F99" t="str">
            <v>Tax Invoice</v>
          </cell>
          <cell r="G99">
            <v>19980.58</v>
          </cell>
          <cell r="H99" t="str">
            <v>27AADCB2923M1ZL</v>
          </cell>
          <cell r="I99" t="str">
            <v>ACT</v>
          </cell>
          <cell r="J99" t="str">
            <v>dd691842961d397379d11a12e40810027c8f1d985e6f28fccc40d2124e7cdb1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19980.58</v>
          </cell>
        </row>
        <row r="100">
          <cell r="D100">
            <v>202722292</v>
          </cell>
          <cell r="E100" t="str">
            <v>11-03-2021</v>
          </cell>
          <cell r="F100" t="str">
            <v>Tax Invoice</v>
          </cell>
          <cell r="G100">
            <v>65609.97</v>
          </cell>
          <cell r="H100" t="str">
            <v>27AADCB2923M1ZL</v>
          </cell>
          <cell r="I100" t="str">
            <v>ACT</v>
          </cell>
          <cell r="J100" t="str">
            <v>7ce7b98ed077bb2a3df37cb46e52279e49b691bd55b6839b1faa099d97702d75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65609.97</v>
          </cell>
        </row>
        <row r="101">
          <cell r="D101">
            <v>202722293</v>
          </cell>
          <cell r="E101" t="str">
            <v>11-03-2021</v>
          </cell>
          <cell r="F101" t="str">
            <v>Tax Invoice</v>
          </cell>
          <cell r="G101">
            <v>6494.9</v>
          </cell>
          <cell r="H101" t="str">
            <v>27AADCB2923M1ZL</v>
          </cell>
          <cell r="I101" t="str">
            <v>ACT</v>
          </cell>
          <cell r="J101" t="str">
            <v>8444801c3802ae64deeb3e5a1217406f7da83e06f05ea0fab00f94ff24ff1165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6494.9</v>
          </cell>
        </row>
        <row r="102">
          <cell r="D102">
            <v>202722294</v>
          </cell>
          <cell r="E102" t="str">
            <v>11-03-2021</v>
          </cell>
          <cell r="F102" t="str">
            <v>Tax Invoice</v>
          </cell>
          <cell r="G102">
            <v>3955.96</v>
          </cell>
          <cell r="H102" t="str">
            <v>27AADCB2923M1ZL</v>
          </cell>
          <cell r="I102" t="str">
            <v>ACT</v>
          </cell>
          <cell r="J102" t="str">
            <v>f28659f5674e6d36207c6c0e55cb510e777dddbda8d2a179c5b0e8f240d88be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3955.96</v>
          </cell>
        </row>
        <row r="103">
          <cell r="D103">
            <v>202722295</v>
          </cell>
          <cell r="E103" t="str">
            <v>11-03-2021</v>
          </cell>
          <cell r="F103" t="str">
            <v>Tax Invoice</v>
          </cell>
          <cell r="G103">
            <v>12635.47</v>
          </cell>
          <cell r="H103" t="str">
            <v>27AADCB2923M1ZL</v>
          </cell>
          <cell r="I103" t="str">
            <v>ACT</v>
          </cell>
          <cell r="J103" t="str">
            <v>4ddbdc86b1837a4b789000769dd763c0061b2b4552ea9fa7f2dc35e556f0f0bd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2635.47</v>
          </cell>
        </row>
        <row r="104">
          <cell r="D104">
            <v>202722296</v>
          </cell>
          <cell r="E104" t="str">
            <v>11-03-2021</v>
          </cell>
          <cell r="F104" t="str">
            <v>Tax Invoice</v>
          </cell>
          <cell r="G104">
            <v>15304.27</v>
          </cell>
          <cell r="H104" t="str">
            <v>27AAPCS4011D1ZK</v>
          </cell>
          <cell r="I104" t="str">
            <v>ACT</v>
          </cell>
          <cell r="J104" t="str">
            <v>f0321b982dadb061f84fd3a02d634455cf07d89029403700a85ebbdeb9dea8d7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4">
          <cell r="O104">
            <v>15304.27</v>
          </cell>
        </row>
        <row r="105">
          <cell r="D105">
            <v>202722297</v>
          </cell>
          <cell r="E105" t="str">
            <v>11-03-2021</v>
          </cell>
          <cell r="F105" t="str">
            <v>Tax Invoice</v>
          </cell>
          <cell r="G105">
            <v>9187.29</v>
          </cell>
          <cell r="H105" t="str">
            <v>27AAPCS4011D1ZK</v>
          </cell>
          <cell r="I105" t="str">
            <v>ACT</v>
          </cell>
          <cell r="J105" t="str">
            <v>e16ff07bb17fdbf8efa65fa448aeb30e7ce684dd4a071807065508a29dc613f3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5">
          <cell r="O105">
            <v>9187.29</v>
          </cell>
        </row>
        <row r="106">
          <cell r="D106">
            <v>202722298</v>
          </cell>
          <cell r="E106" t="str">
            <v>11-03-2021</v>
          </cell>
          <cell r="F106" t="str">
            <v>Tax Invoice</v>
          </cell>
          <cell r="G106">
            <v>32356.24</v>
          </cell>
          <cell r="H106" t="str">
            <v>27AAPCS4011D1ZK</v>
          </cell>
          <cell r="I106" t="str">
            <v>ACT</v>
          </cell>
          <cell r="J106" t="str">
            <v>43600df4f74908f9b9b2df3dc55ad625d21d9b2ff6421695a60ddc186d354406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6">
          <cell r="O106">
            <v>32356.24</v>
          </cell>
        </row>
        <row r="107">
          <cell r="D107">
            <v>202722299</v>
          </cell>
          <cell r="E107" t="str">
            <v>11-03-2021</v>
          </cell>
          <cell r="F107" t="str">
            <v>Tax Invoice</v>
          </cell>
          <cell r="G107">
            <v>7604.9</v>
          </cell>
          <cell r="H107" t="str">
            <v>27AAACE7066P1Z3</v>
          </cell>
          <cell r="I107" t="str">
            <v>ACT</v>
          </cell>
          <cell r="J107" t="str">
            <v>25c943ce6bf58105363b145ed8567d34bea37f5f15f3e30e0d6c5ccaff22f8c2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">
          <cell r="O107">
            <v>7604.9</v>
          </cell>
        </row>
        <row r="108">
          <cell r="D108">
            <v>202722300</v>
          </cell>
          <cell r="E108" t="str">
            <v>11-03-2021</v>
          </cell>
          <cell r="F108" t="str">
            <v>Tax Invoice</v>
          </cell>
          <cell r="G108">
            <v>24302.61</v>
          </cell>
          <cell r="H108" t="str">
            <v>27AAACE7066P1Z3</v>
          </cell>
          <cell r="I108" t="str">
            <v>ACT</v>
          </cell>
          <cell r="J108" t="str">
            <v>a7a8bc79fb481a942be821a4a7ec2406ee0b3eb86df394863e3031a18e206e24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">
          <cell r="O108">
            <v>24302.61</v>
          </cell>
        </row>
        <row r="109">
          <cell r="D109">
            <v>202722301</v>
          </cell>
          <cell r="E109" t="str">
            <v>11-03-2021</v>
          </cell>
          <cell r="F109" t="str">
            <v>Tax Invoice</v>
          </cell>
          <cell r="G109">
            <v>24326.23</v>
          </cell>
          <cell r="H109" t="str">
            <v>27AAACE7066P1Z3</v>
          </cell>
          <cell r="I109" t="str">
            <v>ACT</v>
          </cell>
          <cell r="J109" t="str">
            <v>44fe32c6d465f47e639f1d7d8430793888033f4b0ed4635dbb81d6f404923ea8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">
          <cell r="O109">
            <v>24326.23</v>
          </cell>
        </row>
        <row r="110">
          <cell r="D110">
            <v>202722302</v>
          </cell>
          <cell r="E110" t="str">
            <v>11-03-2021</v>
          </cell>
          <cell r="F110" t="str">
            <v>Tax Invoice</v>
          </cell>
          <cell r="G110">
            <v>12163.12</v>
          </cell>
          <cell r="H110" t="str">
            <v>27AAACE7066P1Z3</v>
          </cell>
          <cell r="I110" t="str">
            <v>ACT</v>
          </cell>
          <cell r="J110" t="str">
            <v>22ca787fcf0eb530df65d18919e71e060b5b1042358a84f075f82579c6a9019c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">
          <cell r="O110">
            <v>12163.12</v>
          </cell>
        </row>
        <row r="111">
          <cell r="D111">
            <v>202722303</v>
          </cell>
          <cell r="E111" t="str">
            <v>11-03-2021</v>
          </cell>
          <cell r="F111" t="str">
            <v>Tax Invoice</v>
          </cell>
          <cell r="G111">
            <v>12163.12</v>
          </cell>
          <cell r="H111" t="str">
            <v>27AAACE7066P1Z3</v>
          </cell>
          <cell r="I111" t="str">
            <v>ACT</v>
          </cell>
          <cell r="J111" t="str">
            <v>c3c06450ff770b212b764e807581b8507ef6246f25abe4320945671a77ebfea0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">
          <cell r="O111">
            <v>12163.12</v>
          </cell>
        </row>
        <row r="112">
          <cell r="D112">
            <v>202722304</v>
          </cell>
          <cell r="E112" t="str">
            <v>11-03-2021</v>
          </cell>
          <cell r="F112" t="str">
            <v>Tax Invoice</v>
          </cell>
          <cell r="G112">
            <v>103823.41</v>
          </cell>
          <cell r="H112" t="str">
            <v>27AAACE7066P1Z3</v>
          </cell>
          <cell r="I112" t="str">
            <v>ACT</v>
          </cell>
          <cell r="J112" t="str">
            <v>acc650564a421f9fc98a9f5ca3111333a60b1ea02de231d0b169a05db373492e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">
          <cell r="O112">
            <v>103823.41</v>
          </cell>
        </row>
        <row r="113">
          <cell r="D113">
            <v>202722305</v>
          </cell>
          <cell r="E113" t="str">
            <v>11-03-2021</v>
          </cell>
          <cell r="F113" t="str">
            <v>Tax Invoice</v>
          </cell>
          <cell r="G113">
            <v>129779.25</v>
          </cell>
          <cell r="H113" t="str">
            <v>27AAACE7066P1Z3</v>
          </cell>
          <cell r="I113" t="str">
            <v>ACT</v>
          </cell>
          <cell r="J113" t="str">
            <v>9bc19e5c8a2ba173263ee2f0ccd9243b4baf22ca62bcf8b8120b31f49fc18ceb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3">
          <cell r="O113">
            <v>129779.25</v>
          </cell>
        </row>
        <row r="114">
          <cell r="D114">
            <v>202722306</v>
          </cell>
          <cell r="E114" t="str">
            <v>11-03-2021</v>
          </cell>
          <cell r="F114" t="str">
            <v>Tax Invoice</v>
          </cell>
          <cell r="G114">
            <v>43338.48</v>
          </cell>
          <cell r="H114" t="str">
            <v>27AAACE7066P1Z3</v>
          </cell>
          <cell r="I114" t="str">
            <v>ACT</v>
          </cell>
          <cell r="J114" t="str">
            <v>d47cc61fb9d4af00f40017542d656e5f1145239e95a7eab7cdbabfc7259cc7e2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4">
          <cell r="O114">
            <v>43338.48</v>
          </cell>
        </row>
        <row r="115">
          <cell r="D115">
            <v>202722307</v>
          </cell>
          <cell r="E115" t="str">
            <v>11-03-2021</v>
          </cell>
          <cell r="F115" t="str">
            <v>Tax Invoice</v>
          </cell>
          <cell r="G115">
            <v>21669.24</v>
          </cell>
          <cell r="H115" t="str">
            <v>27AAACE7066P1Z3</v>
          </cell>
          <cell r="I115" t="str">
            <v>ACT</v>
          </cell>
          <cell r="J115" t="str">
            <v>221f0771e6eeb08930cd3aea2b9ba876fc9b3ff6314e5a25488c72f7828cd3d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">
          <cell r="O115">
            <v>21669.24</v>
          </cell>
        </row>
        <row r="116">
          <cell r="D116">
            <v>202722308</v>
          </cell>
          <cell r="E116" t="str">
            <v>11-03-2021</v>
          </cell>
          <cell r="F116" t="str">
            <v>Tax Invoice</v>
          </cell>
          <cell r="G116">
            <v>21669.24</v>
          </cell>
          <cell r="H116" t="str">
            <v>27AAACE7066P1Z3</v>
          </cell>
          <cell r="I116" t="str">
            <v>ACT</v>
          </cell>
          <cell r="J116" t="str">
            <v>effd5e62771c5db8d2d60df0b849ae9e55ea8a3bf137396f2db0318171f40c6a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">
          <cell r="O116">
            <v>21669.24</v>
          </cell>
        </row>
        <row r="117">
          <cell r="D117">
            <v>202722309</v>
          </cell>
          <cell r="E117" t="str">
            <v>11-03-2021</v>
          </cell>
          <cell r="F117" t="str">
            <v>Tax Invoice</v>
          </cell>
          <cell r="G117">
            <v>43338.48</v>
          </cell>
          <cell r="H117" t="str">
            <v>27AAACE7066P1Z3</v>
          </cell>
          <cell r="I117" t="str">
            <v>ACT</v>
          </cell>
          <cell r="J117" t="str">
            <v>a7f03d5d3b9a74ee5b294f22d63ce1f81026858f2d9bd9053c7d0f43e130a4b1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7">
          <cell r="O117">
            <v>43338.48</v>
          </cell>
        </row>
        <row r="118">
          <cell r="D118">
            <v>202722310</v>
          </cell>
          <cell r="E118" t="str">
            <v>11-03-2021</v>
          </cell>
          <cell r="F118" t="str">
            <v>Tax Invoice</v>
          </cell>
          <cell r="G118">
            <v>23239.82</v>
          </cell>
          <cell r="H118" t="str">
            <v>27AAACE7066P1Z3</v>
          </cell>
          <cell r="I118" t="str">
            <v>ACT</v>
          </cell>
          <cell r="J118" t="str">
            <v>cf59fad5092878cceb5aa90fccb0a696d6253e4b67097bf07efa12812abe2a63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">
          <cell r="O118">
            <v>23239.82</v>
          </cell>
        </row>
        <row r="119">
          <cell r="D119">
            <v>202722311</v>
          </cell>
          <cell r="E119" t="str">
            <v>11-03-2021</v>
          </cell>
          <cell r="F119" t="str">
            <v>Tax Invoice</v>
          </cell>
          <cell r="G119">
            <v>26168.41</v>
          </cell>
          <cell r="H119" t="str">
            <v>27AAACE7066P1Z3</v>
          </cell>
          <cell r="I119" t="str">
            <v>ACT</v>
          </cell>
          <cell r="J119" t="str">
            <v>61a01c3dc02a4256ea70e513b24f4159028c6c047e995f70ddce1c206b7ff44a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">
          <cell r="O119">
            <v>26168.41</v>
          </cell>
        </row>
        <row r="120">
          <cell r="D120">
            <v>202722312</v>
          </cell>
          <cell r="E120" t="str">
            <v>11-03-2021</v>
          </cell>
          <cell r="F120" t="str">
            <v>Tax Invoice</v>
          </cell>
          <cell r="G120">
            <v>13084.21</v>
          </cell>
          <cell r="H120" t="str">
            <v>27AAACE7066P1Z3</v>
          </cell>
          <cell r="I120" t="str">
            <v>ACT</v>
          </cell>
          <cell r="J120" t="str">
            <v>e5f312d7313fc1428e578f197103f20128f30eae84686b077c300fb5a5fe9879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">
          <cell r="O120">
            <v>13084.21</v>
          </cell>
        </row>
        <row r="121">
          <cell r="D121">
            <v>202722313</v>
          </cell>
          <cell r="E121" t="str">
            <v>11-03-2021</v>
          </cell>
          <cell r="F121" t="str">
            <v>Tax Invoice</v>
          </cell>
          <cell r="G121">
            <v>27160.36</v>
          </cell>
          <cell r="H121" t="str">
            <v>27AAACG2062M1ZL</v>
          </cell>
          <cell r="I121" t="str">
            <v>ACT</v>
          </cell>
          <cell r="J121" t="str">
            <v>359c149b915cdfc6b4136012adb73cec351b9c66d3b021284db9ddfba6b6eb7c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">
          <cell r="O121">
            <v>27160.36</v>
          </cell>
        </row>
        <row r="122">
          <cell r="D122">
            <v>202722314</v>
          </cell>
          <cell r="E122" t="str">
            <v>11-03-2021</v>
          </cell>
          <cell r="F122" t="str">
            <v>Tax Invoice</v>
          </cell>
          <cell r="G122">
            <v>25365.4</v>
          </cell>
          <cell r="H122" t="str">
            <v>27AAACG2062M1ZL</v>
          </cell>
          <cell r="I122" t="str">
            <v>ACT</v>
          </cell>
          <cell r="J122" t="str">
            <v>11801bd20af157972da958d093d1f783fadfa5669b660e8a882f0cc40b11329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">
          <cell r="O122">
            <v>25365.4</v>
          </cell>
        </row>
        <row r="123">
          <cell r="D123">
            <v>202722315</v>
          </cell>
          <cell r="E123" t="str">
            <v>11-03-2021</v>
          </cell>
          <cell r="F123" t="str">
            <v>Tax Invoice</v>
          </cell>
          <cell r="G123">
            <v>10509.88</v>
          </cell>
          <cell r="H123" t="str">
            <v>27AAACG2062M1ZL</v>
          </cell>
          <cell r="I123" t="str">
            <v>ACT</v>
          </cell>
          <cell r="J123" t="str">
            <v>38483ae5d20d03b899c0de22305eda913d628cf35e5da90732c0313126d860d8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">
          <cell r="O123">
            <v>10509.88</v>
          </cell>
        </row>
        <row r="124">
          <cell r="D124">
            <v>202722316</v>
          </cell>
          <cell r="E124" t="str">
            <v>11-03-2021</v>
          </cell>
          <cell r="F124" t="str">
            <v>Tax Invoice</v>
          </cell>
          <cell r="G124">
            <v>27018.65</v>
          </cell>
          <cell r="H124" t="str">
            <v>27AAACG2062M1ZL</v>
          </cell>
          <cell r="I124" t="str">
            <v>ACT</v>
          </cell>
          <cell r="J124" t="str">
            <v>e5ddff51c9ee3fa9cafc2704c9b37a6756d90252b871472a6586f3ab9a522523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4">
          <cell r="O124">
            <v>27018.65</v>
          </cell>
        </row>
        <row r="125">
          <cell r="D125">
            <v>202722317</v>
          </cell>
          <cell r="E125" t="str">
            <v>11-03-2021</v>
          </cell>
          <cell r="F125" t="str">
            <v>Tax Invoice</v>
          </cell>
          <cell r="G125">
            <v>2169.89</v>
          </cell>
          <cell r="H125" t="str">
            <v>27AAACG2062M1ZL</v>
          </cell>
          <cell r="I125" t="str">
            <v>ACT</v>
          </cell>
          <cell r="J125" t="str">
            <v>eb1b904ef48ff213f66d51b068e65160c793e12ffee9fbc128c6d35748cd91cf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5">
          <cell r="O125">
            <v>2169.89</v>
          </cell>
        </row>
        <row r="126">
          <cell r="D126">
            <v>202722318</v>
          </cell>
          <cell r="E126" t="str">
            <v>11-03-2021</v>
          </cell>
          <cell r="F126" t="str">
            <v>Tax Invoice</v>
          </cell>
          <cell r="G126">
            <v>19094.49</v>
          </cell>
          <cell r="H126" t="str">
            <v>27AADCB2923M1ZL</v>
          </cell>
          <cell r="I126" t="str">
            <v>ACT</v>
          </cell>
          <cell r="J126" t="str">
            <v>ece0aa8ffea553624f6ac2c1e21e5e39aa1ac911114aea211d050a7270fd0dde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19094.49</v>
          </cell>
        </row>
        <row r="127">
          <cell r="D127">
            <v>202722319</v>
          </cell>
          <cell r="E127" t="str">
            <v>11-03-2021</v>
          </cell>
          <cell r="F127" t="str">
            <v>Tax Invoice</v>
          </cell>
          <cell r="G127">
            <v>7227.5</v>
          </cell>
          <cell r="H127" t="str">
            <v>27AAPCS8797L1Z2</v>
          </cell>
          <cell r="I127" t="str">
            <v>ACT</v>
          </cell>
          <cell r="J127" t="str">
            <v>0d0b0c13e0d73c692841386823746bb6d69bcc1ff1426da7562a7bf6c4fe2ca5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">
          <cell r="O127">
            <v>7227.5</v>
          </cell>
        </row>
        <row r="128">
          <cell r="D128">
            <v>202722356</v>
          </cell>
          <cell r="E128" t="str">
            <v>12-03-2021</v>
          </cell>
          <cell r="F128" t="str">
            <v>Tax Invoice</v>
          </cell>
          <cell r="G128">
            <v>22318.73</v>
          </cell>
          <cell r="H128" t="str">
            <v>27AADCB2923M1ZL</v>
          </cell>
          <cell r="I128" t="str">
            <v>ACT</v>
          </cell>
          <cell r="J128" t="str">
            <v>4c3afe8035ca6722a05349c430790b3b991ff44cbb65d3d01c0c2510b78a4603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22318.73</v>
          </cell>
        </row>
        <row r="129">
          <cell r="D129">
            <v>202722357</v>
          </cell>
          <cell r="E129" t="str">
            <v>12-03-2021</v>
          </cell>
          <cell r="F129" t="str">
            <v>Tax Invoice</v>
          </cell>
          <cell r="G129">
            <v>20547.4</v>
          </cell>
          <cell r="H129" t="str">
            <v>27AADCB2923M1ZL</v>
          </cell>
          <cell r="I129" t="str">
            <v>ACT</v>
          </cell>
          <cell r="J129" t="str">
            <v>b0166eb7dd17bf15ee325a7ccd5c1cdaea6ab836f51184af2a7aaedf574922c0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20547.4</v>
          </cell>
        </row>
        <row r="130">
          <cell r="D130">
            <v>202722358</v>
          </cell>
          <cell r="E130" t="str">
            <v>12-03-2021</v>
          </cell>
          <cell r="F130" t="str">
            <v>Tax Invoice</v>
          </cell>
          <cell r="G130">
            <v>13993.49</v>
          </cell>
          <cell r="H130" t="str">
            <v>27AAACE7066P1Z3</v>
          </cell>
          <cell r="I130" t="str">
            <v>ACT</v>
          </cell>
          <cell r="J130" t="str">
            <v>9fe9539f91d84ff82a049b3e51ff9254f27836950d65daf6b39024f0d383cee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">
          <cell r="O130">
            <v>13993.49</v>
          </cell>
        </row>
        <row r="131">
          <cell r="D131">
            <v>202722359</v>
          </cell>
          <cell r="E131" t="str">
            <v>12-03-2021</v>
          </cell>
          <cell r="F131" t="str">
            <v>Tax Invoice</v>
          </cell>
          <cell r="G131">
            <v>9754.11</v>
          </cell>
          <cell r="H131" t="str">
            <v>27AAACE7066P1Z3</v>
          </cell>
          <cell r="I131" t="str">
            <v>ACT</v>
          </cell>
          <cell r="J131" t="str">
            <v>20e000a2f2ca85eb9dbaa03d266e0ad6cd0253920dd1cfb4592c8c8ed292347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1">
          <cell r="O131">
            <v>9754.11</v>
          </cell>
        </row>
        <row r="132">
          <cell r="D132">
            <v>202722360</v>
          </cell>
          <cell r="E132" t="str">
            <v>12-03-2021</v>
          </cell>
          <cell r="F132" t="str">
            <v>Tax Invoice</v>
          </cell>
          <cell r="G132">
            <v>4877.06</v>
          </cell>
          <cell r="H132" t="str">
            <v>27AAACE7066P1Z3</v>
          </cell>
          <cell r="I132" t="str">
            <v>ACT</v>
          </cell>
          <cell r="J132" t="str">
            <v>aacb7dbf4f9cda4779afe555614f91f59be3a1e67ba1260a5af84fc8731adcb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4877.06</v>
          </cell>
        </row>
        <row r="133">
          <cell r="D133">
            <v>202722361</v>
          </cell>
          <cell r="E133" t="str">
            <v>12-03-2021</v>
          </cell>
          <cell r="F133" t="str">
            <v>Tax Invoice</v>
          </cell>
          <cell r="G133">
            <v>13993.49</v>
          </cell>
          <cell r="H133" t="str">
            <v>27AAACE7066P1Z3</v>
          </cell>
          <cell r="I133" t="str">
            <v>ACT</v>
          </cell>
          <cell r="J133" t="str">
            <v>03202fde267a320238763d2407783167b949c31ff6077191995e0f11aff6a85c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13993.49</v>
          </cell>
        </row>
        <row r="134">
          <cell r="D134">
            <v>202722362</v>
          </cell>
          <cell r="E134" t="str">
            <v>12-03-2021</v>
          </cell>
          <cell r="F134" t="str">
            <v>Tax Invoice</v>
          </cell>
          <cell r="G134">
            <v>11867.89</v>
          </cell>
          <cell r="H134" t="str">
            <v>27AAACE7066P1Z3</v>
          </cell>
          <cell r="I134" t="str">
            <v>ACT</v>
          </cell>
          <cell r="J134" t="str">
            <v>7aa15525489d8bedefad2f0e53c8d6f1bef676a87fd76c7f181556149b843707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11867.89</v>
          </cell>
        </row>
        <row r="135">
          <cell r="D135">
            <v>202722363</v>
          </cell>
          <cell r="E135" t="str">
            <v>12-03-2021</v>
          </cell>
          <cell r="F135" t="str">
            <v>Tax Invoice</v>
          </cell>
          <cell r="G135">
            <v>15753.01</v>
          </cell>
          <cell r="H135" t="str">
            <v>27AAACE7066P1Z3</v>
          </cell>
          <cell r="I135" t="str">
            <v>ACT</v>
          </cell>
          <cell r="J135" t="str">
            <v>6dad39cd212ecdf47333ee0551ab00f021c45d0eafc584e44d7c20bd855cbd02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5753.01</v>
          </cell>
        </row>
        <row r="136">
          <cell r="D136">
            <v>202722364</v>
          </cell>
          <cell r="E136" t="str">
            <v>12-03-2021</v>
          </cell>
          <cell r="F136" t="str">
            <v>Tax Invoice</v>
          </cell>
          <cell r="G136">
            <v>6742.85</v>
          </cell>
          <cell r="H136" t="str">
            <v>27AAPCS8797L1Z2</v>
          </cell>
          <cell r="I136" t="str">
            <v>ACT</v>
          </cell>
          <cell r="J136" t="str">
            <v>aec7ba7da5f13b7904a6a93a8c57f645df43e84849be55ef84ff25f72b745655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6">
          <cell r="O136">
            <v>6742.85</v>
          </cell>
        </row>
        <row r="137">
          <cell r="D137">
            <v>202722365</v>
          </cell>
          <cell r="E137" t="str">
            <v>12-03-2021</v>
          </cell>
          <cell r="F137" t="str">
            <v>Tax Invoice</v>
          </cell>
          <cell r="G137">
            <v>9187.28</v>
          </cell>
          <cell r="H137" t="str">
            <v>27AAPCS8797L1Z2</v>
          </cell>
          <cell r="I137" t="str">
            <v>ACT</v>
          </cell>
          <cell r="J137" t="str">
            <v>1af83d0cce1f06e1c55fa40ce596dacd6d261b2ce32c7c0906752abc875b9469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7">
          <cell r="O137">
            <v>9187.28</v>
          </cell>
        </row>
        <row r="138">
          <cell r="D138">
            <v>202722366</v>
          </cell>
          <cell r="E138" t="str">
            <v>12-03-2021</v>
          </cell>
          <cell r="F138" t="str">
            <v>Tax Invoice</v>
          </cell>
          <cell r="G138">
            <v>7652.13</v>
          </cell>
          <cell r="H138" t="str">
            <v>27AAPCS8797L1Z2</v>
          </cell>
          <cell r="I138" t="str">
            <v>ACT</v>
          </cell>
          <cell r="J138" t="str">
            <v>bf7b9f9688a90a2a00b9ae348f11b4050dc3a8fd21baa8253a76db45c8849775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">
          <cell r="O138">
            <v>7652.13</v>
          </cell>
        </row>
        <row r="139">
          <cell r="D139">
            <v>202722367</v>
          </cell>
          <cell r="E139" t="str">
            <v>12-03-2021</v>
          </cell>
          <cell r="F139" t="str">
            <v>Tax Invoice</v>
          </cell>
          <cell r="G139">
            <v>9187.28</v>
          </cell>
          <cell r="H139" t="str">
            <v>27AAPCS8797L1Z2</v>
          </cell>
          <cell r="I139" t="str">
            <v>ACT</v>
          </cell>
          <cell r="J139" t="str">
            <v>c93e787cf78fc293010df842399660ef628002dece7a1f19dc3e36821be58d52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9">
          <cell r="O139">
            <v>9187.28</v>
          </cell>
        </row>
        <row r="140">
          <cell r="D140">
            <v>202722368</v>
          </cell>
          <cell r="E140" t="str">
            <v>12-03-2021</v>
          </cell>
          <cell r="F140" t="str">
            <v>Tax Invoice</v>
          </cell>
          <cell r="G140">
            <v>7652.13</v>
          </cell>
          <cell r="H140" t="str">
            <v>27AAPCS8797L1Z2</v>
          </cell>
          <cell r="I140" t="str">
            <v>ACT</v>
          </cell>
          <cell r="J140" t="str">
            <v>4dbc3ea6ab9af21f084ecb7a8dda521e486fc3f473dd7345c65d00c552efda41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">
          <cell r="O140">
            <v>7652.13</v>
          </cell>
        </row>
        <row r="141">
          <cell r="D141">
            <v>202722369</v>
          </cell>
          <cell r="E141" t="str">
            <v>12-03-2021</v>
          </cell>
          <cell r="F141" t="str">
            <v>Tax Invoice</v>
          </cell>
          <cell r="G141">
            <v>5384.84</v>
          </cell>
          <cell r="H141" t="str">
            <v>27AAPCS8797L1Z2</v>
          </cell>
          <cell r="I141" t="str">
            <v>ACT</v>
          </cell>
          <cell r="J141" t="str">
            <v>b78be72dfcf32250a9eb27c0daca60074ec92e46aa30580bc40f3620edc6cbb8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">
          <cell r="O141">
            <v>5384.84</v>
          </cell>
        </row>
        <row r="142">
          <cell r="D142">
            <v>202722370</v>
          </cell>
          <cell r="E142" t="str">
            <v>12-03-2021</v>
          </cell>
          <cell r="F142" t="str">
            <v>Tax Invoice</v>
          </cell>
          <cell r="G142">
            <v>81339.36</v>
          </cell>
          <cell r="H142" t="str">
            <v>27AADCB2923M1ZL</v>
          </cell>
          <cell r="I142" t="str">
            <v>ACT</v>
          </cell>
          <cell r="J142" t="str">
            <v>47c58d82cf67294e5bfb3475be56caf9eeb14c12aa3c42cb3da725be331e2d1e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81339.36</v>
          </cell>
        </row>
        <row r="143">
          <cell r="D143">
            <v>202722371</v>
          </cell>
          <cell r="E143" t="str">
            <v>12-03-2021</v>
          </cell>
          <cell r="F143" t="str">
            <v>Tax Invoice</v>
          </cell>
          <cell r="G143">
            <v>15729.39</v>
          </cell>
          <cell r="H143" t="str">
            <v>27AADCB2923M1ZL</v>
          </cell>
          <cell r="I143" t="str">
            <v>ACT</v>
          </cell>
          <cell r="J143" t="str">
            <v>71c93546688b64919098b186d2bfdd95a5dc5b32e03c82d75de286587bae217b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15729.39</v>
          </cell>
        </row>
        <row r="144">
          <cell r="D144">
            <v>202722372</v>
          </cell>
          <cell r="E144" t="str">
            <v>12-03-2021</v>
          </cell>
          <cell r="F144" t="str">
            <v>Tax Invoice</v>
          </cell>
          <cell r="G144">
            <v>7652.13</v>
          </cell>
          <cell r="H144" t="str">
            <v>27AADCB2923M1ZL</v>
          </cell>
          <cell r="I144" t="str">
            <v>ACT</v>
          </cell>
          <cell r="J144" t="str">
            <v>d6af8e495d216f07d56a3825a95b3693944aceaf09a550f8e0f13fc7d3b6a1f9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7652.13</v>
          </cell>
        </row>
        <row r="145">
          <cell r="D145">
            <v>202722373</v>
          </cell>
          <cell r="E145" t="str">
            <v>12-03-2021</v>
          </cell>
          <cell r="F145" t="str">
            <v>Tax Invoice</v>
          </cell>
          <cell r="G145">
            <v>7652.14</v>
          </cell>
          <cell r="H145" t="str">
            <v>27AADCB2923M1ZL</v>
          </cell>
          <cell r="I145" t="str">
            <v>ACT</v>
          </cell>
          <cell r="J145" t="str">
            <v>aa3a6fb0930a349e6169ede741d2a1ac971378c0436126ae3c8daaf453355a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7652.14</v>
          </cell>
        </row>
        <row r="146">
          <cell r="D146">
            <v>202722374</v>
          </cell>
          <cell r="E146" t="str">
            <v>12-03-2021</v>
          </cell>
          <cell r="F146" t="str">
            <v>Tax Invoice</v>
          </cell>
          <cell r="G146">
            <v>3637.13</v>
          </cell>
          <cell r="H146" t="str">
            <v>27AADCB2923M1ZL</v>
          </cell>
          <cell r="I146" t="str">
            <v>ACT</v>
          </cell>
          <cell r="J146" t="str">
            <v>d985fe5afdb4923c621aae84012f0ec74ddc972ca184168cdf8ca9fc38dd587f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3637.13</v>
          </cell>
        </row>
        <row r="147">
          <cell r="D147">
            <v>202722375</v>
          </cell>
          <cell r="E147" t="str">
            <v>12-03-2021</v>
          </cell>
          <cell r="F147" t="str">
            <v>Tax Invoice</v>
          </cell>
          <cell r="G147">
            <v>3637.12</v>
          </cell>
          <cell r="H147" t="str">
            <v>27AADCB2923M1ZL</v>
          </cell>
          <cell r="I147" t="str">
            <v>ACT</v>
          </cell>
          <cell r="J147" t="str">
            <v>ee3ad039b305b948ad4ed136757e61d87cff5e2afb900c6f20d820784dc8a66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3637.12</v>
          </cell>
        </row>
        <row r="148">
          <cell r="D148">
            <v>202722376</v>
          </cell>
          <cell r="E148" t="str">
            <v>12-03-2021</v>
          </cell>
          <cell r="F148" t="str">
            <v>Tax Invoice</v>
          </cell>
          <cell r="G148">
            <v>2243.68</v>
          </cell>
          <cell r="H148" t="str">
            <v>27AADCB2923M1ZL</v>
          </cell>
          <cell r="I148" t="str">
            <v>ACT</v>
          </cell>
          <cell r="J148" t="str">
            <v>84dd2bf45e16335bf891cd3001881bad58fd9d27968ccadb552c5958a98f510d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2243.68</v>
          </cell>
        </row>
        <row r="149">
          <cell r="D149">
            <v>202722377</v>
          </cell>
          <cell r="E149" t="str">
            <v>12-03-2021</v>
          </cell>
          <cell r="F149" t="str">
            <v>Tax Invoice</v>
          </cell>
          <cell r="G149">
            <v>9399.84</v>
          </cell>
          <cell r="H149" t="str">
            <v>27AADCB2923M1ZL</v>
          </cell>
          <cell r="I149" t="str">
            <v>ACT</v>
          </cell>
          <cell r="J149" t="str">
            <v>9558f4ef05b1820a2f1a75aee1cc018f4402efbd7cfe8a0e172489596af762b2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9399.84</v>
          </cell>
        </row>
        <row r="150">
          <cell r="D150">
            <v>202722378</v>
          </cell>
          <cell r="E150" t="str">
            <v>12-03-2021</v>
          </cell>
          <cell r="F150" t="str">
            <v>Tax Invoice</v>
          </cell>
          <cell r="G150">
            <v>48227.34</v>
          </cell>
          <cell r="H150" t="str">
            <v>27AADCB2923M1ZL</v>
          </cell>
          <cell r="I150" t="str">
            <v>ACT</v>
          </cell>
          <cell r="J150" t="str">
            <v>561bc365a397113e8ab80d0bd7719f22f727adc1db794210e5b136897387fa9c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">
          <cell r="O150">
            <v>48227.34</v>
          </cell>
        </row>
        <row r="151">
          <cell r="D151">
            <v>202722379</v>
          </cell>
          <cell r="E151" t="str">
            <v>12-03-2021</v>
          </cell>
          <cell r="F151" t="str">
            <v>Tax Invoice</v>
          </cell>
          <cell r="G151">
            <v>81339.36</v>
          </cell>
          <cell r="H151" t="str">
            <v>27AADCB2923M1ZL</v>
          </cell>
          <cell r="I151" t="str">
            <v>ACT</v>
          </cell>
          <cell r="J151" t="str">
            <v>0e18ee816ec839439665bc286abf352674658af02cf138be9822e3c20e3ee490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">
          <cell r="O151">
            <v>81339.36</v>
          </cell>
        </row>
        <row r="152">
          <cell r="D152">
            <v>202722380</v>
          </cell>
          <cell r="E152" t="str">
            <v>12-03-2021</v>
          </cell>
          <cell r="F152" t="str">
            <v>Tax Invoice</v>
          </cell>
          <cell r="G152">
            <v>40669.68</v>
          </cell>
          <cell r="H152" t="str">
            <v>27AADCB2923M1ZL</v>
          </cell>
          <cell r="I152" t="str">
            <v>ACT</v>
          </cell>
          <cell r="J152" t="str">
            <v>a5190180ec429553210b9a0fc76fe227f6426842e9392c7ca57d1fbede5c9849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40669.68</v>
          </cell>
        </row>
        <row r="153">
          <cell r="D153">
            <v>202722381</v>
          </cell>
          <cell r="E153" t="str">
            <v>12-03-2021</v>
          </cell>
          <cell r="F153" t="str">
            <v>Tax Invoice</v>
          </cell>
          <cell r="G153">
            <v>3637.13</v>
          </cell>
          <cell r="H153" t="str">
            <v>27AADCB2923M1ZL</v>
          </cell>
          <cell r="I153" t="str">
            <v>ACT</v>
          </cell>
          <cell r="J153" t="str">
            <v>3560322bab0be275258cf6f03f1acbb57b40a513d963f51b67d9caad7742d98f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3637.13</v>
          </cell>
        </row>
        <row r="154">
          <cell r="D154">
            <v>202722382</v>
          </cell>
          <cell r="E154" t="str">
            <v>12-03-2021</v>
          </cell>
          <cell r="F154" t="str">
            <v>Tax Invoice</v>
          </cell>
          <cell r="G154">
            <v>3637.12</v>
          </cell>
          <cell r="H154" t="str">
            <v>27AADCB2923M1ZL</v>
          </cell>
          <cell r="I154" t="str">
            <v>ACT</v>
          </cell>
          <cell r="J154" t="str">
            <v>068b550a809e3af45ea4f421256e38594e01f6d1ce784645e3b5a4c7c16cc9f0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3637.12</v>
          </cell>
        </row>
        <row r="155">
          <cell r="D155">
            <v>202722383</v>
          </cell>
          <cell r="E155" t="str">
            <v>12-03-2021</v>
          </cell>
          <cell r="F155" t="str">
            <v>Tax Invoice</v>
          </cell>
          <cell r="G155">
            <v>4074.05</v>
          </cell>
          <cell r="H155" t="str">
            <v>27AADCB2923M1ZL</v>
          </cell>
          <cell r="I155" t="str">
            <v>ACT</v>
          </cell>
          <cell r="J155" t="str">
            <v>dbe2d141f809dd1b368780e2671ad4fd3bfade34c4e132fb9203383614e43abe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4074.05</v>
          </cell>
        </row>
        <row r="156">
          <cell r="D156">
            <v>202722384</v>
          </cell>
          <cell r="E156" t="str">
            <v>12-03-2021</v>
          </cell>
          <cell r="F156" t="str">
            <v>Tax Invoice</v>
          </cell>
          <cell r="G156">
            <v>6801.9</v>
          </cell>
          <cell r="H156" t="str">
            <v>27AADCB2923M1ZL</v>
          </cell>
          <cell r="I156" t="str">
            <v>ACT</v>
          </cell>
          <cell r="J156" t="str">
            <v>e6adf69767a7e571188d32d7e07dbdd16cef57a16e869afa9357997ee812db29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6801.9</v>
          </cell>
        </row>
        <row r="157">
          <cell r="D157">
            <v>202722385</v>
          </cell>
          <cell r="E157" t="str">
            <v>12-03-2021</v>
          </cell>
          <cell r="F157" t="str">
            <v>Tax Invoice</v>
          </cell>
          <cell r="G157">
            <v>9990.29</v>
          </cell>
          <cell r="H157" t="str">
            <v>27AADCB2923M1ZL</v>
          </cell>
          <cell r="I157" t="str">
            <v>ACT</v>
          </cell>
          <cell r="J157" t="str">
            <v>9c4ad2c7c282fc01ba665ede4b26628b4ac728ed051d63daadd60c864949061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9990.29</v>
          </cell>
        </row>
        <row r="158">
          <cell r="D158">
            <v>202722386</v>
          </cell>
          <cell r="E158" t="str">
            <v>12-03-2021</v>
          </cell>
          <cell r="F158" t="str">
            <v>Tax Invoice</v>
          </cell>
          <cell r="G158">
            <v>49207.48</v>
          </cell>
          <cell r="H158" t="str">
            <v>27AADCB2923M1ZL</v>
          </cell>
          <cell r="I158" t="str">
            <v>ACT</v>
          </cell>
          <cell r="J158" t="str">
            <v>4a1a434862c855529d868d63e84cd27df3b52e2e7c24a962c5555273dd094fdd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49207.48</v>
          </cell>
        </row>
        <row r="159">
          <cell r="D159">
            <v>202722387</v>
          </cell>
          <cell r="E159" t="str">
            <v>12-03-2021</v>
          </cell>
          <cell r="F159" t="str">
            <v>Tax Invoice</v>
          </cell>
          <cell r="G159">
            <v>18303.71</v>
          </cell>
          <cell r="H159" t="str">
            <v>27AADCB2923M1ZL</v>
          </cell>
          <cell r="I159" t="str">
            <v>ACT</v>
          </cell>
          <cell r="J159" t="str">
            <v>89cbbd2e8d6c4eb7a54b300cf312b7f577fb22a310d769166aa311cd6a8ff687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18303.71</v>
          </cell>
        </row>
        <row r="160">
          <cell r="D160">
            <v>202722388</v>
          </cell>
          <cell r="E160" t="str">
            <v>12-03-2021</v>
          </cell>
          <cell r="F160" t="str">
            <v>Tax Invoice</v>
          </cell>
          <cell r="G160">
            <v>18894.15</v>
          </cell>
          <cell r="H160" t="str">
            <v>27AADCB2923M1ZL</v>
          </cell>
          <cell r="I160" t="str">
            <v>ACT</v>
          </cell>
          <cell r="J160" t="str">
            <v>260a54347eaac46ccd929e40fdf891ea5311258698250fcc719b7d7a09c486ef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8894.15</v>
          </cell>
        </row>
        <row r="161">
          <cell r="D161">
            <v>202722389</v>
          </cell>
          <cell r="E161" t="str">
            <v>12-03-2021</v>
          </cell>
          <cell r="F161" t="str">
            <v>Tax Invoice</v>
          </cell>
          <cell r="G161">
            <v>15753.01</v>
          </cell>
          <cell r="H161" t="str">
            <v>27AAACE7066P1Z3</v>
          </cell>
          <cell r="I161" t="str">
            <v>ACT</v>
          </cell>
          <cell r="J161" t="str">
            <v>9013cccc8555c2ea43f505fb93611131f77a3da00cd4e3e9fb4be84befd7bd79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">
          <cell r="O161">
            <v>15753.01</v>
          </cell>
        </row>
        <row r="162">
          <cell r="D162">
            <v>202722390</v>
          </cell>
          <cell r="E162" t="str">
            <v>12-03-2021</v>
          </cell>
          <cell r="F162" t="str">
            <v>Tax Invoice</v>
          </cell>
          <cell r="G162">
            <v>5384.84</v>
          </cell>
          <cell r="H162" t="str">
            <v>27AAPCS4011D1ZK</v>
          </cell>
          <cell r="I162" t="str">
            <v>ACT</v>
          </cell>
          <cell r="J162" t="str">
            <v>e5ae4598a57d0e04c3447c9cb0481e8565654a2ec25f322f49c67dc4f7310712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2">
          <cell r="O162">
            <v>5384.84</v>
          </cell>
        </row>
        <row r="163">
          <cell r="D163">
            <v>202722391</v>
          </cell>
          <cell r="E163" t="str">
            <v>12-03-2021</v>
          </cell>
          <cell r="F163" t="str">
            <v>Tax Invoice</v>
          </cell>
          <cell r="G163">
            <v>32356.24</v>
          </cell>
          <cell r="H163" t="str">
            <v>27AAPCS4011D1ZK</v>
          </cell>
          <cell r="I163" t="str">
            <v>ACT</v>
          </cell>
          <cell r="J163" t="str">
            <v>ccd887a2bd35bb7170d1c5bff42acddc347e1f9bf236391dcefaab3e2a9b7b25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">
          <cell r="O163">
            <v>32356.24</v>
          </cell>
        </row>
        <row r="164">
          <cell r="D164">
            <v>202722392</v>
          </cell>
          <cell r="E164" t="str">
            <v>12-03-2021</v>
          </cell>
          <cell r="F164" t="str">
            <v>Tax Invoice</v>
          </cell>
          <cell r="G164">
            <v>40504.36</v>
          </cell>
          <cell r="H164" t="str">
            <v>27AAACE7066P1Z3</v>
          </cell>
          <cell r="I164" t="str">
            <v>ACT</v>
          </cell>
          <cell r="J164" t="str">
            <v>8162689c37e422a96ed63339a046076e59b844304aaa4f435115ac7319bf13d9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40504.36</v>
          </cell>
        </row>
        <row r="165">
          <cell r="D165">
            <v>202722393</v>
          </cell>
          <cell r="E165" t="str">
            <v>12-03-2021</v>
          </cell>
          <cell r="F165" t="str">
            <v>Tax Invoice</v>
          </cell>
          <cell r="G165">
            <v>40504.36</v>
          </cell>
          <cell r="H165" t="str">
            <v>27AAACE7066P1Z3</v>
          </cell>
          <cell r="I165" t="str">
            <v>ACT</v>
          </cell>
          <cell r="J165" t="str">
            <v>dcabe440246aeebe09393b707d68ed860505fd7a42636b061cd88e2105a9fd03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40504.36</v>
          </cell>
        </row>
        <row r="166">
          <cell r="D166">
            <v>202722394</v>
          </cell>
          <cell r="E166" t="str">
            <v>12-03-2021</v>
          </cell>
          <cell r="F166" t="str">
            <v>Tax Invoice</v>
          </cell>
          <cell r="G166">
            <v>14359.56</v>
          </cell>
          <cell r="H166" t="str">
            <v>27AAACE7066P1Z3</v>
          </cell>
          <cell r="I166" t="str">
            <v>ACT</v>
          </cell>
          <cell r="J166" t="str">
            <v>dbdb1eb408f766664292f9d412a0fdccb503e66153203d06e4e9483d64fa473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14359.56</v>
          </cell>
        </row>
        <row r="167">
          <cell r="D167">
            <v>202722395</v>
          </cell>
          <cell r="E167" t="str">
            <v>12-03-2021</v>
          </cell>
          <cell r="F167" t="str">
            <v>Tax Invoice</v>
          </cell>
          <cell r="G167">
            <v>14359.56</v>
          </cell>
          <cell r="H167" t="str">
            <v>27AAACE7066P1Z3</v>
          </cell>
          <cell r="I167" t="str">
            <v>ACT</v>
          </cell>
          <cell r="J167" t="str">
            <v>ab993f7c2ccaef6b655000982f8349cde590790231bb9cd6a6f219191cafed8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14359.56</v>
          </cell>
        </row>
        <row r="168">
          <cell r="D168">
            <v>202722396</v>
          </cell>
          <cell r="E168" t="str">
            <v>12-03-2021</v>
          </cell>
          <cell r="F168" t="str">
            <v>Tax Invoice</v>
          </cell>
          <cell r="G168">
            <v>11525.44</v>
          </cell>
          <cell r="H168" t="str">
            <v>27AAACE7066P1Z3</v>
          </cell>
          <cell r="I168" t="str">
            <v>ACT</v>
          </cell>
          <cell r="J168" t="str">
            <v>690aa631f619fddd23d5ef87f280e45b1284da3b60ae495f688710a4d38a9b4f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11525.44</v>
          </cell>
        </row>
        <row r="169">
          <cell r="D169">
            <v>202722397</v>
          </cell>
          <cell r="E169" t="str">
            <v>12-03-2021</v>
          </cell>
          <cell r="F169" t="str">
            <v>Tax Invoice</v>
          </cell>
          <cell r="G169">
            <v>2385.39</v>
          </cell>
          <cell r="H169" t="str">
            <v>27AAACE7066P1Z3</v>
          </cell>
          <cell r="I169" t="str">
            <v>ACT</v>
          </cell>
          <cell r="J169" t="str">
            <v>f6d7f8041ceed67f16f3a6c6595ab725437378079deba2584a5c725d97aba030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385.39</v>
          </cell>
        </row>
        <row r="170">
          <cell r="D170">
            <v>202722398</v>
          </cell>
          <cell r="E170" t="str">
            <v>12-03-2021</v>
          </cell>
          <cell r="F170" t="str">
            <v>Tax Invoice</v>
          </cell>
          <cell r="G170">
            <v>2078.36</v>
          </cell>
          <cell r="H170" t="str">
            <v>27AAACE7066P1Z3</v>
          </cell>
          <cell r="I170" t="str">
            <v>ACT</v>
          </cell>
          <cell r="J170" t="str">
            <v>0000b596fb13e79ac6bd23ec0676e7876bf2b83bf96ee684429b800801d4dd72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078.36</v>
          </cell>
        </row>
        <row r="171">
          <cell r="D171">
            <v>202722399</v>
          </cell>
          <cell r="E171" t="str">
            <v>12-03-2021</v>
          </cell>
          <cell r="F171" t="str">
            <v>Tax Invoice</v>
          </cell>
          <cell r="G171">
            <v>8809.4</v>
          </cell>
          <cell r="H171" t="str">
            <v>27AAACE7066P1Z3</v>
          </cell>
          <cell r="I171" t="str">
            <v>ACT</v>
          </cell>
          <cell r="J171" t="str">
            <v>7f78c177aa94bbe25b4eb2e7d72d5711452423d512bc821f665019f8ac84441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8809.4</v>
          </cell>
        </row>
        <row r="172">
          <cell r="D172">
            <v>202722400</v>
          </cell>
          <cell r="E172" t="str">
            <v>12-03-2021</v>
          </cell>
          <cell r="F172" t="str">
            <v>Tax Invoice</v>
          </cell>
          <cell r="G172">
            <v>12635.47</v>
          </cell>
          <cell r="H172" t="str">
            <v>27AADCB2923M1ZL</v>
          </cell>
          <cell r="I172" t="str">
            <v>ACT</v>
          </cell>
          <cell r="J172" t="str">
            <v>ed0c485a7a6e3f3f1e6ed9c53bf12e801b164bed54382dba6a0aee060fe34f62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12635.47</v>
          </cell>
        </row>
        <row r="173">
          <cell r="D173">
            <v>202722401</v>
          </cell>
          <cell r="E173" t="str">
            <v>12-03-2021</v>
          </cell>
          <cell r="F173" t="str">
            <v>Tax Invoice</v>
          </cell>
          <cell r="G173">
            <v>12635.46</v>
          </cell>
          <cell r="H173" t="str">
            <v>27AADCB2923M1ZL</v>
          </cell>
          <cell r="I173" t="str">
            <v>ACT</v>
          </cell>
          <cell r="J173" t="str">
            <v>48c05140a5d6f9b2a09e190a02d0f6da306bd7fd1c92931ca246d55b75212f0b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12635.46</v>
          </cell>
        </row>
        <row r="174">
          <cell r="D174">
            <v>202722402</v>
          </cell>
          <cell r="E174" t="str">
            <v>12-03-2021</v>
          </cell>
          <cell r="F174" t="str">
            <v>Tax Invoice</v>
          </cell>
          <cell r="G174">
            <v>17795.94</v>
          </cell>
          <cell r="H174" t="str">
            <v>27AAACE7066P1Z3</v>
          </cell>
          <cell r="I174" t="str">
            <v>ACT</v>
          </cell>
          <cell r="J174" t="str">
            <v>5af83180c071c8dacc5e1d801ce317c0777a026da1d85bd9968e49e95ce6f98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17795.94</v>
          </cell>
        </row>
        <row r="175">
          <cell r="D175">
            <v>202722403</v>
          </cell>
          <cell r="E175" t="str">
            <v>12-03-2021</v>
          </cell>
          <cell r="F175" t="str">
            <v>Tax Invoice</v>
          </cell>
          <cell r="G175">
            <v>39252.62</v>
          </cell>
          <cell r="H175" t="str">
            <v>27AAACE7066P1Z3</v>
          </cell>
          <cell r="I175" t="str">
            <v>ACT</v>
          </cell>
          <cell r="J175" t="str">
            <v>e6877fc40683ba3dac7f59c0d52edd515ae1af766e7b432a52beea55b12d5854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39252.62</v>
          </cell>
        </row>
        <row r="176">
          <cell r="D176">
            <v>202722404</v>
          </cell>
          <cell r="E176" t="str">
            <v>12-03-2021</v>
          </cell>
          <cell r="F176" t="str">
            <v>Tax Invoice</v>
          </cell>
          <cell r="G176">
            <v>17795.94</v>
          </cell>
          <cell r="H176" t="str">
            <v>27AAACE7066P1Z3</v>
          </cell>
          <cell r="I176" t="str">
            <v>ACT</v>
          </cell>
          <cell r="J176" t="str">
            <v>874f7358c53791c0065ddd29c6983cd6f414fed72e659a64efc25bfcea39ce8b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7795.94</v>
          </cell>
        </row>
        <row r="177">
          <cell r="D177">
            <v>202722405</v>
          </cell>
          <cell r="E177" t="str">
            <v>12-03-2021</v>
          </cell>
          <cell r="F177" t="str">
            <v>Tax Invoice</v>
          </cell>
          <cell r="G177">
            <v>18244.67</v>
          </cell>
          <cell r="H177" t="str">
            <v>27AAACE7066P1Z3</v>
          </cell>
          <cell r="I177" t="str">
            <v>ACT</v>
          </cell>
          <cell r="J177" t="str">
            <v>83ee69a8bd12d5b9823caa0f9197204a5a1000ba0c87e12d2782a632c040eeab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8244.67</v>
          </cell>
        </row>
        <row r="178">
          <cell r="D178">
            <v>202722406</v>
          </cell>
          <cell r="E178" t="str">
            <v>12-03-2021</v>
          </cell>
          <cell r="F178" t="str">
            <v>Tax Invoice</v>
          </cell>
          <cell r="G178">
            <v>43338.48</v>
          </cell>
          <cell r="H178" t="str">
            <v>27AAACE7066P1Z3</v>
          </cell>
          <cell r="I178" t="str">
            <v>ACT</v>
          </cell>
          <cell r="J178" t="str">
            <v>35bc96edb884a6548bf33284dd11386e9edd2acec3cd1da8b34ea2b1b0b4afac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">
          <cell r="O178">
            <v>43338.48</v>
          </cell>
        </row>
        <row r="179">
          <cell r="D179">
            <v>202722407</v>
          </cell>
          <cell r="E179" t="str">
            <v>12-03-2021</v>
          </cell>
          <cell r="F179" t="str">
            <v>Tax Invoice</v>
          </cell>
          <cell r="G179">
            <v>21669.24</v>
          </cell>
          <cell r="H179" t="str">
            <v>27AAACE7066P1Z3</v>
          </cell>
          <cell r="I179" t="str">
            <v>ACT</v>
          </cell>
          <cell r="J179" t="str">
            <v>e3f3eb944c0ec9ce9de3b563dc63dfcc7439562bf3b60cc370c9de50b2e25f41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">
          <cell r="O179">
            <v>21669.24</v>
          </cell>
        </row>
        <row r="180">
          <cell r="D180">
            <v>202722408</v>
          </cell>
          <cell r="E180" t="str">
            <v>12-03-2021</v>
          </cell>
          <cell r="F180" t="str">
            <v>Tax Invoice</v>
          </cell>
          <cell r="G180">
            <v>43338.48</v>
          </cell>
          <cell r="H180" t="str">
            <v>27AAACE7066P1Z3</v>
          </cell>
          <cell r="I180" t="str">
            <v>ACT</v>
          </cell>
          <cell r="J180" t="str">
            <v>01fbb1a74549d48c7f59c0d81c92d623f347474c5f4e155fb697b7df07940273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43338.48</v>
          </cell>
        </row>
        <row r="181">
          <cell r="D181">
            <v>202722409</v>
          </cell>
          <cell r="E181" t="str">
            <v>12-03-2021</v>
          </cell>
          <cell r="F181" t="str">
            <v>Tax Invoice</v>
          </cell>
          <cell r="G181">
            <v>21669.24</v>
          </cell>
          <cell r="H181" t="str">
            <v>27AAACE7066P1Z3</v>
          </cell>
          <cell r="I181" t="str">
            <v>ACT</v>
          </cell>
          <cell r="J181" t="str">
            <v>8d20ea85254e5656892adcd5105ce462b11da064c90dd0b6988874fabb0490f7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21669.24</v>
          </cell>
        </row>
        <row r="182">
          <cell r="D182">
            <v>202722410</v>
          </cell>
          <cell r="E182" t="str">
            <v>12-03-2021</v>
          </cell>
          <cell r="F182" t="str">
            <v>Tax Invoice</v>
          </cell>
          <cell r="G182">
            <v>23239.82</v>
          </cell>
          <cell r="H182" t="str">
            <v>27AAACE7066P1Z3</v>
          </cell>
          <cell r="I182" t="str">
            <v>ACT</v>
          </cell>
          <cell r="J182" t="str">
            <v>7610c217276bafd284b9bc5eb7d0e83869136ffe5c3a9467ed95028d4376c860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23239.82</v>
          </cell>
        </row>
        <row r="183">
          <cell r="D183">
            <v>202722411</v>
          </cell>
          <cell r="E183" t="str">
            <v>12-03-2021</v>
          </cell>
          <cell r="F183" t="str">
            <v>Tax Invoice</v>
          </cell>
          <cell r="G183">
            <v>19224.81</v>
          </cell>
          <cell r="H183" t="str">
            <v>27AAACE7066P1Z3</v>
          </cell>
          <cell r="I183" t="str">
            <v>ACT</v>
          </cell>
          <cell r="J183" t="str">
            <v>acffab1c7c04f2281dfb33504438120d68894515b11db5fea7593f195c275ae2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9224.81</v>
          </cell>
        </row>
        <row r="184">
          <cell r="D184">
            <v>202722412</v>
          </cell>
          <cell r="E184" t="str">
            <v>12-03-2021</v>
          </cell>
          <cell r="F184" t="str">
            <v>Tax Invoice</v>
          </cell>
          <cell r="G184">
            <v>6081.56</v>
          </cell>
          <cell r="H184" t="str">
            <v>27AAACE7066P1Z3</v>
          </cell>
          <cell r="I184" t="str">
            <v>ACT</v>
          </cell>
          <cell r="J184" t="str">
            <v>f645f6ae7a7223c25b794a404f4ac081ac6318c986d35b8b535464038c1c21b6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6081.56</v>
          </cell>
        </row>
        <row r="185">
          <cell r="D185">
            <v>202722413</v>
          </cell>
          <cell r="E185" t="str">
            <v>12-03-2021</v>
          </cell>
          <cell r="F185" t="str">
            <v>Tax Invoice</v>
          </cell>
          <cell r="G185">
            <v>22318.73</v>
          </cell>
          <cell r="H185" t="str">
            <v>27AADCB2923M1ZL</v>
          </cell>
          <cell r="I185" t="str">
            <v>ACT</v>
          </cell>
          <cell r="J185" t="str">
            <v>28b7a78755d1d0126bab2e834bffdec9ff448bbb01aea52703fa7d21a58be91e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22318.73</v>
          </cell>
        </row>
        <row r="186">
          <cell r="D186">
            <v>202722414</v>
          </cell>
          <cell r="E186" t="str">
            <v>12-03-2021</v>
          </cell>
          <cell r="F186" t="str">
            <v>Tax Invoice</v>
          </cell>
          <cell r="G186">
            <v>13698.27</v>
          </cell>
          <cell r="H186" t="str">
            <v>27AADCB2923M1ZL</v>
          </cell>
          <cell r="I186" t="str">
            <v>ACT</v>
          </cell>
          <cell r="J186" t="str">
            <v>6d1e300356a705ffe58f95c22823d1a212532d2952b8c404c2014a9783facd2e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3698.27</v>
          </cell>
        </row>
        <row r="187">
          <cell r="D187">
            <v>202722415</v>
          </cell>
          <cell r="E187" t="str">
            <v>12-03-2021</v>
          </cell>
          <cell r="F187" t="str">
            <v>Tax Invoice</v>
          </cell>
          <cell r="G187">
            <v>24302.61</v>
          </cell>
          <cell r="H187" t="str">
            <v>27AAACE7066P1Z3</v>
          </cell>
          <cell r="I187" t="str">
            <v>ACT</v>
          </cell>
          <cell r="J187" t="str">
            <v>1a2bd22a4c17fbf72301ae81f5c0378abeabee272e0116e537e8d39ee478f007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">
          <cell r="O187">
            <v>24302.61</v>
          </cell>
        </row>
        <row r="188">
          <cell r="D188">
            <v>202722416</v>
          </cell>
          <cell r="E188" t="str">
            <v>12-03-2021</v>
          </cell>
          <cell r="F188" t="str">
            <v>Tax Invoice</v>
          </cell>
          <cell r="G188">
            <v>103823.41</v>
          </cell>
          <cell r="H188" t="str">
            <v>27AAACE7066P1Z3</v>
          </cell>
          <cell r="I188" t="str">
            <v>ACT</v>
          </cell>
          <cell r="J188" t="str">
            <v>67295949649f7727ff90b648e966a201d12cff9a858f23b33f604d1cadb7ae4a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">
          <cell r="O188">
            <v>103823.41</v>
          </cell>
        </row>
        <row r="189">
          <cell r="D189">
            <v>202722417</v>
          </cell>
          <cell r="E189" t="str">
            <v>12-03-2021</v>
          </cell>
          <cell r="F189" t="str">
            <v>Tax Invoice</v>
          </cell>
          <cell r="G189">
            <v>103823.41</v>
          </cell>
          <cell r="H189" t="str">
            <v>27AAACE7066P1Z3</v>
          </cell>
          <cell r="I189" t="str">
            <v>ACT</v>
          </cell>
          <cell r="J189" t="str">
            <v>80fa399985ede7adaa688c137c6699dbe635dbac1b817a18404d64a37b2fab9e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">
          <cell r="O189">
            <v>103823.41</v>
          </cell>
        </row>
        <row r="190">
          <cell r="D190">
            <v>202722448</v>
          </cell>
          <cell r="E190" t="str">
            <v>13-03-2021</v>
          </cell>
          <cell r="F190" t="str">
            <v>Tax Invoice</v>
          </cell>
          <cell r="G190">
            <v>32356.25</v>
          </cell>
          <cell r="H190" t="str">
            <v>27AAPCS8797L1Z2</v>
          </cell>
          <cell r="I190" t="str">
            <v>ACT</v>
          </cell>
          <cell r="J190" t="str">
            <v>45fbda20fadce653b67080efd306e1a23bea365710e22c195d8d2511605695b5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32356.25</v>
          </cell>
        </row>
        <row r="191">
          <cell r="D191">
            <v>202722449</v>
          </cell>
          <cell r="E191" t="str">
            <v>13-03-2021</v>
          </cell>
          <cell r="F191" t="str">
            <v>Tax Invoice</v>
          </cell>
          <cell r="G191">
            <v>8688.95</v>
          </cell>
          <cell r="H191" t="str">
            <v>27AAPCS8797L1Z2</v>
          </cell>
          <cell r="I191" t="str">
            <v>ACT</v>
          </cell>
          <cell r="J191" t="str">
            <v>218013cc597072993755934a044c3d46aa49254af606a231f3ff101e843668e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">
          <cell r="O191">
            <v>8688.95</v>
          </cell>
        </row>
        <row r="192">
          <cell r="D192">
            <v>202722452</v>
          </cell>
          <cell r="E192" t="str">
            <v>13-03-2021</v>
          </cell>
          <cell r="F192" t="str">
            <v>Tax Invoice</v>
          </cell>
          <cell r="G192">
            <v>81339.36</v>
          </cell>
          <cell r="H192" t="str">
            <v>27AADCB2923M1ZL</v>
          </cell>
          <cell r="I192" t="str">
            <v>ACT</v>
          </cell>
          <cell r="J192" t="str">
            <v>12d5b2a10f139ce948224d866645acdc2aded473f2b51ca6a3573d2ceb8e8c46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81339.36</v>
          </cell>
        </row>
        <row r="193">
          <cell r="D193">
            <v>202722453</v>
          </cell>
          <cell r="E193" t="str">
            <v>13-03-2021</v>
          </cell>
          <cell r="F193" t="str">
            <v>Tax Invoice</v>
          </cell>
          <cell r="G193">
            <v>7864.7</v>
          </cell>
          <cell r="H193" t="str">
            <v>27AADCB2923M1ZL</v>
          </cell>
          <cell r="I193" t="str">
            <v>ACT</v>
          </cell>
          <cell r="J193" t="str">
            <v>69e117e5d4ecb6051d607d9d4ae7e6ce17c2c31b3f2979f57b8a9f99c040931f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7864.7</v>
          </cell>
        </row>
        <row r="194">
          <cell r="D194">
            <v>202722454</v>
          </cell>
          <cell r="E194" t="str">
            <v>13-03-2021</v>
          </cell>
          <cell r="F194" t="str">
            <v>Tax Invoice</v>
          </cell>
          <cell r="G194">
            <v>15304.27</v>
          </cell>
          <cell r="H194" t="str">
            <v>27AADCB2923M1ZL</v>
          </cell>
          <cell r="I194" t="str">
            <v>ACT</v>
          </cell>
          <cell r="J194" t="str">
            <v>81311d75d7b36df3a0c26f85d9188bda333e575743bac6e2e8201d2c0fc2e9c5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5304.27</v>
          </cell>
        </row>
        <row r="195">
          <cell r="D195">
            <v>202722455</v>
          </cell>
          <cell r="E195" t="str">
            <v>13-03-2021</v>
          </cell>
          <cell r="F195" t="str">
            <v>Tax Invoice</v>
          </cell>
          <cell r="G195">
            <v>1511.53</v>
          </cell>
          <cell r="H195" t="str">
            <v>27AADCB2923M1ZL</v>
          </cell>
          <cell r="I195" t="str">
            <v>ACT</v>
          </cell>
          <cell r="J195" t="str">
            <v>9be68900cfeb4e21355621092a6e5e780c5845c00f42352085b291e7ca45d6cb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511.53</v>
          </cell>
        </row>
        <row r="196">
          <cell r="D196">
            <v>202722456</v>
          </cell>
          <cell r="E196" t="str">
            <v>13-03-2021</v>
          </cell>
          <cell r="F196" t="str">
            <v>Tax Invoice</v>
          </cell>
          <cell r="G196">
            <v>3637.13</v>
          </cell>
          <cell r="H196" t="str">
            <v>27AADCB2923M1ZL</v>
          </cell>
          <cell r="I196" t="str">
            <v>ACT</v>
          </cell>
          <cell r="J196" t="str">
            <v>71c758cb64d5b7274c87d00337e053213c9d22ff8cdc0bd91aac02cd817a7ec2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3637.13</v>
          </cell>
        </row>
        <row r="197">
          <cell r="D197">
            <v>202722457</v>
          </cell>
          <cell r="E197" t="str">
            <v>13-03-2021</v>
          </cell>
          <cell r="F197" t="str">
            <v>Tax Invoice</v>
          </cell>
          <cell r="G197">
            <v>2243.68</v>
          </cell>
          <cell r="H197" t="str">
            <v>27AADCB2923M1ZL</v>
          </cell>
          <cell r="I197" t="str">
            <v>ACT</v>
          </cell>
          <cell r="J197" t="str">
            <v>d816ae15aaf4e1de3cd2d98064de563d399b9b8b06329328b727283c57a7cc6e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2243.68</v>
          </cell>
        </row>
        <row r="198">
          <cell r="D198">
            <v>202722458</v>
          </cell>
          <cell r="E198" t="str">
            <v>13-03-2021</v>
          </cell>
          <cell r="F198" t="str">
            <v>Tax Invoice</v>
          </cell>
          <cell r="G198">
            <v>6282.31</v>
          </cell>
          <cell r="H198" t="str">
            <v>27AADCB2923M1ZL</v>
          </cell>
          <cell r="I198" t="str">
            <v>ACT</v>
          </cell>
          <cell r="J198" t="str">
            <v>007715fa940c6f5d2664abe381387e02414ab878e344a555acbe0b36547701e1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6282.31</v>
          </cell>
        </row>
        <row r="199">
          <cell r="D199">
            <v>202722459</v>
          </cell>
          <cell r="E199" t="str">
            <v>13-03-2021</v>
          </cell>
          <cell r="F199" t="str">
            <v>Tax Invoice</v>
          </cell>
          <cell r="G199">
            <v>2243.68</v>
          </cell>
          <cell r="H199" t="str">
            <v>27AADCB2923M1ZL</v>
          </cell>
          <cell r="I199" t="str">
            <v>ACT</v>
          </cell>
          <cell r="J199" t="str">
            <v>6d6c018528ee47775ebd5e173c79d3ffa3fa52b8207b100119b26a81eaf59c7c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243.68</v>
          </cell>
        </row>
        <row r="200">
          <cell r="D200">
            <v>202722460</v>
          </cell>
          <cell r="E200" t="str">
            <v>13-03-2021</v>
          </cell>
          <cell r="F200" t="str">
            <v>Tax Invoice</v>
          </cell>
          <cell r="G200">
            <v>22224.26</v>
          </cell>
          <cell r="H200" t="str">
            <v>27AADCB2923M1ZL</v>
          </cell>
          <cell r="I200" t="str">
            <v>ACT</v>
          </cell>
          <cell r="J200" t="str">
            <v>1292ae331c88981d649e318e6b12208f45c7959fffc0a7935f03049732241469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">
          <cell r="O200">
            <v>22224.26</v>
          </cell>
        </row>
        <row r="201">
          <cell r="D201">
            <v>202722461</v>
          </cell>
          <cell r="E201" t="str">
            <v>13-03-2021</v>
          </cell>
          <cell r="F201" t="str">
            <v>Tax Invoice</v>
          </cell>
          <cell r="G201">
            <v>7652.13</v>
          </cell>
          <cell r="H201" t="str">
            <v>27AADCB2923M1ZL</v>
          </cell>
          <cell r="I201" t="str">
            <v>ACT</v>
          </cell>
          <cell r="J201" t="str">
            <v>affa48d36b2d755a85c2487853691ed3672cdbe8d4f0285cbd429dcae4ffd885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7652.13</v>
          </cell>
        </row>
        <row r="202">
          <cell r="D202">
            <v>202722462</v>
          </cell>
          <cell r="E202" t="str">
            <v>13-03-2021</v>
          </cell>
          <cell r="F202" t="str">
            <v>Tax Invoice</v>
          </cell>
          <cell r="G202">
            <v>15304.27</v>
          </cell>
          <cell r="H202" t="str">
            <v>27AADCB2923M1ZL</v>
          </cell>
          <cell r="I202" t="str">
            <v>ACT</v>
          </cell>
          <cell r="J202" t="str">
            <v>654f91d4b44d89a9ff596f6b493d53541fbc5855bab30c532520bf1971e249a6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15304.27</v>
          </cell>
        </row>
        <row r="203">
          <cell r="D203">
            <v>202722463</v>
          </cell>
          <cell r="E203" t="str">
            <v>13-03-2021</v>
          </cell>
          <cell r="F203" t="str">
            <v>Tax Invoice</v>
          </cell>
          <cell r="G203">
            <v>48227.34</v>
          </cell>
          <cell r="H203" t="str">
            <v>27AADCB2923M1ZL</v>
          </cell>
          <cell r="I203" t="str">
            <v>ACT</v>
          </cell>
          <cell r="J203" t="str">
            <v>f8b9809a5f18c15b735ba2ca4090203e320347a658163905cf8d89571f67800a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48227.34</v>
          </cell>
        </row>
        <row r="204">
          <cell r="D204">
            <v>202722464</v>
          </cell>
          <cell r="E204" t="str">
            <v>13-03-2021</v>
          </cell>
          <cell r="F204" t="str">
            <v>Tax Invoice</v>
          </cell>
          <cell r="G204">
            <v>24113.67</v>
          </cell>
          <cell r="H204" t="str">
            <v>27AADCB2923M1ZL</v>
          </cell>
          <cell r="I204" t="str">
            <v>ACT</v>
          </cell>
          <cell r="J204" t="str">
            <v>91d21bfe425a5256ec0316acf1efa4d1cdc92eb0f06be6bba99a7b411e93bc18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">
          <cell r="O204">
            <v>24113.67</v>
          </cell>
        </row>
        <row r="205">
          <cell r="D205">
            <v>202722465</v>
          </cell>
          <cell r="E205" t="str">
            <v>13-03-2021</v>
          </cell>
          <cell r="F205" t="str">
            <v>Tax Invoice</v>
          </cell>
          <cell r="G205">
            <v>81339.36</v>
          </cell>
          <cell r="H205" t="str">
            <v>27AADCB2923M1ZL</v>
          </cell>
          <cell r="I205" t="str">
            <v>ACT</v>
          </cell>
          <cell r="J205" t="str">
            <v>91413cb7ec611a5db9c258acd13e7e139fd3dd97a6f9b2679bd1e5bc2779b3f5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">
          <cell r="O205">
            <v>81339.36</v>
          </cell>
        </row>
        <row r="206">
          <cell r="D206">
            <v>202722466</v>
          </cell>
          <cell r="E206" t="str">
            <v>13-03-2021</v>
          </cell>
          <cell r="F206" t="str">
            <v>Tax Invoice</v>
          </cell>
          <cell r="G206">
            <v>3637.12</v>
          </cell>
          <cell r="H206" t="str">
            <v>27AADCB2923M1ZL</v>
          </cell>
          <cell r="I206" t="str">
            <v>ACT</v>
          </cell>
          <cell r="J206" t="str">
            <v>23d6a19842e8d559c5ffe8fdcd748a12348b8c02bc155362c8ccbb2311ab7057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">
          <cell r="O206">
            <v>3637.12</v>
          </cell>
        </row>
        <row r="207">
          <cell r="D207">
            <v>202722467</v>
          </cell>
          <cell r="E207" t="str">
            <v>13-03-2021</v>
          </cell>
          <cell r="F207" t="str">
            <v>Tax Invoice</v>
          </cell>
          <cell r="G207">
            <v>8148.11</v>
          </cell>
          <cell r="H207" t="str">
            <v>27AADCB2923M1ZL</v>
          </cell>
          <cell r="I207" t="str">
            <v>ACT</v>
          </cell>
          <cell r="J207" t="str">
            <v>8726080291d16cd467bfbab789526808d7243ea9988e2499c5f3e79e0bb59e58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">
          <cell r="O207">
            <v>8148.11</v>
          </cell>
        </row>
        <row r="208">
          <cell r="D208">
            <v>202722468</v>
          </cell>
          <cell r="E208" t="str">
            <v>13-03-2021</v>
          </cell>
          <cell r="F208" t="str">
            <v>Tax Invoice</v>
          </cell>
          <cell r="G208">
            <v>13603.8</v>
          </cell>
          <cell r="H208" t="str">
            <v>27AADCB2923M1ZL</v>
          </cell>
          <cell r="I208" t="str">
            <v>ACT</v>
          </cell>
          <cell r="J208" t="str">
            <v>908e346c3b1f30dc2715d7c6c869a0342e53a918b2aa59c8b866191d03dcbb51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13603.8</v>
          </cell>
        </row>
        <row r="209">
          <cell r="D209">
            <v>202722469</v>
          </cell>
          <cell r="E209" t="str">
            <v>13-03-2021</v>
          </cell>
          <cell r="F209" t="str">
            <v>Tax Invoice</v>
          </cell>
          <cell r="G209">
            <v>4074.05</v>
          </cell>
          <cell r="H209" t="str">
            <v>27AADCB2923M1ZL</v>
          </cell>
          <cell r="I209" t="str">
            <v>ACT</v>
          </cell>
          <cell r="J209" t="str">
            <v>2884058515ac88cf9395e5a6ccd8dafa3b02c8d50cf8efea87933ecdc6d9a3b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4074.05</v>
          </cell>
        </row>
        <row r="210">
          <cell r="D210">
            <v>202722470</v>
          </cell>
          <cell r="E210" t="str">
            <v>13-03-2021</v>
          </cell>
          <cell r="F210" t="str">
            <v>Tax Invoice</v>
          </cell>
          <cell r="G210">
            <v>27703.56</v>
          </cell>
          <cell r="H210" t="str">
            <v>27AADCB2923M1ZL</v>
          </cell>
          <cell r="I210" t="str">
            <v>ACT</v>
          </cell>
          <cell r="J210" t="str">
            <v>551698041f1f7c2d655eaacd9b29519dba3237538f5ff35ce85497baaa2331e8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7703.56</v>
          </cell>
        </row>
        <row r="211">
          <cell r="D211">
            <v>202722471</v>
          </cell>
          <cell r="E211" t="str">
            <v>13-03-2021</v>
          </cell>
          <cell r="F211" t="str">
            <v>Tax Invoice</v>
          </cell>
          <cell r="G211">
            <v>65609.97</v>
          </cell>
          <cell r="H211" t="str">
            <v>27AADCB2923M1ZL</v>
          </cell>
          <cell r="I211" t="str">
            <v>ACT</v>
          </cell>
          <cell r="J211" t="str">
            <v>03c3acfdda60250fe6163db9997b3bc2bcb63f1f59b882a131935825e033e05b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65609.97</v>
          </cell>
        </row>
        <row r="212">
          <cell r="D212">
            <v>202722472</v>
          </cell>
          <cell r="E212" t="str">
            <v>13-03-2021</v>
          </cell>
          <cell r="F212" t="str">
            <v>Tax Invoice</v>
          </cell>
          <cell r="G212">
            <v>19980.57</v>
          </cell>
          <cell r="H212" t="str">
            <v>27AADCB2923M1ZL</v>
          </cell>
          <cell r="I212" t="str">
            <v>ACT</v>
          </cell>
          <cell r="J212" t="str">
            <v>c29ca658f1a4e01800307fb0030eb043e96a1e0e63267c0f19faebe18da6a8cf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9980.57</v>
          </cell>
        </row>
        <row r="213">
          <cell r="D213">
            <v>202722473</v>
          </cell>
          <cell r="E213" t="str">
            <v>13-03-2021</v>
          </cell>
          <cell r="F213" t="str">
            <v>Tax Invoice</v>
          </cell>
          <cell r="G213">
            <v>9990.29</v>
          </cell>
          <cell r="H213" t="str">
            <v>27AADCB2923M1ZL</v>
          </cell>
          <cell r="I213" t="str">
            <v>ACT</v>
          </cell>
          <cell r="J213" t="str">
            <v>4c367cb508a8bef6ccc9ba45f9aea47ead342188fd3718ae3d7216cc2c6ab3ec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9990.29</v>
          </cell>
        </row>
        <row r="214">
          <cell r="D214">
            <v>202722474</v>
          </cell>
          <cell r="E214" t="str">
            <v>13-03-2021</v>
          </cell>
          <cell r="F214" t="str">
            <v>Tax Invoice</v>
          </cell>
          <cell r="G214">
            <v>3955.97</v>
          </cell>
          <cell r="H214" t="str">
            <v>27AADCB2923M1ZL</v>
          </cell>
          <cell r="I214" t="str">
            <v>ACT</v>
          </cell>
          <cell r="J214" t="str">
            <v>c5329a84f5546534b1523336aaae0eb5103e4c3e912ee37bfb8329dbf805d06a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3955.97</v>
          </cell>
        </row>
        <row r="215">
          <cell r="D215">
            <v>202722475</v>
          </cell>
          <cell r="E215" t="str">
            <v>13-03-2021</v>
          </cell>
          <cell r="F215" t="str">
            <v>Tax Invoice</v>
          </cell>
          <cell r="G215">
            <v>12635.47</v>
          </cell>
          <cell r="H215" t="str">
            <v>27AADCB2923M1ZL</v>
          </cell>
          <cell r="I215" t="str">
            <v>ACT</v>
          </cell>
          <cell r="J215" t="str">
            <v>f8c707a788d97693631f903372ec1a282b17abc6113e8bda43f3d7173bc811c4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12635.47</v>
          </cell>
        </row>
        <row r="216">
          <cell r="D216">
            <v>202722476</v>
          </cell>
          <cell r="E216" t="str">
            <v>13-03-2021</v>
          </cell>
          <cell r="F216" t="str">
            <v>Tax Invoice</v>
          </cell>
          <cell r="G216">
            <v>40504.36</v>
          </cell>
          <cell r="H216" t="str">
            <v>27AAACE7066P1Z3</v>
          </cell>
          <cell r="I216" t="str">
            <v>ACT</v>
          </cell>
          <cell r="J216" t="str">
            <v>fca4dbf032a7b0c99d3a57fe7861dff5a513e28f89c8fa2c20f062a75460f57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6">
          <cell r="O216">
            <v>40504.36</v>
          </cell>
        </row>
        <row r="217">
          <cell r="D217">
            <v>202722477</v>
          </cell>
          <cell r="E217" t="str">
            <v>13-03-2021</v>
          </cell>
          <cell r="F217" t="str">
            <v>Tax Invoice</v>
          </cell>
          <cell r="G217">
            <v>40504.36</v>
          </cell>
          <cell r="H217" t="str">
            <v>27AAACE7066P1Z3</v>
          </cell>
          <cell r="I217" t="str">
            <v>ACT</v>
          </cell>
          <cell r="J217" t="str">
            <v>3d822da105b8550c6001e477fc7f1059cd60f312244ea5429471e594bcfc987d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7">
          <cell r="O217">
            <v>40504.36</v>
          </cell>
        </row>
        <row r="218">
          <cell r="D218">
            <v>202722478</v>
          </cell>
          <cell r="E218" t="str">
            <v>13-03-2021</v>
          </cell>
          <cell r="F218" t="str">
            <v>Tax Invoice</v>
          </cell>
          <cell r="G218">
            <v>14359.56</v>
          </cell>
          <cell r="H218" t="str">
            <v>27AAACE7066P1Z3</v>
          </cell>
          <cell r="I218" t="str">
            <v>ACT</v>
          </cell>
          <cell r="J218" t="str">
            <v>87b4eac5cd622ec02b3303da2521118696e1d33a76e10e8c44a70eaf1ec0c103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">
          <cell r="O218">
            <v>14359.56</v>
          </cell>
        </row>
        <row r="219">
          <cell r="D219">
            <v>202722479</v>
          </cell>
          <cell r="E219" t="str">
            <v>13-03-2021</v>
          </cell>
          <cell r="F219" t="str">
            <v>Tax Invoice</v>
          </cell>
          <cell r="G219">
            <v>11525.44</v>
          </cell>
          <cell r="H219" t="str">
            <v>27AAACE7066P1Z3</v>
          </cell>
          <cell r="I219" t="str">
            <v>ACT</v>
          </cell>
          <cell r="J219" t="str">
            <v>8401aada6abf0e57155799e9538780e42156c970fdd0873c0c506443c50fd185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9">
          <cell r="O219">
            <v>11525.44</v>
          </cell>
        </row>
        <row r="220">
          <cell r="D220">
            <v>202722480</v>
          </cell>
          <cell r="E220" t="str">
            <v>13-03-2021</v>
          </cell>
          <cell r="F220" t="str">
            <v>Tax Invoice</v>
          </cell>
          <cell r="G220">
            <v>9754.11</v>
          </cell>
          <cell r="H220" t="str">
            <v>27AAACE7066P1Z3</v>
          </cell>
          <cell r="I220" t="str">
            <v>ACT</v>
          </cell>
          <cell r="J220" t="str">
            <v>ad8f677bfdf587a950655933ba885b7d1723f391a561e4aa0f9d565e68d8b3dc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">
          <cell r="O220">
            <v>9754.11</v>
          </cell>
        </row>
        <row r="221">
          <cell r="D221">
            <v>202722481</v>
          </cell>
          <cell r="E221" t="str">
            <v>13-03-2021</v>
          </cell>
          <cell r="F221" t="str">
            <v>Tax Invoice</v>
          </cell>
          <cell r="G221">
            <v>12977.93</v>
          </cell>
          <cell r="H221" t="str">
            <v>27AAACE7066P1Z3</v>
          </cell>
          <cell r="I221" t="str">
            <v>ACT</v>
          </cell>
          <cell r="J221" t="str">
            <v>d5ecf7b1bf31c6d6225a098948c9295ae9d1e35f8aa215ad1ad1152e7f156620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">
          <cell r="O221">
            <v>12977.93</v>
          </cell>
        </row>
        <row r="222">
          <cell r="D222">
            <v>202722482</v>
          </cell>
          <cell r="E222" t="str">
            <v>13-03-2021</v>
          </cell>
          <cell r="F222" t="str">
            <v>Tax Invoice</v>
          </cell>
          <cell r="G222">
            <v>6742.86</v>
          </cell>
          <cell r="H222" t="str">
            <v>27AAPCS8797L1Z2</v>
          </cell>
          <cell r="I222" t="str">
            <v>ACT</v>
          </cell>
          <cell r="J222" t="str">
            <v>edf05b541b1e4d82ccf916545c48699d562764de65af5807d558eb542850843c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2">
          <cell r="O222">
            <v>6742.86</v>
          </cell>
        </row>
        <row r="223">
          <cell r="D223">
            <v>202722483</v>
          </cell>
          <cell r="E223" t="str">
            <v>13-03-2021</v>
          </cell>
          <cell r="F223" t="str">
            <v>Tax Invoice</v>
          </cell>
          <cell r="G223">
            <v>9187.28</v>
          </cell>
          <cell r="H223" t="str">
            <v>27AAPCS8797L1Z2</v>
          </cell>
          <cell r="I223" t="str">
            <v>ACT</v>
          </cell>
          <cell r="J223" t="str">
            <v>429503b7a7876a8059b7c7728f3d7717ca3756fe645f17e9e43248b75befb595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">
          <cell r="O223">
            <v>9187.28</v>
          </cell>
        </row>
        <row r="224">
          <cell r="D224">
            <v>202722484</v>
          </cell>
          <cell r="E224" t="str">
            <v>13-03-2021</v>
          </cell>
          <cell r="F224" t="str">
            <v>Tax Invoice</v>
          </cell>
          <cell r="G224">
            <v>9187.28</v>
          </cell>
          <cell r="H224" t="str">
            <v>27AAPCS8797L1Z2</v>
          </cell>
          <cell r="I224" t="str">
            <v>ACT</v>
          </cell>
          <cell r="J224" t="str">
            <v>fe678bc29755daa6931f7b7f9a59993b4a4d4fbc9121be6364af04cae8904015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4">
          <cell r="O224">
            <v>9187.28</v>
          </cell>
        </row>
        <row r="225">
          <cell r="D225">
            <v>202722485</v>
          </cell>
          <cell r="E225" t="str">
            <v>13-03-2021</v>
          </cell>
          <cell r="F225" t="str">
            <v>Tax Invoice</v>
          </cell>
          <cell r="G225">
            <v>7652.13</v>
          </cell>
          <cell r="H225" t="str">
            <v>27AAPCS8797L1Z2</v>
          </cell>
          <cell r="I225" t="str">
            <v>ACT</v>
          </cell>
          <cell r="J225" t="str">
            <v>4f0a5004a1d3f5c0e8a114fa52bc65705d8f8eee0dcdc655c67738be0465ad3f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">
          <cell r="O225">
            <v>7652.13</v>
          </cell>
        </row>
        <row r="226">
          <cell r="D226">
            <v>202722486</v>
          </cell>
          <cell r="E226" t="str">
            <v>13-03-2021</v>
          </cell>
          <cell r="F226" t="str">
            <v>Tax Invoice</v>
          </cell>
          <cell r="G226">
            <v>7652.13</v>
          </cell>
          <cell r="H226" t="str">
            <v>27AAPCS8797L1Z2</v>
          </cell>
          <cell r="I226" t="str">
            <v>ACT</v>
          </cell>
          <cell r="J226" t="str">
            <v>f48e29f2923244ec5d057a492d6ccf2f8f6f0fbd1c2c40c946e35d25060370b0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6">
          <cell r="O226">
            <v>7652.13</v>
          </cell>
        </row>
        <row r="227">
          <cell r="D227">
            <v>202722487</v>
          </cell>
          <cell r="E227" t="str">
            <v>13-03-2021</v>
          </cell>
          <cell r="F227" t="str">
            <v>Tax Invoice</v>
          </cell>
          <cell r="G227">
            <v>33655.22</v>
          </cell>
          <cell r="H227" t="str">
            <v>27AAPCS8797L1Z2</v>
          </cell>
          <cell r="I227" t="str">
            <v>ACT</v>
          </cell>
          <cell r="J227" t="str">
            <v>14191d24179a771eb68692c3ce75be3f817cd84312c7ba8d064567c222e8598e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7">
          <cell r="O227">
            <v>33655.22</v>
          </cell>
        </row>
        <row r="228">
          <cell r="D228">
            <v>202722488</v>
          </cell>
          <cell r="E228" t="str">
            <v>13-03-2021</v>
          </cell>
          <cell r="F228" t="str">
            <v>Tax Invoice</v>
          </cell>
          <cell r="G228">
            <v>32356.25</v>
          </cell>
          <cell r="H228" t="str">
            <v>27AAPCS8797L1Z2</v>
          </cell>
          <cell r="I228" t="str">
            <v>ACT</v>
          </cell>
          <cell r="J228" t="str">
            <v>67aa6fcd04e6c5bccac857b1bb8cb51831c8770d02965eca406c9378583d39d0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8">
          <cell r="O228">
            <v>32356.25</v>
          </cell>
        </row>
        <row r="229">
          <cell r="D229">
            <v>202722489</v>
          </cell>
          <cell r="E229" t="str">
            <v>13-03-2021</v>
          </cell>
          <cell r="F229" t="str">
            <v>Tax Invoice</v>
          </cell>
          <cell r="G229">
            <v>7232.92</v>
          </cell>
          <cell r="H229" t="str">
            <v>27AAPCS8797L1Z2</v>
          </cell>
          <cell r="I229" t="str">
            <v>ACT</v>
          </cell>
          <cell r="J229" t="str">
            <v>58ef671fc303bc6496a055db78f186d4c736b110eabf093dc3b3658a07753fe2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9">
          <cell r="O229">
            <v>7232.92</v>
          </cell>
        </row>
        <row r="230">
          <cell r="D230">
            <v>202722490</v>
          </cell>
          <cell r="E230" t="str">
            <v>13-03-2021</v>
          </cell>
          <cell r="F230" t="str">
            <v>Tax Invoice</v>
          </cell>
          <cell r="G230">
            <v>5384.84</v>
          </cell>
          <cell r="H230" t="str">
            <v>27AAPCS8797L1Z2</v>
          </cell>
          <cell r="I230" t="str">
            <v>ACT</v>
          </cell>
          <cell r="J230" t="str">
            <v>ad80d1e31a770031e0a14277ff901b2d20db1489fc12509fd66bf4132e5e5665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0">
          <cell r="O230">
            <v>5384.84</v>
          </cell>
        </row>
        <row r="231">
          <cell r="D231">
            <v>202722491</v>
          </cell>
          <cell r="E231" t="str">
            <v>13-03-2021</v>
          </cell>
          <cell r="F231" t="str">
            <v>Tax Invoice</v>
          </cell>
          <cell r="G231">
            <v>10769.67</v>
          </cell>
          <cell r="H231" t="str">
            <v>27AAPCS4011D1ZK</v>
          </cell>
          <cell r="I231" t="str">
            <v>ACT</v>
          </cell>
          <cell r="J231" t="str">
            <v>cd9dc983b4b6892346254eebfe4e2eb09a38a0e19af7e158a95bb6a0a82292fe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1">
          <cell r="O231">
            <v>10769.67</v>
          </cell>
        </row>
        <row r="232">
          <cell r="D232">
            <v>202722492</v>
          </cell>
          <cell r="E232" t="str">
            <v>13-03-2021</v>
          </cell>
          <cell r="F232" t="str">
            <v>Tax Invoice</v>
          </cell>
          <cell r="G232">
            <v>15304.27</v>
          </cell>
          <cell r="H232" t="str">
            <v>27AAPCS4011D1ZK</v>
          </cell>
          <cell r="I232" t="str">
            <v>ACT</v>
          </cell>
          <cell r="J232" t="str">
            <v>872d3b8363a5547de2be527ecbf6739b90fdc7c5b7fddcd7c080042317f2675d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2">
          <cell r="O232">
            <v>15304.27</v>
          </cell>
        </row>
        <row r="233">
          <cell r="D233">
            <v>202722493</v>
          </cell>
          <cell r="E233" t="str">
            <v>13-03-2021</v>
          </cell>
          <cell r="F233" t="str">
            <v>Tax Invoice</v>
          </cell>
          <cell r="G233">
            <v>7652.13</v>
          </cell>
          <cell r="H233" t="str">
            <v>27AAPCS4011D1ZK</v>
          </cell>
          <cell r="I233" t="str">
            <v>ACT</v>
          </cell>
          <cell r="J233" t="str">
            <v>d79148e13eb7ee4c124655f66c3f1aca5eaf1c45312fffb5c858ea738e1650d3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3">
          <cell r="O233">
            <v>7652.13</v>
          </cell>
        </row>
        <row r="234">
          <cell r="D234">
            <v>202722494</v>
          </cell>
          <cell r="E234" t="str">
            <v>13-03-2021</v>
          </cell>
          <cell r="F234" t="str">
            <v>Tax Invoice</v>
          </cell>
          <cell r="G234">
            <v>21066.99</v>
          </cell>
          <cell r="H234" t="str">
            <v>27AACCA2867L1ZE</v>
          </cell>
          <cell r="I234" t="str">
            <v>ACT</v>
          </cell>
          <cell r="J234" t="str">
            <v>0bba1390101356b2ce46c14f9b639899e5c3fb82a71753e9416463826cf1a9b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4">
          <cell r="O234">
            <v>21066.99</v>
          </cell>
        </row>
        <row r="235">
          <cell r="D235">
            <v>202722495</v>
          </cell>
          <cell r="E235" t="str">
            <v>13-03-2021</v>
          </cell>
          <cell r="F235" t="str">
            <v>Tax Invoice</v>
          </cell>
          <cell r="G235">
            <v>12640.2</v>
          </cell>
          <cell r="H235" t="str">
            <v>27AACCA2867L1ZE</v>
          </cell>
          <cell r="I235" t="str">
            <v>ACT</v>
          </cell>
          <cell r="J235" t="str">
            <v>f8a9ac9f27b6e39bbbec89b0938b2e60cc18c1d26d7d1762dad9afc99fbdd3de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2</v>
          </cell>
        </row>
        <row r="236">
          <cell r="D236">
            <v>202722496</v>
          </cell>
          <cell r="E236" t="str">
            <v>13-03-2021</v>
          </cell>
          <cell r="F236" t="str">
            <v>Tax Invoice</v>
          </cell>
          <cell r="G236">
            <v>14465.84</v>
          </cell>
          <cell r="H236" t="str">
            <v>27AACCA2867L1ZE</v>
          </cell>
          <cell r="I236" t="str">
            <v>ACT</v>
          </cell>
          <cell r="J236" t="str">
            <v>551ac5c5661de45129789a5aa8b7635ff543a71bb3ac62f15c44b43d801187dc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14465.84</v>
          </cell>
        </row>
        <row r="237">
          <cell r="D237">
            <v>202722497</v>
          </cell>
          <cell r="E237" t="str">
            <v>13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625bf045395a61bac606ce5a0fe8dbfc8f20c117e74c24b19001b40e4184fdcb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498</v>
          </cell>
          <cell r="E238" t="str">
            <v>13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e07fdb637c1ed79b7e1867486e9f93ff811f7f8bce642ac8e27e93129f8e3d60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499</v>
          </cell>
          <cell r="E239" t="str">
            <v>13-03-2021</v>
          </cell>
          <cell r="F239" t="str">
            <v>Tax Invoice</v>
          </cell>
          <cell r="G239">
            <v>32356.24</v>
          </cell>
          <cell r="H239" t="str">
            <v>27AACCA2867L1ZE</v>
          </cell>
          <cell r="I239" t="str">
            <v>ACT</v>
          </cell>
          <cell r="J239" t="str">
            <v>eebdba19811b3c3683269b78c903c513eeea6f934399cbab9ed1df4107af9487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4</v>
          </cell>
        </row>
        <row r="240">
          <cell r="D240">
            <v>202722500</v>
          </cell>
          <cell r="E240" t="str">
            <v>13-03-2021</v>
          </cell>
          <cell r="F240" t="str">
            <v>Tax Invoice</v>
          </cell>
          <cell r="G240">
            <v>25129.24</v>
          </cell>
          <cell r="H240" t="str">
            <v>27AACCA2867L1ZE</v>
          </cell>
          <cell r="I240" t="str">
            <v>ACT</v>
          </cell>
          <cell r="J240" t="str">
            <v>9aaa5c94b25ebcafd8e7ff0897045c09bf9db23ab3dd4d7c2ab1488939d892c2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25129.24</v>
          </cell>
        </row>
        <row r="241">
          <cell r="D241">
            <v>202722501</v>
          </cell>
          <cell r="E241" t="str">
            <v>13-03-2021</v>
          </cell>
          <cell r="F241" t="str">
            <v>Tax Invoice</v>
          </cell>
          <cell r="G241">
            <v>12564.62</v>
          </cell>
          <cell r="H241" t="str">
            <v>27AACCA2867L1ZE</v>
          </cell>
          <cell r="I241" t="str">
            <v>ACT</v>
          </cell>
          <cell r="J241" t="str">
            <v>7b90f789f5b0c6fd9f90db2aa0c84f654b24a4f73301c05b8aaf7b45d832e7c6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12564.62</v>
          </cell>
        </row>
        <row r="242">
          <cell r="D242">
            <v>202722502</v>
          </cell>
          <cell r="E242" t="str">
            <v>13-03-2021</v>
          </cell>
          <cell r="F242" t="str">
            <v>Tax Invoice</v>
          </cell>
          <cell r="G242">
            <v>15304.27</v>
          </cell>
          <cell r="H242" t="str">
            <v>27AAACE7066P1Z3</v>
          </cell>
          <cell r="I242" t="str">
            <v>ACT</v>
          </cell>
          <cell r="J242" t="str">
            <v>9356afddfa196467a2a4aa1dc55a0e98c677ce417ef56b7917ddb97983669649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">
          <cell r="O242">
            <v>15304.27</v>
          </cell>
        </row>
        <row r="243">
          <cell r="D243">
            <v>202722503</v>
          </cell>
          <cell r="E243" t="str">
            <v>13-03-2021</v>
          </cell>
          <cell r="F243" t="str">
            <v>Tax Invoice</v>
          </cell>
          <cell r="G243">
            <v>10769.67</v>
          </cell>
          <cell r="H243" t="str">
            <v>27AAACE7066P1Z3</v>
          </cell>
          <cell r="I243" t="str">
            <v>ACT</v>
          </cell>
          <cell r="J243" t="str">
            <v>1e1aad36dde9c292c1dfb887b8af6d338708dd45998619eaa92c45578a5eb02c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3">
          <cell r="O243">
            <v>10769.67</v>
          </cell>
        </row>
        <row r="244">
          <cell r="D244">
            <v>202722504</v>
          </cell>
          <cell r="E244" t="str">
            <v>13-03-2021</v>
          </cell>
          <cell r="F244" t="str">
            <v>Tax Invoice</v>
          </cell>
          <cell r="G244">
            <v>10769.67</v>
          </cell>
          <cell r="H244" t="str">
            <v>27AAACE7066P1Z3</v>
          </cell>
          <cell r="I244" t="str">
            <v>ACT</v>
          </cell>
          <cell r="J244" t="str">
            <v>c17777d2df54e0c4993536ca555616bcc7530eef8aa1c26928e62eeb23724b0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4">
          <cell r="O244">
            <v>10769.67</v>
          </cell>
        </row>
        <row r="245">
          <cell r="D245">
            <v>202722505</v>
          </cell>
          <cell r="E245" t="str">
            <v>13-03-2021</v>
          </cell>
          <cell r="F245" t="str">
            <v>Tax Invoice</v>
          </cell>
          <cell r="G245">
            <v>51911.71</v>
          </cell>
          <cell r="H245" t="str">
            <v>27AAACE7066P1Z3</v>
          </cell>
          <cell r="I245" t="str">
            <v>ACT</v>
          </cell>
          <cell r="J245" t="str">
            <v>0110fa9bd00d2130349d538aa9c00287f2eee4a87ddc4841f5c5c60f85b72bd6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51911.71</v>
          </cell>
        </row>
        <row r="246">
          <cell r="D246">
            <v>202722506</v>
          </cell>
          <cell r="E246" t="str">
            <v>13-03-2021</v>
          </cell>
          <cell r="F246" t="str">
            <v>Tax Invoice</v>
          </cell>
          <cell r="G246">
            <v>39252.62</v>
          </cell>
          <cell r="H246" t="str">
            <v>27AAACE7066P1Z3</v>
          </cell>
          <cell r="I246" t="str">
            <v>ACT</v>
          </cell>
          <cell r="J246" t="str">
            <v>107c3834241c976294a668124d97e498df3c5b0a5afb73b70d30b7de6f9025a5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6">
          <cell r="O246">
            <v>39252.62</v>
          </cell>
        </row>
        <row r="247">
          <cell r="D247">
            <v>202722507</v>
          </cell>
          <cell r="E247" t="str">
            <v>13-03-2021</v>
          </cell>
          <cell r="F247" t="str">
            <v>Tax Invoice</v>
          </cell>
          <cell r="G247">
            <v>9754.11</v>
          </cell>
          <cell r="H247" t="str">
            <v>27AAACE7066P1Z3</v>
          </cell>
          <cell r="I247" t="str">
            <v>ACT</v>
          </cell>
          <cell r="J247" t="str">
            <v>f723663661b98341f1d68748cfa9b8e4348c5afbbdc6d122bb715cb8555f402b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">
          <cell r="O247">
            <v>9754.11</v>
          </cell>
        </row>
        <row r="248">
          <cell r="D248">
            <v>202722508</v>
          </cell>
          <cell r="E248" t="str">
            <v>13-03-2021</v>
          </cell>
          <cell r="F248" t="str">
            <v>Tax Invoice</v>
          </cell>
          <cell r="G248">
            <v>19224.81</v>
          </cell>
          <cell r="H248" t="str">
            <v>27AAACE7066P1Z3</v>
          </cell>
          <cell r="I248" t="str">
            <v>ACT</v>
          </cell>
          <cell r="J248" t="str">
            <v>bd504bfb09213d34086c90e4b09f6c09628c0a77bf0b7264453d5cfc42e6bf43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19224.81</v>
          </cell>
        </row>
        <row r="249">
          <cell r="D249">
            <v>202722509</v>
          </cell>
          <cell r="E249" t="str">
            <v>13-03-2021</v>
          </cell>
          <cell r="F249" t="str">
            <v>Tax Invoice</v>
          </cell>
          <cell r="G249">
            <v>12163.12</v>
          </cell>
          <cell r="H249" t="str">
            <v>27AAACE7066P1Z3</v>
          </cell>
          <cell r="I249" t="str">
            <v>ACT</v>
          </cell>
          <cell r="J249" t="str">
            <v>82819e45f72cce3324d5f556d478bcd1e6d3c16aeee87d2abc4575cbea51b882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12163.12</v>
          </cell>
        </row>
        <row r="250">
          <cell r="D250">
            <v>202722510</v>
          </cell>
          <cell r="E250" t="str">
            <v>13-03-2021</v>
          </cell>
          <cell r="F250" t="str">
            <v>Tax Invoice</v>
          </cell>
          <cell r="G250">
            <v>9187.29</v>
          </cell>
          <cell r="H250" t="str">
            <v>27AAPCS4011D1ZK</v>
          </cell>
          <cell r="I250" t="str">
            <v>ACT</v>
          </cell>
          <cell r="J250" t="str">
            <v>ba88c6729764d8520b55e3e5bb46e27691ea6b03ee3fbd15257eefd453652e2a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0">
          <cell r="O250">
            <v>9187.29</v>
          </cell>
        </row>
        <row r="251">
          <cell r="D251">
            <v>202722511</v>
          </cell>
          <cell r="E251" t="str">
            <v>13-03-2021</v>
          </cell>
          <cell r="F251" t="str">
            <v>Tax Invoice</v>
          </cell>
          <cell r="G251">
            <v>15304.27</v>
          </cell>
          <cell r="H251" t="str">
            <v>27AAACE7066P1Z3</v>
          </cell>
          <cell r="I251" t="str">
            <v>ACT</v>
          </cell>
          <cell r="J251" t="str">
            <v>91505c6e6bec4e96cd2526a70abe2a9b6aec8424b5dfa8b3228ac1f2d829561b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15304.27</v>
          </cell>
        </row>
        <row r="252">
          <cell r="D252">
            <v>202722512</v>
          </cell>
          <cell r="E252" t="str">
            <v>13-03-2021</v>
          </cell>
          <cell r="F252" t="str">
            <v>Tax Invoice</v>
          </cell>
          <cell r="G252">
            <v>7652.13</v>
          </cell>
          <cell r="H252" t="str">
            <v>27AAPCS4011D1ZK</v>
          </cell>
          <cell r="I252" t="str">
            <v>ACT</v>
          </cell>
          <cell r="J252" t="str">
            <v>a16f7ed32af3e3ee702eef3ab83dec6212cb9b665b0d07dac459c76d20a646d4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2">
          <cell r="O252">
            <v>7652.13</v>
          </cell>
        </row>
        <row r="253">
          <cell r="D253">
            <v>202722513</v>
          </cell>
          <cell r="E253" t="str">
            <v>13-03-2021</v>
          </cell>
          <cell r="F253" t="str">
            <v>Tax Invoice</v>
          </cell>
          <cell r="G253">
            <v>17795.94</v>
          </cell>
          <cell r="H253" t="str">
            <v>27AAACE7066P1Z3</v>
          </cell>
          <cell r="I253" t="str">
            <v>ACT</v>
          </cell>
          <cell r="J253" t="str">
            <v>3d6230b369ce1294d8e93a9b532049b7777ea4644337bad63cab55fb734b4588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7795.94</v>
          </cell>
        </row>
        <row r="254">
          <cell r="D254">
            <v>202722514</v>
          </cell>
          <cell r="E254" t="str">
            <v>13-03-2021</v>
          </cell>
          <cell r="F254" t="str">
            <v>Tax Invoice</v>
          </cell>
          <cell r="G254">
            <v>24302.61</v>
          </cell>
          <cell r="H254" t="str">
            <v>27AAACE7066P1Z3</v>
          </cell>
          <cell r="I254" t="str">
            <v>ACT</v>
          </cell>
          <cell r="J254" t="str">
            <v>90394d220b8ce7250285bff9b1064cbdecf5caa85eeafcafd5934aa7cb70dfb9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24302.61</v>
          </cell>
        </row>
        <row r="255">
          <cell r="D255">
            <v>202722515</v>
          </cell>
          <cell r="E255" t="str">
            <v>13-03-2021</v>
          </cell>
          <cell r="F255" t="str">
            <v>Tax Invoice</v>
          </cell>
          <cell r="G255">
            <v>12163.12</v>
          </cell>
          <cell r="H255" t="str">
            <v>27AAACE7066P1Z3</v>
          </cell>
          <cell r="I255" t="str">
            <v>ACT</v>
          </cell>
          <cell r="J255" t="str">
            <v>924e05be06a3ffbf6fc437ff66f056c10bcf7500b098f1285345439ba90b333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12163.12</v>
          </cell>
        </row>
        <row r="256">
          <cell r="D256">
            <v>202722516</v>
          </cell>
          <cell r="E256" t="str">
            <v>13-03-2021</v>
          </cell>
          <cell r="F256" t="str">
            <v>Tax Invoice</v>
          </cell>
          <cell r="G256">
            <v>103823.4</v>
          </cell>
          <cell r="H256" t="str">
            <v>27AAACE7066P1Z3</v>
          </cell>
          <cell r="I256" t="str">
            <v>ACT</v>
          </cell>
          <cell r="J256" t="str">
            <v>08f75a9da4324cc9d78d85e8c55ea6df7cae6dc6199f3d2bb3474d353a9c7827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">
          <cell r="O256">
            <v>103823.4</v>
          </cell>
        </row>
        <row r="257">
          <cell r="D257">
            <v>202722517</v>
          </cell>
          <cell r="E257" t="str">
            <v>13-03-2021</v>
          </cell>
          <cell r="F257" t="str">
            <v>Tax Invoice</v>
          </cell>
          <cell r="G257">
            <v>43338.48</v>
          </cell>
          <cell r="H257" t="str">
            <v>27AAACE7066P1Z3</v>
          </cell>
          <cell r="I257" t="str">
            <v>ACT</v>
          </cell>
          <cell r="J257" t="str">
            <v>ce479236b6ce862d2b819219ec2d6b43002b6f12128ad64fa5893d5dedf7539d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">
          <cell r="O257">
            <v>43338.48</v>
          </cell>
        </row>
        <row r="258">
          <cell r="D258">
            <v>202722518</v>
          </cell>
          <cell r="E258" t="str">
            <v>13-03-2021</v>
          </cell>
          <cell r="F258" t="str">
            <v>Tax Invoice</v>
          </cell>
          <cell r="G258">
            <v>21669.24</v>
          </cell>
          <cell r="H258" t="str">
            <v>27AAACE7066P1Z3</v>
          </cell>
          <cell r="I258" t="str">
            <v>ACT</v>
          </cell>
          <cell r="J258" t="str">
            <v>89cac1265b8d35fd91a6f16c74bd8b7aec43050e523dff3ea16e345349d776a2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8">
          <cell r="O258">
            <v>21669.24</v>
          </cell>
        </row>
        <row r="259">
          <cell r="D259">
            <v>202722519</v>
          </cell>
          <cell r="E259" t="str">
            <v>13-03-2021</v>
          </cell>
          <cell r="F259" t="str">
            <v>Tax Invoice</v>
          </cell>
          <cell r="G259">
            <v>43338.48</v>
          </cell>
          <cell r="H259" t="str">
            <v>27AAACE7066P1Z3</v>
          </cell>
          <cell r="I259" t="str">
            <v>ACT</v>
          </cell>
          <cell r="J259" t="str">
            <v>492b16a8786a9eb5e0263cf4ccb3c99f1d0f3f28fe55372b039996f39d8bc5b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">
          <cell r="O259">
            <v>43338.48</v>
          </cell>
        </row>
        <row r="260">
          <cell r="D260">
            <v>202722520</v>
          </cell>
          <cell r="E260" t="str">
            <v>13-03-2021</v>
          </cell>
          <cell r="F260" t="str">
            <v>Tax Invoice</v>
          </cell>
          <cell r="G260">
            <v>26168.41</v>
          </cell>
          <cell r="H260" t="str">
            <v>27AAACE7066P1Z3</v>
          </cell>
          <cell r="I260" t="str">
            <v>ACT</v>
          </cell>
          <cell r="J260" t="str">
            <v>e38b181c609ca931fe28c95e51c50f98763a739e958347a649216ea7303548ab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">
          <cell r="O260">
            <v>26168.41</v>
          </cell>
        </row>
        <row r="261">
          <cell r="D261">
            <v>202722521</v>
          </cell>
          <cell r="E261" t="str">
            <v>13-03-2021</v>
          </cell>
          <cell r="F261" t="str">
            <v>Tax Invoice</v>
          </cell>
          <cell r="G261">
            <v>39252.62</v>
          </cell>
          <cell r="H261" t="str">
            <v>27AAACE7066P1Z3</v>
          </cell>
          <cell r="I261" t="str">
            <v>ACT</v>
          </cell>
          <cell r="J261" t="str">
            <v>0647c58efd28709679a546ad9ae92a872b97a7f85a74951ffe36f32a45a07d3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39252.62</v>
          </cell>
        </row>
        <row r="262">
          <cell r="D262">
            <v>202722522</v>
          </cell>
          <cell r="E262" t="str">
            <v>13-03-2021</v>
          </cell>
          <cell r="F262" t="str">
            <v>Tax Invoice</v>
          </cell>
          <cell r="G262">
            <v>23239.82</v>
          </cell>
          <cell r="H262" t="str">
            <v>27AAACE7066P1Z3</v>
          </cell>
          <cell r="I262" t="str">
            <v>ACT</v>
          </cell>
          <cell r="J262" t="str">
            <v>989c4c60891315634b460ba0a9dbcda3a5914456c12ee99bc2389b5e33526f3f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2">
          <cell r="O262">
            <v>23239.82</v>
          </cell>
        </row>
        <row r="263">
          <cell r="D263">
            <v>202722545</v>
          </cell>
          <cell r="E263" t="str">
            <v>13-03-2021</v>
          </cell>
          <cell r="F263" t="str">
            <v>Tax Invoice</v>
          </cell>
          <cell r="G263">
            <v>43338.48</v>
          </cell>
          <cell r="H263" t="str">
            <v>27AAACE7066P1Z3</v>
          </cell>
          <cell r="I263" t="str">
            <v>ACT</v>
          </cell>
          <cell r="J263" t="str">
            <v>d19cb84f41039d11ecec084011b72ba7634b5ea332c30b856a69b2a64fb86395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">
          <cell r="O263">
            <v>43338.48</v>
          </cell>
        </row>
        <row r="264">
          <cell r="D264">
            <v>202722546</v>
          </cell>
          <cell r="E264" t="str">
            <v>13-03-2021</v>
          </cell>
          <cell r="F264" t="str">
            <v>Tax Invoice</v>
          </cell>
          <cell r="G264">
            <v>54173.1</v>
          </cell>
          <cell r="H264" t="str">
            <v>27AAACE7066P1Z3</v>
          </cell>
          <cell r="I264" t="str">
            <v>ACT</v>
          </cell>
          <cell r="J264" t="str">
            <v>2dd8f272e4ab7a3aae4e2c72079c54d4030bca2b6feb68c016e4eac42b1d04e9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">
          <cell r="O264">
            <v>54173.1</v>
          </cell>
        </row>
        <row r="265">
          <cell r="D265">
            <v>202722573</v>
          </cell>
          <cell r="E265" t="str">
            <v>15-03-2021</v>
          </cell>
          <cell r="F265" t="str">
            <v>Tax Invoice</v>
          </cell>
          <cell r="G265">
            <v>40669.68</v>
          </cell>
          <cell r="H265" t="str">
            <v>27AADCB2923M1ZL</v>
          </cell>
          <cell r="I265" t="str">
            <v>ACT</v>
          </cell>
          <cell r="J265" t="str">
            <v>b3a110ded5302a447ebea90925df8518a28138cc930c3cfef4547b8b60713d25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40669.68</v>
          </cell>
        </row>
        <row r="266">
          <cell r="D266">
            <v>202722574</v>
          </cell>
          <cell r="E266" t="str">
            <v>15-03-2021</v>
          </cell>
          <cell r="F266" t="str">
            <v>Tax Invoice</v>
          </cell>
          <cell r="G266">
            <v>15729.39</v>
          </cell>
          <cell r="H266" t="str">
            <v>27AADCB2923M1ZL</v>
          </cell>
          <cell r="I266" t="str">
            <v>ACT</v>
          </cell>
          <cell r="J266" t="str">
            <v>13a25aa4e3ece7b8b32b97e7d0297cb875d371539a68cd9968db3033ec54511a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5729.39</v>
          </cell>
        </row>
        <row r="267">
          <cell r="D267">
            <v>202722575</v>
          </cell>
          <cell r="E267" t="str">
            <v>15-03-2021</v>
          </cell>
          <cell r="F267" t="str">
            <v>Tax Invoice</v>
          </cell>
          <cell r="G267">
            <v>7652.13</v>
          </cell>
          <cell r="H267" t="str">
            <v>27AADCB2923M1ZL</v>
          </cell>
          <cell r="I267" t="str">
            <v>ACT</v>
          </cell>
          <cell r="J267" t="str">
            <v>d18ae9e851fe39b923cd283baf7ee241a7a3f998f5dd1deb8b6f969937beab18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7652.13</v>
          </cell>
        </row>
        <row r="268">
          <cell r="D268">
            <v>202722576</v>
          </cell>
          <cell r="E268" t="str">
            <v>15-03-2021</v>
          </cell>
          <cell r="F268" t="str">
            <v>Tax Invoice</v>
          </cell>
          <cell r="G268">
            <v>1511.53</v>
          </cell>
          <cell r="H268" t="str">
            <v>27AADCB2923M1ZL</v>
          </cell>
          <cell r="I268" t="str">
            <v>ACT</v>
          </cell>
          <cell r="J268" t="str">
            <v>798ba0fffd54d1960698f13e204c3fa9a9d40e792ad50cedccd317f746ea3637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1511.53</v>
          </cell>
        </row>
        <row r="269">
          <cell r="D269">
            <v>202722577</v>
          </cell>
          <cell r="E269" t="str">
            <v>15-03-2021</v>
          </cell>
          <cell r="F269" t="str">
            <v>Tax Invoice</v>
          </cell>
          <cell r="G269">
            <v>1511.53</v>
          </cell>
          <cell r="H269" t="str">
            <v>27AADCB2923M1ZL</v>
          </cell>
          <cell r="I269" t="str">
            <v>ACT</v>
          </cell>
          <cell r="J269" t="str">
            <v>55a23a5334d3b47936408a4b445d0473fa26bcc9a17f94b94b1dfb9c5daee695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1511.53</v>
          </cell>
        </row>
        <row r="270">
          <cell r="D270">
            <v>202722578</v>
          </cell>
          <cell r="E270" t="str">
            <v>15-03-2021</v>
          </cell>
          <cell r="F270" t="str">
            <v>Tax Invoice</v>
          </cell>
          <cell r="G270">
            <v>3637.13</v>
          </cell>
          <cell r="H270" t="str">
            <v>27AADCB2923M1ZL</v>
          </cell>
          <cell r="I270" t="str">
            <v>ACT</v>
          </cell>
          <cell r="J270" t="str">
            <v>a96f55ed6f3f7570f1ac287b63bf3dbb144a971e1b3adbcf97b26ebe879eae66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3637.13</v>
          </cell>
        </row>
        <row r="271">
          <cell r="D271">
            <v>202722579</v>
          </cell>
          <cell r="E271" t="str">
            <v>15-03-2021</v>
          </cell>
          <cell r="F271" t="str">
            <v>Tax Invoice</v>
          </cell>
          <cell r="G271">
            <v>18799.68</v>
          </cell>
          <cell r="H271" t="str">
            <v>27AADCB2923M1ZL</v>
          </cell>
          <cell r="I271" t="str">
            <v>ACT</v>
          </cell>
          <cell r="J271" t="str">
            <v>c61107ff7eccb9c2cd3b50cc246e5f97be1d87b7589f86bba6b0d077e76220e7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8799.68</v>
          </cell>
        </row>
        <row r="272">
          <cell r="D272">
            <v>202722580</v>
          </cell>
          <cell r="E272" t="str">
            <v>15-03-2021</v>
          </cell>
          <cell r="F272" t="str">
            <v>Tax Invoice</v>
          </cell>
          <cell r="G272">
            <v>7652.13</v>
          </cell>
          <cell r="H272" t="str">
            <v>27AADCB2923M1ZL</v>
          </cell>
          <cell r="I272" t="str">
            <v>ACT</v>
          </cell>
          <cell r="J272" t="str">
            <v>86e55d3ccddd101188a099f55da81a7d8ccdd2e3dc43c2432ae6395c3340632d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7652.13</v>
          </cell>
        </row>
        <row r="273">
          <cell r="D273">
            <v>202722581</v>
          </cell>
          <cell r="E273" t="str">
            <v>15-03-2021</v>
          </cell>
          <cell r="F273" t="str">
            <v>Tax Invoice</v>
          </cell>
          <cell r="G273">
            <v>48227.34</v>
          </cell>
          <cell r="H273" t="str">
            <v>27AADCB2923M1ZL</v>
          </cell>
          <cell r="I273" t="str">
            <v>ACT</v>
          </cell>
          <cell r="J273" t="str">
            <v>a195fdc2a5ffa7929e92b4ab8f8858a689256ba33d54ed7e75ca436e4fe1bfb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48227.34</v>
          </cell>
        </row>
        <row r="274">
          <cell r="D274">
            <v>202722582</v>
          </cell>
          <cell r="E274" t="str">
            <v>15-03-2021</v>
          </cell>
          <cell r="F274" t="str">
            <v>Tax Invoice</v>
          </cell>
          <cell r="G274">
            <v>72341.02</v>
          </cell>
          <cell r="H274" t="str">
            <v>27AADCB2923M1ZL</v>
          </cell>
          <cell r="I274" t="str">
            <v>ACT</v>
          </cell>
          <cell r="J274" t="str">
            <v>872b3178bb1ff9e94e313d7f0c2176232825af6f013776ab39573ed10735e6a1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72341.02</v>
          </cell>
        </row>
        <row r="275">
          <cell r="D275">
            <v>202722583</v>
          </cell>
          <cell r="E275" t="str">
            <v>15-03-2021</v>
          </cell>
          <cell r="F275" t="str">
            <v>Tax Invoice</v>
          </cell>
          <cell r="G275">
            <v>3637.12</v>
          </cell>
          <cell r="H275" t="str">
            <v>27AADCB2923M1ZL</v>
          </cell>
          <cell r="I275" t="str">
            <v>ACT</v>
          </cell>
          <cell r="J275" t="str">
            <v>d59a632415259c502d88ce3d5d74aa2ffeae7ba16291dabd03a6d4b2a7baa1cb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3637.12</v>
          </cell>
        </row>
        <row r="276">
          <cell r="D276">
            <v>202722584</v>
          </cell>
          <cell r="E276" t="str">
            <v>15-03-2021</v>
          </cell>
          <cell r="F276" t="str">
            <v>Tax Invoice</v>
          </cell>
          <cell r="G276">
            <v>3158.87</v>
          </cell>
          <cell r="H276" t="str">
            <v>27AADCB2923M1ZL</v>
          </cell>
          <cell r="I276" t="str">
            <v>ACT</v>
          </cell>
          <cell r="J276" t="str">
            <v>7cf437b9757d6a0ca6956486aafc2bdf399c2989997ac6b1f51125e705dfc5eb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158.87</v>
          </cell>
        </row>
        <row r="277">
          <cell r="D277">
            <v>202722585</v>
          </cell>
          <cell r="E277" t="str">
            <v>15-03-2021</v>
          </cell>
          <cell r="F277" t="str">
            <v>Tax Invoice</v>
          </cell>
          <cell r="G277">
            <v>6801.9</v>
          </cell>
          <cell r="H277" t="str">
            <v>27AADCB2923M1ZL</v>
          </cell>
          <cell r="I277" t="str">
            <v>ACT</v>
          </cell>
          <cell r="J277" t="str">
            <v>91d36f32208892aebc24f273c9b3655e84e3b42015ef82c13be033068621d700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6801.9</v>
          </cell>
        </row>
        <row r="278">
          <cell r="D278">
            <v>202722586</v>
          </cell>
          <cell r="E278" t="str">
            <v>15-03-2021</v>
          </cell>
          <cell r="F278" t="str">
            <v>Tax Invoice</v>
          </cell>
          <cell r="G278">
            <v>6801.9</v>
          </cell>
          <cell r="H278" t="str">
            <v>27AADCB2923M1ZL</v>
          </cell>
          <cell r="I278" t="str">
            <v>ACT</v>
          </cell>
          <cell r="J278" t="str">
            <v>2ba19569866c6b5cf3a23e9fedfa8c1cc16cd1e621b775125c21219446760bae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6801.9</v>
          </cell>
        </row>
        <row r="279">
          <cell r="D279">
            <v>202722587</v>
          </cell>
          <cell r="E279" t="str">
            <v>15-03-2021</v>
          </cell>
          <cell r="F279" t="str">
            <v>Tax Invoice</v>
          </cell>
          <cell r="G279">
            <v>49207.48</v>
          </cell>
          <cell r="H279" t="str">
            <v>27AADCB2923M1ZL</v>
          </cell>
          <cell r="I279" t="str">
            <v>ACT</v>
          </cell>
          <cell r="J279" t="str">
            <v>faf9cc7a8ff6138df3620fb7d88c0b3728e7150e2752c49da0ac63e8e2712b88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49207.48</v>
          </cell>
        </row>
        <row r="280">
          <cell r="D280">
            <v>202722588</v>
          </cell>
          <cell r="E280" t="str">
            <v>15-03-2021</v>
          </cell>
          <cell r="F280" t="str">
            <v>Tax Invoice</v>
          </cell>
          <cell r="G280">
            <v>6494.86</v>
          </cell>
          <cell r="H280" t="str">
            <v>27AADCB2923M1ZL</v>
          </cell>
          <cell r="I280" t="str">
            <v>ACT</v>
          </cell>
          <cell r="J280" t="str">
            <v>3611493677f85599e9cec2d228b7bc0fe282548b5fb2aa14ced2373ac5de68e2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6494.86</v>
          </cell>
        </row>
        <row r="281">
          <cell r="D281">
            <v>202722589</v>
          </cell>
          <cell r="E281" t="str">
            <v>15-03-2021</v>
          </cell>
          <cell r="F281" t="str">
            <v>Tax Invoice</v>
          </cell>
          <cell r="G281">
            <v>18303.72</v>
          </cell>
          <cell r="H281" t="str">
            <v>27AADCB2923M1ZL</v>
          </cell>
          <cell r="I281" t="str">
            <v>ACT</v>
          </cell>
          <cell r="J281" t="str">
            <v>07da53e3af4bc5454717c264aaff89c656ad71c491a135bdb183d820db2a6e0f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1">
          <cell r="O281">
            <v>18303.72</v>
          </cell>
        </row>
        <row r="282">
          <cell r="D282">
            <v>202722590</v>
          </cell>
          <cell r="E282" t="str">
            <v>15-03-2021</v>
          </cell>
          <cell r="F282" t="str">
            <v>Tax Invoice</v>
          </cell>
          <cell r="G282">
            <v>12635.47</v>
          </cell>
          <cell r="H282" t="str">
            <v>27AADCB2923M1ZL</v>
          </cell>
          <cell r="I282" t="str">
            <v>ACT</v>
          </cell>
          <cell r="J282" t="str">
            <v>029b4debaa9b9b240444343013331b4e69801b302edd2d071335e5335c31f737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2">
          <cell r="O282">
            <v>12635.47</v>
          </cell>
        </row>
        <row r="283">
          <cell r="D283">
            <v>202722591</v>
          </cell>
          <cell r="E283" t="str">
            <v>15-03-2021</v>
          </cell>
          <cell r="F283" t="str">
            <v>Tax Invoice</v>
          </cell>
          <cell r="G283">
            <v>12635.47</v>
          </cell>
          <cell r="H283" t="str">
            <v>27AADCB2923M1ZL</v>
          </cell>
          <cell r="I283" t="str">
            <v>ACT</v>
          </cell>
          <cell r="J283" t="str">
            <v>17d969688dc4e7a6c1f73c4fc01f9040d14c9dc9586dc4e72ed5d9b14a52b93f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3">
          <cell r="O283">
            <v>12635.47</v>
          </cell>
        </row>
        <row r="284">
          <cell r="D284">
            <v>202722592</v>
          </cell>
          <cell r="E284" t="str">
            <v>15-03-2021</v>
          </cell>
          <cell r="F284" t="str">
            <v>Tax Invoice</v>
          </cell>
          <cell r="G284">
            <v>29758.3</v>
          </cell>
          <cell r="H284" t="str">
            <v>27AADCB2923M1ZL</v>
          </cell>
          <cell r="I284" t="str">
            <v>ACT</v>
          </cell>
          <cell r="J284" t="str">
            <v>e9a8cca7823f73c9179aae732505a126c5a286446efa5d94197bac929157fb45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">
          <cell r="O284">
            <v>29758.3</v>
          </cell>
        </row>
        <row r="285">
          <cell r="D285">
            <v>202722593</v>
          </cell>
          <cell r="E285" t="str">
            <v>15-03-2021</v>
          </cell>
          <cell r="F285" t="str">
            <v>Tax Invoice</v>
          </cell>
          <cell r="G285">
            <v>14879.15</v>
          </cell>
          <cell r="H285" t="str">
            <v>27AADCB2923M1ZL</v>
          </cell>
          <cell r="I285" t="str">
            <v>ACT</v>
          </cell>
          <cell r="J285" t="str">
            <v>fd5290de6a77c2b1e61d939844776c96bc7aa2fbd84f46efbcd2dacda75efcca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">
          <cell r="O285">
            <v>14879.15</v>
          </cell>
        </row>
        <row r="286">
          <cell r="D286">
            <v>202722594</v>
          </cell>
          <cell r="E286" t="str">
            <v>15-03-2021</v>
          </cell>
          <cell r="F286" t="str">
            <v>Tax Invoice</v>
          </cell>
          <cell r="G286">
            <v>22318.73</v>
          </cell>
          <cell r="H286" t="str">
            <v>27AADCB2923M1ZL</v>
          </cell>
          <cell r="I286" t="str">
            <v>ACT</v>
          </cell>
          <cell r="J286" t="str">
            <v>19e9ef0c975cfc7b232b48935faeb99280bd58e88b9bfedeca40f1b71971f1d6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">
          <cell r="O286">
            <v>22318.73</v>
          </cell>
        </row>
        <row r="287">
          <cell r="D287">
            <v>202722595</v>
          </cell>
          <cell r="E287" t="str">
            <v>15-03-2021</v>
          </cell>
          <cell r="F287" t="str">
            <v>Tax Invoice</v>
          </cell>
          <cell r="G287">
            <v>20547.4</v>
          </cell>
          <cell r="H287" t="str">
            <v>27AADCB2923M1ZL</v>
          </cell>
          <cell r="I287" t="str">
            <v>ACT</v>
          </cell>
          <cell r="J287" t="str">
            <v>3af4d9180cfb2c353bc537230e8f286b056e72d44877b84f39bfeca82adcf932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7">
          <cell r="O287">
            <v>20547.4</v>
          </cell>
        </row>
        <row r="288">
          <cell r="D288">
            <v>202722596</v>
          </cell>
          <cell r="E288" t="str">
            <v>15-03-2021</v>
          </cell>
          <cell r="F288" t="str">
            <v>Tax Invoice</v>
          </cell>
          <cell r="G288">
            <v>21066.99</v>
          </cell>
          <cell r="H288" t="str">
            <v>27AACCA2867L1ZE</v>
          </cell>
          <cell r="I288" t="str">
            <v>ACT</v>
          </cell>
          <cell r="J288" t="str">
            <v>9ba7db0369e29ef24e6980ea2f0a3cd3ee0fa30332e79142e7f2a81d1e576055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8">
          <cell r="O288">
            <v>21066.99</v>
          </cell>
        </row>
        <row r="289">
          <cell r="D289">
            <v>202722597</v>
          </cell>
          <cell r="E289" t="str">
            <v>15-03-2021</v>
          </cell>
          <cell r="F289" t="str">
            <v>Tax Invoice</v>
          </cell>
          <cell r="G289">
            <v>12640.2</v>
          </cell>
          <cell r="H289" t="str">
            <v>27AACCA2867L1ZE</v>
          </cell>
          <cell r="I289" t="str">
            <v>ACT</v>
          </cell>
          <cell r="J289" t="str">
            <v>fcc658f6b0d7b7238a3ceebf28b0410fcc8b3bb99a09247131aba24856b758d9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9">
          <cell r="O289">
            <v>12640.2</v>
          </cell>
        </row>
        <row r="290">
          <cell r="D290">
            <v>202722598</v>
          </cell>
          <cell r="E290" t="str">
            <v>15-03-2021</v>
          </cell>
          <cell r="F290" t="str">
            <v>Tax Invoice</v>
          </cell>
          <cell r="G290">
            <v>14465.84</v>
          </cell>
          <cell r="H290" t="str">
            <v>27AACCA2867L1ZE</v>
          </cell>
          <cell r="I290" t="str">
            <v>ACT</v>
          </cell>
          <cell r="J290" t="str">
            <v>4a2ce4d2eeaf232003a1e6c24832ef5f2ee79ba10e69cca6c5438582c1ee767e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0">
          <cell r="O290">
            <v>14465.84</v>
          </cell>
        </row>
        <row r="291">
          <cell r="D291">
            <v>202722599</v>
          </cell>
          <cell r="E291" t="str">
            <v>15-03-2021</v>
          </cell>
          <cell r="F291" t="str">
            <v>Tax Invoice</v>
          </cell>
          <cell r="G291">
            <v>10769.68</v>
          </cell>
          <cell r="H291" t="str">
            <v>27AACCA2867L1ZE</v>
          </cell>
          <cell r="I291" t="str">
            <v>ACT</v>
          </cell>
          <cell r="J291" t="str">
            <v>0ee594fbbcca56d7fd0b99b091f9caf0d4f2f724f36e892b950a60f3b2c3780d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1">
          <cell r="O291">
            <v>10769.68</v>
          </cell>
        </row>
        <row r="292">
          <cell r="D292">
            <v>202722600</v>
          </cell>
          <cell r="E292" t="str">
            <v>15-03-2021</v>
          </cell>
          <cell r="F292" t="str">
            <v>Tax Invoice</v>
          </cell>
          <cell r="G292">
            <v>15304.27</v>
          </cell>
          <cell r="H292" t="str">
            <v>27AACCA2867L1ZE</v>
          </cell>
          <cell r="I292" t="str">
            <v>ACT</v>
          </cell>
          <cell r="J292" t="str">
            <v>4796f467605b14d63d0415409b4fe817763fc8c174a7510eb215bd754b69b7c0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2">
          <cell r="O292">
            <v>15304.27</v>
          </cell>
        </row>
        <row r="293">
          <cell r="D293">
            <v>202722601</v>
          </cell>
          <cell r="E293" t="str">
            <v>15-03-2021</v>
          </cell>
          <cell r="F293" t="str">
            <v>Tax Invoice</v>
          </cell>
          <cell r="G293">
            <v>32356.25</v>
          </cell>
          <cell r="H293" t="str">
            <v>27AACCA2867L1ZE</v>
          </cell>
          <cell r="I293" t="str">
            <v>ACT</v>
          </cell>
          <cell r="J293" t="str">
            <v>6e775839fa307a57fd19f8277375cf035382fc3d61220d3e0b2f8bb4bfc5a7a9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3">
          <cell r="O293">
            <v>32356.25</v>
          </cell>
        </row>
        <row r="294">
          <cell r="D294">
            <v>202722602</v>
          </cell>
          <cell r="E294" t="str">
            <v>15-03-2021</v>
          </cell>
          <cell r="F294" t="str">
            <v>Tax Invoice</v>
          </cell>
          <cell r="G294">
            <v>16178.12</v>
          </cell>
          <cell r="H294" t="str">
            <v>27AACCA2867L1ZE</v>
          </cell>
          <cell r="I294" t="str">
            <v>ACT</v>
          </cell>
          <cell r="J294" t="str">
            <v>72853ca6b58603ea528e8b15cabdca6cf5451538497e8602e725c9ed76547d67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4">
          <cell r="O294">
            <v>16178.12</v>
          </cell>
        </row>
        <row r="295">
          <cell r="D295">
            <v>202722603</v>
          </cell>
          <cell r="E295" t="str">
            <v>15-03-2021</v>
          </cell>
          <cell r="F295" t="str">
            <v>Tax Invoice</v>
          </cell>
          <cell r="G295">
            <v>5384.84</v>
          </cell>
          <cell r="H295" t="str">
            <v>27AAPCS4011D1ZK</v>
          </cell>
          <cell r="I295" t="str">
            <v>ACT</v>
          </cell>
          <cell r="J295" t="str">
            <v>c0a5f4233f80ea0998bea63855be30c0417e5a467d222104bc9c7398cf8d49c5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95">
          <cell r="O295">
            <v>5384.84</v>
          </cell>
        </row>
        <row r="296">
          <cell r="D296">
            <v>202722604</v>
          </cell>
          <cell r="E296" t="str">
            <v>15-03-2021</v>
          </cell>
          <cell r="F296" t="str">
            <v>Tax Invoice</v>
          </cell>
          <cell r="G296">
            <v>64806.97</v>
          </cell>
          <cell r="H296" t="str">
            <v>27AAACE7066P1Z3</v>
          </cell>
          <cell r="I296" t="str">
            <v>ACT</v>
          </cell>
          <cell r="J296" t="str">
            <v>861b67e209d60e470e2cae6ee02e580d997fb41d74dec0fa39764d1d7f52842e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64806.97</v>
          </cell>
        </row>
        <row r="297">
          <cell r="D297">
            <v>202722605</v>
          </cell>
          <cell r="E297" t="str">
            <v>15-03-2021</v>
          </cell>
          <cell r="F297" t="str">
            <v>Tax Invoice</v>
          </cell>
          <cell r="G297">
            <v>7179.78</v>
          </cell>
          <cell r="H297" t="str">
            <v>27AAACE7066P1Z3</v>
          </cell>
          <cell r="I297" t="str">
            <v>ACT</v>
          </cell>
          <cell r="J297" t="str">
            <v>f3d472d426b7219fc379deb241c16fa1689bbecc5f059ddf4c52715787c22199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7179.78</v>
          </cell>
        </row>
        <row r="298">
          <cell r="D298">
            <v>202722606</v>
          </cell>
          <cell r="E298" t="str">
            <v>15-03-2021</v>
          </cell>
          <cell r="F298" t="str">
            <v>Tax Invoice</v>
          </cell>
          <cell r="G298">
            <v>4877.06</v>
          </cell>
          <cell r="H298" t="str">
            <v>27AAACE7066P1Z3</v>
          </cell>
          <cell r="I298" t="str">
            <v>ACT</v>
          </cell>
          <cell r="J298" t="str">
            <v>e3f5999aae579fca7bd06d98a93493a67cf77ab2d224e14706b2bb3c8f33d069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4877.06</v>
          </cell>
        </row>
        <row r="299">
          <cell r="D299">
            <v>202722607</v>
          </cell>
          <cell r="E299" t="str">
            <v>15-03-2021</v>
          </cell>
          <cell r="F299" t="str">
            <v>Tax Invoice</v>
          </cell>
          <cell r="G299">
            <v>19224.81</v>
          </cell>
          <cell r="H299" t="str">
            <v>27AAACE7066P1Z3</v>
          </cell>
          <cell r="I299" t="str">
            <v>ACT</v>
          </cell>
          <cell r="J299" t="str">
            <v>e141e42a0d4a4f12fa2b91e8bb59c6a550d27c0bcce3d44da5a01352a74988d0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19224.81</v>
          </cell>
        </row>
        <row r="300">
          <cell r="D300">
            <v>202722608</v>
          </cell>
          <cell r="E300" t="str">
            <v>15-03-2021</v>
          </cell>
          <cell r="F300" t="str">
            <v>Tax Invoice</v>
          </cell>
          <cell r="G300">
            <v>11525.44</v>
          </cell>
          <cell r="H300" t="str">
            <v>27AAACE7066P1Z3</v>
          </cell>
          <cell r="I300" t="str">
            <v>ACT</v>
          </cell>
          <cell r="J300" t="str">
            <v>b01405fccd84763beedd8e320ebb700086493acb34e63ef4ca9ae9e5c4bc0880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11525.44</v>
          </cell>
        </row>
        <row r="301">
          <cell r="D301">
            <v>202722609</v>
          </cell>
          <cell r="E301" t="str">
            <v>15-03-2021</v>
          </cell>
          <cell r="F301" t="str">
            <v>Tax Invoice</v>
          </cell>
          <cell r="G301">
            <v>24302.61</v>
          </cell>
          <cell r="H301" t="str">
            <v>27AAACE7066P1Z3</v>
          </cell>
          <cell r="I301" t="str">
            <v>ACT</v>
          </cell>
          <cell r="J301" t="str">
            <v>6d9c26f1173ad267a3ef7e8c52d0a9fbd55679cfd588430d388e27d01b2244d5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24302.61</v>
          </cell>
        </row>
        <row r="302">
          <cell r="D302">
            <v>202722610</v>
          </cell>
          <cell r="E302" t="str">
            <v>15-03-2021</v>
          </cell>
          <cell r="F302" t="str">
            <v>Tax Invoice</v>
          </cell>
          <cell r="G302">
            <v>24326.23</v>
          </cell>
          <cell r="H302" t="str">
            <v>27AAACE7066P1Z3</v>
          </cell>
          <cell r="I302" t="str">
            <v>ACT</v>
          </cell>
          <cell r="J302" t="str">
            <v>2d32866f8a47c1944cde5468477c904d79317573534b7d64a65c5a5a41434900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24326.23</v>
          </cell>
        </row>
        <row r="303">
          <cell r="D303">
            <v>202722611</v>
          </cell>
          <cell r="E303" t="str">
            <v>15-03-2021</v>
          </cell>
          <cell r="F303" t="str">
            <v>Tax Invoice</v>
          </cell>
          <cell r="G303">
            <v>103823.41</v>
          </cell>
          <cell r="H303" t="str">
            <v>27AAACE7066P1Z3</v>
          </cell>
          <cell r="I303" t="str">
            <v>ACT</v>
          </cell>
          <cell r="J303" t="str">
            <v>36ffe56753bd2372f418057824262cc8b770e438004223c011001a9cf564850f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103823.41</v>
          </cell>
        </row>
        <row r="304">
          <cell r="D304">
            <v>202722612</v>
          </cell>
          <cell r="E304" t="str">
            <v>15-03-2021</v>
          </cell>
          <cell r="F304" t="str">
            <v>Tax Invoice</v>
          </cell>
          <cell r="G304">
            <v>51911.7</v>
          </cell>
          <cell r="H304" t="str">
            <v>27AAACE7066P1Z3</v>
          </cell>
          <cell r="I304" t="str">
            <v>ACT</v>
          </cell>
          <cell r="J304" t="str">
            <v>7503a23e63fa0d05f15bc2e7d08797436e81534b016c54803fee0c7b8dfdf26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51911.7</v>
          </cell>
        </row>
        <row r="305">
          <cell r="D305">
            <v>202722613</v>
          </cell>
          <cell r="E305" t="str">
            <v>15-03-2021</v>
          </cell>
          <cell r="F305" t="str">
            <v>Tax Invoice</v>
          </cell>
          <cell r="G305">
            <v>39252.62</v>
          </cell>
          <cell r="H305" t="str">
            <v>27AAACE7066P1Z3</v>
          </cell>
          <cell r="I305" t="str">
            <v>ACT</v>
          </cell>
          <cell r="J305" t="str">
            <v>4a83da5f58995d7d1afec30dc43e1fd43a19cc42ee1ef48648f492f2f1f2cb00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39252.62</v>
          </cell>
        </row>
        <row r="306">
          <cell r="D306">
            <v>202722614</v>
          </cell>
          <cell r="E306" t="str">
            <v>15-03-2021</v>
          </cell>
          <cell r="F306" t="str">
            <v>Tax Invoice</v>
          </cell>
          <cell r="G306">
            <v>23239.82</v>
          </cell>
          <cell r="H306" t="str">
            <v>27AAACE7066P1Z3</v>
          </cell>
          <cell r="I306" t="str">
            <v>ACT</v>
          </cell>
          <cell r="J306" t="str">
            <v>f6a038d5b8b8a6ec6cdf237d105b376d8fe9e1d6e6744943848c9791109018cf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3239.82</v>
          </cell>
        </row>
        <row r="307">
          <cell r="D307">
            <v>202722615</v>
          </cell>
          <cell r="E307" t="str">
            <v>15-03-2021</v>
          </cell>
          <cell r="F307" t="str">
            <v>Tax Invoice</v>
          </cell>
          <cell r="G307">
            <v>17795.94</v>
          </cell>
          <cell r="H307" t="str">
            <v>27AAACE7066P1Z3</v>
          </cell>
          <cell r="I307" t="str">
            <v>ACT</v>
          </cell>
          <cell r="J307" t="str">
            <v>b25b4529ddf3ab6796422891bf3559c07072a3c478d73c3b32dc8c01b712ef42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17795.94</v>
          </cell>
        </row>
        <row r="308">
          <cell r="D308">
            <v>202722616</v>
          </cell>
          <cell r="E308" t="str">
            <v>15-03-2021</v>
          </cell>
          <cell r="F308" t="str">
            <v>Tax Invoice</v>
          </cell>
          <cell r="G308">
            <v>17795.94</v>
          </cell>
          <cell r="H308" t="str">
            <v>27AAACE7066P1Z3</v>
          </cell>
          <cell r="I308" t="str">
            <v>ACT</v>
          </cell>
          <cell r="J308" t="str">
            <v>f5ade37da94a90a36571b7b8cd27f99e7dc1e1cc49b6d10bb430491c4dfcb727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17795.94</v>
          </cell>
        </row>
        <row r="309">
          <cell r="D309">
            <v>202722617</v>
          </cell>
          <cell r="E309" t="str">
            <v>15-03-2021</v>
          </cell>
          <cell r="F309" t="str">
            <v>Tax Invoice</v>
          </cell>
          <cell r="G309">
            <v>12163.12</v>
          </cell>
          <cell r="H309" t="str">
            <v>27AAACE7066P1Z3</v>
          </cell>
          <cell r="I309" t="str">
            <v>ACT</v>
          </cell>
          <cell r="J309" t="str">
            <v>cd4dd86de6e128e10d3fccdef543c25fb59e6a35bc68df4470f9ace9071460e9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12163.12</v>
          </cell>
        </row>
        <row r="310">
          <cell r="D310">
            <v>202722618</v>
          </cell>
          <cell r="E310" t="str">
            <v>15-03-2021</v>
          </cell>
          <cell r="F310" t="str">
            <v>Tax Invoice</v>
          </cell>
          <cell r="G310">
            <v>24302.61</v>
          </cell>
          <cell r="H310" t="str">
            <v>27AAACE7066P1Z3</v>
          </cell>
          <cell r="I310" t="str">
            <v>ACT</v>
          </cell>
          <cell r="J310" t="str">
            <v>42533d7a1088b53524269827829e9160926029b8850f9d5e43e217c61eebfe95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24302.61</v>
          </cell>
        </row>
        <row r="311">
          <cell r="D311">
            <v>202722619</v>
          </cell>
          <cell r="E311" t="str">
            <v>15-03-2021</v>
          </cell>
          <cell r="F311" t="str">
            <v>Tax Invoice</v>
          </cell>
          <cell r="G311">
            <v>24302.61</v>
          </cell>
          <cell r="H311" t="str">
            <v>27AAACE7066P1Z3</v>
          </cell>
          <cell r="I311" t="str">
            <v>ACT</v>
          </cell>
          <cell r="J311" t="str">
            <v>d3890c28397d46ba78728eb5a13c2a9c23e18e68bbe7f076adda3840368cfc9d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24302.61</v>
          </cell>
        </row>
        <row r="312">
          <cell r="D312">
            <v>202722620</v>
          </cell>
          <cell r="E312" t="str">
            <v>15-03-2021</v>
          </cell>
          <cell r="F312" t="str">
            <v>Tax Invoice</v>
          </cell>
          <cell r="G312">
            <v>12163.12</v>
          </cell>
          <cell r="H312" t="str">
            <v>27AAACE7066P1Z3</v>
          </cell>
          <cell r="I312" t="str">
            <v>ACT</v>
          </cell>
          <cell r="J312" t="str">
            <v>8b8bd4fc2f3eea5193b33ffad7f4627b91097d77b702a20005f29054081a7d5c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12163.12</v>
          </cell>
        </row>
        <row r="313">
          <cell r="D313">
            <v>202722621</v>
          </cell>
          <cell r="E313" t="str">
            <v>15-03-2021</v>
          </cell>
          <cell r="F313" t="str">
            <v>Tax Invoice</v>
          </cell>
          <cell r="G313">
            <v>43338.48</v>
          </cell>
          <cell r="H313" t="str">
            <v>27AAACE7066P1Z3</v>
          </cell>
          <cell r="I313" t="str">
            <v>ACT</v>
          </cell>
          <cell r="J313" t="str">
            <v>37d67c9c71c873d3cf0b60614e95d1ebc6ddb32ddc92b2f7930884fab0bed00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43338.48</v>
          </cell>
        </row>
        <row r="314">
          <cell r="D314">
            <v>202722622</v>
          </cell>
          <cell r="E314" t="str">
            <v>15-03-2021</v>
          </cell>
          <cell r="F314" t="str">
            <v>Tax Invoice</v>
          </cell>
          <cell r="G314">
            <v>65007.72</v>
          </cell>
          <cell r="H314" t="str">
            <v>27AAACE7066P1Z3</v>
          </cell>
          <cell r="I314" t="str">
            <v>ACT</v>
          </cell>
          <cell r="J314" t="str">
            <v>d80ffb3e9224ea7ecbbdf51111138c38a96a79efe4a49f3e89d23f1b897dd01b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65007.72</v>
          </cell>
        </row>
        <row r="315">
          <cell r="D315">
            <v>202722623</v>
          </cell>
          <cell r="E315" t="str">
            <v>15-03-2021</v>
          </cell>
          <cell r="F315" t="str">
            <v>Tax Invoice</v>
          </cell>
          <cell r="G315">
            <v>23239.82</v>
          </cell>
          <cell r="H315" t="str">
            <v>27AAACE7066P1Z3</v>
          </cell>
          <cell r="I315" t="str">
            <v>ACT</v>
          </cell>
          <cell r="J315" t="str">
            <v>85b8c4723222fc0ed4ad9dba0aa4a6b1aad6fbc719973084d5c8c63c66468624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23239.82</v>
          </cell>
        </row>
        <row r="316">
          <cell r="D316">
            <v>202722624</v>
          </cell>
          <cell r="E316" t="str">
            <v>15-03-2021</v>
          </cell>
          <cell r="F316" t="str">
            <v>Tax Invoice</v>
          </cell>
          <cell r="G316">
            <v>103823.41</v>
          </cell>
          <cell r="H316" t="str">
            <v>27AAACE7066P1Z3</v>
          </cell>
          <cell r="I316" t="str">
            <v>ACT</v>
          </cell>
          <cell r="J316" t="str">
            <v>5435d3d05f9d8a6711d7c3fdfba61ca2d3df29a1a3ec94e5747cd86dacadee8a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103823.41</v>
          </cell>
        </row>
        <row r="317">
          <cell r="D317">
            <v>202722625</v>
          </cell>
          <cell r="E317" t="str">
            <v>15-03-2021</v>
          </cell>
          <cell r="F317" t="str">
            <v>Tax Invoice</v>
          </cell>
          <cell r="G317">
            <v>77867.56</v>
          </cell>
          <cell r="H317" t="str">
            <v>27AAACE7066P1Z3</v>
          </cell>
          <cell r="I317" t="str">
            <v>ACT</v>
          </cell>
          <cell r="J317" t="str">
            <v>aaf7090686118f0909995f1c94c61c2ed95dac2353e3d9ff39e58cfd22c86a63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77867.56</v>
          </cell>
        </row>
        <row r="318">
          <cell r="D318">
            <v>202722626</v>
          </cell>
          <cell r="E318" t="str">
            <v>15-03-2021</v>
          </cell>
          <cell r="F318" t="str">
            <v>Tax Invoice</v>
          </cell>
          <cell r="G318">
            <v>8000.4</v>
          </cell>
          <cell r="H318" t="str">
            <v>27AABCL0415E1Z3</v>
          </cell>
          <cell r="I318" t="str">
            <v>ACT</v>
          </cell>
          <cell r="J318" t="str">
            <v>ef70d8e44d5f3561c7db71fd54c314666098945ae6497173ae5680bb85a72e3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8">
          <cell r="O318">
            <v>8000.4</v>
          </cell>
        </row>
        <row r="319">
          <cell r="D319">
            <v>202722627</v>
          </cell>
          <cell r="E319" t="str">
            <v>15-03-2021</v>
          </cell>
          <cell r="F319" t="str">
            <v>Tax Invoice</v>
          </cell>
          <cell r="G319">
            <v>59059</v>
          </cell>
          <cell r="H319" t="str">
            <v>27AABCL0415E1Z3</v>
          </cell>
          <cell r="I319" t="str">
            <v>ACT</v>
          </cell>
          <cell r="J319" t="str">
            <v>0484d1e0777e77bf2dd65bbe0fd5d6d9c6c792985c20cf77fac27db46681d15f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9">
          <cell r="O319">
            <v>59059</v>
          </cell>
        </row>
        <row r="320">
          <cell r="D320">
            <v>202722652</v>
          </cell>
          <cell r="E320" t="str">
            <v>15-03-2021</v>
          </cell>
          <cell r="F320" t="str">
            <v>Tax Invoice</v>
          </cell>
          <cell r="G320">
            <v>19094.51</v>
          </cell>
          <cell r="H320" t="str">
            <v>27AADCB2923M1ZL</v>
          </cell>
          <cell r="I320" t="str">
            <v>ACT</v>
          </cell>
          <cell r="J320" t="str">
            <v>e89c9ab06a0a99e662d44b7c8b37f5850a9bacff9206c7d69b9fb3ae3f1e484e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9094.51</v>
          </cell>
        </row>
        <row r="321">
          <cell r="D321">
            <v>202722684</v>
          </cell>
          <cell r="E321" t="str">
            <v>16-03-2021</v>
          </cell>
          <cell r="F321" t="str">
            <v>Tax Invoice</v>
          </cell>
          <cell r="G321">
            <v>6081.56</v>
          </cell>
          <cell r="H321" t="str">
            <v>27AAACE7066P1Z3</v>
          </cell>
          <cell r="I321" t="str">
            <v>ACT</v>
          </cell>
          <cell r="J321" t="str">
            <v>b73344d19521dc09ebe170eb81d97d78a9992c8d94cf137a54d39c4f7de24e70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6081.56</v>
          </cell>
        </row>
        <row r="322">
          <cell r="D322">
            <v>202722685</v>
          </cell>
          <cell r="E322" t="str">
            <v>16-03-2021</v>
          </cell>
          <cell r="F322" t="str">
            <v>Tax Invoice</v>
          </cell>
          <cell r="G322">
            <v>12977.93</v>
          </cell>
          <cell r="H322" t="str">
            <v>27AAACE7066P1Z3</v>
          </cell>
          <cell r="I322" t="str">
            <v>ACT</v>
          </cell>
          <cell r="J322" t="str">
            <v>33fa986485b9abb9759ee5745a47085f774516a97a7ae17070d06f02cfd4199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12977.93</v>
          </cell>
        </row>
        <row r="323">
          <cell r="D323">
            <v>202722686</v>
          </cell>
          <cell r="E323" t="str">
            <v>16-03-2021</v>
          </cell>
          <cell r="F323" t="str">
            <v>Tax Invoice</v>
          </cell>
          <cell r="G323">
            <v>6081.56</v>
          </cell>
          <cell r="H323" t="str">
            <v>27AAACE7066P1Z3</v>
          </cell>
          <cell r="I323" t="str">
            <v>ACT</v>
          </cell>
          <cell r="J323" t="str">
            <v>759fd825c7d436e71cb2902fdd41513df4b2d1bbbc755e7287f0ebc71467547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6081.56</v>
          </cell>
        </row>
        <row r="324">
          <cell r="D324">
            <v>202722687</v>
          </cell>
          <cell r="E324" t="str">
            <v>16-03-2021</v>
          </cell>
          <cell r="F324" t="str">
            <v>Tax Invoice</v>
          </cell>
          <cell r="G324">
            <v>12977.93</v>
          </cell>
          <cell r="H324" t="str">
            <v>27AAACE7066P1Z3</v>
          </cell>
          <cell r="I324" t="str">
            <v>ACT</v>
          </cell>
          <cell r="J324" t="str">
            <v>0b3e1b265ff057a1c4175167ebdddbccf79d233952075e7008111615d473fcd4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12977.93</v>
          </cell>
        </row>
        <row r="325">
          <cell r="D325">
            <v>202722691</v>
          </cell>
          <cell r="E325" t="str">
            <v>16-03-2021</v>
          </cell>
          <cell r="F325" t="str">
            <v>Tax Invoice</v>
          </cell>
          <cell r="G325">
            <v>65007.72</v>
          </cell>
          <cell r="H325" t="str">
            <v>27AAACE7066P1Z3</v>
          </cell>
          <cell r="I325" t="str">
            <v>ACT</v>
          </cell>
          <cell r="J325" t="str">
            <v>0d7b7359dd10a5d272eba4500127f7224df1e973c3c589726a1e73a8bb341fac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65007.72</v>
          </cell>
        </row>
        <row r="326">
          <cell r="D326">
            <v>202722692</v>
          </cell>
          <cell r="E326" t="str">
            <v>16-03-2021</v>
          </cell>
          <cell r="F326" t="str">
            <v>Tax Invoice</v>
          </cell>
          <cell r="G326">
            <v>43338.48</v>
          </cell>
          <cell r="H326" t="str">
            <v>27AAACE7066P1Z3</v>
          </cell>
          <cell r="I326" t="str">
            <v>ACT</v>
          </cell>
          <cell r="J326" t="str">
            <v>cf2075481407e0439de8b0d67a7bbdf65d8d55ffbd0b124800a80ee8e470830d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43338.48</v>
          </cell>
        </row>
        <row r="327">
          <cell r="D327">
            <v>202722693</v>
          </cell>
          <cell r="E327" t="str">
            <v>16-03-2021</v>
          </cell>
          <cell r="F327" t="str">
            <v>Tax Invoice</v>
          </cell>
          <cell r="G327">
            <v>21669.24</v>
          </cell>
          <cell r="H327" t="str">
            <v>27AAACE7066P1Z3</v>
          </cell>
          <cell r="I327" t="str">
            <v>ACT</v>
          </cell>
          <cell r="J327" t="str">
            <v>88dc957f0b6f05188d36f9542d86a07cdc28cc343e94e12e07900733b144256b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21669.24</v>
          </cell>
        </row>
        <row r="328">
          <cell r="D328">
            <v>202722694</v>
          </cell>
          <cell r="E328" t="str">
            <v>16-03-2021</v>
          </cell>
          <cell r="F328" t="str">
            <v>Tax Invoice</v>
          </cell>
          <cell r="G328">
            <v>10834.62</v>
          </cell>
          <cell r="H328" t="str">
            <v>27AAACE7066P1Z3</v>
          </cell>
          <cell r="I328" t="str">
            <v>ACT</v>
          </cell>
          <cell r="J328" t="str">
            <v>a5b71a13aa7c6bbd5ca44a9d66b239b5f681a4d03a1457c3ae9810221a2be1cb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834.62</v>
          </cell>
        </row>
        <row r="329">
          <cell r="D329">
            <v>202722695</v>
          </cell>
          <cell r="E329" t="str">
            <v>16-03-2021</v>
          </cell>
          <cell r="F329" t="str">
            <v>Tax Invoice</v>
          </cell>
          <cell r="G329">
            <v>9754.11</v>
          </cell>
          <cell r="H329" t="str">
            <v>27AAACE7066P1Z3</v>
          </cell>
          <cell r="I329" t="str">
            <v>ACT</v>
          </cell>
          <cell r="J329" t="str">
            <v>ad9100505c3c96a9b841b52fa5fad424c8641d5995b6dcbe74d919ffd8c92efe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9754.11</v>
          </cell>
        </row>
        <row r="330">
          <cell r="D330">
            <v>202722696</v>
          </cell>
          <cell r="E330" t="str">
            <v>16-03-2021</v>
          </cell>
          <cell r="F330" t="str">
            <v>Tax Invoice</v>
          </cell>
          <cell r="G330">
            <v>40740.54</v>
          </cell>
          <cell r="H330" t="str">
            <v>27AAACG2062M1ZL</v>
          </cell>
          <cell r="I330" t="str">
            <v>ACT</v>
          </cell>
          <cell r="J330" t="str">
            <v>a1b4a93168d71d880aff34c99f72ef91094dae88666fda502087b51a949ac4f5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0">
          <cell r="O330">
            <v>40740.54</v>
          </cell>
        </row>
        <row r="331">
          <cell r="D331">
            <v>202722697</v>
          </cell>
          <cell r="E331" t="str">
            <v>16-03-2021</v>
          </cell>
          <cell r="F331" t="str">
            <v>Tax Invoice</v>
          </cell>
          <cell r="G331">
            <v>38048.11</v>
          </cell>
          <cell r="H331" t="str">
            <v>27AAACG2062M1ZL</v>
          </cell>
          <cell r="I331" t="str">
            <v>ACT</v>
          </cell>
          <cell r="J331" t="str">
            <v>d02072e147be134d6956291128a40718da505510d0f78fb1da296dd1a4e163c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1">
          <cell r="O331">
            <v>38048.11</v>
          </cell>
        </row>
        <row r="332">
          <cell r="D332">
            <v>202722698</v>
          </cell>
          <cell r="E332" t="str">
            <v>16-03-2021</v>
          </cell>
          <cell r="F332" t="str">
            <v>Tax Invoice</v>
          </cell>
          <cell r="G332">
            <v>12682.7</v>
          </cell>
          <cell r="H332" t="str">
            <v>27AAACG2062M1ZL</v>
          </cell>
          <cell r="I332" t="str">
            <v>ACT</v>
          </cell>
          <cell r="J332" t="str">
            <v>7498616095cd529cc7c2256bd2e9dd720351438d882c861c2af4178628516608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2">
          <cell r="O332">
            <v>12682.7</v>
          </cell>
        </row>
        <row r="333">
          <cell r="D333">
            <v>202722699</v>
          </cell>
          <cell r="E333" t="str">
            <v>16-03-2021</v>
          </cell>
          <cell r="F333" t="str">
            <v>Tax Invoice</v>
          </cell>
          <cell r="G333">
            <v>50163.99</v>
          </cell>
          <cell r="H333" t="str">
            <v>27AAACG2062M1ZL</v>
          </cell>
          <cell r="I333" t="str">
            <v>ACT</v>
          </cell>
          <cell r="J333" t="str">
            <v>65b0eb6fcbb0903951e2f35051aec230eb57d5e9069d092832993980f6b3ae3e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3">
          <cell r="O333">
            <v>50163.99</v>
          </cell>
        </row>
        <row r="334">
          <cell r="D334">
            <v>202722700</v>
          </cell>
          <cell r="E334" t="str">
            <v>16-03-2021</v>
          </cell>
          <cell r="F334" t="str">
            <v>Tax Invoice</v>
          </cell>
          <cell r="G334">
            <v>40669.68</v>
          </cell>
          <cell r="H334" t="str">
            <v>27AADCB2923M1ZL</v>
          </cell>
          <cell r="I334" t="str">
            <v>ACT</v>
          </cell>
          <cell r="J334" t="str">
            <v>ae5f494b7ea12f0176ed87ee12b4890a01ebd740f45da042bed9b574d5b0adca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40669.68</v>
          </cell>
        </row>
        <row r="335">
          <cell r="D335">
            <v>202722701</v>
          </cell>
          <cell r="E335" t="str">
            <v>16-03-2021</v>
          </cell>
          <cell r="F335" t="str">
            <v>Tax Invoice</v>
          </cell>
          <cell r="G335">
            <v>7864.7</v>
          </cell>
          <cell r="H335" t="str">
            <v>27AADCB2923M1ZL</v>
          </cell>
          <cell r="I335" t="str">
            <v>ACT</v>
          </cell>
          <cell r="J335" t="str">
            <v>adb3bf6d7c05fa8027ec74786b9571d4f1256c13d3d86f514fa465dc9dbfd39b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7864.7</v>
          </cell>
        </row>
        <row r="336">
          <cell r="D336">
            <v>202722702</v>
          </cell>
          <cell r="E336" t="str">
            <v>16-03-2021</v>
          </cell>
          <cell r="F336" t="str">
            <v>Tax Invoice</v>
          </cell>
          <cell r="G336">
            <v>3637.13</v>
          </cell>
          <cell r="H336" t="str">
            <v>27AADCB2923M1ZL</v>
          </cell>
          <cell r="I336" t="str">
            <v>ACT</v>
          </cell>
          <cell r="J336" t="str">
            <v>540deb27165ba315a57f53ab98c0a39c13e3fc6869a278e47789fb2c8da36043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3637.13</v>
          </cell>
        </row>
        <row r="337">
          <cell r="D337">
            <v>202722703</v>
          </cell>
          <cell r="E337" t="str">
            <v>16-03-2021</v>
          </cell>
          <cell r="F337" t="str">
            <v>Tax Invoice</v>
          </cell>
          <cell r="G337">
            <v>9399.84</v>
          </cell>
          <cell r="H337" t="str">
            <v>27AADCB2923M1ZL</v>
          </cell>
          <cell r="I337" t="str">
            <v>ACT</v>
          </cell>
          <cell r="J337" t="str">
            <v>730509521eff66a026de53c7b28ba1bfcbd5eb04925b05533bbc20add9b4b1d4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7">
          <cell r="O337">
            <v>9399.84</v>
          </cell>
        </row>
        <row r="338">
          <cell r="D338">
            <v>202722704</v>
          </cell>
          <cell r="E338" t="str">
            <v>16-03-2021</v>
          </cell>
          <cell r="F338" t="str">
            <v>Tax Invoice</v>
          </cell>
          <cell r="G338">
            <v>7652.13</v>
          </cell>
          <cell r="H338" t="str">
            <v>27AADCB2923M1ZL</v>
          </cell>
          <cell r="I338" t="str">
            <v>ACT</v>
          </cell>
          <cell r="J338" t="str">
            <v>ed5189d3cb9e8bb5b898752ba1892e18a62710cfd686d31d910a0a93dace8c18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652.13</v>
          </cell>
        </row>
        <row r="339">
          <cell r="D339">
            <v>202722705</v>
          </cell>
          <cell r="E339" t="str">
            <v>16-03-2021</v>
          </cell>
          <cell r="F339" t="str">
            <v>Tax Invoice</v>
          </cell>
          <cell r="G339">
            <v>22224.26</v>
          </cell>
          <cell r="H339" t="str">
            <v>27AADCB2923M1ZL</v>
          </cell>
          <cell r="I339" t="str">
            <v>ACT</v>
          </cell>
          <cell r="J339" t="str">
            <v>9ece517496495acbc4ef3b1aa7b1d7b529e5a3e9ea4f753a0d0c7a8184c7a8c5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22224.26</v>
          </cell>
        </row>
        <row r="340">
          <cell r="D340">
            <v>202722706</v>
          </cell>
          <cell r="E340" t="str">
            <v>16-03-2021</v>
          </cell>
          <cell r="F340" t="str">
            <v>Tax Invoice</v>
          </cell>
          <cell r="G340">
            <v>22224.26</v>
          </cell>
          <cell r="H340" t="str">
            <v>27AADCB2923M1ZL</v>
          </cell>
          <cell r="I340" t="str">
            <v>ACT</v>
          </cell>
          <cell r="J340" t="str">
            <v>b317aaf714daa0cd1f35a0a649c3929a90b6ce3251049d22bb66ee4d687936c0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22224.26</v>
          </cell>
        </row>
        <row r="341">
          <cell r="D341">
            <v>202722707</v>
          </cell>
          <cell r="E341" t="str">
            <v>16-03-2021</v>
          </cell>
          <cell r="F341" t="str">
            <v>Tax Invoice</v>
          </cell>
          <cell r="G341">
            <v>6542.1</v>
          </cell>
          <cell r="H341" t="str">
            <v>27AADCB2923M1ZL</v>
          </cell>
          <cell r="I341" t="str">
            <v>ACT</v>
          </cell>
          <cell r="J341" t="str">
            <v>c68ba9ccfa692f3af3756453da466b6bc4455464d0b5eee1d3d772710475aded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6542.1</v>
          </cell>
        </row>
        <row r="342">
          <cell r="D342">
            <v>202722708</v>
          </cell>
          <cell r="E342" t="str">
            <v>16-03-2021</v>
          </cell>
          <cell r="F342" t="str">
            <v>Tax Invoice</v>
          </cell>
          <cell r="G342">
            <v>3637.12</v>
          </cell>
          <cell r="H342" t="str">
            <v>27AADCB2923M1ZL</v>
          </cell>
          <cell r="I342" t="str">
            <v>ACT</v>
          </cell>
          <cell r="J342" t="str">
            <v>53c5aa99f2b42b7d31adc3acfa17bb203c0040c6fd7653199c5cd0346bd791ed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3637.12</v>
          </cell>
        </row>
        <row r="343">
          <cell r="D343">
            <v>202722709</v>
          </cell>
          <cell r="E343" t="str">
            <v>16-03-2021</v>
          </cell>
          <cell r="F343" t="str">
            <v>Tax Invoice</v>
          </cell>
          <cell r="G343">
            <v>4074.05</v>
          </cell>
          <cell r="H343" t="str">
            <v>27AADCB2923M1ZL</v>
          </cell>
          <cell r="I343" t="str">
            <v>ACT</v>
          </cell>
          <cell r="J343" t="str">
            <v>6b1ed1065e8bb6506189e9f3c5eed3a42e98dc77485b2a775e6b2192937fc4d5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4074.05</v>
          </cell>
        </row>
        <row r="344">
          <cell r="D344">
            <v>202722710</v>
          </cell>
          <cell r="E344" t="str">
            <v>16-03-2021</v>
          </cell>
          <cell r="F344" t="str">
            <v>Tax Invoice</v>
          </cell>
          <cell r="G344">
            <v>49207.48</v>
          </cell>
          <cell r="H344" t="str">
            <v>27AADCB2923M1ZL</v>
          </cell>
          <cell r="I344" t="str">
            <v>ACT</v>
          </cell>
          <cell r="J344" t="str">
            <v>51d584e2179a90408c36d2167f8ed3347ad327b45adc025370f51c67991ef1f2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9207.48</v>
          </cell>
        </row>
        <row r="345">
          <cell r="D345">
            <v>202722711</v>
          </cell>
          <cell r="E345" t="str">
            <v>16-03-2021</v>
          </cell>
          <cell r="F345" t="str">
            <v>Tax Invoice</v>
          </cell>
          <cell r="G345">
            <v>7439.58</v>
          </cell>
          <cell r="H345" t="str">
            <v>27AADCB2923M1ZL</v>
          </cell>
          <cell r="I345" t="str">
            <v>ACT</v>
          </cell>
          <cell r="J345" t="str">
            <v>3bed7963703ea96da3c5be21edaaf6967baba1658b2403d1f05a1e09a2410668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7439.58</v>
          </cell>
        </row>
        <row r="346">
          <cell r="D346">
            <v>202722712</v>
          </cell>
          <cell r="E346" t="str">
            <v>16-03-2021</v>
          </cell>
          <cell r="F346" t="str">
            <v>Tax Invoice</v>
          </cell>
          <cell r="G346">
            <v>7652.13</v>
          </cell>
          <cell r="H346" t="str">
            <v>27AAPCS4011D1ZK</v>
          </cell>
          <cell r="I346" t="str">
            <v>ACT</v>
          </cell>
          <cell r="J346" t="str">
            <v>2d8f647212b0ce9308b5d43a1f804320de2c5d4daef126a4df74478f467bd23e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6">
          <cell r="O346">
            <v>7652.13</v>
          </cell>
        </row>
        <row r="347">
          <cell r="D347">
            <v>202722713</v>
          </cell>
          <cell r="E347" t="str">
            <v>16-03-2021</v>
          </cell>
          <cell r="F347" t="str">
            <v>Tax Invoice</v>
          </cell>
          <cell r="G347">
            <v>9187.29</v>
          </cell>
          <cell r="H347" t="str">
            <v>27AAPCS4011D1ZK</v>
          </cell>
          <cell r="I347" t="str">
            <v>ACT</v>
          </cell>
          <cell r="J347" t="str">
            <v>a5013db53d014da5e8967c99a20359b2c991ffb6515e44b605eae0e8dbe7694d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7">
          <cell r="O347">
            <v>9187.29</v>
          </cell>
        </row>
        <row r="348">
          <cell r="D348">
            <v>202722714</v>
          </cell>
          <cell r="E348" t="str">
            <v>16-03-2021</v>
          </cell>
          <cell r="F348" t="str">
            <v>Tax Invoice</v>
          </cell>
          <cell r="G348">
            <v>33655.22</v>
          </cell>
          <cell r="H348" t="str">
            <v>27AAPCS8797L1Z2</v>
          </cell>
          <cell r="I348" t="str">
            <v>ACT</v>
          </cell>
          <cell r="J348" t="str">
            <v>4c547fdc21cd23c3a2e2a7d9ad77b5cd592ce5ea926b73812bc771874611484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8">
          <cell r="O348">
            <v>33655.22</v>
          </cell>
        </row>
        <row r="349">
          <cell r="D349">
            <v>202722715</v>
          </cell>
          <cell r="E349" t="str">
            <v>16-03-2021</v>
          </cell>
          <cell r="F349" t="str">
            <v>Tax Invoice</v>
          </cell>
          <cell r="G349">
            <v>7232.92</v>
          </cell>
          <cell r="H349" t="str">
            <v>27AAPCS8797L1Z2</v>
          </cell>
          <cell r="I349" t="str">
            <v>ACT</v>
          </cell>
          <cell r="J349" t="str">
            <v>125d035118b869ffeaa3222d51a214e038cff550f932308db74498dad3440eb5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9">
          <cell r="O349">
            <v>7232.92</v>
          </cell>
        </row>
        <row r="350">
          <cell r="D350">
            <v>202722716</v>
          </cell>
          <cell r="E350" t="str">
            <v>16-03-2021</v>
          </cell>
          <cell r="F350" t="str">
            <v>Tax Invoice</v>
          </cell>
          <cell r="G350">
            <v>7652.13</v>
          </cell>
          <cell r="H350" t="str">
            <v>27AAPCS8797L1Z2</v>
          </cell>
          <cell r="I350" t="str">
            <v>ACT</v>
          </cell>
          <cell r="J350" t="str">
            <v>c914281d02bc3520d348f293b65f967b522bf225477f3b1c0db06a0273206bf6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50">
          <cell r="O350">
            <v>7652.13</v>
          </cell>
        </row>
        <row r="351">
          <cell r="D351">
            <v>202722717</v>
          </cell>
          <cell r="E351" t="str">
            <v>16-03-2021</v>
          </cell>
          <cell r="F351" t="str">
            <v>Tax Invoice</v>
          </cell>
          <cell r="G351">
            <v>64806.97</v>
          </cell>
          <cell r="H351" t="str">
            <v>27AAACE7066P1Z3</v>
          </cell>
          <cell r="I351" t="str">
            <v>ACT</v>
          </cell>
          <cell r="J351" t="str">
            <v>7b6a4ca2373f998063582572997a4897ad3937e18a6a729825402dbb16d33f3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1">
          <cell r="O351">
            <v>64806.97</v>
          </cell>
        </row>
        <row r="352">
          <cell r="D352">
            <v>202722718</v>
          </cell>
          <cell r="E352" t="str">
            <v>16-03-2021</v>
          </cell>
          <cell r="F352" t="str">
            <v>Tax Invoice</v>
          </cell>
          <cell r="G352">
            <v>40504.36</v>
          </cell>
          <cell r="H352" t="str">
            <v>27AAACE7066P1Z3</v>
          </cell>
          <cell r="I352" t="str">
            <v>ACT</v>
          </cell>
          <cell r="J352" t="str">
            <v>1d0bfe71deebc74d783ba21bbe6307abd87bb62fe6c9a0a0903229bf90b991e6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2">
          <cell r="O352">
            <v>40504.36</v>
          </cell>
        </row>
        <row r="353">
          <cell r="D353">
            <v>202722719</v>
          </cell>
          <cell r="E353" t="str">
            <v>16-03-2021</v>
          </cell>
          <cell r="F353" t="str">
            <v>Tax Invoice</v>
          </cell>
          <cell r="G353">
            <v>11525.44</v>
          </cell>
          <cell r="H353" t="str">
            <v>27AAACE7066P1Z3</v>
          </cell>
          <cell r="I353" t="str">
            <v>ACT</v>
          </cell>
          <cell r="J353" t="str">
            <v>9d550f2b2183030f04857d87c2f32e2ca157446053afb976041d8df9a80f02f3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3">
          <cell r="O353">
            <v>11525.44</v>
          </cell>
        </row>
        <row r="354">
          <cell r="D354">
            <v>202722720</v>
          </cell>
          <cell r="E354" t="str">
            <v>16-03-2021</v>
          </cell>
          <cell r="F354" t="str">
            <v>Tax Invoice</v>
          </cell>
          <cell r="G354">
            <v>18799.69</v>
          </cell>
          <cell r="H354" t="str">
            <v>27AADCB2923M1ZL</v>
          </cell>
          <cell r="I354" t="str">
            <v>ACT</v>
          </cell>
          <cell r="J354" t="str">
            <v>7ae2874bad5cc295770ef0068212d869cf023509e6d7acbbc4bbb6960c6cebd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18799.69</v>
          </cell>
        </row>
        <row r="355">
          <cell r="D355">
            <v>202722721</v>
          </cell>
          <cell r="E355" t="str">
            <v>16-03-2021</v>
          </cell>
          <cell r="F355" t="str">
            <v>Tax Invoice</v>
          </cell>
          <cell r="G355">
            <v>48227.34</v>
          </cell>
          <cell r="H355" t="str">
            <v>27AADCB2923M1ZL</v>
          </cell>
          <cell r="I355" t="str">
            <v>ACT</v>
          </cell>
          <cell r="J355" t="str">
            <v>00b8a96888864195e2f006577692811199264870aecc0157571a80ef86abe8b5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48227.34</v>
          </cell>
        </row>
        <row r="356">
          <cell r="D356">
            <v>202722722</v>
          </cell>
          <cell r="E356" t="str">
            <v>16-03-2021</v>
          </cell>
          <cell r="F356" t="str">
            <v>Tax Invoice</v>
          </cell>
          <cell r="G356">
            <v>32356.25</v>
          </cell>
          <cell r="H356" t="str">
            <v>27AAACE7066P1Z3</v>
          </cell>
          <cell r="I356" t="str">
            <v>ACT</v>
          </cell>
          <cell r="J356" t="str">
            <v>295f919375cf318fb171c95ed9850a7b88ba10b513a200010677ad9dd96bb132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32356.25</v>
          </cell>
        </row>
        <row r="357">
          <cell r="D357">
            <v>202722723</v>
          </cell>
          <cell r="E357" t="str">
            <v>16-03-2021</v>
          </cell>
          <cell r="F357" t="str">
            <v>Tax Invoice</v>
          </cell>
          <cell r="G357">
            <v>32356.25</v>
          </cell>
          <cell r="H357" t="str">
            <v>27AAACE7066P1Z3</v>
          </cell>
          <cell r="I357" t="str">
            <v>ACT</v>
          </cell>
          <cell r="J357" t="str">
            <v>ec1213e2cabce445c2d6a746f83c30c6c4751719653d8dc2a6bb03ba012df86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32356.25</v>
          </cell>
        </row>
        <row r="358">
          <cell r="D358">
            <v>202722724</v>
          </cell>
          <cell r="E358" t="str">
            <v>16-03-2021</v>
          </cell>
          <cell r="F358" t="str">
            <v>Tax Invoice</v>
          </cell>
          <cell r="G358">
            <v>23239.82</v>
          </cell>
          <cell r="H358" t="str">
            <v>27AAACE7066P1Z3</v>
          </cell>
          <cell r="I358" t="str">
            <v>ACT</v>
          </cell>
          <cell r="J358" t="str">
            <v>ab059104c537120b8f5950aa7bf356c8aa37409b844e537ae862cc18cbfaa46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8">
          <cell r="O358">
            <v>23239.82</v>
          </cell>
        </row>
        <row r="359">
          <cell r="D359">
            <v>202722725</v>
          </cell>
          <cell r="E359" t="str">
            <v>16-03-2021</v>
          </cell>
          <cell r="F359" t="str">
            <v>Tax Invoice</v>
          </cell>
          <cell r="G359">
            <v>24326.23</v>
          </cell>
          <cell r="H359" t="str">
            <v>27AAACE7066P1Z3</v>
          </cell>
          <cell r="I359" t="str">
            <v>ACT</v>
          </cell>
          <cell r="J359" t="str">
            <v>af695c17f76ad3df312f91adf3928e17ef31074ef179d43a48589123279a0f1d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9">
          <cell r="O359">
            <v>24326.23</v>
          </cell>
        </row>
        <row r="360">
          <cell r="D360">
            <v>202722726</v>
          </cell>
          <cell r="E360" t="str">
            <v>16-03-2021</v>
          </cell>
          <cell r="F360" t="str">
            <v>Tax Invoice</v>
          </cell>
          <cell r="G360">
            <v>12163.12</v>
          </cell>
          <cell r="H360" t="str">
            <v>27AAACE7066P1Z3</v>
          </cell>
          <cell r="I360" t="str">
            <v>ACT</v>
          </cell>
          <cell r="J360" t="str">
            <v>1876be916f6e5b70fda01f7d076c357fb6ede0c74d43d09ecb36a7eafaaf2b53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0">
          <cell r="O360">
            <v>12163.12</v>
          </cell>
        </row>
        <row r="361">
          <cell r="D361">
            <v>202722734</v>
          </cell>
          <cell r="E361" t="str">
            <v>17-03-2021</v>
          </cell>
          <cell r="F361" t="str">
            <v>Tax Invoice</v>
          </cell>
          <cell r="G361">
            <v>850.24</v>
          </cell>
          <cell r="H361" t="str">
            <v>27AADCB2923M1ZL</v>
          </cell>
          <cell r="I361" t="str">
            <v>ACT</v>
          </cell>
          <cell r="J361" t="str">
            <v>be9253d01ae8b3fce90bbbafc5deb4fd97162f1404546f4519d25ffdd1490dc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850.24</v>
          </cell>
        </row>
        <row r="362">
          <cell r="D362">
            <v>202722735</v>
          </cell>
          <cell r="E362" t="str">
            <v>17-03-2021</v>
          </cell>
          <cell r="F362" t="str">
            <v>Tax Invoice</v>
          </cell>
          <cell r="G362">
            <v>727.43</v>
          </cell>
          <cell r="H362" t="str">
            <v>27AADCB2923M1ZL</v>
          </cell>
          <cell r="I362" t="str">
            <v>ACT</v>
          </cell>
          <cell r="J362" t="str">
            <v>e85f10fb18e8e9c210086cb083413d115ba9c23645d7185dc0a279ed9c9d0823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727.43</v>
          </cell>
        </row>
        <row r="363">
          <cell r="D363">
            <v>202722755</v>
          </cell>
          <cell r="E363" t="str">
            <v>17-03-2021</v>
          </cell>
          <cell r="F363" t="str">
            <v>Tax Invoice</v>
          </cell>
          <cell r="G363">
            <v>40669.68</v>
          </cell>
          <cell r="H363" t="str">
            <v>27AADCB2923M1ZL</v>
          </cell>
          <cell r="I363" t="str">
            <v>ACT</v>
          </cell>
          <cell r="J363" t="str">
            <v>0c6e94e8731f9f8a47427319ba96d7c1227eee7f50af2e9d81570a8388dd567e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40669.68</v>
          </cell>
        </row>
        <row r="364">
          <cell r="D364">
            <v>202722756</v>
          </cell>
          <cell r="E364" t="str">
            <v>17-03-2021</v>
          </cell>
          <cell r="F364" t="str">
            <v>Tax Invoice</v>
          </cell>
          <cell r="G364">
            <v>6282.31</v>
          </cell>
          <cell r="H364" t="str">
            <v>27AADCB2923M1ZL</v>
          </cell>
          <cell r="I364" t="str">
            <v>ACT</v>
          </cell>
          <cell r="J364" t="str">
            <v>9378447d5827ff7e65db31cb35163df6e51ccbadc1d89a985ef78704501943c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6282.31</v>
          </cell>
        </row>
        <row r="365">
          <cell r="D365">
            <v>202722757</v>
          </cell>
          <cell r="E365" t="str">
            <v>17-03-2021</v>
          </cell>
          <cell r="F365" t="str">
            <v>Tax Invoice</v>
          </cell>
          <cell r="G365">
            <v>2243.68</v>
          </cell>
          <cell r="H365" t="str">
            <v>27AADCB2923M1ZL</v>
          </cell>
          <cell r="I365" t="str">
            <v>ACT</v>
          </cell>
          <cell r="J365" t="str">
            <v>e6d2c35118913630336c4aff7074ca9782e498084107d19760f0348b5db544c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243.68</v>
          </cell>
        </row>
        <row r="366">
          <cell r="D366">
            <v>202722758</v>
          </cell>
          <cell r="E366" t="str">
            <v>17-03-2021</v>
          </cell>
          <cell r="F366" t="str">
            <v>Tax Invoice</v>
          </cell>
          <cell r="G366">
            <v>9399.84</v>
          </cell>
          <cell r="H366" t="str">
            <v>27AADCB2923M1ZL</v>
          </cell>
          <cell r="I366" t="str">
            <v>ACT</v>
          </cell>
          <cell r="J366" t="str">
            <v>b79b71ac946736a21da1ee3adc0d035f53c6abd842f1d00383065250d8d14bb5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9399.84</v>
          </cell>
        </row>
        <row r="367">
          <cell r="D367">
            <v>202722759</v>
          </cell>
          <cell r="E367" t="str">
            <v>17-03-2021</v>
          </cell>
          <cell r="F367" t="str">
            <v>Tax Invoice</v>
          </cell>
          <cell r="G367">
            <v>15304.27</v>
          </cell>
          <cell r="H367" t="str">
            <v>27AADCB2923M1ZL</v>
          </cell>
          <cell r="I367" t="str">
            <v>ACT</v>
          </cell>
          <cell r="J367" t="str">
            <v>bfb97042a7f24452d563475553e31d3ed6d3114cbb33f0a40b8cb6348ccaab5f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15304.27</v>
          </cell>
        </row>
        <row r="368">
          <cell r="D368">
            <v>202722760</v>
          </cell>
          <cell r="E368" t="str">
            <v>17-03-2021</v>
          </cell>
          <cell r="F368" t="str">
            <v>Tax Invoice</v>
          </cell>
          <cell r="G368">
            <v>24113.67</v>
          </cell>
          <cell r="H368" t="str">
            <v>27AADCB2923M1ZL</v>
          </cell>
          <cell r="I368" t="str">
            <v>ACT</v>
          </cell>
          <cell r="J368" t="str">
            <v>dbe583bca38bb556ff982d616e1e16605f06d58edfa8f979b3d0dfc67b4c5210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4113.67</v>
          </cell>
        </row>
        <row r="369">
          <cell r="D369">
            <v>202722761</v>
          </cell>
          <cell r="E369" t="str">
            <v>17-03-2021</v>
          </cell>
          <cell r="F369" t="str">
            <v>Tax Invoice</v>
          </cell>
          <cell r="G369">
            <v>3637.12</v>
          </cell>
          <cell r="H369" t="str">
            <v>27AADCB2923M1ZL</v>
          </cell>
          <cell r="I369" t="str">
            <v>ACT</v>
          </cell>
          <cell r="J369" t="str">
            <v>290b0b9034fb7b36a3e6428d647f297864bb7ba32c4b1af5870fb4ff4aea1cd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3637.12</v>
          </cell>
        </row>
        <row r="370">
          <cell r="D370">
            <v>202722762</v>
          </cell>
          <cell r="E370" t="str">
            <v>17-03-2021</v>
          </cell>
          <cell r="F370" t="str">
            <v>Tax Invoice</v>
          </cell>
          <cell r="G370">
            <v>4074.05</v>
          </cell>
          <cell r="H370" t="str">
            <v>27AADCB2923M1ZL</v>
          </cell>
          <cell r="I370" t="str">
            <v>ACT</v>
          </cell>
          <cell r="J370" t="str">
            <v>dff68d7488de95ca6f0e73dfe7b618103a7276a7ee1fcff9af78ee9aa20de060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4074.05</v>
          </cell>
        </row>
        <row r="371">
          <cell r="D371">
            <v>202722763</v>
          </cell>
          <cell r="E371" t="str">
            <v>17-03-2021</v>
          </cell>
          <cell r="F371" t="str">
            <v>Tax Invoice</v>
          </cell>
          <cell r="G371">
            <v>49207.48</v>
          </cell>
          <cell r="H371" t="str">
            <v>27AADCB2923M1ZL</v>
          </cell>
          <cell r="I371" t="str">
            <v>ACT</v>
          </cell>
          <cell r="J371" t="str">
            <v>755797128af546a9898dc519d608654a8649f4baa37bc92c42df93f091fd19c2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49207.48</v>
          </cell>
        </row>
        <row r="372">
          <cell r="D372">
            <v>202722764</v>
          </cell>
          <cell r="E372" t="str">
            <v>17-03-2021</v>
          </cell>
          <cell r="F372" t="str">
            <v>Tax Invoice</v>
          </cell>
          <cell r="G372">
            <v>12635.47</v>
          </cell>
          <cell r="H372" t="str">
            <v>27AADCB2923M1ZL</v>
          </cell>
          <cell r="I372" t="str">
            <v>ACT</v>
          </cell>
          <cell r="J372" t="str">
            <v>a0643c34201786436b5df93596ce81f4737dd8cdb81d25e62cc42d52ef3d26b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2635.47</v>
          </cell>
        </row>
        <row r="373">
          <cell r="D373">
            <v>202722765</v>
          </cell>
          <cell r="E373" t="str">
            <v>17-03-2021</v>
          </cell>
          <cell r="F373" t="str">
            <v>Tax Invoice</v>
          </cell>
          <cell r="G373">
            <v>12635.47</v>
          </cell>
          <cell r="H373" t="str">
            <v>27AADCB2923M1ZL</v>
          </cell>
          <cell r="I373" t="str">
            <v>ACT</v>
          </cell>
          <cell r="J373" t="str">
            <v>52fe88cf36b63bf10a88ef8e3421e7243b64ffe78dc488a7d3036a597bfbae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12635.47</v>
          </cell>
        </row>
        <row r="374">
          <cell r="D374">
            <v>202722766</v>
          </cell>
          <cell r="E374" t="str">
            <v>17-03-2021</v>
          </cell>
          <cell r="F374" t="str">
            <v>Tax Invoice</v>
          </cell>
          <cell r="G374">
            <v>12635.46</v>
          </cell>
          <cell r="H374" t="str">
            <v>27AADCB2923M1ZL</v>
          </cell>
          <cell r="I374" t="str">
            <v>ACT</v>
          </cell>
          <cell r="J374" t="str">
            <v>0365e99ab63b748e1e4a99dc13c983fa11143a3537de55dbfd46b91851f39a7e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12635.46</v>
          </cell>
        </row>
        <row r="375">
          <cell r="D375">
            <v>202722767</v>
          </cell>
          <cell r="E375" t="str">
            <v>17-03-2021</v>
          </cell>
          <cell r="F375" t="str">
            <v>Tax Invoice</v>
          </cell>
          <cell r="G375">
            <v>22318.73</v>
          </cell>
          <cell r="H375" t="str">
            <v>27AADCB2923M1ZL</v>
          </cell>
          <cell r="I375" t="str">
            <v>ACT</v>
          </cell>
          <cell r="J375" t="str">
            <v>89cfd7c2478f09b4816f39f3242c40812de246bf625ce25fde6e6d838d76e79a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2318.73</v>
          </cell>
        </row>
        <row r="376">
          <cell r="D376">
            <v>202722768</v>
          </cell>
          <cell r="E376" t="str">
            <v>17-03-2021</v>
          </cell>
          <cell r="F376" t="str">
            <v>Tax Invoice</v>
          </cell>
          <cell r="G376">
            <v>20547.4</v>
          </cell>
          <cell r="H376" t="str">
            <v>27AADCB2923M1ZL</v>
          </cell>
          <cell r="I376" t="str">
            <v>ACT</v>
          </cell>
          <cell r="J376" t="str">
            <v>edfef292483bd360a84d40bc3708493011cf9e59f0f8b0dafaf8f7a6f1be9f03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6">
          <cell r="O376">
            <v>20547.4</v>
          </cell>
        </row>
        <row r="377">
          <cell r="D377">
            <v>202722769</v>
          </cell>
          <cell r="E377" t="str">
            <v>17-03-2021</v>
          </cell>
          <cell r="F377" t="str">
            <v>Tax Invoice</v>
          </cell>
          <cell r="G377">
            <v>13698.27</v>
          </cell>
          <cell r="H377" t="str">
            <v>27AADCB2923M1ZL</v>
          </cell>
          <cell r="I377" t="str">
            <v>ACT</v>
          </cell>
          <cell r="J377" t="str">
            <v>405f3fd982e48fbdf2f46c489f6524c6819e68006047bbea24a9276ed6bebcb0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7">
          <cell r="O377">
            <v>13698.27</v>
          </cell>
        </row>
        <row r="378">
          <cell r="D378">
            <v>202722770</v>
          </cell>
          <cell r="E378" t="str">
            <v>17-03-2021</v>
          </cell>
          <cell r="F378" t="str">
            <v>Tax Invoice</v>
          </cell>
          <cell r="G378">
            <v>21066.99</v>
          </cell>
          <cell r="H378" t="str">
            <v>27AACCA2867L1ZE</v>
          </cell>
          <cell r="I378" t="str">
            <v>ACT</v>
          </cell>
          <cell r="J378" t="str">
            <v>e6b19b9cc88acf2a1e4c8ecb062fcefb9c598e3b983ac4c7f5080234bdf4fd04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8">
          <cell r="O378">
            <v>21066.99</v>
          </cell>
        </row>
        <row r="379">
          <cell r="D379">
            <v>202722771</v>
          </cell>
          <cell r="E379" t="str">
            <v>17-03-2021</v>
          </cell>
          <cell r="F379" t="str">
            <v>Tax Invoice</v>
          </cell>
          <cell r="G379">
            <v>8426.8</v>
          </cell>
          <cell r="H379" t="str">
            <v>27AACCA2867L1ZE</v>
          </cell>
          <cell r="I379" t="str">
            <v>ACT</v>
          </cell>
          <cell r="J379" t="str">
            <v>724a7e3ed3653474480162801ef0181fa392ae50434733ad85c44f9cdfd262d3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9">
          <cell r="O379">
            <v>8426.8</v>
          </cell>
        </row>
        <row r="380">
          <cell r="D380">
            <v>202722772</v>
          </cell>
          <cell r="E380" t="str">
            <v>17-03-2021</v>
          </cell>
          <cell r="F380" t="str">
            <v>Tax Invoice</v>
          </cell>
          <cell r="G380">
            <v>14465.84</v>
          </cell>
          <cell r="H380" t="str">
            <v>27AACCA2867L1ZE</v>
          </cell>
          <cell r="I380" t="str">
            <v>ACT</v>
          </cell>
          <cell r="J380" t="str">
            <v>54ca28071b43cc0e931cd64c0a75ccf05b93d97c3a24c4b6ce706d846985d09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0">
          <cell r="O380">
            <v>14465.84</v>
          </cell>
        </row>
        <row r="381">
          <cell r="D381">
            <v>202722773</v>
          </cell>
          <cell r="E381" t="str">
            <v>17-03-2021</v>
          </cell>
          <cell r="F381" t="str">
            <v>Tax Invoice</v>
          </cell>
          <cell r="G381">
            <v>5384.84</v>
          </cell>
          <cell r="H381" t="str">
            <v>27AACCA2867L1ZE</v>
          </cell>
          <cell r="I381" t="str">
            <v>ACT</v>
          </cell>
          <cell r="J381" t="str">
            <v>aab86ad2540ec2a65a0936720f9e686110f3e1880487afd1e3842c82c7f2dc6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1">
          <cell r="O381">
            <v>5384.84</v>
          </cell>
        </row>
        <row r="382">
          <cell r="D382">
            <v>202722774</v>
          </cell>
          <cell r="E382" t="str">
            <v>17-03-2021</v>
          </cell>
          <cell r="F382" t="str">
            <v>Tax Invoice</v>
          </cell>
          <cell r="G382">
            <v>7652.13</v>
          </cell>
          <cell r="H382" t="str">
            <v>27AACCA2867L1ZE</v>
          </cell>
          <cell r="I382" t="str">
            <v>ACT</v>
          </cell>
          <cell r="J382" t="str">
            <v>15a78369f44da44ce70c1184182d439350640951daa4e4eb2ad15463790f215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2">
          <cell r="O382">
            <v>7652.13</v>
          </cell>
        </row>
        <row r="383">
          <cell r="D383">
            <v>202722775</v>
          </cell>
          <cell r="E383" t="str">
            <v>17-03-2021</v>
          </cell>
          <cell r="F383" t="str">
            <v>Tax Invoice</v>
          </cell>
          <cell r="G383">
            <v>13367.62</v>
          </cell>
          <cell r="H383" t="str">
            <v>27AACCA2867L1ZE</v>
          </cell>
          <cell r="I383" t="str">
            <v>ACT</v>
          </cell>
          <cell r="J383" t="str">
            <v>52dfb1b05a1b5d1bad223ee0619142fd07642ab775d2937cd3dc7b8d0c67e8c1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3">
          <cell r="O383">
            <v>13367.62</v>
          </cell>
        </row>
        <row r="384">
          <cell r="D384">
            <v>202722776</v>
          </cell>
          <cell r="E384" t="str">
            <v>17-03-2021</v>
          </cell>
          <cell r="F384" t="str">
            <v>Tax Invoice</v>
          </cell>
          <cell r="G384">
            <v>32356.25</v>
          </cell>
          <cell r="H384" t="str">
            <v>27AACCA2867L1ZE</v>
          </cell>
          <cell r="I384" t="str">
            <v>ACT</v>
          </cell>
          <cell r="J384" t="str">
            <v>6c0e6b307386757da33fdb096efa747f63b97b1cac1152615706cdcf240e1eca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4">
          <cell r="O384">
            <v>32356.25</v>
          </cell>
        </row>
        <row r="385">
          <cell r="D385">
            <v>202722777</v>
          </cell>
          <cell r="E385" t="str">
            <v>17-03-2021</v>
          </cell>
          <cell r="F385" t="str">
            <v>Tax Invoice</v>
          </cell>
          <cell r="G385">
            <v>9187.29</v>
          </cell>
          <cell r="H385" t="str">
            <v>27AAPCS8797L1Z2</v>
          </cell>
          <cell r="I385" t="str">
            <v>ACT</v>
          </cell>
          <cell r="J385" t="str">
            <v>9ef91b1959868d426427157d79fb6327867b4089e71ee0fa5943a2a3de41b4ec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85">
          <cell r="O385">
            <v>9187.29</v>
          </cell>
        </row>
        <row r="386">
          <cell r="D386">
            <v>202722778</v>
          </cell>
          <cell r="E386" t="str">
            <v>17-03-2021</v>
          </cell>
          <cell r="F386" t="str">
            <v>Tax Invoice</v>
          </cell>
          <cell r="G386">
            <v>5384.84</v>
          </cell>
          <cell r="H386" t="str">
            <v>27AAPCS4011D1ZK</v>
          </cell>
          <cell r="I386" t="str">
            <v>ACT</v>
          </cell>
          <cell r="J386" t="str">
            <v>36c33ec6b53def982e40d5b5fda90a1078e99f4cafcab294430911f5a47a8a78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6">
          <cell r="O386">
            <v>5384.84</v>
          </cell>
        </row>
        <row r="387">
          <cell r="D387">
            <v>202722779</v>
          </cell>
          <cell r="E387" t="str">
            <v>17-03-2021</v>
          </cell>
          <cell r="F387" t="str">
            <v>Tax Invoice</v>
          </cell>
          <cell r="G387">
            <v>7652.13</v>
          </cell>
          <cell r="H387" t="str">
            <v>27AAPCS4011D1ZK</v>
          </cell>
          <cell r="I387" t="str">
            <v>ACT</v>
          </cell>
          <cell r="J387" t="str">
            <v>ea019543bec03d4321372b525ce7693bdc17f93710111c4156372b3bbb5364b2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7">
          <cell r="O387">
            <v>7652.13</v>
          </cell>
        </row>
        <row r="388">
          <cell r="D388">
            <v>202722780</v>
          </cell>
          <cell r="E388" t="str">
            <v>17-03-2021</v>
          </cell>
          <cell r="F388" t="str">
            <v>Tax Invoice</v>
          </cell>
          <cell r="G388">
            <v>15304.27</v>
          </cell>
          <cell r="H388" t="str">
            <v>27AAACE7066P1Z3</v>
          </cell>
          <cell r="I388" t="str">
            <v>ACT</v>
          </cell>
          <cell r="J388" t="str">
            <v>f4e6380335d8731bdce8b2614dc57390091b2722abc245b1e777ac5e60965771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5304.27</v>
          </cell>
        </row>
        <row r="389">
          <cell r="D389">
            <v>202722781</v>
          </cell>
          <cell r="E389" t="str">
            <v>17-03-2021</v>
          </cell>
          <cell r="F389" t="str">
            <v>Tax Invoice</v>
          </cell>
          <cell r="G389">
            <v>10769.67</v>
          </cell>
          <cell r="H389" t="str">
            <v>27AAACE7066P1Z3</v>
          </cell>
          <cell r="I389" t="str">
            <v>ACT</v>
          </cell>
          <cell r="J389" t="str">
            <v>8ecfc2596d82f7504210cda2d9c2a57699e5d0e466dfea800db2637a3d53eca4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0769.67</v>
          </cell>
        </row>
        <row r="390">
          <cell r="D390">
            <v>202722782</v>
          </cell>
          <cell r="E390" t="str">
            <v>17-03-2021</v>
          </cell>
          <cell r="F390" t="str">
            <v>Tax Invoice</v>
          </cell>
          <cell r="G390">
            <v>64806.97</v>
          </cell>
          <cell r="H390" t="str">
            <v>27AAACE7066P1Z3</v>
          </cell>
          <cell r="I390" t="str">
            <v>ACT</v>
          </cell>
          <cell r="J390" t="str">
            <v>97b8713e560c385cfa79e3f64325cdf0df7ff4d3a3446abdbf2df735dfb753f8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64806.97</v>
          </cell>
        </row>
        <row r="391">
          <cell r="D391">
            <v>202722783</v>
          </cell>
          <cell r="E391" t="str">
            <v>17-03-2021</v>
          </cell>
          <cell r="F391" t="str">
            <v>Tax Invoice</v>
          </cell>
          <cell r="G391">
            <v>40504.35</v>
          </cell>
          <cell r="H391" t="str">
            <v>27AAACE7066P1Z3</v>
          </cell>
          <cell r="I391" t="str">
            <v>ACT</v>
          </cell>
          <cell r="J391" t="str">
            <v>552743266961422bff943ca67f766090da4aadaf6f22898c17c9e08ccee1ef8a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40504.35</v>
          </cell>
        </row>
        <row r="392">
          <cell r="D392">
            <v>202722784</v>
          </cell>
          <cell r="E392" t="str">
            <v>17-03-2021</v>
          </cell>
          <cell r="F392" t="str">
            <v>Tax Invoice</v>
          </cell>
          <cell r="G392">
            <v>4534.6</v>
          </cell>
          <cell r="H392" t="str">
            <v>27AAACE7066P1Z3</v>
          </cell>
          <cell r="I392" t="str">
            <v>ACT</v>
          </cell>
          <cell r="J392" t="str">
            <v>22c081e9d9c1e5a0cdc4675578b6433039ef6a21db02a5fcea49c01f68a75c05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4534.6</v>
          </cell>
        </row>
        <row r="393">
          <cell r="D393">
            <v>202722785</v>
          </cell>
          <cell r="E393" t="str">
            <v>17-03-2021</v>
          </cell>
          <cell r="F393" t="str">
            <v>Tax Invoice</v>
          </cell>
          <cell r="G393">
            <v>21208.69</v>
          </cell>
          <cell r="H393" t="str">
            <v>27AAACE7066P1Z3</v>
          </cell>
          <cell r="I393" t="str">
            <v>ACT</v>
          </cell>
          <cell r="J393" t="str">
            <v>111c193792e1b6f3494d155f545ddde0d2742e05a475c498d900eb3a14cbbf78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21208.69</v>
          </cell>
        </row>
        <row r="394">
          <cell r="D394">
            <v>202722786</v>
          </cell>
          <cell r="E394" t="str">
            <v>17-03-2021</v>
          </cell>
          <cell r="F394" t="str">
            <v>Tax Invoice</v>
          </cell>
          <cell r="G394">
            <v>17477.08</v>
          </cell>
          <cell r="H394" t="str">
            <v>27AAACE7066P1Z3</v>
          </cell>
          <cell r="I394" t="str">
            <v>ACT</v>
          </cell>
          <cell r="J394" t="str">
            <v>e9a2ce29c40219ac6edd7ffed3c58d24b6b5ffc6ec6e68baba931386ba938ead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17477.08</v>
          </cell>
        </row>
        <row r="395">
          <cell r="D395">
            <v>202722787</v>
          </cell>
          <cell r="E395" t="str">
            <v>17-03-2021</v>
          </cell>
          <cell r="F395" t="str">
            <v>Tax Invoice</v>
          </cell>
          <cell r="G395">
            <v>4912.48</v>
          </cell>
          <cell r="H395" t="str">
            <v>27AAACE7066P1Z3</v>
          </cell>
          <cell r="I395" t="str">
            <v>ACT</v>
          </cell>
          <cell r="J395" t="str">
            <v>46e2fe56304610af2fd4729d898c0249afe552724b67661ebebe1d8fa8ee7f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4912.48</v>
          </cell>
        </row>
        <row r="396">
          <cell r="D396">
            <v>202722788</v>
          </cell>
          <cell r="E396" t="str">
            <v>17-03-2021</v>
          </cell>
          <cell r="F396" t="str">
            <v>Tax Invoice</v>
          </cell>
          <cell r="G396">
            <v>9754.11</v>
          </cell>
          <cell r="H396" t="str">
            <v>27AAACE7066P1Z3</v>
          </cell>
          <cell r="I396" t="str">
            <v>ACT</v>
          </cell>
          <cell r="J396" t="str">
            <v>b644f2edf51b5f5663d95da740e2513d6a8f59cc4118bc3c8b418c68fd3fae4a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9754.11</v>
          </cell>
        </row>
        <row r="397">
          <cell r="D397">
            <v>202722789</v>
          </cell>
          <cell r="E397" t="str">
            <v>17-03-2021</v>
          </cell>
          <cell r="F397" t="str">
            <v>Tax Invoice</v>
          </cell>
          <cell r="G397">
            <v>19224.8</v>
          </cell>
          <cell r="H397" t="str">
            <v>27AAACE7066P1Z3</v>
          </cell>
          <cell r="I397" t="str">
            <v>ACT</v>
          </cell>
          <cell r="J397" t="str">
            <v>77542e0f42bafe625a9299edb6bf0f9f6e6e0d64571ce9064c05eeb8d10d29b6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9224.8</v>
          </cell>
        </row>
        <row r="398">
          <cell r="D398">
            <v>202722790</v>
          </cell>
          <cell r="E398" t="str">
            <v>17-03-2021</v>
          </cell>
          <cell r="F398" t="str">
            <v>Tax Invoice</v>
          </cell>
          <cell r="G398">
            <v>12977.93</v>
          </cell>
          <cell r="H398" t="str">
            <v>27AAACE7066P1Z3</v>
          </cell>
          <cell r="I398" t="str">
            <v>ACT</v>
          </cell>
          <cell r="J398" t="str">
            <v>5c3551c9019a93d91a93acc4528e88753c4888d002f1c6db783bc1e7d26a75bc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12977.93</v>
          </cell>
        </row>
        <row r="399">
          <cell r="D399">
            <v>202722791</v>
          </cell>
          <cell r="E399" t="str">
            <v>17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fb158c0c10b29170d620f75040c7e5bf8134d743e279403b26016958ca5b6dd8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792</v>
          </cell>
          <cell r="E400" t="str">
            <v>17-03-2021</v>
          </cell>
          <cell r="F400" t="str">
            <v>Tax Invoice</v>
          </cell>
          <cell r="G400">
            <v>18172</v>
          </cell>
          <cell r="H400" t="str">
            <v>27AABCL0415E1Z3</v>
          </cell>
          <cell r="I400" t="str">
            <v>ACT</v>
          </cell>
          <cell r="J400" t="str">
            <v>1f09fa5eace6c1143b6ca7616f20b462e780b1b873f2cec3bb430b20e95edda4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18172</v>
          </cell>
        </row>
        <row r="401">
          <cell r="D401">
            <v>202722793</v>
          </cell>
          <cell r="E401" t="str">
            <v>17-03-2021</v>
          </cell>
          <cell r="F401" t="str">
            <v>Tax Invoice</v>
          </cell>
          <cell r="G401">
            <v>6081.56</v>
          </cell>
          <cell r="H401" t="str">
            <v>27AAACE7066P1Z3</v>
          </cell>
          <cell r="I401" t="str">
            <v>ACT</v>
          </cell>
          <cell r="J401" t="str">
            <v>c9786d99bc45f2a3fe9268eca125c331e552b4ef8e5f21e1ff4e1b1e16b8f3a5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1">
          <cell r="O401">
            <v>6081.56</v>
          </cell>
        </row>
        <row r="402">
          <cell r="D402">
            <v>202722794</v>
          </cell>
          <cell r="E402" t="str">
            <v>17-03-2021</v>
          </cell>
          <cell r="F402" t="str">
            <v>Tax Invoice</v>
          </cell>
          <cell r="G402">
            <v>17795.94</v>
          </cell>
          <cell r="H402" t="str">
            <v>27AAACE7066P1Z3</v>
          </cell>
          <cell r="I402" t="str">
            <v>ACT</v>
          </cell>
          <cell r="J402" t="str">
            <v>b9435166ecf8d6f5e06d4ff520896ef0b5093c2d63ff031ad570721e063893e6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2">
          <cell r="O402">
            <v>17795.94</v>
          </cell>
        </row>
        <row r="403">
          <cell r="D403">
            <v>202722795</v>
          </cell>
          <cell r="E403" t="str">
            <v>17-03-2021</v>
          </cell>
          <cell r="F403" t="str">
            <v>Tax Invoice</v>
          </cell>
          <cell r="G403">
            <v>24302.61</v>
          </cell>
          <cell r="H403" t="str">
            <v>27AAACE7066P1Z3</v>
          </cell>
          <cell r="I403" t="str">
            <v>ACT</v>
          </cell>
          <cell r="J403" t="str">
            <v>5ba161e835005fda3b16b77d5923251400400e769f4b98909712c2a43221938f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3">
          <cell r="O403">
            <v>24302.61</v>
          </cell>
        </row>
        <row r="404">
          <cell r="D404">
            <v>202722796</v>
          </cell>
          <cell r="E404" t="str">
            <v>17-03-2021</v>
          </cell>
          <cell r="F404" t="str">
            <v>Tax Invoice</v>
          </cell>
          <cell r="G404">
            <v>36489.35</v>
          </cell>
          <cell r="H404" t="str">
            <v>27AAACE7066P1Z3</v>
          </cell>
          <cell r="I404" t="str">
            <v>ACT</v>
          </cell>
          <cell r="J404" t="str">
            <v>49c67425443f4ccabe2ae69e174ae027908c9ce5c9934f199daaa4e912dfdca4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4">
          <cell r="O404">
            <v>36489.35</v>
          </cell>
        </row>
        <row r="405">
          <cell r="D405">
            <v>202722797</v>
          </cell>
          <cell r="E405" t="str">
            <v>17-03-2021</v>
          </cell>
          <cell r="F405" t="str">
            <v>Tax Invoice</v>
          </cell>
          <cell r="G405">
            <v>12163.12</v>
          </cell>
          <cell r="H405" t="str">
            <v>27AAACE7066P1Z3</v>
          </cell>
          <cell r="I405" t="str">
            <v>ACT</v>
          </cell>
          <cell r="J405" t="str">
            <v>b2fbaf271f4de9535f4586003d9319aa79d2e779c64c87294f4699ce8a4f40fe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12163.12</v>
          </cell>
        </row>
        <row r="406">
          <cell r="D406">
            <v>202722798</v>
          </cell>
          <cell r="E406" t="str">
            <v>17-03-2021</v>
          </cell>
          <cell r="F406" t="str">
            <v>Tax Invoice</v>
          </cell>
          <cell r="G406">
            <v>51911.7</v>
          </cell>
          <cell r="H406" t="str">
            <v>27AAACE7066P1Z3</v>
          </cell>
          <cell r="I406" t="str">
            <v>ACT</v>
          </cell>
          <cell r="J406" t="str">
            <v>03cb57efc44c1e775300cffe3c4e15e2be08f8191bd01db314e348e35d9a3d25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51911.7</v>
          </cell>
        </row>
        <row r="407">
          <cell r="D407">
            <v>202722799</v>
          </cell>
          <cell r="E407" t="str">
            <v>17-03-2021</v>
          </cell>
          <cell r="F407" t="str">
            <v>Tax Invoice</v>
          </cell>
          <cell r="G407">
            <v>43338.48</v>
          </cell>
          <cell r="H407" t="str">
            <v>27AAACE7066P1Z3</v>
          </cell>
          <cell r="I407" t="str">
            <v>ACT</v>
          </cell>
          <cell r="J407" t="str">
            <v>c8a1f1effcbf24bff0a15743d1aede7b1832406f33277ad5162aaa43546bf34d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43338.48</v>
          </cell>
        </row>
        <row r="408">
          <cell r="D408">
            <v>202722800</v>
          </cell>
          <cell r="E408" t="str">
            <v>17-03-2021</v>
          </cell>
          <cell r="F408" t="str">
            <v>Tax Invoice</v>
          </cell>
          <cell r="G408">
            <v>43338.48</v>
          </cell>
          <cell r="H408" t="str">
            <v>27AAACE7066P1Z3</v>
          </cell>
          <cell r="I408" t="str">
            <v>ACT</v>
          </cell>
          <cell r="J408" t="str">
            <v>e50859741606082a8616298beb3c962cee5566ea3c8d8455affbefba26d8db76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3338.48</v>
          </cell>
        </row>
        <row r="409">
          <cell r="D409">
            <v>202722801</v>
          </cell>
          <cell r="E409" t="str">
            <v>17-03-2021</v>
          </cell>
          <cell r="F409" t="str">
            <v>Tax Invoice</v>
          </cell>
          <cell r="G409">
            <v>21669.24</v>
          </cell>
          <cell r="H409" t="str">
            <v>27AAACE7066P1Z3</v>
          </cell>
          <cell r="I409" t="str">
            <v>ACT</v>
          </cell>
          <cell r="J409" t="str">
            <v>c7c6fa7ba27824d56c7c43b361dbc6ad14b638ca8c83dc0c11c540b57f288f88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21669.24</v>
          </cell>
        </row>
        <row r="410">
          <cell r="D410">
            <v>202722802</v>
          </cell>
          <cell r="E410" t="str">
            <v>17-03-2021</v>
          </cell>
          <cell r="F410" t="str">
            <v>Tax Invoice</v>
          </cell>
          <cell r="G410">
            <v>23239.82</v>
          </cell>
          <cell r="H410" t="str">
            <v>27AAACE7066P1Z3</v>
          </cell>
          <cell r="I410" t="str">
            <v>ACT</v>
          </cell>
          <cell r="J410" t="str">
            <v>295a923fcf825d1ea2e9ba1317e6d93273e55cef4cd40cd9869eccd760ec5c68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0">
          <cell r="O410">
            <v>23239.82</v>
          </cell>
        </row>
        <row r="411">
          <cell r="D411">
            <v>202722803</v>
          </cell>
          <cell r="E411" t="str">
            <v>17-03-2021</v>
          </cell>
          <cell r="F411" t="str">
            <v>Tax Invoice</v>
          </cell>
          <cell r="G411">
            <v>21669.24</v>
          </cell>
          <cell r="H411" t="str">
            <v>27AAACE7066P1Z3</v>
          </cell>
          <cell r="I411" t="str">
            <v>ACT</v>
          </cell>
          <cell r="J411" t="str">
            <v>48986067d4bbd3567d85ed204149818386576058add8340537490457801eab73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21669.24</v>
          </cell>
        </row>
        <row r="412">
          <cell r="D412">
            <v>202722804</v>
          </cell>
          <cell r="E412" t="str">
            <v>17-03-2021</v>
          </cell>
          <cell r="F412" t="str">
            <v>Tax Invoice</v>
          </cell>
          <cell r="G412">
            <v>3400.95</v>
          </cell>
          <cell r="H412" t="str">
            <v>27AADCB2923M1ZL</v>
          </cell>
          <cell r="I412" t="str">
            <v>ACT</v>
          </cell>
          <cell r="J412" t="str">
            <v>014241e16c73cafbb5489fe5ca6224db83eec79983b6d2e4c0eebf1b75da5dc0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3400.95</v>
          </cell>
        </row>
        <row r="413">
          <cell r="D413">
            <v>202722805</v>
          </cell>
          <cell r="E413" t="str">
            <v>17-03-2021</v>
          </cell>
          <cell r="F413" t="str">
            <v>Tax Invoice</v>
          </cell>
          <cell r="G413">
            <v>26168.41</v>
          </cell>
          <cell r="H413" t="str">
            <v>27AAACE7066P1Z3</v>
          </cell>
          <cell r="I413" t="str">
            <v>ACT</v>
          </cell>
          <cell r="J413" t="str">
            <v>91491dc7fac499278d40b36de4275a3a9997125507fcf3e3d36ce6b2e1f4a03a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3">
          <cell r="O413">
            <v>26168.41</v>
          </cell>
        </row>
        <row r="414">
          <cell r="D414">
            <v>202722806</v>
          </cell>
          <cell r="E414" t="str">
            <v>17-03-2021</v>
          </cell>
          <cell r="F414" t="str">
            <v>Tax Invoice</v>
          </cell>
          <cell r="G414">
            <v>52336.83</v>
          </cell>
          <cell r="H414" t="str">
            <v>27AAACE7066P1Z3</v>
          </cell>
          <cell r="I414" t="str">
            <v>ACT</v>
          </cell>
          <cell r="J414" t="str">
            <v>f23cb92d1d5373249355b80f8f3331f4b3926375def568d4918c72b876e46830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52336.83</v>
          </cell>
        </row>
        <row r="415">
          <cell r="D415">
            <v>202722871</v>
          </cell>
          <cell r="E415" t="str">
            <v>18-03-2021</v>
          </cell>
          <cell r="F415" t="str">
            <v>Tax Invoice</v>
          </cell>
          <cell r="G415">
            <v>15729.39</v>
          </cell>
          <cell r="H415" t="str">
            <v>27AADCB2923M1ZL</v>
          </cell>
          <cell r="I415" t="str">
            <v>ACT</v>
          </cell>
          <cell r="J415" t="str">
            <v>3fd59c2efcb5c9f4e4c2023e08069be637acb458743c65c03fcfae1c00641615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15729.39</v>
          </cell>
        </row>
        <row r="416">
          <cell r="D416">
            <v>202722872</v>
          </cell>
          <cell r="E416" t="str">
            <v>18-03-2021</v>
          </cell>
          <cell r="F416" t="str">
            <v>Tax Invoice</v>
          </cell>
          <cell r="G416">
            <v>15304.27</v>
          </cell>
          <cell r="H416" t="str">
            <v>27AADCB2923M1ZL</v>
          </cell>
          <cell r="I416" t="str">
            <v>ACT</v>
          </cell>
          <cell r="J416" t="str">
            <v>c69ba3ca7a4e9c52e9a50c6f932ec95ee600cbd726d9441ffc89af0082c2b996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5304.27</v>
          </cell>
        </row>
        <row r="417">
          <cell r="D417">
            <v>202722873</v>
          </cell>
          <cell r="E417" t="str">
            <v>18-03-2021</v>
          </cell>
          <cell r="F417" t="str">
            <v>Tax Invoice</v>
          </cell>
          <cell r="G417">
            <v>2243.68</v>
          </cell>
          <cell r="H417" t="str">
            <v>27AADCB2923M1ZL</v>
          </cell>
          <cell r="I417" t="str">
            <v>ACT</v>
          </cell>
          <cell r="J417" t="str">
            <v>68e781425765df1e08fbc9d7dde85f80eda1fa0d6dc5ce68e5a5a3036367b94f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2243.68</v>
          </cell>
        </row>
        <row r="418">
          <cell r="D418">
            <v>202722874</v>
          </cell>
          <cell r="E418" t="str">
            <v>18-03-2021</v>
          </cell>
          <cell r="F418" t="str">
            <v>Tax Invoice</v>
          </cell>
          <cell r="G418">
            <v>18799.69</v>
          </cell>
          <cell r="H418" t="str">
            <v>27AADCB2923M1ZL</v>
          </cell>
          <cell r="I418" t="str">
            <v>ACT</v>
          </cell>
          <cell r="J418" t="str">
            <v>b7a31dbb63f444ce8e553f5724fc866d6a106e1e93a0a0a7eecc8b30d2904e0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18799.69</v>
          </cell>
        </row>
        <row r="419">
          <cell r="D419">
            <v>202722875</v>
          </cell>
          <cell r="E419" t="str">
            <v>18-03-2021</v>
          </cell>
          <cell r="F419" t="str">
            <v>Tax Invoice</v>
          </cell>
          <cell r="G419">
            <v>15304.27</v>
          </cell>
          <cell r="H419" t="str">
            <v>27AADCB2923M1ZL</v>
          </cell>
          <cell r="I419" t="str">
            <v>ACT</v>
          </cell>
          <cell r="J419" t="str">
            <v>69b092d5f70a46cc9fafa350b960b4fc76f79b5a7c33f8ec8524e479fc140ecb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5304.27</v>
          </cell>
        </row>
        <row r="420">
          <cell r="D420">
            <v>202722876</v>
          </cell>
          <cell r="E420" t="str">
            <v>18-03-2021</v>
          </cell>
          <cell r="F420" t="str">
            <v>Tax Invoice</v>
          </cell>
          <cell r="G420">
            <v>6542.1</v>
          </cell>
          <cell r="H420" t="str">
            <v>27AADCB2923M1ZL</v>
          </cell>
          <cell r="I420" t="str">
            <v>ACT</v>
          </cell>
          <cell r="J420" t="str">
            <v>e3857ef7d517756d98e00a4f813241922363b6ea0d55d6b77b21fef7167c38c4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6542.1</v>
          </cell>
        </row>
        <row r="421">
          <cell r="D421">
            <v>202722877</v>
          </cell>
          <cell r="E421" t="str">
            <v>18-03-2021</v>
          </cell>
          <cell r="F421" t="str">
            <v>Tax Invoice</v>
          </cell>
          <cell r="G421">
            <v>48227.34</v>
          </cell>
          <cell r="H421" t="str">
            <v>27AADCB2923M1ZL</v>
          </cell>
          <cell r="I421" t="str">
            <v>ACT</v>
          </cell>
          <cell r="J421" t="str">
            <v>ebaf67b40a76d3c1432f451a0f25be9417e570444285c572c2663bf943a09852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48227.34</v>
          </cell>
        </row>
        <row r="422">
          <cell r="D422">
            <v>202722878</v>
          </cell>
          <cell r="E422" t="str">
            <v>18-03-2021</v>
          </cell>
          <cell r="F422" t="str">
            <v>Tax Invoice</v>
          </cell>
          <cell r="G422">
            <v>7475</v>
          </cell>
          <cell r="H422" t="str">
            <v>27AADCB2923M1ZL</v>
          </cell>
          <cell r="I422" t="str">
            <v>ACT</v>
          </cell>
          <cell r="J422" t="str">
            <v>b04874bc293e64541ca5276b23dd10374e33201fa76be1bd0716c0c7036ce020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7475</v>
          </cell>
        </row>
        <row r="423">
          <cell r="D423">
            <v>202722879</v>
          </cell>
          <cell r="E423" t="str">
            <v>18-03-2021</v>
          </cell>
          <cell r="F423" t="str">
            <v>Tax Invoice</v>
          </cell>
          <cell r="G423">
            <v>7475</v>
          </cell>
          <cell r="H423" t="str">
            <v>27AADCB2923M1ZL</v>
          </cell>
          <cell r="I423" t="str">
            <v>ACT</v>
          </cell>
          <cell r="J423" t="str">
            <v>0a09e5e49750157121315e77a447291514c38c7d7953549daf2637056a8108c6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7475</v>
          </cell>
        </row>
        <row r="424">
          <cell r="D424">
            <v>202722880</v>
          </cell>
          <cell r="E424" t="str">
            <v>18-03-2021</v>
          </cell>
          <cell r="F424" t="str">
            <v>Tax Invoice</v>
          </cell>
          <cell r="G424">
            <v>8148.11</v>
          </cell>
          <cell r="H424" t="str">
            <v>27AADCB2923M1ZL</v>
          </cell>
          <cell r="I424" t="str">
            <v>ACT</v>
          </cell>
          <cell r="J424" t="str">
            <v>d50a99442adb44d4793e1b6a0515cc8bd6ea049346c321ea088e451f499e7fdc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8148.11</v>
          </cell>
        </row>
        <row r="425">
          <cell r="D425">
            <v>202722881</v>
          </cell>
          <cell r="E425" t="str">
            <v>18-03-2021</v>
          </cell>
          <cell r="F425" t="str">
            <v>Tax Invoice</v>
          </cell>
          <cell r="G425">
            <v>13603.8</v>
          </cell>
          <cell r="H425" t="str">
            <v>27AADCB2923M1ZL</v>
          </cell>
          <cell r="I425" t="str">
            <v>ACT</v>
          </cell>
          <cell r="J425" t="str">
            <v>fe925220dea991431d793ab05d0b28c908e8f5bc54b9e1c474f4f63af50df63b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13603.8</v>
          </cell>
        </row>
        <row r="426">
          <cell r="D426">
            <v>202722882</v>
          </cell>
          <cell r="E426" t="str">
            <v>18-03-2021</v>
          </cell>
          <cell r="F426" t="str">
            <v>Tax Invoice</v>
          </cell>
          <cell r="G426">
            <v>49207.48</v>
          </cell>
          <cell r="H426" t="str">
            <v>27AADCB2923M1ZL</v>
          </cell>
          <cell r="I426" t="str">
            <v>ACT</v>
          </cell>
          <cell r="J426" t="str">
            <v>5e7dffa204d066d10890d3231b56f9effbcae5a18f840abc303c95d669a6b8ef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6">
          <cell r="O426">
            <v>49207.48</v>
          </cell>
        </row>
        <row r="427">
          <cell r="D427">
            <v>202722883</v>
          </cell>
          <cell r="E427" t="str">
            <v>18-03-2021</v>
          </cell>
          <cell r="F427" t="str">
            <v>Tax Invoice</v>
          </cell>
          <cell r="G427">
            <v>9990.29</v>
          </cell>
          <cell r="H427" t="str">
            <v>27AADCB2923M1ZL</v>
          </cell>
          <cell r="I427" t="str">
            <v>ACT</v>
          </cell>
          <cell r="J427" t="str">
            <v>35db137fe286bfb473e64e44173f99bea1338478f650ceb48fd38969ff4e4b98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7">
          <cell r="O427">
            <v>9990.29</v>
          </cell>
        </row>
        <row r="428">
          <cell r="D428">
            <v>202722884</v>
          </cell>
          <cell r="E428" t="str">
            <v>18-03-2021</v>
          </cell>
          <cell r="F428" t="str">
            <v>Tax Invoice</v>
          </cell>
          <cell r="G428">
            <v>9990.29</v>
          </cell>
          <cell r="H428" t="str">
            <v>27AADCB2923M1ZL</v>
          </cell>
          <cell r="I428" t="str">
            <v>ACT</v>
          </cell>
          <cell r="J428" t="str">
            <v>89d516420d4025a2155c75766a1cac6e2e29f905bee9cc1b4b8c78c6b1bba235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9990.29</v>
          </cell>
        </row>
        <row r="429">
          <cell r="D429">
            <v>202722885</v>
          </cell>
          <cell r="E429" t="str">
            <v>18-03-2021</v>
          </cell>
          <cell r="F429" t="str">
            <v>Tax Invoice</v>
          </cell>
          <cell r="G429">
            <v>12635.47</v>
          </cell>
          <cell r="H429" t="str">
            <v>27AADCB2923M1ZL</v>
          </cell>
          <cell r="I429" t="str">
            <v>ACT</v>
          </cell>
          <cell r="J429" t="str">
            <v>fd3335c9652c945354eb18389fcb8bbdcd1654d32a865459e796e190dcec79b6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12635.47</v>
          </cell>
        </row>
        <row r="430">
          <cell r="D430">
            <v>202722886</v>
          </cell>
          <cell r="E430" t="str">
            <v>18-03-2021</v>
          </cell>
          <cell r="F430" t="str">
            <v>Tax Invoice</v>
          </cell>
          <cell r="G430">
            <v>3637.13</v>
          </cell>
          <cell r="H430" t="str">
            <v>27AADCB2923M1ZL</v>
          </cell>
          <cell r="I430" t="str">
            <v>ACT</v>
          </cell>
          <cell r="J430" t="str">
            <v>9d882a9a947d6465dce3053e968adbe220cb03f7f7d1ede77ecf2ba07d01765a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3637.13</v>
          </cell>
        </row>
        <row r="431">
          <cell r="D431">
            <v>202722887</v>
          </cell>
          <cell r="E431" t="str">
            <v>18-03-2021</v>
          </cell>
          <cell r="F431" t="str">
            <v>Tax Invoice</v>
          </cell>
          <cell r="G431">
            <v>6849.13</v>
          </cell>
          <cell r="H431" t="str">
            <v>27AADCB2923M1ZL</v>
          </cell>
          <cell r="I431" t="str">
            <v>ACT</v>
          </cell>
          <cell r="J431" t="str">
            <v>02f328d21b47ae8e42f84b9dc9f0f4b0ac5a80f1412783bb071819e266eac691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849.13</v>
          </cell>
        </row>
        <row r="432">
          <cell r="D432">
            <v>202722888</v>
          </cell>
          <cell r="E432" t="str">
            <v>18-03-2021</v>
          </cell>
          <cell r="F432" t="str">
            <v>Tax Invoice</v>
          </cell>
          <cell r="G432">
            <v>21066.99</v>
          </cell>
          <cell r="H432" t="str">
            <v>27AACCA2867L1ZE</v>
          </cell>
          <cell r="I432" t="str">
            <v>ACT</v>
          </cell>
          <cell r="J432" t="str">
            <v>7e475cbd6466596aa8e24a83ec09c3131eeca960c5ee4707aaa3ba3b5a349d9a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2">
          <cell r="O432">
            <v>21066.99</v>
          </cell>
        </row>
        <row r="433">
          <cell r="D433">
            <v>202722889</v>
          </cell>
          <cell r="E433" t="str">
            <v>18-03-2021</v>
          </cell>
          <cell r="F433" t="str">
            <v>Tax Invoice</v>
          </cell>
          <cell r="G433">
            <v>16178.12</v>
          </cell>
          <cell r="H433" t="str">
            <v>27AACCA2867L1ZE</v>
          </cell>
          <cell r="I433" t="str">
            <v>ACT</v>
          </cell>
          <cell r="J433" t="str">
            <v>08e3193dbf14bdbda7d48d69a4270f4b5f39b7320cbd6706053f96290c01e38e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3">
          <cell r="O433">
            <v>16178.12</v>
          </cell>
        </row>
        <row r="434">
          <cell r="D434">
            <v>202722890</v>
          </cell>
          <cell r="E434" t="str">
            <v>18-03-2021</v>
          </cell>
          <cell r="F434" t="str">
            <v>Tax Invoice</v>
          </cell>
          <cell r="G434">
            <v>15304.26</v>
          </cell>
          <cell r="H434" t="str">
            <v>27AAACE7066P1Z3</v>
          </cell>
          <cell r="I434" t="str">
            <v>ACT</v>
          </cell>
          <cell r="J434" t="str">
            <v>eec2ee13b6522aa5ee4e143fe5894fafafc3cf7e978f9a994ce69e0efa1568fc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4">
          <cell r="O434">
            <v>15304.26</v>
          </cell>
        </row>
        <row r="435">
          <cell r="D435">
            <v>202722891</v>
          </cell>
          <cell r="E435" t="str">
            <v>18-03-2021</v>
          </cell>
          <cell r="F435" t="str">
            <v>Tax Invoice</v>
          </cell>
          <cell r="G435">
            <v>10769.68</v>
          </cell>
          <cell r="H435" t="str">
            <v>27AAACE7066P1Z3</v>
          </cell>
          <cell r="I435" t="str">
            <v>ACT</v>
          </cell>
          <cell r="J435" t="str">
            <v>ff5041ea3a468d35327d871399dc3a3a639b7b679d2476be5976ca4a01ee15fc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5">
          <cell r="O435">
            <v>10769.68</v>
          </cell>
        </row>
        <row r="436">
          <cell r="D436">
            <v>202722892</v>
          </cell>
          <cell r="E436" t="str">
            <v>18-03-2021</v>
          </cell>
          <cell r="F436" t="str">
            <v>Tax Invoice</v>
          </cell>
          <cell r="G436">
            <v>32356.25</v>
          </cell>
          <cell r="H436" t="str">
            <v>27AAACE7066P1Z3</v>
          </cell>
          <cell r="I436" t="str">
            <v>ACT</v>
          </cell>
          <cell r="J436" t="str">
            <v>601af6c11db6fd58bcd9a2c9519ab16f7685e6ac4fd19dffbb8022514c110531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6">
          <cell r="O436">
            <v>32356.25</v>
          </cell>
        </row>
        <row r="437">
          <cell r="D437">
            <v>202722893</v>
          </cell>
          <cell r="E437" t="str">
            <v>18-03-2021</v>
          </cell>
          <cell r="F437" t="str">
            <v>Tax Invoice</v>
          </cell>
          <cell r="G437">
            <v>103799.79</v>
          </cell>
          <cell r="H437" t="str">
            <v>27AABCP0076H1ZK</v>
          </cell>
          <cell r="I437" t="str">
            <v>ACT</v>
          </cell>
          <cell r="J437" t="str">
            <v>f35790288c03c6451c359aab12d680bbf3c1a60c49192f9f01de2e0a6676d3e8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37">
          <cell r="O437">
            <v>103799.79</v>
          </cell>
        </row>
        <row r="438">
          <cell r="D438">
            <v>202722894</v>
          </cell>
          <cell r="E438" t="str">
            <v>18-03-2021</v>
          </cell>
          <cell r="F438" t="str">
            <v>Tax Invoice</v>
          </cell>
          <cell r="G438">
            <v>64806.97</v>
          </cell>
          <cell r="H438" t="str">
            <v>27AAACE7066P1Z3</v>
          </cell>
          <cell r="I438" t="str">
            <v>ACT</v>
          </cell>
          <cell r="J438" t="str">
            <v>9b89095b2bc3ed551a59265cf2d7eda00bb07bf2b569b76e8d15e025547c833f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8">
          <cell r="O438">
            <v>64806.97</v>
          </cell>
        </row>
        <row r="439">
          <cell r="D439">
            <v>202722895</v>
          </cell>
          <cell r="E439" t="str">
            <v>18-03-2021</v>
          </cell>
          <cell r="F439" t="str">
            <v>Tax Invoice</v>
          </cell>
          <cell r="G439">
            <v>7179.78</v>
          </cell>
          <cell r="H439" t="str">
            <v>27AAACE7066P1Z3</v>
          </cell>
          <cell r="I439" t="str">
            <v>ACT</v>
          </cell>
          <cell r="J439" t="str">
            <v>46d286ddfc1270409e505ec21918260bf2cb1374fd315c9bf5ed48c889efc378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9">
          <cell r="O439">
            <v>7179.78</v>
          </cell>
        </row>
        <row r="440">
          <cell r="D440">
            <v>202722896</v>
          </cell>
          <cell r="E440" t="str">
            <v>18-03-2021</v>
          </cell>
          <cell r="F440" t="str">
            <v>Tax Invoice</v>
          </cell>
          <cell r="G440">
            <v>11525.44</v>
          </cell>
          <cell r="H440" t="str">
            <v>27AAACE7066P1Z3</v>
          </cell>
          <cell r="I440" t="str">
            <v>ACT</v>
          </cell>
          <cell r="J440" t="str">
            <v>70981534e0e83490035bc9dff449f22c64af968c8a5da2624aab002be13946bd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0">
          <cell r="O440">
            <v>11525.44</v>
          </cell>
        </row>
        <row r="441">
          <cell r="D441">
            <v>202722897</v>
          </cell>
          <cell r="E441" t="str">
            <v>18-03-2021</v>
          </cell>
          <cell r="F441" t="str">
            <v>Tax Invoice</v>
          </cell>
          <cell r="G441">
            <v>9754.12</v>
          </cell>
          <cell r="H441" t="str">
            <v>27AAACE7066P1Z3</v>
          </cell>
          <cell r="I441" t="str">
            <v>ACT</v>
          </cell>
          <cell r="J441" t="str">
            <v>89b8b1fe1ac7ba0a356b4adf08821cb27e497c43480e8874de3df1aafb931bac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1">
          <cell r="O441">
            <v>9754.12</v>
          </cell>
        </row>
        <row r="442">
          <cell r="D442">
            <v>202722898</v>
          </cell>
          <cell r="E442" t="str">
            <v>18-03-2021</v>
          </cell>
          <cell r="F442" t="str">
            <v>Tax Invoice</v>
          </cell>
          <cell r="G442">
            <v>19224.8</v>
          </cell>
          <cell r="H442" t="str">
            <v>27AAACE7066P1Z3</v>
          </cell>
          <cell r="I442" t="str">
            <v>ACT</v>
          </cell>
          <cell r="J442" t="str">
            <v>e3d1b0e638e7633deaf5d4e2b737ac11157e68a19b255360ea553c604e75802d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2">
          <cell r="O442">
            <v>19224.8</v>
          </cell>
        </row>
        <row r="443">
          <cell r="D443">
            <v>202722899</v>
          </cell>
          <cell r="E443" t="str">
            <v>18-03-2021</v>
          </cell>
          <cell r="F443" t="str">
            <v>Tax Invoice</v>
          </cell>
          <cell r="G443">
            <v>6081.56</v>
          </cell>
          <cell r="H443" t="str">
            <v>27AAACE7066P1Z3</v>
          </cell>
          <cell r="I443" t="str">
            <v>ACT</v>
          </cell>
          <cell r="J443" t="str">
            <v>e3fe9de9a8e74113a8d512258d8de8498b9b1af26dd74da9dfd160e667d0e660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3">
          <cell r="O443">
            <v>6081.56</v>
          </cell>
        </row>
        <row r="444">
          <cell r="D444">
            <v>202722900</v>
          </cell>
          <cell r="E444" t="str">
            <v>18-03-2021</v>
          </cell>
          <cell r="F444" t="str">
            <v>Tax Invoice</v>
          </cell>
          <cell r="G444">
            <v>12977.93</v>
          </cell>
          <cell r="H444" t="str">
            <v>27AAACE7066P1Z3</v>
          </cell>
          <cell r="I444" t="str">
            <v>ACT</v>
          </cell>
          <cell r="J444" t="str">
            <v>37c5b5d75c1d8c805b5975d70258318d887c97fe9f6e631e310685696ade26f2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4">
          <cell r="O444">
            <v>12977.93</v>
          </cell>
        </row>
        <row r="445">
          <cell r="D445">
            <v>202722901</v>
          </cell>
          <cell r="E445" t="str">
            <v>18-03-2021</v>
          </cell>
          <cell r="F445" t="str">
            <v>Tax Invoice</v>
          </cell>
          <cell r="G445">
            <v>17795.94</v>
          </cell>
          <cell r="H445" t="str">
            <v>27AAACE7066P1Z3</v>
          </cell>
          <cell r="I445" t="str">
            <v>ACT</v>
          </cell>
          <cell r="J445" t="str">
            <v>f73e5912436807aa431d14ccfa7df1d6f5aa770e307247776da95c147927cc39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5">
          <cell r="O445">
            <v>17795.94</v>
          </cell>
        </row>
        <row r="446">
          <cell r="D446">
            <v>202722902</v>
          </cell>
          <cell r="E446" t="str">
            <v>18-03-2021</v>
          </cell>
          <cell r="F446" t="str">
            <v>Tax Invoice</v>
          </cell>
          <cell r="G446">
            <v>24302.61</v>
          </cell>
          <cell r="H446" t="str">
            <v>27AAACE7066P1Z3</v>
          </cell>
          <cell r="I446" t="str">
            <v>ACT</v>
          </cell>
          <cell r="J446" t="str">
            <v>a0bfbee5549e8f3b5e569df0d4f6082fd984fa6674ab4b6545e0b64ed487ba67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6">
          <cell r="O446">
            <v>24302.61</v>
          </cell>
        </row>
        <row r="447">
          <cell r="D447">
            <v>202722903</v>
          </cell>
          <cell r="E447" t="str">
            <v>18-03-2021</v>
          </cell>
          <cell r="F447" t="str">
            <v>Tax Invoice</v>
          </cell>
          <cell r="G447">
            <v>24326.23</v>
          </cell>
          <cell r="H447" t="str">
            <v>27AAACE7066P1Z3</v>
          </cell>
          <cell r="I447" t="str">
            <v>ACT</v>
          </cell>
          <cell r="J447" t="str">
            <v>f845b6d05ab2fc6cc479c51f31e87bd9238943d82a145210f1835a1c9ee93f6d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4326.23</v>
          </cell>
        </row>
        <row r="448">
          <cell r="D448">
            <v>202722904</v>
          </cell>
          <cell r="E448" t="str">
            <v>18-03-2021</v>
          </cell>
          <cell r="F448" t="str">
            <v>Tax Invoice</v>
          </cell>
          <cell r="G448">
            <v>12163.12</v>
          </cell>
          <cell r="H448" t="str">
            <v>27AAACE7066P1Z3</v>
          </cell>
          <cell r="I448" t="str">
            <v>ACT</v>
          </cell>
          <cell r="J448" t="str">
            <v>b5e19888704331ed76e20952c89b788f74a8a716ef968ccdd286578d323f9b5a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12163.12</v>
          </cell>
        </row>
        <row r="449">
          <cell r="D449">
            <v>202722905</v>
          </cell>
          <cell r="E449" t="str">
            <v>18-03-2021</v>
          </cell>
          <cell r="F449" t="str">
            <v>Tax Invoice</v>
          </cell>
          <cell r="G449">
            <v>51911.7</v>
          </cell>
          <cell r="H449" t="str">
            <v>27AAACE7066P1Z3</v>
          </cell>
          <cell r="I449" t="str">
            <v>ACT</v>
          </cell>
          <cell r="J449" t="str">
            <v>b5f61354c6478c00fee431cf51ca502fd7412fcb299c337199e552c847e9c9e8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51911.7</v>
          </cell>
        </row>
        <row r="450">
          <cell r="D450">
            <v>202722906</v>
          </cell>
          <cell r="E450" t="str">
            <v>18-03-2021</v>
          </cell>
          <cell r="F450" t="str">
            <v>Tax Invoice</v>
          </cell>
          <cell r="G450">
            <v>39252.62</v>
          </cell>
          <cell r="H450" t="str">
            <v>27AAACE7066P1Z3</v>
          </cell>
          <cell r="I450" t="str">
            <v>ACT</v>
          </cell>
          <cell r="J450" t="str">
            <v>86cf680f1f28c9c69af623fb8624c008a1c324d479945f926b44194090feb11a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0">
          <cell r="O450">
            <v>39252.62</v>
          </cell>
        </row>
        <row r="451">
          <cell r="D451">
            <v>202722907</v>
          </cell>
          <cell r="E451" t="str">
            <v>18-03-2021</v>
          </cell>
          <cell r="F451" t="str">
            <v>Tax Invoice</v>
          </cell>
          <cell r="G451">
            <v>24326.23</v>
          </cell>
          <cell r="H451" t="str">
            <v>27AAACE7066P1Z3</v>
          </cell>
          <cell r="I451" t="str">
            <v>ACT</v>
          </cell>
          <cell r="J451" t="str">
            <v>274de39925ae80f019c7bf1ad8b2650a5a647a564b1f58a274df5e1508af7f9d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1">
          <cell r="O451">
            <v>24326.23</v>
          </cell>
        </row>
        <row r="452">
          <cell r="D452">
            <v>202722908</v>
          </cell>
          <cell r="E452" t="str">
            <v>18-03-2021</v>
          </cell>
          <cell r="F452" t="str">
            <v>Tax Invoice</v>
          </cell>
          <cell r="G452">
            <v>43338.48</v>
          </cell>
          <cell r="H452" t="str">
            <v>27AAACE7066P1Z3</v>
          </cell>
          <cell r="I452" t="str">
            <v>ACT</v>
          </cell>
          <cell r="J452" t="str">
            <v>8eb4f096f102e834655d0db7e0c79277ace71adf39bf87832b2b6d7f351fae5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2">
          <cell r="O452">
            <v>43338.48</v>
          </cell>
        </row>
        <row r="453">
          <cell r="D453">
            <v>202722909</v>
          </cell>
          <cell r="E453" t="str">
            <v>18-03-2021</v>
          </cell>
          <cell r="F453" t="str">
            <v>Tax Invoice</v>
          </cell>
          <cell r="G453">
            <v>12163.12</v>
          </cell>
          <cell r="H453" t="str">
            <v>27AAACE7066P1Z3</v>
          </cell>
          <cell r="I453" t="str">
            <v>ACT</v>
          </cell>
          <cell r="J453" t="str">
            <v>2e2598142761fb7b02d638bcf22182754dc90a8cf9ce5e7b097d7afd7619ec37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3">
          <cell r="O453">
            <v>12163.12</v>
          </cell>
        </row>
        <row r="454">
          <cell r="D454">
            <v>202722910</v>
          </cell>
          <cell r="E454" t="str">
            <v>18-03-2021</v>
          </cell>
          <cell r="F454" t="str">
            <v>Tax Invoice</v>
          </cell>
          <cell r="G454">
            <v>86676.96</v>
          </cell>
          <cell r="H454" t="str">
            <v>27AAACE7066P1Z3</v>
          </cell>
          <cell r="I454" t="str">
            <v>ACT</v>
          </cell>
          <cell r="J454" t="str">
            <v>829238e345c772c9c2810ff41d11a51d28479da120789dca0366923372d8f133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4">
          <cell r="O454">
            <v>86676.96</v>
          </cell>
        </row>
        <row r="455">
          <cell r="D455">
            <v>202722911</v>
          </cell>
          <cell r="E455" t="str">
            <v>18-03-2021</v>
          </cell>
          <cell r="F455" t="str">
            <v>Tax Invoice</v>
          </cell>
          <cell r="G455">
            <v>23239.82</v>
          </cell>
          <cell r="H455" t="str">
            <v>27AAACE7066P1Z3</v>
          </cell>
          <cell r="I455" t="str">
            <v>ACT</v>
          </cell>
          <cell r="J455" t="str">
            <v>8cf1abbad7953283fe589ee741bfee58d15d88ed67de1b53c2dd178d9891b08e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23239.82</v>
          </cell>
        </row>
        <row r="456">
          <cell r="D456">
            <v>202722949</v>
          </cell>
          <cell r="E456" t="str">
            <v>19-03-2021</v>
          </cell>
          <cell r="F456" t="str">
            <v>Tax Invoice</v>
          </cell>
          <cell r="G456">
            <v>81339.36</v>
          </cell>
          <cell r="H456" t="str">
            <v>27AADCB2923M1ZL</v>
          </cell>
          <cell r="I456" t="str">
            <v>ACT</v>
          </cell>
          <cell r="J456" t="str">
            <v>7e1c875842e914dc6794a8e2c2a15ef0276421b0fae0e598b52504af170cb68a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81339.36</v>
          </cell>
        </row>
        <row r="457">
          <cell r="D457">
            <v>202722950</v>
          </cell>
          <cell r="E457" t="str">
            <v>19-03-2021</v>
          </cell>
          <cell r="F457" t="str">
            <v>Tax Invoice</v>
          </cell>
          <cell r="G457">
            <v>7864.69</v>
          </cell>
          <cell r="H457" t="str">
            <v>27AADCB2923M1ZL</v>
          </cell>
          <cell r="I457" t="str">
            <v>ACT</v>
          </cell>
          <cell r="J457" t="str">
            <v>9cd33e84ce66c99d6e195f820b2f78c8d7dd6fb58cbfd32b48d8bdf1f23a3eec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7864.69</v>
          </cell>
        </row>
        <row r="458">
          <cell r="D458">
            <v>202722951</v>
          </cell>
          <cell r="E458" t="str">
            <v>19-03-2021</v>
          </cell>
          <cell r="F458" t="str">
            <v>Tax Invoice</v>
          </cell>
          <cell r="G458">
            <v>11478.2</v>
          </cell>
          <cell r="H458" t="str">
            <v>27AADCB2923M1ZL</v>
          </cell>
          <cell r="I458" t="str">
            <v>ACT</v>
          </cell>
          <cell r="J458" t="str">
            <v>fd40a77a28f08f6b9831bcef81ee09d940e804a195516e4d74ad129a7255cda5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11478.2</v>
          </cell>
        </row>
        <row r="459">
          <cell r="D459">
            <v>202722952</v>
          </cell>
          <cell r="E459" t="str">
            <v>19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a52aba15c63148eabd7435c21aa29380e7c807606a7bde25f6f2e26fd12375c0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953</v>
          </cell>
          <cell r="E460" t="str">
            <v>19-03-2021</v>
          </cell>
          <cell r="F460" t="str">
            <v>Tax Invoice</v>
          </cell>
          <cell r="G460">
            <v>1511.53</v>
          </cell>
          <cell r="H460" t="str">
            <v>27AADCB2923M1ZL</v>
          </cell>
          <cell r="I460" t="str">
            <v>ACT</v>
          </cell>
          <cell r="J460" t="str">
            <v>f3c5384863b5f87d1fad0b860b54011f76459426700a94761b5d8b8fad9e9a50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1511.53</v>
          </cell>
        </row>
        <row r="461">
          <cell r="D461">
            <v>202722954</v>
          </cell>
          <cell r="E461" t="str">
            <v>19-03-2021</v>
          </cell>
          <cell r="F461" t="str">
            <v>Tax Invoice</v>
          </cell>
          <cell r="G461">
            <v>2243.68</v>
          </cell>
          <cell r="H461" t="str">
            <v>27AADCB2923M1ZL</v>
          </cell>
          <cell r="I461" t="str">
            <v>ACT</v>
          </cell>
          <cell r="J461" t="str">
            <v>da802b2ba9f0303a4f04e5a1fc05d700cdc87bc6abfe4229e6205f24b1af749b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43.68</v>
          </cell>
        </row>
        <row r="462">
          <cell r="D462">
            <v>202722955</v>
          </cell>
          <cell r="E462" t="str">
            <v>19-03-2021</v>
          </cell>
          <cell r="F462" t="str">
            <v>Tax Invoice</v>
          </cell>
          <cell r="G462">
            <v>2243.68</v>
          </cell>
          <cell r="H462" t="str">
            <v>27AADCB2923M1ZL</v>
          </cell>
          <cell r="I462" t="str">
            <v>ACT</v>
          </cell>
          <cell r="J462" t="str">
            <v>0fb6f84da0cd20067105048157d31a11a112f8ff6becc835e2256227620274eb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2243.68</v>
          </cell>
        </row>
        <row r="463">
          <cell r="D463">
            <v>202722956</v>
          </cell>
          <cell r="E463" t="str">
            <v>19-03-2021</v>
          </cell>
          <cell r="F463" t="str">
            <v>Tax Invoice</v>
          </cell>
          <cell r="G463">
            <v>18799.69</v>
          </cell>
          <cell r="H463" t="str">
            <v>27AADCB2923M1ZL</v>
          </cell>
          <cell r="I463" t="str">
            <v>ACT</v>
          </cell>
          <cell r="J463" t="str">
            <v>5fdc53f123eb9fe320ab0903a08efb9ef43df417686dedb8d85fc898e48991bd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99.69</v>
          </cell>
        </row>
        <row r="464">
          <cell r="D464">
            <v>202722957</v>
          </cell>
          <cell r="E464" t="str">
            <v>19-03-2021</v>
          </cell>
          <cell r="F464" t="str">
            <v>Tax Invoice</v>
          </cell>
          <cell r="G464">
            <v>9399.84</v>
          </cell>
          <cell r="H464" t="str">
            <v>27AADCB2923M1ZL</v>
          </cell>
          <cell r="I464" t="str">
            <v>ACT</v>
          </cell>
          <cell r="J464" t="str">
            <v>b63a075e35a48ea59b4e9e503c97908eae02b18fa242c4df0f2b86789f5687c7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9399.84</v>
          </cell>
        </row>
        <row r="465">
          <cell r="D465">
            <v>202722958</v>
          </cell>
          <cell r="E465" t="str">
            <v>19-03-2021</v>
          </cell>
          <cell r="F465" t="str">
            <v>Tax Invoice</v>
          </cell>
          <cell r="G465">
            <v>22224.26</v>
          </cell>
          <cell r="H465" t="str">
            <v>27AADCB2923M1ZL</v>
          </cell>
          <cell r="I465" t="str">
            <v>ACT</v>
          </cell>
          <cell r="J465" t="str">
            <v>1775e153446234d839943b1021b76cc73d893811f7d40d89d0627cc8f605a043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2224.26</v>
          </cell>
        </row>
        <row r="466">
          <cell r="D466">
            <v>202722959</v>
          </cell>
          <cell r="E466" t="str">
            <v>19-03-2021</v>
          </cell>
          <cell r="F466" t="str">
            <v>Tax Invoice</v>
          </cell>
          <cell r="G466">
            <v>7652.13</v>
          </cell>
          <cell r="H466" t="str">
            <v>27AADCB2923M1ZL</v>
          </cell>
          <cell r="I466" t="str">
            <v>ACT</v>
          </cell>
          <cell r="J466" t="str">
            <v>b07a35a65e12cbf8a9c5eb208127262ab2c6e10635f2505074fd50f3364ee1c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7652.13</v>
          </cell>
        </row>
        <row r="467">
          <cell r="D467">
            <v>202722960</v>
          </cell>
          <cell r="E467" t="str">
            <v>19-03-2021</v>
          </cell>
          <cell r="F467" t="str">
            <v>Tax Invoice</v>
          </cell>
          <cell r="G467">
            <v>6542.1</v>
          </cell>
          <cell r="H467" t="str">
            <v>27AADCB2923M1ZL</v>
          </cell>
          <cell r="I467" t="str">
            <v>ACT</v>
          </cell>
          <cell r="J467" t="str">
            <v>18e2ddabf9f54fce75d4a2944c72963dda5309f596e63b29ecd5e8f79bd4550b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6542.1</v>
          </cell>
        </row>
        <row r="468">
          <cell r="D468">
            <v>202722961</v>
          </cell>
          <cell r="E468" t="str">
            <v>19-03-2021</v>
          </cell>
          <cell r="F468" t="str">
            <v>Tax Invoice</v>
          </cell>
          <cell r="G468">
            <v>48227.34</v>
          </cell>
          <cell r="H468" t="str">
            <v>27AADCB2923M1ZL</v>
          </cell>
          <cell r="I468" t="str">
            <v>ACT</v>
          </cell>
          <cell r="J468" t="str">
            <v>0e1dfed6647bb7b1cdadfb3c732033ca5291ab84dbff96127e9f845e2b8e4734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8227.34</v>
          </cell>
        </row>
        <row r="469">
          <cell r="D469">
            <v>202722962</v>
          </cell>
          <cell r="E469" t="str">
            <v>19-03-2021</v>
          </cell>
          <cell r="F469" t="str">
            <v>Tax Invoice</v>
          </cell>
          <cell r="G469">
            <v>7475</v>
          </cell>
          <cell r="H469" t="str">
            <v>27AADCB2923M1ZL</v>
          </cell>
          <cell r="I469" t="str">
            <v>ACT</v>
          </cell>
          <cell r="J469" t="str">
            <v>5047a7c2391e5de9d7e11d1ff1718afca3c13b688c5d409031e1fb666d1af95d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7475</v>
          </cell>
        </row>
        <row r="470">
          <cell r="D470">
            <v>202722963</v>
          </cell>
          <cell r="E470" t="str">
            <v>19-03-2021</v>
          </cell>
          <cell r="F470" t="str">
            <v>Tax Invoice</v>
          </cell>
          <cell r="G470">
            <v>81339.36</v>
          </cell>
          <cell r="H470" t="str">
            <v>27AADCB2923M1ZL</v>
          </cell>
          <cell r="I470" t="str">
            <v>ACT</v>
          </cell>
          <cell r="J470" t="str">
            <v>d114c5e963fe01f8394f7c1720052a0c81f027bc3b723740a1bbee9c3aac29c0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81339.36</v>
          </cell>
        </row>
        <row r="471">
          <cell r="D471">
            <v>202722964</v>
          </cell>
          <cell r="E471" t="str">
            <v>19-03-2021</v>
          </cell>
          <cell r="F471" t="str">
            <v>Tax Invoice</v>
          </cell>
          <cell r="G471">
            <v>3158.87</v>
          </cell>
          <cell r="H471" t="str">
            <v>27AADCB2923M1ZL</v>
          </cell>
          <cell r="I471" t="str">
            <v>ACT</v>
          </cell>
          <cell r="J471" t="str">
            <v>229a1ae7286c4a1d21fcde6f8d8f98b62a74d50accd4ec8195d84c97a5880364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3158.87</v>
          </cell>
        </row>
        <row r="472">
          <cell r="D472">
            <v>202722965</v>
          </cell>
          <cell r="E472" t="str">
            <v>19-03-2021</v>
          </cell>
          <cell r="F472" t="str">
            <v>Tax Invoice</v>
          </cell>
          <cell r="G472">
            <v>4074.05</v>
          </cell>
          <cell r="H472" t="str">
            <v>27AADCB2923M1ZL</v>
          </cell>
          <cell r="I472" t="str">
            <v>ACT</v>
          </cell>
          <cell r="J472" t="str">
            <v>a93b367dc6b129ab11b3af48f315730529d53cfd471123b9bf6cab595105b90c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4074.05</v>
          </cell>
        </row>
        <row r="473">
          <cell r="D473">
            <v>202722966</v>
          </cell>
          <cell r="E473" t="str">
            <v>19-03-2021</v>
          </cell>
          <cell r="F473" t="str">
            <v>Tax Invoice</v>
          </cell>
          <cell r="G473">
            <v>6801.9</v>
          </cell>
          <cell r="H473" t="str">
            <v>27AADCB2923M1ZL</v>
          </cell>
          <cell r="I473" t="str">
            <v>ACT</v>
          </cell>
          <cell r="J473" t="str">
            <v>5ee784103b5cf16282d7b4ddc491f2ca3c62ff944ca18b36fc3b0f234464767d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6801.9</v>
          </cell>
        </row>
        <row r="474">
          <cell r="D474">
            <v>202722967</v>
          </cell>
          <cell r="E474" t="str">
            <v>19-03-2021</v>
          </cell>
          <cell r="F474" t="str">
            <v>Tax Invoice</v>
          </cell>
          <cell r="G474">
            <v>65609.97</v>
          </cell>
          <cell r="H474" t="str">
            <v>27AADCB2923M1ZL</v>
          </cell>
          <cell r="I474" t="str">
            <v>ACT</v>
          </cell>
          <cell r="J474" t="str">
            <v>30d620f60140b50fe692dd03a2aabc79fc2a7d5227d67c9445a443ee68d46544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65609.97</v>
          </cell>
        </row>
        <row r="475">
          <cell r="D475">
            <v>202722968</v>
          </cell>
          <cell r="E475" t="str">
            <v>19-03-2021</v>
          </cell>
          <cell r="F475" t="str">
            <v>Tax Invoice</v>
          </cell>
          <cell r="G475">
            <v>18303.72</v>
          </cell>
          <cell r="H475" t="str">
            <v>27AADCB2923M1ZL</v>
          </cell>
          <cell r="I475" t="str">
            <v>ACT</v>
          </cell>
          <cell r="J475" t="str">
            <v>0c1853ae675106aaa16e19654341ab794f1ba4d221c55c967616e51e37e1ac2f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8303.72</v>
          </cell>
        </row>
        <row r="476">
          <cell r="D476">
            <v>202722969</v>
          </cell>
          <cell r="E476" t="str">
            <v>19-03-2021</v>
          </cell>
          <cell r="F476" t="str">
            <v>Tax Invoice</v>
          </cell>
          <cell r="G476">
            <v>18894.16</v>
          </cell>
          <cell r="H476" t="str">
            <v>27AADCB2923M1ZL</v>
          </cell>
          <cell r="I476" t="str">
            <v>ACT</v>
          </cell>
          <cell r="J476" t="str">
            <v>349af180755e86ca6c0fa108705fa02b3a314a53cc4dfff28ceb57d6fcafe07e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8894.16</v>
          </cell>
        </row>
        <row r="477">
          <cell r="D477">
            <v>202722970</v>
          </cell>
          <cell r="E477" t="str">
            <v>19-03-2021</v>
          </cell>
          <cell r="F477" t="str">
            <v>Tax Invoice</v>
          </cell>
          <cell r="G477">
            <v>12635.47</v>
          </cell>
          <cell r="H477" t="str">
            <v>27AADCB2923M1ZL</v>
          </cell>
          <cell r="I477" t="str">
            <v>ACT</v>
          </cell>
          <cell r="J477" t="str">
            <v>aa2814a73fe2e8a22c5c38757558e6ce21e30466f6f66a865bb66a9e667be49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12635.47</v>
          </cell>
        </row>
        <row r="478">
          <cell r="D478">
            <v>202722971</v>
          </cell>
          <cell r="E478" t="str">
            <v>19-03-2021</v>
          </cell>
          <cell r="F478" t="str">
            <v>Tax Invoice</v>
          </cell>
          <cell r="G478">
            <v>64806.97</v>
          </cell>
          <cell r="H478" t="str">
            <v>27AAACE7066P1Z3</v>
          </cell>
          <cell r="I478" t="str">
            <v>ACT</v>
          </cell>
          <cell r="J478" t="str">
            <v>7c60c832f3f15b7409d2cacaf0d6f197010c94fe53ad2895b9fed684e469559c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64806.97</v>
          </cell>
        </row>
        <row r="479">
          <cell r="D479">
            <v>202722972</v>
          </cell>
          <cell r="E479" t="str">
            <v>19-03-2021</v>
          </cell>
          <cell r="F479" t="str">
            <v>Tax Invoice</v>
          </cell>
          <cell r="G479">
            <v>40504.36</v>
          </cell>
          <cell r="H479" t="str">
            <v>27AAACE7066P1Z3</v>
          </cell>
          <cell r="I479" t="str">
            <v>ACT</v>
          </cell>
          <cell r="J479" t="str">
            <v>18c9dd0a0e6b2c1e301731d70a92d015f99d5b4d37ea3b023cdacf9a40e7c5c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40504.36</v>
          </cell>
        </row>
        <row r="480">
          <cell r="D480">
            <v>202722973</v>
          </cell>
          <cell r="E480" t="str">
            <v>19-03-2021</v>
          </cell>
          <cell r="F480" t="str">
            <v>Tax Invoice</v>
          </cell>
          <cell r="G480">
            <v>7179.78</v>
          </cell>
          <cell r="H480" t="str">
            <v>27AAACE7066P1Z3</v>
          </cell>
          <cell r="I480" t="str">
            <v>ACT</v>
          </cell>
          <cell r="J480" t="str">
            <v>c409f214bc5420fb92907a3d87922e465474601b66506b634e4e2afb030f98d9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7179.78</v>
          </cell>
        </row>
        <row r="481">
          <cell r="D481">
            <v>202722974</v>
          </cell>
          <cell r="E481" t="str">
            <v>19-03-2021</v>
          </cell>
          <cell r="F481" t="str">
            <v>Tax Invoice</v>
          </cell>
          <cell r="G481">
            <v>11525.44</v>
          </cell>
          <cell r="H481" t="str">
            <v>27AAACE7066P1Z3</v>
          </cell>
          <cell r="I481" t="str">
            <v>ACT</v>
          </cell>
          <cell r="J481" t="str">
            <v>dac3b532deed5d87b6de83d9ed8e32a011be3fff77aa0f958decdbdd6914341e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11525.44</v>
          </cell>
        </row>
        <row r="482">
          <cell r="D482">
            <v>202722975</v>
          </cell>
          <cell r="E482" t="str">
            <v>19-03-2021</v>
          </cell>
          <cell r="F482" t="str">
            <v>Tax Invoice</v>
          </cell>
          <cell r="G482">
            <v>19224.8</v>
          </cell>
          <cell r="H482" t="str">
            <v>27AAACE7066P1Z3</v>
          </cell>
          <cell r="I482" t="str">
            <v>ACT</v>
          </cell>
          <cell r="J482" t="str">
            <v>b31c1f20b68b79da8a1ee95bbdee036f0faf0ea672bc82811fdfe1ea0d26d706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9224.8</v>
          </cell>
        </row>
        <row r="483">
          <cell r="D483">
            <v>202722976</v>
          </cell>
          <cell r="E483" t="str">
            <v>19-03-2021</v>
          </cell>
          <cell r="F483" t="str">
            <v>Tax Invoice</v>
          </cell>
          <cell r="G483">
            <v>9754.11</v>
          </cell>
          <cell r="H483" t="str">
            <v>27AAACE7066P1Z3</v>
          </cell>
          <cell r="I483" t="str">
            <v>ACT</v>
          </cell>
          <cell r="J483" t="str">
            <v>1dbf33e7b69df5f8822e14d5316713c52e0d8d04b6c90a51f3d72f36c9afb9fe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3">
          <cell r="O483">
            <v>9754.11</v>
          </cell>
        </row>
        <row r="484">
          <cell r="D484">
            <v>202722977</v>
          </cell>
          <cell r="E484" t="str">
            <v>19-03-2021</v>
          </cell>
          <cell r="F484" t="str">
            <v>Tax Invoice</v>
          </cell>
          <cell r="G484">
            <v>12977.93</v>
          </cell>
          <cell r="H484" t="str">
            <v>27AAACE7066P1Z3</v>
          </cell>
          <cell r="I484" t="str">
            <v>ACT</v>
          </cell>
          <cell r="J484" t="str">
            <v>713a21fd82891e459ea55ca718c2970af7797f0a0c3ea8f204725f1541f2971b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4">
          <cell r="O484">
            <v>12977.93</v>
          </cell>
        </row>
        <row r="485">
          <cell r="D485">
            <v>202722978</v>
          </cell>
          <cell r="E485" t="str">
            <v>19-03-2021</v>
          </cell>
          <cell r="F485" t="str">
            <v>Tax Invoice</v>
          </cell>
          <cell r="G485">
            <v>15304.26</v>
          </cell>
          <cell r="H485" t="str">
            <v>27AAACE7066P1Z3</v>
          </cell>
          <cell r="I485" t="str">
            <v>ACT</v>
          </cell>
          <cell r="J485" t="str">
            <v>9531f8949cd09b7cd4ca29bc3abddbc2bdd6fd0cb2ba8060bbf8d9861a58c68f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304.26</v>
          </cell>
        </row>
        <row r="486">
          <cell r="D486">
            <v>202722979</v>
          </cell>
          <cell r="E486" t="str">
            <v>19-03-2021</v>
          </cell>
          <cell r="F486" t="str">
            <v>Tax Invoice</v>
          </cell>
          <cell r="G486">
            <v>15304.27</v>
          </cell>
          <cell r="H486" t="str">
            <v>27AAACE7066P1Z3</v>
          </cell>
          <cell r="I486" t="str">
            <v>ACT</v>
          </cell>
          <cell r="J486" t="str">
            <v>4995f3b6d399f09830f890fd1595242852e479fd3e701e31bf6e632c52b15d7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5304.27</v>
          </cell>
        </row>
        <row r="487">
          <cell r="D487">
            <v>202722980</v>
          </cell>
          <cell r="E487" t="str">
            <v>19-03-2021</v>
          </cell>
          <cell r="F487" t="str">
            <v>Tax Invoice</v>
          </cell>
          <cell r="G487">
            <v>5384.84</v>
          </cell>
          <cell r="H487" t="str">
            <v>27AAPCS4011D1ZK</v>
          </cell>
          <cell r="I487" t="str">
            <v>ACT</v>
          </cell>
          <cell r="J487" t="str">
            <v>581fdc893f94ec98a88d79add5e7ed9b841f9cfe088d459034eb1a50ce6704e9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7">
          <cell r="O487">
            <v>5384.84</v>
          </cell>
        </row>
        <row r="488">
          <cell r="D488">
            <v>202722981</v>
          </cell>
          <cell r="E488" t="str">
            <v>19-03-2021</v>
          </cell>
          <cell r="F488" t="str">
            <v>Tax Invoice</v>
          </cell>
          <cell r="G488">
            <v>7652.13</v>
          </cell>
          <cell r="H488" t="str">
            <v>27AAPCS4011D1ZK</v>
          </cell>
          <cell r="I488" t="str">
            <v>ACT</v>
          </cell>
          <cell r="J488" t="str">
            <v>62259ecece393054f61a5564387e660d1b50792ff8d02f26b71effbbbaaa9f5f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8">
          <cell r="O488">
            <v>7652.13</v>
          </cell>
        </row>
        <row r="489">
          <cell r="D489">
            <v>202722982</v>
          </cell>
          <cell r="E489" t="str">
            <v>19-03-2021</v>
          </cell>
          <cell r="F489" t="str">
            <v>Tax Invoice</v>
          </cell>
          <cell r="G489">
            <v>9187.29</v>
          </cell>
          <cell r="H489" t="str">
            <v>27AAPCS4011D1ZK</v>
          </cell>
          <cell r="I489" t="str">
            <v>ACT</v>
          </cell>
          <cell r="J489" t="str">
            <v>f2aa276a54cebdeb5241a3533c8eec1ea0d34627f3de7f5266b180249c0df99d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9187.29</v>
          </cell>
        </row>
        <row r="490">
          <cell r="D490">
            <v>202722983</v>
          </cell>
          <cell r="E490" t="str">
            <v>19-03-2021</v>
          </cell>
          <cell r="F490" t="str">
            <v>Tax Invoice</v>
          </cell>
          <cell r="G490">
            <v>21066.99</v>
          </cell>
          <cell r="H490" t="str">
            <v>27AACCA2867L1ZE</v>
          </cell>
          <cell r="I490" t="str">
            <v>ACT</v>
          </cell>
          <cell r="J490" t="str">
            <v>565b8aa4647e9aac6c3eb95b7ca0672e69c380e3e2d012a96494a457204c6e95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0">
          <cell r="O490">
            <v>21066.99</v>
          </cell>
        </row>
        <row r="491">
          <cell r="D491">
            <v>202722984</v>
          </cell>
          <cell r="E491" t="str">
            <v>19-03-2021</v>
          </cell>
          <cell r="F491" t="str">
            <v>Tax Invoice</v>
          </cell>
          <cell r="G491">
            <v>7652.13</v>
          </cell>
          <cell r="H491" t="str">
            <v>27AACCA2867L1ZE</v>
          </cell>
          <cell r="I491" t="str">
            <v>ACT</v>
          </cell>
          <cell r="J491" t="str">
            <v>4884adf0f91191b866d5b31a48d6cf1e2c3c387be36817d44b427711091b4d08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1">
          <cell r="O491">
            <v>7652.13</v>
          </cell>
        </row>
        <row r="492">
          <cell r="D492">
            <v>202722985</v>
          </cell>
          <cell r="E492" t="str">
            <v>19-03-2021</v>
          </cell>
          <cell r="F492" t="str">
            <v>Tax Invoice</v>
          </cell>
          <cell r="G492">
            <v>13003.6</v>
          </cell>
          <cell r="H492" t="str">
            <v>27AABCL0415E1Z3</v>
          </cell>
          <cell r="I492" t="str">
            <v>ACT</v>
          </cell>
          <cell r="J492" t="str">
            <v>37e5cd4636c30d8ebe055a07ca5daa076299c3064e66e3ae6915ae732f701aac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2">
          <cell r="O492">
            <v>13003.6</v>
          </cell>
        </row>
        <row r="493">
          <cell r="D493">
            <v>202722986</v>
          </cell>
          <cell r="E493" t="str">
            <v>19-03-2021</v>
          </cell>
          <cell r="F493" t="str">
            <v>Tax Invoice</v>
          </cell>
          <cell r="G493">
            <v>16000.8</v>
          </cell>
          <cell r="H493" t="str">
            <v>27AABCL0415E1Z3</v>
          </cell>
          <cell r="I493" t="str">
            <v>ACT</v>
          </cell>
          <cell r="J493" t="str">
            <v>48f4e9c3892a714a6a12160bd98087757f620c36f001dc49d7b0400b07b9665b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3">
          <cell r="O493">
            <v>16000.8</v>
          </cell>
        </row>
        <row r="494">
          <cell r="D494">
            <v>202722987</v>
          </cell>
          <cell r="E494" t="str">
            <v>19-03-2021</v>
          </cell>
          <cell r="F494" t="str">
            <v>Tax Invoice</v>
          </cell>
          <cell r="G494">
            <v>12635.46</v>
          </cell>
          <cell r="H494" t="str">
            <v>27AADCB2923M1ZL</v>
          </cell>
          <cell r="I494" t="str">
            <v>ACT</v>
          </cell>
          <cell r="J494" t="str">
            <v>00dc2916ab7649741bfa9f8b015418bfc2cba186844bfd530ed183be5efd3810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4">
          <cell r="O494">
            <v>12635.46</v>
          </cell>
        </row>
        <row r="495">
          <cell r="D495">
            <v>202722988</v>
          </cell>
          <cell r="E495" t="str">
            <v>19-03-2021</v>
          </cell>
          <cell r="F495" t="str">
            <v>Tax Invoice</v>
          </cell>
          <cell r="G495">
            <v>29758.3</v>
          </cell>
          <cell r="H495" t="str">
            <v>27AADCB2923M1ZL</v>
          </cell>
          <cell r="I495" t="str">
            <v>ACT</v>
          </cell>
          <cell r="J495" t="str">
            <v>026bbef9dd6503b10591bf37aa3b30ad94f8af92d11d8518dd60e0ec44e9fa8a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5">
          <cell r="O495">
            <v>29758.3</v>
          </cell>
        </row>
        <row r="496">
          <cell r="D496">
            <v>202722989</v>
          </cell>
          <cell r="E496" t="str">
            <v>19-03-2021</v>
          </cell>
          <cell r="F496" t="str">
            <v>Tax Invoice</v>
          </cell>
          <cell r="G496">
            <v>13698.27</v>
          </cell>
          <cell r="H496" t="str">
            <v>27AADCB2923M1ZL</v>
          </cell>
          <cell r="I496" t="str">
            <v>ACT</v>
          </cell>
          <cell r="J496" t="str">
            <v>901f6ce6a9c3e26b11ca91594f7bbaa9b59ef25d9affcdbc1ac41ddefbe3b3c2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6">
          <cell r="O496">
            <v>13698.27</v>
          </cell>
        </row>
        <row r="497">
          <cell r="D497">
            <v>202722990</v>
          </cell>
          <cell r="E497" t="str">
            <v>19-03-2021</v>
          </cell>
          <cell r="F497" t="str">
            <v>Tax Invoice</v>
          </cell>
          <cell r="G497">
            <v>17795.94</v>
          </cell>
          <cell r="H497" t="str">
            <v>27AAACE7066P1Z3</v>
          </cell>
          <cell r="I497" t="str">
            <v>ACT</v>
          </cell>
          <cell r="J497" t="str">
            <v>b551d00e178577be2e616fee9e0ef7e60a0aceadbe737d1cf9c2698c03ce62a6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7">
          <cell r="O497">
            <v>17795.94</v>
          </cell>
        </row>
        <row r="498">
          <cell r="D498">
            <v>202722991</v>
          </cell>
          <cell r="E498" t="str">
            <v>19-03-2021</v>
          </cell>
          <cell r="F498" t="str">
            <v>Tax Invoice</v>
          </cell>
          <cell r="G498">
            <v>17795.94</v>
          </cell>
          <cell r="H498" t="str">
            <v>27AAACE7066P1Z3</v>
          </cell>
          <cell r="I498" t="str">
            <v>ACT</v>
          </cell>
          <cell r="J498" t="str">
            <v>8c0a35ffebac52ec8433f443d0b747a1045fc3b4df937c52e56907b5ff21252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8">
          <cell r="O498">
            <v>17795.94</v>
          </cell>
        </row>
        <row r="499">
          <cell r="D499">
            <v>202722992</v>
          </cell>
          <cell r="E499" t="str">
            <v>19-03-2021</v>
          </cell>
          <cell r="F499" t="str">
            <v>Tax Invoice</v>
          </cell>
          <cell r="G499">
            <v>24302.61</v>
          </cell>
          <cell r="H499" t="str">
            <v>27AAACE7066P1Z3</v>
          </cell>
          <cell r="I499" t="str">
            <v>ACT</v>
          </cell>
          <cell r="J499" t="str">
            <v>1acb59a1e4330a3b0fad8af42026ac15820a69d901b000099db0e8269c7b035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9">
          <cell r="O499">
            <v>24302.61</v>
          </cell>
        </row>
        <row r="500">
          <cell r="D500">
            <v>202722993</v>
          </cell>
          <cell r="E500" t="str">
            <v>19-03-2021</v>
          </cell>
          <cell r="F500" t="str">
            <v>Tax Invoice</v>
          </cell>
          <cell r="G500">
            <v>51911.71</v>
          </cell>
          <cell r="H500" t="str">
            <v>27AAACE7066P1Z3</v>
          </cell>
          <cell r="I500" t="str">
            <v>ACT</v>
          </cell>
          <cell r="J500" t="str">
            <v>1c81c21ee5530dc9b0af4e4d2f109d2c8f6bc11f77e67ced419d3cfdeae42c94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0">
          <cell r="O500">
            <v>51911.71</v>
          </cell>
        </row>
        <row r="501">
          <cell r="D501">
            <v>202722994</v>
          </cell>
          <cell r="E501" t="str">
            <v>19-03-2021</v>
          </cell>
          <cell r="F501" t="str">
            <v>Tax Invoice</v>
          </cell>
          <cell r="G501">
            <v>52336.82</v>
          </cell>
          <cell r="H501" t="str">
            <v>27AAACE7066P1Z3</v>
          </cell>
          <cell r="I501" t="str">
            <v>ACT</v>
          </cell>
          <cell r="J501" t="str">
            <v>dacfe562080809f7fd625b7e97729a42a0954f193f185c96d2765e8ce9cdcb59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1">
          <cell r="O501">
            <v>52336.82</v>
          </cell>
        </row>
        <row r="502">
          <cell r="D502">
            <v>202722995</v>
          </cell>
          <cell r="E502" t="str">
            <v>19-03-2021</v>
          </cell>
          <cell r="F502" t="str">
            <v>Tax Invoice</v>
          </cell>
          <cell r="G502">
            <v>158090.98</v>
          </cell>
          <cell r="H502" t="str">
            <v>27AAACG2062M1ZL</v>
          </cell>
          <cell r="I502" t="str">
            <v>ACT</v>
          </cell>
          <cell r="J502" t="str">
            <v>f3793f3edd306b64e8c21c5e6c342af41e9cf2394180b44c843cfd2f0e827fc2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2">
          <cell r="O502">
            <v>158090.98</v>
          </cell>
        </row>
        <row r="503">
          <cell r="D503">
            <v>202722996</v>
          </cell>
          <cell r="E503" t="str">
            <v>19-03-2021</v>
          </cell>
          <cell r="F503" t="str">
            <v>Tax Invoice</v>
          </cell>
          <cell r="G503">
            <v>13580.18</v>
          </cell>
          <cell r="H503" t="str">
            <v>27AAACG2062M1ZL</v>
          </cell>
          <cell r="I503" t="str">
            <v>ACT</v>
          </cell>
          <cell r="J503" t="str">
            <v>21f43c7a9b20db7a6bc1ad07e889dfe1cad5ab473a76a85921b9be3b6a83767a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3">
          <cell r="O503">
            <v>13580.18</v>
          </cell>
        </row>
        <row r="504">
          <cell r="D504">
            <v>202722997</v>
          </cell>
          <cell r="E504" t="str">
            <v>19-03-2021</v>
          </cell>
          <cell r="F504" t="str">
            <v>Tax Invoice</v>
          </cell>
          <cell r="G504">
            <v>12682.7</v>
          </cell>
          <cell r="H504" t="str">
            <v>27AAACG2062M1ZL</v>
          </cell>
          <cell r="I504" t="str">
            <v>ACT</v>
          </cell>
          <cell r="J504" t="str">
            <v>baeb84a7e55942a859a2d6083c29a10c7c78f7ab2aebeea9350d1f514fc5b421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4">
          <cell r="O504">
            <v>12682.7</v>
          </cell>
        </row>
        <row r="505">
          <cell r="D505">
            <v>202722998</v>
          </cell>
          <cell r="E505" t="str">
            <v>19-03-2021</v>
          </cell>
          <cell r="F505" t="str">
            <v>Tax Invoice</v>
          </cell>
          <cell r="G505">
            <v>10096.56</v>
          </cell>
          <cell r="H505" t="str">
            <v>27AAACG2062M1ZL</v>
          </cell>
          <cell r="I505" t="str">
            <v>ACT</v>
          </cell>
          <cell r="J505" t="str">
            <v>1497317ab14e6a238dad9b0477745b0eb9dcfdb10cd60a0ecc597a8f6d8640e1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5">
          <cell r="O505">
            <v>10096.56</v>
          </cell>
        </row>
        <row r="506">
          <cell r="D506">
            <v>202722999</v>
          </cell>
          <cell r="E506" t="str">
            <v>19-03-2021</v>
          </cell>
          <cell r="F506" t="str">
            <v>Tax Invoice</v>
          </cell>
          <cell r="G506">
            <v>9458.88</v>
          </cell>
          <cell r="H506" t="str">
            <v>27AAACG2062M1ZL</v>
          </cell>
          <cell r="I506" t="str">
            <v>ACT</v>
          </cell>
          <cell r="J506" t="str">
            <v>1bbc108d4cd8e11236c92770e775ef77fd0ba53d904ca845f96b4e5237a2f0c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6">
          <cell r="O506">
            <v>9458.88</v>
          </cell>
        </row>
        <row r="507">
          <cell r="D507">
            <v>202723000</v>
          </cell>
          <cell r="E507" t="str">
            <v>19-03-2021</v>
          </cell>
          <cell r="F507" t="str">
            <v>Tax Invoice</v>
          </cell>
          <cell r="G507">
            <v>20263.98</v>
          </cell>
          <cell r="H507" t="str">
            <v>27AAACG2062M1ZL</v>
          </cell>
          <cell r="I507" t="str">
            <v>ACT</v>
          </cell>
          <cell r="J507" t="str">
            <v>6956af529c2b47fc8d1430474627efddbb99c1f2eba6efc4d138f192314d82a6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7">
          <cell r="O507">
            <v>20263.98</v>
          </cell>
        </row>
        <row r="508">
          <cell r="D508">
            <v>202723001</v>
          </cell>
          <cell r="E508" t="str">
            <v>19-03-2021</v>
          </cell>
          <cell r="F508" t="str">
            <v>Tax Invoice</v>
          </cell>
          <cell r="G508">
            <v>6081.56</v>
          </cell>
          <cell r="H508" t="str">
            <v>27AAACE7066P1Z3</v>
          </cell>
          <cell r="I508" t="str">
            <v>ACT</v>
          </cell>
          <cell r="J508" t="str">
            <v>129cf6c17562eff7dfa9e5d359b454ab2e2612b36e86af3577aad122acf6affe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6081.56</v>
          </cell>
        </row>
        <row r="509">
          <cell r="D509">
            <v>202723002</v>
          </cell>
          <cell r="E509" t="str">
            <v>19-03-2021</v>
          </cell>
          <cell r="F509" t="str">
            <v>Tax Invoice</v>
          </cell>
          <cell r="G509">
            <v>21669.24</v>
          </cell>
          <cell r="H509" t="str">
            <v>27AAACE7066P1Z3</v>
          </cell>
          <cell r="I509" t="str">
            <v>ACT</v>
          </cell>
          <cell r="J509" t="str">
            <v>36ae3edbdbeb6438c14c5f4c0bbe5ee315072f75219f74c088c2b4ce08ce97ec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21669.24</v>
          </cell>
        </row>
        <row r="510">
          <cell r="D510">
            <v>202723003</v>
          </cell>
          <cell r="E510" t="str">
            <v>19-03-2021</v>
          </cell>
          <cell r="F510" t="str">
            <v>Tax Invoice</v>
          </cell>
          <cell r="G510">
            <v>86676.96</v>
          </cell>
          <cell r="H510" t="str">
            <v>27AAACE7066P1Z3</v>
          </cell>
          <cell r="I510" t="str">
            <v>ACT</v>
          </cell>
          <cell r="J510" t="str">
            <v>27e234a3f7ee075295f26472cd70961445616a80e9b00d6211291c7ec01bacc5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86676.96</v>
          </cell>
        </row>
        <row r="511">
          <cell r="D511">
            <v>202723004</v>
          </cell>
          <cell r="E511" t="str">
            <v>19-03-2021</v>
          </cell>
          <cell r="F511" t="str">
            <v>Tax Invoice</v>
          </cell>
          <cell r="G511">
            <v>36489.35</v>
          </cell>
          <cell r="H511" t="str">
            <v>27AAACE7066P1Z3</v>
          </cell>
          <cell r="I511" t="str">
            <v>ACT</v>
          </cell>
          <cell r="J511" t="str">
            <v>710d0e44afb4c4ad4007c94a650b34c752512938a483c8c58495b4df6e814e64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1">
          <cell r="O511">
            <v>36489.35</v>
          </cell>
        </row>
        <row r="512">
          <cell r="D512">
            <v>202723005</v>
          </cell>
          <cell r="E512" t="str">
            <v>19-03-2021</v>
          </cell>
          <cell r="F512" t="str">
            <v>Tax Invoice</v>
          </cell>
          <cell r="G512">
            <v>23239.82</v>
          </cell>
          <cell r="H512" t="str">
            <v>27AAACE7066P1Z3</v>
          </cell>
          <cell r="I512" t="str">
            <v>ACT</v>
          </cell>
          <cell r="J512" t="str">
            <v>0cb486a2703d878239e700e34449320572128d298ea8dbd294e00831fc0431e9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23239.82</v>
          </cell>
        </row>
        <row r="513">
          <cell r="D513">
            <v>202723006</v>
          </cell>
          <cell r="E513" t="str">
            <v>19-03-2021</v>
          </cell>
          <cell r="F513" t="str">
            <v>Tax Invoice</v>
          </cell>
          <cell r="G513">
            <v>10769.67</v>
          </cell>
          <cell r="H513" t="str">
            <v>27AAACE7066P1Z3</v>
          </cell>
          <cell r="I513" t="str">
            <v>ACT</v>
          </cell>
          <cell r="J513" t="str">
            <v>31e350c76a0dda2589fdd2919094f4c45218952b72d09b22143d6ddb686e2695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3">
          <cell r="O513">
            <v>10769.67</v>
          </cell>
        </row>
        <row r="514">
          <cell r="D514">
            <v>202723007</v>
          </cell>
          <cell r="E514" t="str">
            <v>19-03-2021</v>
          </cell>
          <cell r="F514" t="str">
            <v>Tax Invoice</v>
          </cell>
          <cell r="G514">
            <v>10769.67</v>
          </cell>
          <cell r="H514" t="str">
            <v>27AAACE7066P1Z3</v>
          </cell>
          <cell r="I514" t="str">
            <v>ACT</v>
          </cell>
          <cell r="J514" t="str">
            <v>93e303ccd48b73dcaffee33d016d58cd880f798ef5fd20bff560b24974064dde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0769.67</v>
          </cell>
        </row>
        <row r="515">
          <cell r="D515">
            <v>202723008</v>
          </cell>
          <cell r="E515" t="str">
            <v>19-03-2021</v>
          </cell>
          <cell r="F515" t="str">
            <v>Tax Invoice</v>
          </cell>
          <cell r="G515">
            <v>32356.25</v>
          </cell>
          <cell r="H515" t="str">
            <v>27AAACE7066P1Z3</v>
          </cell>
          <cell r="I515" t="str">
            <v>ACT</v>
          </cell>
          <cell r="J515" t="str">
            <v>1b082556f38c7070e97587d7825e564e0d0c698cb1274d9a25319c4f0e9f4ef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32356.25</v>
          </cell>
        </row>
        <row r="516">
          <cell r="D516">
            <v>202723009</v>
          </cell>
          <cell r="E516" t="str">
            <v>19-03-2021</v>
          </cell>
          <cell r="F516" t="str">
            <v>Tax Invoice</v>
          </cell>
          <cell r="G516">
            <v>10769.67</v>
          </cell>
          <cell r="H516" t="str">
            <v>27AAPCS4011D1ZK</v>
          </cell>
          <cell r="I516" t="str">
            <v>ACT</v>
          </cell>
          <cell r="J516" t="str">
            <v>b8fcc64956bd1756bdde4a2f98ec3eb65b18af063ed78a76fbe95993b17a95f4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6">
          <cell r="O516">
            <v>10769.67</v>
          </cell>
        </row>
        <row r="517">
          <cell r="D517">
            <v>202723010</v>
          </cell>
          <cell r="E517" t="str">
            <v>19-03-2021</v>
          </cell>
          <cell r="F517" t="str">
            <v>Tax Invoice</v>
          </cell>
          <cell r="G517">
            <v>15304.27</v>
          </cell>
          <cell r="H517" t="str">
            <v>27AAPCS4011D1ZK</v>
          </cell>
          <cell r="I517" t="str">
            <v>ACT</v>
          </cell>
          <cell r="J517" t="str">
            <v>7c5df3f01cbc52f796d48d47b80d39fe87a646ffd02ec36325d13ec887c67eb2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7">
          <cell r="O517">
            <v>15304.27</v>
          </cell>
        </row>
        <row r="518">
          <cell r="D518">
            <v>202723011</v>
          </cell>
          <cell r="E518" t="str">
            <v>19-03-2021</v>
          </cell>
          <cell r="F518" t="str">
            <v>Tax Invoice</v>
          </cell>
          <cell r="G518">
            <v>32356.25</v>
          </cell>
          <cell r="H518" t="str">
            <v>27AAPCS4011D1ZK</v>
          </cell>
          <cell r="I518" t="str">
            <v>ACT</v>
          </cell>
          <cell r="J518" t="str">
            <v>8d0248440db12e2039a2bec64add861e3674b59b4fdb3c0bf1b514756666ec0c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8">
          <cell r="O518">
            <v>32356.25</v>
          </cell>
        </row>
        <row r="519">
          <cell r="D519">
            <v>202723012</v>
          </cell>
          <cell r="E519" t="str">
            <v>19-03-2021</v>
          </cell>
          <cell r="F519" t="str">
            <v>Tax Invoice</v>
          </cell>
          <cell r="G519">
            <v>5384.84</v>
          </cell>
          <cell r="H519" t="str">
            <v>27AACCA2867L1ZE</v>
          </cell>
          <cell r="I519" t="str">
            <v>ACT</v>
          </cell>
          <cell r="J519" t="str">
            <v>b77b5faff2751bdd8403040ce5746c6b6adba4869451cd01be806aa9a418cd16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19">
          <cell r="O519">
            <v>5384.84</v>
          </cell>
        </row>
        <row r="520">
          <cell r="D520">
            <v>202723013</v>
          </cell>
          <cell r="E520" t="str">
            <v>19-03-2021</v>
          </cell>
          <cell r="F520" t="str">
            <v>Tax Invoice</v>
          </cell>
          <cell r="G520">
            <v>5384.84</v>
          </cell>
          <cell r="H520" t="str">
            <v>27AACCA2867L1ZE</v>
          </cell>
          <cell r="I520" t="str">
            <v>ACT</v>
          </cell>
          <cell r="J520" t="str">
            <v>abea5ad72f066250864eaeb8a02c92778582641a3b77474b5fcb52ad6650d279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0">
          <cell r="O520">
            <v>5384.84</v>
          </cell>
        </row>
        <row r="521">
          <cell r="D521">
            <v>202723014</v>
          </cell>
          <cell r="E521" t="str">
            <v>19-03-2021</v>
          </cell>
          <cell r="F521" t="str">
            <v>Tax Invoice</v>
          </cell>
          <cell r="G521">
            <v>7652.13</v>
          </cell>
          <cell r="H521" t="str">
            <v>27AACCA2867L1ZE</v>
          </cell>
          <cell r="I521" t="str">
            <v>ACT</v>
          </cell>
          <cell r="J521" t="str">
            <v>3784e5ebf21d6ccf76900feb28ab25e654ae388f3ba1acc0e0d77d35d67176d0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1">
          <cell r="O521">
            <v>7652.13</v>
          </cell>
        </row>
        <row r="522">
          <cell r="D522">
            <v>202723015</v>
          </cell>
          <cell r="E522" t="str">
            <v>19-03-2021</v>
          </cell>
          <cell r="F522" t="str">
            <v>Tax Invoice</v>
          </cell>
          <cell r="G522">
            <v>32356.25</v>
          </cell>
          <cell r="H522" t="str">
            <v>27AACCA2867L1ZE</v>
          </cell>
          <cell r="I522" t="str">
            <v>ACT</v>
          </cell>
          <cell r="J522" t="str">
            <v>051a17d198f9df51b8dba783a62b052ed15bb9cee6412c6072d1c032cbf88294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2">
          <cell r="O522">
            <v>32356.25</v>
          </cell>
        </row>
        <row r="523">
          <cell r="D523">
            <v>202723016</v>
          </cell>
          <cell r="E523" t="str">
            <v>19-03-2021</v>
          </cell>
          <cell r="F523" t="str">
            <v>Tax Invoice</v>
          </cell>
          <cell r="G523">
            <v>32356.25</v>
          </cell>
          <cell r="H523" t="str">
            <v>27AACCA2867L1ZE</v>
          </cell>
          <cell r="I523" t="str">
            <v>ACT</v>
          </cell>
          <cell r="J523" t="str">
            <v>7749b6d2f05a3bc40a66953766b8e36838ce5975f5fedcb38ae4a0fd7eccc063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3">
          <cell r="O523">
            <v>32356.25</v>
          </cell>
        </row>
        <row r="524">
          <cell r="D524">
            <v>202723044</v>
          </cell>
          <cell r="E524" t="str">
            <v>20-03-2021</v>
          </cell>
          <cell r="F524" t="str">
            <v>Tax Invoice</v>
          </cell>
          <cell r="G524">
            <v>2267.3</v>
          </cell>
          <cell r="H524" t="str">
            <v>27AADCB2923M1ZL</v>
          </cell>
          <cell r="I524" t="str">
            <v>ACT</v>
          </cell>
          <cell r="J524" t="str">
            <v>c5bcd8476afdff51065bd34cc4b9ec81de86ea63a984e2059edac2508c7f125b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2267.3</v>
          </cell>
        </row>
        <row r="525">
          <cell r="D525">
            <v>202723045</v>
          </cell>
          <cell r="E525" t="str">
            <v>20-03-2021</v>
          </cell>
          <cell r="F525" t="str">
            <v>Tax Invoice</v>
          </cell>
          <cell r="G525">
            <v>16178.12</v>
          </cell>
          <cell r="H525" t="str">
            <v>27AAPCS8797L1Z2</v>
          </cell>
          <cell r="I525" t="str">
            <v>ACT</v>
          </cell>
          <cell r="J525" t="str">
            <v>202a8336ba823c60c71def7870b0de67fba88ef26afdbfa3b4a3723595a42b0b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16178.12</v>
          </cell>
        </row>
        <row r="526">
          <cell r="D526">
            <v>202723046</v>
          </cell>
          <cell r="E526" t="str">
            <v>20-03-2021</v>
          </cell>
          <cell r="F526" t="str">
            <v>Tax Invoice</v>
          </cell>
          <cell r="G526">
            <v>7864.69</v>
          </cell>
          <cell r="H526" t="str">
            <v>27AADCB2923M1ZL</v>
          </cell>
          <cell r="I526" t="str">
            <v>ACT</v>
          </cell>
          <cell r="J526" t="str">
            <v>7c10c99bc80fbe24eebabdc2e450a859ea4d85a098b5d05f3ae6abdda7a7098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7864.69</v>
          </cell>
        </row>
        <row r="527">
          <cell r="D527">
            <v>202723047</v>
          </cell>
          <cell r="E527" t="str">
            <v>20-03-2021</v>
          </cell>
          <cell r="F527" t="str">
            <v>Tax Invoice</v>
          </cell>
          <cell r="G527">
            <v>7652.13</v>
          </cell>
          <cell r="H527" t="str">
            <v>27AADCB2923M1ZL</v>
          </cell>
          <cell r="I527" t="str">
            <v>ACT</v>
          </cell>
          <cell r="J527" t="str">
            <v>ab6034a4b16012279d239b54133462447be1b4bbd5dda861b66a8dcc00cf1f29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652.13</v>
          </cell>
        </row>
        <row r="528">
          <cell r="D528">
            <v>202723048</v>
          </cell>
          <cell r="E528" t="str">
            <v>20-03-2021</v>
          </cell>
          <cell r="F528" t="str">
            <v>Tax Invoice</v>
          </cell>
          <cell r="G528">
            <v>40669.68</v>
          </cell>
          <cell r="H528" t="str">
            <v>27AADCB2923M1ZL</v>
          </cell>
          <cell r="I528" t="str">
            <v>ACT</v>
          </cell>
          <cell r="J528" t="str">
            <v>a19b10e291d10f995d4d6a0409c470dc09246ee4bc30e4c24f69e780a7444b01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40669.68</v>
          </cell>
        </row>
        <row r="529">
          <cell r="D529">
            <v>202723049</v>
          </cell>
          <cell r="E529" t="str">
            <v>20-03-2021</v>
          </cell>
          <cell r="F529" t="str">
            <v>Tax Invoice</v>
          </cell>
          <cell r="G529">
            <v>3826.07</v>
          </cell>
          <cell r="H529" t="str">
            <v>27AADCB2923M1ZL</v>
          </cell>
          <cell r="I529" t="str">
            <v>ACT</v>
          </cell>
          <cell r="J529" t="str">
            <v>fba5b9cd4363b1f93b0ef4cfdb8ff15707f9dae6100d76f8c462b8bd5ddd9e87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3826.07</v>
          </cell>
        </row>
        <row r="530">
          <cell r="D530">
            <v>202723050</v>
          </cell>
          <cell r="E530" t="str">
            <v>20-03-2021</v>
          </cell>
          <cell r="F530" t="str">
            <v>Tax Invoice</v>
          </cell>
          <cell r="G530">
            <v>6282.31</v>
          </cell>
          <cell r="H530" t="str">
            <v>27AADCB2923M1ZL</v>
          </cell>
          <cell r="I530" t="str">
            <v>ACT</v>
          </cell>
          <cell r="J530" t="str">
            <v>12fc6c537e6342a596b71ef7f831239af00bee91966444749f9af591a9f27c39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6282.31</v>
          </cell>
        </row>
        <row r="531">
          <cell r="D531">
            <v>202723051</v>
          </cell>
          <cell r="E531" t="str">
            <v>20-03-2021</v>
          </cell>
          <cell r="F531" t="str">
            <v>Tax Invoice</v>
          </cell>
          <cell r="G531">
            <v>1511.53</v>
          </cell>
          <cell r="H531" t="str">
            <v>27AADCB2923M1ZL</v>
          </cell>
          <cell r="I531" t="str">
            <v>ACT</v>
          </cell>
          <cell r="J531" t="str">
            <v>6a6a06dfacfa737eae27a47e0f6cca9009865fcf6091064d36d07e62344552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1511.53</v>
          </cell>
        </row>
        <row r="532">
          <cell r="D532">
            <v>202723052</v>
          </cell>
          <cell r="E532" t="str">
            <v>20-03-2021</v>
          </cell>
          <cell r="F532" t="str">
            <v>Tax Invoice</v>
          </cell>
          <cell r="G532">
            <v>2243.68</v>
          </cell>
          <cell r="H532" t="str">
            <v>27AADCB2923M1ZL</v>
          </cell>
          <cell r="I532" t="str">
            <v>ACT</v>
          </cell>
          <cell r="J532" t="str">
            <v>99be287bf8e9ca8ec881e7d90fb84317f1c22570801dab4dd6e088bda095d3f6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243.68</v>
          </cell>
        </row>
        <row r="533">
          <cell r="D533">
            <v>202723053</v>
          </cell>
          <cell r="E533" t="str">
            <v>20-03-2021</v>
          </cell>
          <cell r="F533" t="str">
            <v>Tax Invoice</v>
          </cell>
          <cell r="G533">
            <v>9399.84</v>
          </cell>
          <cell r="H533" t="str">
            <v>27AADCB2923M1ZL</v>
          </cell>
          <cell r="I533" t="str">
            <v>ACT</v>
          </cell>
          <cell r="J533" t="str">
            <v>b665a5250a1a03b6033f76c79ca029d13548f7a1a597e50c3e7ca009c96d57ea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9399.84</v>
          </cell>
        </row>
        <row r="534">
          <cell r="D534">
            <v>202723054</v>
          </cell>
          <cell r="E534" t="str">
            <v>20-03-2021</v>
          </cell>
          <cell r="F534" t="str">
            <v>Tax Invoice</v>
          </cell>
          <cell r="G534">
            <v>22224.26</v>
          </cell>
          <cell r="H534" t="str">
            <v>27AADCB2923M1ZL</v>
          </cell>
          <cell r="I534" t="str">
            <v>ACT</v>
          </cell>
          <cell r="J534" t="str">
            <v>1188fec79045eb810c6648896465ee7b366156d4ef32acfbfd79806847b16a10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22224.26</v>
          </cell>
        </row>
        <row r="535">
          <cell r="D535">
            <v>202723055</v>
          </cell>
          <cell r="E535" t="str">
            <v>20-03-2021</v>
          </cell>
          <cell r="F535" t="str">
            <v>Tax Invoice</v>
          </cell>
          <cell r="G535">
            <v>7652.13</v>
          </cell>
          <cell r="H535" t="str">
            <v>27AADCB2923M1ZL</v>
          </cell>
          <cell r="I535" t="str">
            <v>ACT</v>
          </cell>
          <cell r="J535" t="str">
            <v>5130f2165ed550bdec7938ccac50362f1c02e1e54c5d7e0deb8575f6aa8209bb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7652.13</v>
          </cell>
        </row>
        <row r="536">
          <cell r="D536">
            <v>202723056</v>
          </cell>
          <cell r="E536" t="str">
            <v>20-03-2021</v>
          </cell>
          <cell r="F536" t="str">
            <v>Tax Invoice</v>
          </cell>
          <cell r="G536">
            <v>48227.34</v>
          </cell>
          <cell r="H536" t="str">
            <v>27AADCB2923M1ZL</v>
          </cell>
          <cell r="I536" t="str">
            <v>ACT</v>
          </cell>
          <cell r="J536" t="str">
            <v>5f6e56f5f86de174d72241207bae2ae73b880b804de97644ae7d6ebe8f7189bf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48227.34</v>
          </cell>
        </row>
        <row r="537">
          <cell r="D537">
            <v>202723057</v>
          </cell>
          <cell r="E537" t="str">
            <v>20-03-2021</v>
          </cell>
          <cell r="F537" t="str">
            <v>Tax Invoice</v>
          </cell>
          <cell r="G537">
            <v>24113.67</v>
          </cell>
          <cell r="H537" t="str">
            <v>27AADCB2923M1ZL</v>
          </cell>
          <cell r="I537" t="str">
            <v>ACT</v>
          </cell>
          <cell r="J537" t="str">
            <v>c663d581604e0d7ce25f06da34a8609fa19bcc9aa9003b02be85d532c90d8ebc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4113.67</v>
          </cell>
        </row>
        <row r="538">
          <cell r="D538">
            <v>202723058</v>
          </cell>
          <cell r="E538" t="str">
            <v>20-03-2021</v>
          </cell>
          <cell r="F538" t="str">
            <v>Tax Invoice</v>
          </cell>
          <cell r="G538">
            <v>24113.67</v>
          </cell>
          <cell r="H538" t="str">
            <v>27AADCB2923M1ZL</v>
          </cell>
          <cell r="I538" t="str">
            <v>ACT</v>
          </cell>
          <cell r="J538" t="str">
            <v>ec0508b261fc1325a274714007bf2ebbde9ea72634303db7b9dbc92c2c1cc34e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24113.67</v>
          </cell>
        </row>
        <row r="539">
          <cell r="D539">
            <v>202723059</v>
          </cell>
          <cell r="E539" t="str">
            <v>20-03-2021</v>
          </cell>
          <cell r="F539" t="str">
            <v>Tax Invoice</v>
          </cell>
          <cell r="G539">
            <v>40669.68</v>
          </cell>
          <cell r="H539" t="str">
            <v>27AADCB2923M1ZL</v>
          </cell>
          <cell r="I539" t="str">
            <v>ACT</v>
          </cell>
          <cell r="J539" t="str">
            <v>d10c1c1cc24072c5d8e11f761aa5230b5c8d29c05def915a3eb1ef0f5f2132b6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40669.68</v>
          </cell>
        </row>
        <row r="540">
          <cell r="D540">
            <v>202723060</v>
          </cell>
          <cell r="E540" t="str">
            <v>20-03-2021</v>
          </cell>
          <cell r="F540" t="str">
            <v>Tax Invoice</v>
          </cell>
          <cell r="G540">
            <v>3637.13</v>
          </cell>
          <cell r="H540" t="str">
            <v>27AADCB2923M1ZL</v>
          </cell>
          <cell r="I540" t="str">
            <v>ACT</v>
          </cell>
          <cell r="J540" t="str">
            <v>dbe3a68bcee8bb73e275433f5e2aaa2955804afaf339203b8655abea27ff0cbc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3637.13</v>
          </cell>
        </row>
        <row r="541">
          <cell r="D541">
            <v>202723061</v>
          </cell>
          <cell r="E541" t="str">
            <v>20-03-2021</v>
          </cell>
          <cell r="F541" t="str">
            <v>Tax Invoice</v>
          </cell>
          <cell r="G541">
            <v>8148.11</v>
          </cell>
          <cell r="H541" t="str">
            <v>27AADCB2923M1ZL</v>
          </cell>
          <cell r="I541" t="str">
            <v>ACT</v>
          </cell>
          <cell r="J541" t="str">
            <v>fd1183f1546974c9bf9afc97f5deb14dead1f6ec34d732999a4bc7592264141f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8148.11</v>
          </cell>
        </row>
        <row r="542">
          <cell r="D542">
            <v>202723062</v>
          </cell>
          <cell r="E542" t="str">
            <v>20-03-2021</v>
          </cell>
          <cell r="F542" t="str">
            <v>Tax Invoice</v>
          </cell>
          <cell r="G542">
            <v>6801.9</v>
          </cell>
          <cell r="H542" t="str">
            <v>27AADCB2923M1ZL</v>
          </cell>
          <cell r="I542" t="str">
            <v>ACT</v>
          </cell>
          <cell r="J542" t="str">
            <v>b24d163e078e7ff307f4e65d3091b089a805e18b072e9e4e5e372754b828b55b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6801.9</v>
          </cell>
        </row>
        <row r="543">
          <cell r="D543">
            <v>202723063</v>
          </cell>
          <cell r="E543" t="str">
            <v>20-03-2021</v>
          </cell>
          <cell r="F543" t="str">
            <v>Tax Invoice</v>
          </cell>
          <cell r="G543">
            <v>49207.48</v>
          </cell>
          <cell r="H543" t="str">
            <v>27AADCB2923M1ZL</v>
          </cell>
          <cell r="I543" t="str">
            <v>ACT</v>
          </cell>
          <cell r="J543" t="str">
            <v>0781eac801e2115c81f8fdacfb8a9f6e3bad581ff2c669c1e7b91c2a136c772a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9207.48</v>
          </cell>
        </row>
        <row r="544">
          <cell r="D544">
            <v>202723064</v>
          </cell>
          <cell r="E544" t="str">
            <v>20-03-2021</v>
          </cell>
          <cell r="F544" t="str">
            <v>Tax Invoice</v>
          </cell>
          <cell r="G544">
            <v>9990.29</v>
          </cell>
          <cell r="H544" t="str">
            <v>27AADCB2923M1ZL</v>
          </cell>
          <cell r="I544" t="str">
            <v>ACT</v>
          </cell>
          <cell r="J544" t="str">
            <v>fadd7d02259e3cf5ff9d559ac2ff03c645dbea454877a09d637dc629957a08d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9990.29</v>
          </cell>
        </row>
        <row r="545">
          <cell r="D545">
            <v>202723065</v>
          </cell>
          <cell r="E545" t="str">
            <v>20-03-2021</v>
          </cell>
          <cell r="F545" t="str">
            <v>Tax Invoice</v>
          </cell>
          <cell r="G545">
            <v>12635.47</v>
          </cell>
          <cell r="H545" t="str">
            <v>27AADCB2923M1ZL</v>
          </cell>
          <cell r="I545" t="str">
            <v>ACT</v>
          </cell>
          <cell r="J545" t="str">
            <v>63f4c9117d19df80b3858fc489b7bb6564231530399b5ff770cabe6ade1a06f2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2635.47</v>
          </cell>
        </row>
        <row r="546">
          <cell r="D546">
            <v>202723066</v>
          </cell>
          <cell r="E546" t="str">
            <v>20-03-2021</v>
          </cell>
          <cell r="F546" t="str">
            <v>Tax Invoice</v>
          </cell>
          <cell r="G546">
            <v>12635.47</v>
          </cell>
          <cell r="H546" t="str">
            <v>27AADCB2923M1ZL</v>
          </cell>
          <cell r="I546" t="str">
            <v>ACT</v>
          </cell>
          <cell r="J546" t="str">
            <v>ab57625998d3164210a813c033b5c116cb331f8f8e165b89c527d533904f13b7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12635.47</v>
          </cell>
        </row>
        <row r="547">
          <cell r="D547">
            <v>202723067</v>
          </cell>
          <cell r="E547" t="str">
            <v>20-03-2021</v>
          </cell>
          <cell r="F547" t="str">
            <v>Tax Invoice</v>
          </cell>
          <cell r="G547">
            <v>12640.19</v>
          </cell>
          <cell r="H547" t="str">
            <v>27AACCA2867L1ZE</v>
          </cell>
          <cell r="I547" t="str">
            <v>ACT</v>
          </cell>
          <cell r="J547" t="str">
            <v>87288a0603778f2e326220f16f4d69ad7d13b84aa2e9a7afd7e7ecbd252577ed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7">
          <cell r="O547">
            <v>12640.19</v>
          </cell>
        </row>
        <row r="548">
          <cell r="D548">
            <v>202723068</v>
          </cell>
          <cell r="E548" t="str">
            <v>20-03-2021</v>
          </cell>
          <cell r="F548" t="str">
            <v>Tax Invoice</v>
          </cell>
          <cell r="G548">
            <v>8426.8</v>
          </cell>
          <cell r="H548" t="str">
            <v>27AACCA2867L1ZE</v>
          </cell>
          <cell r="I548" t="str">
            <v>ACT</v>
          </cell>
          <cell r="J548" t="str">
            <v>ee03bef4bf150552dcb7bf7a9242b1e009b1602e054189c22a85ce8245e3911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8">
          <cell r="O548">
            <v>8426.8</v>
          </cell>
        </row>
        <row r="549">
          <cell r="D549">
            <v>202723069</v>
          </cell>
          <cell r="E549" t="str">
            <v>20-03-2021</v>
          </cell>
          <cell r="F549" t="str">
            <v>Tax Invoice</v>
          </cell>
          <cell r="G549">
            <v>14465.84</v>
          </cell>
          <cell r="H549" t="str">
            <v>27AACCA2867L1ZE</v>
          </cell>
          <cell r="I549" t="str">
            <v>ACT</v>
          </cell>
          <cell r="J549" t="str">
            <v>aace778dbe4b58a875358966279a0c43a9cb9e64eef67182e1a5e8ebe146871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9">
          <cell r="O549">
            <v>14465.84</v>
          </cell>
        </row>
        <row r="550">
          <cell r="D550">
            <v>202723070</v>
          </cell>
          <cell r="E550" t="str">
            <v>20-03-2021</v>
          </cell>
          <cell r="F550" t="str">
            <v>Tax Invoice</v>
          </cell>
          <cell r="G550">
            <v>7652.13</v>
          </cell>
          <cell r="H550" t="str">
            <v>27AACCA2867L1ZE</v>
          </cell>
          <cell r="I550" t="str">
            <v>ACT</v>
          </cell>
          <cell r="J550" t="str">
            <v>39a2516864d443b7054a714b77192a8cce7deb929817bff34e2f0f0d7c6768eb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0">
          <cell r="O550">
            <v>7652.13</v>
          </cell>
        </row>
        <row r="551">
          <cell r="D551">
            <v>202723071</v>
          </cell>
          <cell r="E551" t="str">
            <v>20-03-2021</v>
          </cell>
          <cell r="F551" t="str">
            <v>Tax Invoice</v>
          </cell>
          <cell r="G551">
            <v>25129.23</v>
          </cell>
          <cell r="H551" t="str">
            <v>27AACCA2867L1ZE</v>
          </cell>
          <cell r="I551" t="str">
            <v>ACT</v>
          </cell>
          <cell r="J551" t="str">
            <v>8616fbd62bbec2e9ac82b4dc66bc86f3766800e0bb39e0a6b2c4ed7288caefee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1">
          <cell r="O551">
            <v>25129.23</v>
          </cell>
        </row>
        <row r="552">
          <cell r="D552">
            <v>202723072</v>
          </cell>
          <cell r="E552" t="str">
            <v>20-03-2021</v>
          </cell>
          <cell r="F552" t="str">
            <v>Tax Invoice</v>
          </cell>
          <cell r="G552">
            <v>12564.62</v>
          </cell>
          <cell r="H552" t="str">
            <v>27AACCA2867L1ZE</v>
          </cell>
          <cell r="I552" t="str">
            <v>ACT</v>
          </cell>
          <cell r="J552" t="str">
            <v>a8003025b2b53de6f0e1c71d98338ca4f58410d831ffbb41168af70a52f4d7c1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2">
          <cell r="O552">
            <v>12564.62</v>
          </cell>
        </row>
        <row r="553">
          <cell r="D553">
            <v>202723073</v>
          </cell>
          <cell r="E553" t="str">
            <v>20-03-2021</v>
          </cell>
          <cell r="F553" t="str">
            <v>Tax Invoice</v>
          </cell>
          <cell r="G553">
            <v>9187.29</v>
          </cell>
          <cell r="H553" t="str">
            <v>27AAPCS8797L1Z2</v>
          </cell>
          <cell r="I553" t="str">
            <v>ACT</v>
          </cell>
          <cell r="J553" t="str">
            <v>8471c3ad68f9989f952280520174e891d01547f559b6d608e2452e439060f6a0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3">
          <cell r="O553">
            <v>9187.29</v>
          </cell>
        </row>
        <row r="554">
          <cell r="D554">
            <v>202723074</v>
          </cell>
          <cell r="E554" t="str">
            <v>20-03-2021</v>
          </cell>
          <cell r="F554" t="str">
            <v>Tax Invoice</v>
          </cell>
          <cell r="G554">
            <v>9187.28</v>
          </cell>
          <cell r="H554" t="str">
            <v>27AAPCS8797L1Z2</v>
          </cell>
          <cell r="I554" t="str">
            <v>ACT</v>
          </cell>
          <cell r="J554" t="str">
            <v>2040f3c07962843719564a9527f2e7705f83a14939242c9e84460d4b7e8fa509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4">
          <cell r="O554">
            <v>9187.28</v>
          </cell>
        </row>
        <row r="555">
          <cell r="D555">
            <v>202723075</v>
          </cell>
          <cell r="E555" t="str">
            <v>20-03-2021</v>
          </cell>
          <cell r="F555" t="str">
            <v>Tax Invoice</v>
          </cell>
          <cell r="G555">
            <v>33655.22</v>
          </cell>
          <cell r="H555" t="str">
            <v>27AAPCS8797L1Z2</v>
          </cell>
          <cell r="I555" t="str">
            <v>ACT</v>
          </cell>
          <cell r="J555" t="str">
            <v>d3ec9acaaad18162ecba74b08f51816fa718fbdc85baf28ef5730c3466e7b38d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5">
          <cell r="O555">
            <v>33655.22</v>
          </cell>
        </row>
        <row r="556">
          <cell r="D556">
            <v>202723076</v>
          </cell>
          <cell r="E556" t="str">
            <v>20-03-2021</v>
          </cell>
          <cell r="F556" t="str">
            <v>Tax Invoice</v>
          </cell>
          <cell r="G556">
            <v>16178.12</v>
          </cell>
          <cell r="H556" t="str">
            <v>27AAPCS8797L1Z2</v>
          </cell>
          <cell r="I556" t="str">
            <v>ACT</v>
          </cell>
          <cell r="J556" t="str">
            <v>4e7335e02866985532da65d61dac62166f620936babcbea3f49acb98b6df78a6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6">
          <cell r="O556">
            <v>16178.12</v>
          </cell>
        </row>
        <row r="557">
          <cell r="D557">
            <v>202723077</v>
          </cell>
          <cell r="E557" t="str">
            <v>20-03-2021</v>
          </cell>
          <cell r="F557" t="str">
            <v>Tax Invoice</v>
          </cell>
          <cell r="G557">
            <v>13367.62</v>
          </cell>
          <cell r="H557" t="str">
            <v>27AAACE7066P1Z3</v>
          </cell>
          <cell r="I557" t="str">
            <v>ACT</v>
          </cell>
          <cell r="J557" t="str">
            <v>6022b77f12743fe280be6dbe99f55c0e4d7c9d3c7e9231cdacad62071d015a7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7">
          <cell r="O557">
            <v>13367.62</v>
          </cell>
        </row>
        <row r="558">
          <cell r="D558">
            <v>202723078</v>
          </cell>
          <cell r="E558" t="str">
            <v>20-03-2021</v>
          </cell>
          <cell r="F558" t="str">
            <v>Tax Invoice</v>
          </cell>
          <cell r="G558">
            <v>14465.84</v>
          </cell>
          <cell r="H558" t="str">
            <v>27AACCA2867L1ZE</v>
          </cell>
          <cell r="I558" t="str">
            <v>ACT</v>
          </cell>
          <cell r="J558" t="str">
            <v>b64001b32f3712e7f0e53089e35ed19e29cf910dfe8ebd4b61f7c8258221b27d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8">
          <cell r="O558">
            <v>14465.84</v>
          </cell>
        </row>
        <row r="559">
          <cell r="D559">
            <v>202723079</v>
          </cell>
          <cell r="E559" t="str">
            <v>20-03-2021</v>
          </cell>
          <cell r="F559" t="str">
            <v>Tax Invoice</v>
          </cell>
          <cell r="G559">
            <v>5384.84</v>
          </cell>
          <cell r="H559" t="str">
            <v>27AAPCS4011D1ZK</v>
          </cell>
          <cell r="I559" t="str">
            <v>ACT</v>
          </cell>
          <cell r="J559" t="str">
            <v>da69336dbb7f44a4d20cd3de68154df8818fc71a7338d59c625a37e103642d3c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59">
          <cell r="O559">
            <v>5384.84</v>
          </cell>
        </row>
        <row r="560">
          <cell r="D560">
            <v>202723080</v>
          </cell>
          <cell r="E560" t="str">
            <v>20-03-2021</v>
          </cell>
          <cell r="F560" t="str">
            <v>Tax Invoice</v>
          </cell>
          <cell r="G560">
            <v>9187.29</v>
          </cell>
          <cell r="H560" t="str">
            <v>27AAPCS4011D1ZK</v>
          </cell>
          <cell r="I560" t="str">
            <v>ACT</v>
          </cell>
          <cell r="J560" t="str">
            <v>6f76093c1635d1bdbf30c1fd01e3ec92d9e1b193ccc82bd138a9f540d330affb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60">
          <cell r="O560">
            <v>9187.29</v>
          </cell>
        </row>
        <row r="561">
          <cell r="D561">
            <v>202723081</v>
          </cell>
          <cell r="E561" t="str">
            <v>20-03-2021</v>
          </cell>
          <cell r="F561" t="str">
            <v>Tax Invoice</v>
          </cell>
          <cell r="G561">
            <v>64806.97</v>
          </cell>
          <cell r="H561" t="str">
            <v>27AAACE7066P1Z3</v>
          </cell>
          <cell r="I561" t="str">
            <v>ACT</v>
          </cell>
          <cell r="J561" t="str">
            <v>8610880a1b4dfd5164119aa67c6629dd3e1ee1659bcfd1c7b0b2c88a64a12e32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1">
          <cell r="O561">
            <v>64806.97</v>
          </cell>
        </row>
        <row r="562">
          <cell r="D562">
            <v>202723082</v>
          </cell>
          <cell r="E562" t="str">
            <v>20-03-2021</v>
          </cell>
          <cell r="F562" t="str">
            <v>Tax Invoice</v>
          </cell>
          <cell r="G562">
            <v>7179.78</v>
          </cell>
          <cell r="H562" t="str">
            <v>27AAACE7066P1Z3</v>
          </cell>
          <cell r="I562" t="str">
            <v>ACT</v>
          </cell>
          <cell r="J562" t="str">
            <v>8bcac7896a78960915cd6a9796ff800542575a33fe60c8857a98d3a3bbf72188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2">
          <cell r="O562">
            <v>7179.78</v>
          </cell>
        </row>
        <row r="563">
          <cell r="D563">
            <v>202723083</v>
          </cell>
          <cell r="E563" t="str">
            <v>20-03-2021</v>
          </cell>
          <cell r="F563" t="str">
            <v>Tax Invoice</v>
          </cell>
          <cell r="G563">
            <v>4534.6</v>
          </cell>
          <cell r="H563" t="str">
            <v>27AAACE7066P1Z3</v>
          </cell>
          <cell r="I563" t="str">
            <v>ACT</v>
          </cell>
          <cell r="J563" t="str">
            <v>20667636b64571bfde7c947b979b7528cc277a2b5e38e8184a71b7b112504771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3">
          <cell r="O563">
            <v>4534.6</v>
          </cell>
        </row>
        <row r="564">
          <cell r="D564">
            <v>202723084</v>
          </cell>
          <cell r="E564" t="str">
            <v>20-03-2021</v>
          </cell>
          <cell r="F564" t="str">
            <v>Tax Invoice</v>
          </cell>
          <cell r="G564">
            <v>21208.69</v>
          </cell>
          <cell r="H564" t="str">
            <v>27AAACE7066P1Z3</v>
          </cell>
          <cell r="I564" t="str">
            <v>ACT</v>
          </cell>
          <cell r="J564" t="str">
            <v>4b54c1aa3ad7d101c03ac7afa8e94b0e5596c38006f0c66e076c3339d983a085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4">
          <cell r="O564">
            <v>21208.69</v>
          </cell>
        </row>
        <row r="565">
          <cell r="D565">
            <v>202723085</v>
          </cell>
          <cell r="E565" t="str">
            <v>20-03-2021</v>
          </cell>
          <cell r="F565" t="str">
            <v>Tax Invoice</v>
          </cell>
          <cell r="G565">
            <v>4912.48</v>
          </cell>
          <cell r="H565" t="str">
            <v>27AAACE7066P1Z3</v>
          </cell>
          <cell r="I565" t="str">
            <v>ACT</v>
          </cell>
          <cell r="J565" t="str">
            <v>9e680eff232d6ff70ec5ba58537c393ed737f4ae1afed5dcaa567b8f748b5cd3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5">
          <cell r="O565">
            <v>4912.48</v>
          </cell>
        </row>
        <row r="566">
          <cell r="D566">
            <v>202723086</v>
          </cell>
          <cell r="E566" t="str">
            <v>20-03-2021</v>
          </cell>
          <cell r="F566" t="str">
            <v>Tax Invoice</v>
          </cell>
          <cell r="G566">
            <v>2385.39</v>
          </cell>
          <cell r="H566" t="str">
            <v>27AAACE7066P1Z3</v>
          </cell>
          <cell r="I566" t="str">
            <v>ACT</v>
          </cell>
          <cell r="J566" t="str">
            <v>76f7fd747f8116f6f82d629039e6b8db32408f1ce78489e015c35b6cf73f4f18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6">
          <cell r="O566">
            <v>2385.39</v>
          </cell>
        </row>
        <row r="567">
          <cell r="D567">
            <v>202723087</v>
          </cell>
          <cell r="E567" t="str">
            <v>20-03-2021</v>
          </cell>
          <cell r="F567" t="str">
            <v>Tax Invoice</v>
          </cell>
          <cell r="G567">
            <v>12977.93</v>
          </cell>
          <cell r="H567" t="str">
            <v>27AAACE7066P1Z3</v>
          </cell>
          <cell r="I567" t="str">
            <v>ACT</v>
          </cell>
          <cell r="J567" t="str">
            <v>262d5cfe65161b70e52096027fd216eb50911bcc801e29607c6e913c5054d00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7">
          <cell r="O567">
            <v>12977.93</v>
          </cell>
        </row>
        <row r="568">
          <cell r="D568">
            <v>202723088</v>
          </cell>
          <cell r="E568" t="str">
            <v>20-03-2021</v>
          </cell>
          <cell r="F568" t="str">
            <v>Tax Invoice</v>
          </cell>
          <cell r="G568">
            <v>17795.94</v>
          </cell>
          <cell r="H568" t="str">
            <v>27AAACE7066P1Z3</v>
          </cell>
          <cell r="I568" t="str">
            <v>ACT</v>
          </cell>
          <cell r="J568" t="str">
            <v>7fbf6523b9d38ce222233da393bf49c2dd4543cdd87898f06b118da6f50777f1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8">
          <cell r="O568">
            <v>17795.94</v>
          </cell>
        </row>
        <row r="569">
          <cell r="D569">
            <v>202723089</v>
          </cell>
          <cell r="E569" t="str">
            <v>20-03-2021</v>
          </cell>
          <cell r="F569" t="str">
            <v>Tax Invoice</v>
          </cell>
          <cell r="G569">
            <v>26168.41</v>
          </cell>
          <cell r="H569" t="str">
            <v>27AAACE7066P1Z3</v>
          </cell>
          <cell r="I569" t="str">
            <v>ACT</v>
          </cell>
          <cell r="J569" t="str">
            <v>78955eb7cefd293248b8d4a358701946d63adc17413d7d566d93922c87d6d182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9">
          <cell r="O569">
            <v>26168.41</v>
          </cell>
        </row>
        <row r="570">
          <cell r="D570">
            <v>202723090</v>
          </cell>
          <cell r="E570" t="str">
            <v>20-03-2021</v>
          </cell>
          <cell r="F570" t="str">
            <v>Tax Invoice</v>
          </cell>
          <cell r="G570">
            <v>26168.41</v>
          </cell>
          <cell r="H570" t="str">
            <v>27AAACE7066P1Z3</v>
          </cell>
          <cell r="I570" t="str">
            <v>ACT</v>
          </cell>
          <cell r="J570" t="str">
            <v>29e01c7ad45e43edb5feaa97efb91802e834ffecdb6c2ed7f8e5b743aac137fc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0">
          <cell r="O570">
            <v>26168.41</v>
          </cell>
        </row>
        <row r="571">
          <cell r="D571">
            <v>202723091</v>
          </cell>
          <cell r="E571" t="str">
            <v>20-03-2021</v>
          </cell>
          <cell r="F571" t="str">
            <v>Tax Invoice</v>
          </cell>
          <cell r="G571">
            <v>9754.12</v>
          </cell>
          <cell r="H571" t="str">
            <v>27AAACE7066P1Z3</v>
          </cell>
          <cell r="I571" t="str">
            <v>ACT</v>
          </cell>
          <cell r="J571" t="str">
            <v>c50a52fbc6d677bb8092cea1795944c97e5fd1b028120fb33f3cc8203f477c8b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1">
          <cell r="O571">
            <v>9754.12</v>
          </cell>
        </row>
        <row r="572">
          <cell r="D572">
            <v>202723092</v>
          </cell>
          <cell r="E572" t="str">
            <v>20-03-2021</v>
          </cell>
          <cell r="F572" t="str">
            <v>Tax Invoice</v>
          </cell>
          <cell r="G572">
            <v>24326.23</v>
          </cell>
          <cell r="H572" t="str">
            <v>27AAACE7066P1Z3</v>
          </cell>
          <cell r="I572" t="str">
            <v>ACT</v>
          </cell>
          <cell r="J572" t="str">
            <v>055f356b91dc30c66c3c03bfaebc5c953e60b5f5eb9940e6849456647d10a7d3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2">
          <cell r="O572">
            <v>24326.23</v>
          </cell>
        </row>
        <row r="573">
          <cell r="D573">
            <v>202723093</v>
          </cell>
          <cell r="E573" t="str">
            <v>20-03-2021</v>
          </cell>
          <cell r="F573" t="str">
            <v>Tax Invoice</v>
          </cell>
          <cell r="G573">
            <v>43338.48</v>
          </cell>
          <cell r="H573" t="str">
            <v>27AAACE7066P1Z3</v>
          </cell>
          <cell r="I573" t="str">
            <v>ACT</v>
          </cell>
          <cell r="J573" t="str">
            <v>791016471677e804546d5163b04be6c748c4ac20ffaca8d20f18f706318248c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3">
          <cell r="O573">
            <v>43338.48</v>
          </cell>
        </row>
        <row r="574">
          <cell r="D574">
            <v>202723094</v>
          </cell>
          <cell r="E574" t="str">
            <v>20-03-2021</v>
          </cell>
          <cell r="F574" t="str">
            <v>Tax Invoice</v>
          </cell>
          <cell r="G574">
            <v>24326.23</v>
          </cell>
          <cell r="H574" t="str">
            <v>27AAACE7066P1Z3</v>
          </cell>
          <cell r="I574" t="str">
            <v>ACT</v>
          </cell>
          <cell r="J574" t="str">
            <v>2a20ba9bf05a6724e3d8e3ea976bc6c86159f6f721b24f00f2d7e6eee1280f0c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4">
          <cell r="O574">
            <v>24326.23</v>
          </cell>
        </row>
        <row r="575">
          <cell r="D575">
            <v>202723095</v>
          </cell>
          <cell r="E575" t="str">
            <v>20-03-2021</v>
          </cell>
          <cell r="F575" t="str">
            <v>Tax Invoice</v>
          </cell>
          <cell r="G575">
            <v>65007.72</v>
          </cell>
          <cell r="H575" t="str">
            <v>27AAACE7066P1Z3</v>
          </cell>
          <cell r="I575" t="str">
            <v>ACT</v>
          </cell>
          <cell r="J575" t="str">
            <v>7294deb3dc6b217cc29a56c45c98258c3be8f540c5e4a90be0e0baad90be3ec1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5">
          <cell r="O575">
            <v>65007.72</v>
          </cell>
        </row>
        <row r="576">
          <cell r="D576">
            <v>202723096</v>
          </cell>
          <cell r="E576" t="str">
            <v>20-03-2021</v>
          </cell>
          <cell r="F576" t="str">
            <v>Tax Invoice</v>
          </cell>
          <cell r="G576">
            <v>43338.48</v>
          </cell>
          <cell r="H576" t="str">
            <v>27AAACE7066P1Z3</v>
          </cell>
          <cell r="I576" t="str">
            <v>ACT</v>
          </cell>
          <cell r="J576" t="str">
            <v>bf1ed1770f5e1e943fe7fc012771ae9fa10853f8570f1f4b76f65bde4bf661a0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6">
          <cell r="O576">
            <v>43338.48</v>
          </cell>
        </row>
        <row r="577">
          <cell r="D577">
            <v>202723097</v>
          </cell>
          <cell r="E577" t="str">
            <v>20-03-2021</v>
          </cell>
          <cell r="F577" t="str">
            <v>Tax Invoice</v>
          </cell>
          <cell r="G577">
            <v>65007.72</v>
          </cell>
          <cell r="H577" t="str">
            <v>27AAACE7066P1Z3</v>
          </cell>
          <cell r="I577" t="str">
            <v>ACT</v>
          </cell>
          <cell r="J577" t="str">
            <v>463ad3f2430618c632e0510956e6d354955b4ea00a1b5aeea5b19fc135111764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7">
          <cell r="O577">
            <v>65007.72</v>
          </cell>
        </row>
        <row r="578">
          <cell r="D578">
            <v>202723098</v>
          </cell>
          <cell r="E578" t="str">
            <v>20-03-2021</v>
          </cell>
          <cell r="F578" t="str">
            <v>Tax Invoice</v>
          </cell>
          <cell r="G578">
            <v>9990.29</v>
          </cell>
          <cell r="H578" t="str">
            <v>27AADCB2923M1ZL</v>
          </cell>
          <cell r="I578" t="str">
            <v>ACT</v>
          </cell>
          <cell r="J578" t="str">
            <v>00704403c83d90a7f3a55f2ef57ab8cf8e7887ee0e8ca1ee725870ac4c3f3409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8">
          <cell r="O578">
            <v>9990.29</v>
          </cell>
        </row>
        <row r="579">
          <cell r="D579">
            <v>202723099</v>
          </cell>
          <cell r="E579" t="str">
            <v>20-03-2021</v>
          </cell>
          <cell r="F579" t="str">
            <v>Tax Invoice</v>
          </cell>
          <cell r="G579">
            <v>19980.57</v>
          </cell>
          <cell r="H579" t="str">
            <v>27AADCB2923M1ZL</v>
          </cell>
          <cell r="I579" t="str">
            <v>ACT</v>
          </cell>
          <cell r="J579" t="str">
            <v>b719665c041029774fe38c18ee3d1ec8eb7a1e59396d0c723d152f9ae87c2a79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9">
          <cell r="O579">
            <v>19980.57</v>
          </cell>
        </row>
        <row r="580">
          <cell r="D580">
            <v>202723131</v>
          </cell>
          <cell r="E580" t="str">
            <v>22-03-2021</v>
          </cell>
          <cell r="F580" t="str">
            <v>Tax Invoice</v>
          </cell>
          <cell r="G580">
            <v>13698.27</v>
          </cell>
          <cell r="H580" t="str">
            <v>27AADCB2923M1ZL</v>
          </cell>
          <cell r="I580" t="str">
            <v>ACT</v>
          </cell>
          <cell r="J580" t="str">
            <v>3a45b45564959ff0f0d3b8e861168d2551fe71541c4c368ef9d4f8982019a645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0">
          <cell r="O580">
            <v>13698.27</v>
          </cell>
        </row>
        <row r="581">
          <cell r="D581">
            <v>202723132</v>
          </cell>
          <cell r="E581" t="str">
            <v>22-03-2021</v>
          </cell>
          <cell r="F581" t="str">
            <v>Tax Invoice</v>
          </cell>
          <cell r="G581">
            <v>13698.26</v>
          </cell>
          <cell r="H581" t="str">
            <v>27AADCB2923M1ZL</v>
          </cell>
          <cell r="I581" t="str">
            <v>ACT</v>
          </cell>
          <cell r="J581" t="str">
            <v>36d7199248b1ae29e7fa1ed73653a3160a644f1e285465a7a45fb630864576cb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3698.26</v>
          </cell>
        </row>
        <row r="582">
          <cell r="D582">
            <v>202723133</v>
          </cell>
          <cell r="E582" t="str">
            <v>22-03-2021</v>
          </cell>
          <cell r="F582" t="str">
            <v>Tax Invoice</v>
          </cell>
          <cell r="G582">
            <v>22318.73</v>
          </cell>
          <cell r="H582" t="str">
            <v>27AADCB2923M1ZL</v>
          </cell>
          <cell r="I582" t="str">
            <v>ACT</v>
          </cell>
          <cell r="J582" t="str">
            <v>d6abbd6dee1b0ec7970427ce483806582c69943954626ded04c8ccd460813f5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22318.73</v>
          </cell>
        </row>
        <row r="583">
          <cell r="D583">
            <v>202723134</v>
          </cell>
          <cell r="E583" t="str">
            <v>22-03-2021</v>
          </cell>
          <cell r="F583" t="str">
            <v>Tax Invoice</v>
          </cell>
          <cell r="G583">
            <v>40669.68</v>
          </cell>
          <cell r="H583" t="str">
            <v>27AADCB2923M1ZL</v>
          </cell>
          <cell r="I583" t="str">
            <v>ACT</v>
          </cell>
          <cell r="J583" t="str">
            <v>f44c47bec2cb331019165421eadd8067e4b71b1df42ca43e3daf0dced12a62e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40669.68</v>
          </cell>
        </row>
        <row r="584">
          <cell r="D584">
            <v>202723135</v>
          </cell>
          <cell r="E584" t="str">
            <v>22-03-2021</v>
          </cell>
          <cell r="F584" t="str">
            <v>Tax Invoice</v>
          </cell>
          <cell r="G584">
            <v>7864.69</v>
          </cell>
          <cell r="H584" t="str">
            <v>27AADCB2923M1ZL</v>
          </cell>
          <cell r="I584" t="str">
            <v>ACT</v>
          </cell>
          <cell r="J584" t="str">
            <v>bccf70fd4861f38965939b20d72cf8379e53c7753b218a1e7f4a9781aab55ff0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4">
          <cell r="O584">
            <v>7864.69</v>
          </cell>
        </row>
        <row r="585">
          <cell r="D585">
            <v>202723136</v>
          </cell>
          <cell r="E585" t="str">
            <v>22-03-2021</v>
          </cell>
          <cell r="F585" t="str">
            <v>Tax Invoice</v>
          </cell>
          <cell r="G585">
            <v>5739.1</v>
          </cell>
          <cell r="H585" t="str">
            <v>27AADCB2923M1ZL</v>
          </cell>
          <cell r="I585" t="str">
            <v>ACT</v>
          </cell>
          <cell r="J585" t="str">
            <v>ec97a0ac6bc78069ba236e74e71e8380349f30694b453e190b4238153e846dee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5">
          <cell r="O585">
            <v>5739.1</v>
          </cell>
        </row>
        <row r="586">
          <cell r="D586">
            <v>202723137</v>
          </cell>
          <cell r="E586" t="str">
            <v>22-03-2021</v>
          </cell>
          <cell r="F586" t="str">
            <v>Tax Invoice</v>
          </cell>
          <cell r="G586">
            <v>6282.31</v>
          </cell>
          <cell r="H586" t="str">
            <v>27AADCB2923M1ZL</v>
          </cell>
          <cell r="I586" t="str">
            <v>ACT</v>
          </cell>
          <cell r="J586" t="str">
            <v>7939447d59c02f5788f0dd9c12f355b282092c9a3a69db1f35e1c0f748c9e97f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6">
          <cell r="O586">
            <v>6282.31</v>
          </cell>
        </row>
        <row r="587">
          <cell r="D587">
            <v>202723138</v>
          </cell>
          <cell r="E587" t="str">
            <v>22-03-2021</v>
          </cell>
          <cell r="F587" t="str">
            <v>Tax Invoice</v>
          </cell>
          <cell r="G587">
            <v>3637.13</v>
          </cell>
          <cell r="H587" t="str">
            <v>27AADCB2923M1ZL</v>
          </cell>
          <cell r="I587" t="str">
            <v>ACT</v>
          </cell>
          <cell r="J587" t="str">
            <v>3fca7c1de34ae7568bf1b41d31ad384842261a30bbb612e65aa22344fac8b03b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7">
          <cell r="O587">
            <v>3637.13</v>
          </cell>
        </row>
        <row r="588">
          <cell r="D588">
            <v>202723139</v>
          </cell>
          <cell r="E588" t="str">
            <v>22-03-2021</v>
          </cell>
          <cell r="F588" t="str">
            <v>Tax Invoice</v>
          </cell>
          <cell r="G588">
            <v>18799.69</v>
          </cell>
          <cell r="H588" t="str">
            <v>27AADCB2923M1ZL</v>
          </cell>
          <cell r="I588" t="str">
            <v>ACT</v>
          </cell>
          <cell r="J588" t="str">
            <v>6cf72d8b1cfa0beb922db8d4250bc920a000e12483955822d590b39b2379f9d6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8">
          <cell r="O588">
            <v>18799.69</v>
          </cell>
        </row>
        <row r="589">
          <cell r="D589">
            <v>202723140</v>
          </cell>
          <cell r="E589" t="str">
            <v>22-03-2021</v>
          </cell>
          <cell r="F589" t="str">
            <v>Tax Invoice</v>
          </cell>
          <cell r="G589">
            <v>9399.84</v>
          </cell>
          <cell r="H589" t="str">
            <v>27AADCB2923M1ZL</v>
          </cell>
          <cell r="I589" t="str">
            <v>ACT</v>
          </cell>
          <cell r="J589" t="str">
            <v>9aafca7c5f8039b1ec79928803bc6fd148beec8bbec062f0ab80ad787cd26ba9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9">
          <cell r="O589">
            <v>9399.84</v>
          </cell>
        </row>
        <row r="590">
          <cell r="D590">
            <v>202723141</v>
          </cell>
          <cell r="E590" t="str">
            <v>22-03-2021</v>
          </cell>
          <cell r="F590" t="str">
            <v>Tax Invoice</v>
          </cell>
          <cell r="G590">
            <v>15304.27</v>
          </cell>
          <cell r="H590" t="str">
            <v>27AADCB2923M1ZL</v>
          </cell>
          <cell r="I590" t="str">
            <v>ACT</v>
          </cell>
          <cell r="J590" t="str">
            <v>6b7cfba877365b6a287cbb5657c71119186c7fdcaa97ed1e5e11e537e9eb5fae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0">
          <cell r="O590">
            <v>15304.27</v>
          </cell>
        </row>
        <row r="591">
          <cell r="D591">
            <v>202723142</v>
          </cell>
          <cell r="E591" t="str">
            <v>22-03-2021</v>
          </cell>
          <cell r="F591" t="str">
            <v>Tax Invoice</v>
          </cell>
          <cell r="G591">
            <v>7652.13</v>
          </cell>
          <cell r="H591" t="str">
            <v>27AADCB2923M1ZL</v>
          </cell>
          <cell r="I591" t="str">
            <v>ACT</v>
          </cell>
          <cell r="J591" t="str">
            <v>dc6da0a918156b5721655078dc5640fc9d0f019d68c3a3e6e945fee758cf8102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7652.13</v>
          </cell>
        </row>
        <row r="592">
          <cell r="D592">
            <v>202723143</v>
          </cell>
          <cell r="E592" t="str">
            <v>22-03-2021</v>
          </cell>
          <cell r="F592" t="str">
            <v>Tax Invoice</v>
          </cell>
          <cell r="G592">
            <v>48227.34</v>
          </cell>
          <cell r="H592" t="str">
            <v>27AADCB2923M1ZL</v>
          </cell>
          <cell r="I592" t="str">
            <v>ACT</v>
          </cell>
          <cell r="J592" t="str">
            <v>54c31bfef6f8afcbfb13640231deba148d457b1dfbf85d4056dddeaa30e8fe94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48227.34</v>
          </cell>
        </row>
        <row r="593">
          <cell r="D593">
            <v>202723144</v>
          </cell>
          <cell r="E593" t="str">
            <v>22-03-2021</v>
          </cell>
          <cell r="F593" t="str">
            <v>Tax Invoice</v>
          </cell>
          <cell r="G593">
            <v>24113.67</v>
          </cell>
          <cell r="H593" t="str">
            <v>27AADCB2923M1ZL</v>
          </cell>
          <cell r="I593" t="str">
            <v>ACT</v>
          </cell>
          <cell r="J593" t="str">
            <v>95828bf94cf483e27262c6574554ff9826b080d94d686d094c46e39ac73a1176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24113.67</v>
          </cell>
        </row>
        <row r="594">
          <cell r="D594">
            <v>202723145</v>
          </cell>
          <cell r="E594" t="str">
            <v>22-03-2021</v>
          </cell>
          <cell r="F594" t="str">
            <v>Tax Invoice</v>
          </cell>
          <cell r="G594">
            <v>7475</v>
          </cell>
          <cell r="H594" t="str">
            <v>27AADCB2923M1ZL</v>
          </cell>
          <cell r="I594" t="str">
            <v>ACT</v>
          </cell>
          <cell r="J594" t="str">
            <v>66841698f25edf6a1a3d079823ce356b8015035593f54449f2dae144eccb2888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7475</v>
          </cell>
        </row>
        <row r="595">
          <cell r="D595">
            <v>202723146</v>
          </cell>
          <cell r="E595" t="str">
            <v>22-03-2021</v>
          </cell>
          <cell r="F595" t="str">
            <v>Tax Invoice</v>
          </cell>
          <cell r="G595">
            <v>24113.67</v>
          </cell>
          <cell r="H595" t="str">
            <v>27AADCB2923M1ZL</v>
          </cell>
          <cell r="I595" t="str">
            <v>ACT</v>
          </cell>
          <cell r="J595" t="str">
            <v>27866530a134556ba4a0a721dea966a0b1a7563ec16c21a9baade587326b9d1a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4113.67</v>
          </cell>
        </row>
        <row r="596">
          <cell r="D596">
            <v>202723147</v>
          </cell>
          <cell r="E596" t="str">
            <v>22-03-2021</v>
          </cell>
          <cell r="F596" t="str">
            <v>Tax Invoice</v>
          </cell>
          <cell r="G596">
            <v>40669.68</v>
          </cell>
          <cell r="H596" t="str">
            <v>27AADCB2923M1ZL</v>
          </cell>
          <cell r="I596" t="str">
            <v>ACT</v>
          </cell>
          <cell r="J596" t="str">
            <v>1cb02cf4bae30167bcee1708d81d1815b7de88cf2b18e839762df5357a09d07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40669.68</v>
          </cell>
        </row>
        <row r="597">
          <cell r="D597">
            <v>202723148</v>
          </cell>
          <cell r="E597" t="str">
            <v>22-03-2021</v>
          </cell>
          <cell r="F597" t="str">
            <v>Tax Invoice</v>
          </cell>
          <cell r="G597">
            <v>3637.12</v>
          </cell>
          <cell r="H597" t="str">
            <v>27AADCB2923M1ZL</v>
          </cell>
          <cell r="I597" t="str">
            <v>ACT</v>
          </cell>
          <cell r="J597" t="str">
            <v>53dad4198369686af05d447ea519d7f0cad45690aabeb550dde6d045cf3fac1d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3637.12</v>
          </cell>
        </row>
        <row r="598">
          <cell r="D598">
            <v>202723149</v>
          </cell>
          <cell r="E598" t="str">
            <v>22-03-2021</v>
          </cell>
          <cell r="F598" t="str">
            <v>Tax Invoice</v>
          </cell>
          <cell r="G598">
            <v>3637.13</v>
          </cell>
          <cell r="H598" t="str">
            <v>27AADCB2923M1ZL</v>
          </cell>
          <cell r="I598" t="str">
            <v>ACT</v>
          </cell>
          <cell r="J598" t="str">
            <v>c6b43e7696768f9e0e1d24e94ff8a4ed1407af11dabf237e04bf7c706a7948b1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3637.13</v>
          </cell>
        </row>
        <row r="599">
          <cell r="D599">
            <v>202723150</v>
          </cell>
          <cell r="E599" t="str">
            <v>22-03-2021</v>
          </cell>
          <cell r="F599" t="str">
            <v>Tax Invoice</v>
          </cell>
          <cell r="G599">
            <v>4074.05</v>
          </cell>
          <cell r="H599" t="str">
            <v>27AADCB2923M1ZL</v>
          </cell>
          <cell r="I599" t="str">
            <v>ACT</v>
          </cell>
          <cell r="J599" t="str">
            <v>4d2eb511b61a03f4d3a7c0031ac83a207070e57bf6f6a11d28613a5b9ac7042d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4074.05</v>
          </cell>
        </row>
        <row r="600">
          <cell r="D600">
            <v>202723151</v>
          </cell>
          <cell r="E600" t="str">
            <v>22-03-2021</v>
          </cell>
          <cell r="F600" t="str">
            <v>Tax Invoice</v>
          </cell>
          <cell r="G600">
            <v>8162.28</v>
          </cell>
          <cell r="H600" t="str">
            <v>27AADCB2923M1ZL</v>
          </cell>
          <cell r="I600" t="str">
            <v>ACT</v>
          </cell>
          <cell r="J600" t="str">
            <v>8cabfda370c211480090adb96ef3ee0976a3fcfcff6946c311626ad6a68daa1b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8162.28</v>
          </cell>
        </row>
        <row r="601">
          <cell r="D601">
            <v>202723152</v>
          </cell>
          <cell r="E601" t="str">
            <v>22-03-2021</v>
          </cell>
          <cell r="F601" t="str">
            <v>Tax Invoice</v>
          </cell>
          <cell r="G601">
            <v>4074.05</v>
          </cell>
          <cell r="H601" t="str">
            <v>27AADCB2923M1ZL</v>
          </cell>
          <cell r="I601" t="str">
            <v>ACT</v>
          </cell>
          <cell r="J601" t="str">
            <v>8a63b40fa1c7a0bd58a796f849915ca464c6692928bc2940a990440c69528711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4074.05</v>
          </cell>
        </row>
        <row r="602">
          <cell r="D602">
            <v>202723153</v>
          </cell>
          <cell r="E602" t="str">
            <v>22-03-2021</v>
          </cell>
          <cell r="F602" t="str">
            <v>Tax Invoice</v>
          </cell>
          <cell r="G602">
            <v>6801.9</v>
          </cell>
          <cell r="H602" t="str">
            <v>27AADCB2923M1ZL</v>
          </cell>
          <cell r="I602" t="str">
            <v>ACT</v>
          </cell>
          <cell r="J602" t="str">
            <v>519fee02332394325d78322e0dc9091a704a3d374a72045d334d6e3511385cf0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6801.9</v>
          </cell>
        </row>
        <row r="603">
          <cell r="D603">
            <v>202723154</v>
          </cell>
          <cell r="E603" t="str">
            <v>22-03-2021</v>
          </cell>
          <cell r="F603" t="str">
            <v>Tax Invoice</v>
          </cell>
          <cell r="G603">
            <v>18007.32</v>
          </cell>
          <cell r="H603" t="str">
            <v>27AADCB2923M1ZL</v>
          </cell>
          <cell r="I603" t="str">
            <v>ACT</v>
          </cell>
          <cell r="J603" t="str">
            <v>fb95414cf4827e3b41d70c4ef11776144d905781a08b2c1749bc0c467fbd98f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18007.32</v>
          </cell>
        </row>
        <row r="604">
          <cell r="D604">
            <v>202723155</v>
          </cell>
          <cell r="E604" t="str">
            <v>22-03-2021</v>
          </cell>
          <cell r="F604" t="str">
            <v>Tax Invoice</v>
          </cell>
          <cell r="G604">
            <v>49207.48</v>
          </cell>
          <cell r="H604" t="str">
            <v>27AADCB2923M1ZL</v>
          </cell>
          <cell r="I604" t="str">
            <v>ACT</v>
          </cell>
          <cell r="J604" t="str">
            <v>52562c2bc3d7d426171a2ce6b13e0a5e7e47c2d4e33afea4a52e13ad49db0c95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49207.48</v>
          </cell>
        </row>
        <row r="605">
          <cell r="D605">
            <v>202723156</v>
          </cell>
          <cell r="E605" t="str">
            <v>22-03-2021</v>
          </cell>
          <cell r="F605" t="str">
            <v>Tax Invoice</v>
          </cell>
          <cell r="G605">
            <v>11988.34</v>
          </cell>
          <cell r="H605" t="str">
            <v>27AADCB2923M1ZL</v>
          </cell>
          <cell r="I605" t="str">
            <v>ACT</v>
          </cell>
          <cell r="J605" t="str">
            <v>dd34c7641a888f5ee7dc04d92c4e7cb08495456155f3ab099b5846e3726ae9dd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11988.34</v>
          </cell>
        </row>
        <row r="606">
          <cell r="D606">
            <v>202723157</v>
          </cell>
          <cell r="E606" t="str">
            <v>22-03-2021</v>
          </cell>
          <cell r="F606" t="str">
            <v>Tax Invoice</v>
          </cell>
          <cell r="G606">
            <v>9990.29</v>
          </cell>
          <cell r="H606" t="str">
            <v>27AADCB2923M1ZL</v>
          </cell>
          <cell r="I606" t="str">
            <v>ACT</v>
          </cell>
          <cell r="J606" t="str">
            <v>2ae082808f30271cbc0d6d8aee26795d561f0447fc584360902c2243ca5f523d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6">
          <cell r="O606">
            <v>9990.29</v>
          </cell>
        </row>
        <row r="607">
          <cell r="D607">
            <v>202723158</v>
          </cell>
          <cell r="E607" t="str">
            <v>22-03-2021</v>
          </cell>
          <cell r="F607" t="str">
            <v>Tax Invoice</v>
          </cell>
          <cell r="G607">
            <v>18303.71</v>
          </cell>
          <cell r="H607" t="str">
            <v>27AADCB2923M1ZL</v>
          </cell>
          <cell r="I607" t="str">
            <v>ACT</v>
          </cell>
          <cell r="J607" t="str">
            <v>4831a8d2bb77295791f1382025c391576e7a8ae185a6750836bc4b65fc06164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7">
          <cell r="O607">
            <v>18303.71</v>
          </cell>
        </row>
        <row r="608">
          <cell r="D608">
            <v>202723159</v>
          </cell>
          <cell r="E608" t="str">
            <v>22-03-2021</v>
          </cell>
          <cell r="F608" t="str">
            <v>Tax Invoice</v>
          </cell>
          <cell r="G608">
            <v>18894.16</v>
          </cell>
          <cell r="H608" t="str">
            <v>27AADCB2923M1ZL</v>
          </cell>
          <cell r="I608" t="str">
            <v>ACT</v>
          </cell>
          <cell r="J608" t="str">
            <v>acbc57ccca9397dfaaf7b2e8619bc69799b9be82c8d3fe2c7bb540f3c2e35571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8">
          <cell r="O608">
            <v>18894.16</v>
          </cell>
        </row>
        <row r="609">
          <cell r="D609">
            <v>202723160</v>
          </cell>
          <cell r="E609" t="str">
            <v>22-03-2021</v>
          </cell>
          <cell r="F609" t="str">
            <v>Tax Invoice</v>
          </cell>
          <cell r="G609">
            <v>3955.96</v>
          </cell>
          <cell r="H609" t="str">
            <v>27AADCB2923M1ZL</v>
          </cell>
          <cell r="I609" t="str">
            <v>ACT</v>
          </cell>
          <cell r="J609" t="str">
            <v>83a8def58f7aa6a924aa264b182e1a932ffaa0cc5c7dbcd430b1cab376e4f33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9">
          <cell r="O609">
            <v>3955.96</v>
          </cell>
        </row>
        <row r="610">
          <cell r="D610">
            <v>202723161</v>
          </cell>
          <cell r="E610" t="str">
            <v>22-03-2021</v>
          </cell>
          <cell r="F610" t="str">
            <v>Tax Invoice</v>
          </cell>
          <cell r="G610">
            <v>12635.47</v>
          </cell>
          <cell r="H610" t="str">
            <v>27AADCB2923M1ZL</v>
          </cell>
          <cell r="I610" t="str">
            <v>ACT</v>
          </cell>
          <cell r="J610" t="str">
            <v>14b4ed075ad776bbcdf726f2906803765ebdd7f9eaf028409cadb6b93d8fcf3e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2635.47</v>
          </cell>
        </row>
        <row r="611">
          <cell r="D611">
            <v>202723162</v>
          </cell>
          <cell r="E611" t="str">
            <v>22-03-2021</v>
          </cell>
          <cell r="F611" t="str">
            <v>Tax Invoice</v>
          </cell>
          <cell r="G611">
            <v>12635.47</v>
          </cell>
          <cell r="H611" t="str">
            <v>27AADCB2923M1ZL</v>
          </cell>
          <cell r="I611" t="str">
            <v>ACT</v>
          </cell>
          <cell r="J611" t="str">
            <v>9e8297ac795efa02776f7cd9d9784594b82738f1093bf8bd117e3c3dcdfdf030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2635.47</v>
          </cell>
        </row>
        <row r="612">
          <cell r="D612">
            <v>202723163</v>
          </cell>
          <cell r="E612" t="str">
            <v>22-03-2021</v>
          </cell>
          <cell r="F612" t="str">
            <v>Tax Invoice</v>
          </cell>
          <cell r="G612">
            <v>40504.36</v>
          </cell>
          <cell r="H612" t="str">
            <v>27AAACE7066P1Z3</v>
          </cell>
          <cell r="I612" t="str">
            <v>ACT</v>
          </cell>
          <cell r="J612" t="str">
            <v>c39d9ad3bf39eab2465b0372bd63129954484ea374ebd2c0b5065554756cf02b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0504.36</v>
          </cell>
        </row>
        <row r="613">
          <cell r="D613">
            <v>202723164</v>
          </cell>
          <cell r="E613" t="str">
            <v>22-03-2021</v>
          </cell>
          <cell r="F613" t="str">
            <v>Tax Invoice</v>
          </cell>
          <cell r="G613">
            <v>40504.36</v>
          </cell>
          <cell r="H613" t="str">
            <v>27AAACE7066P1Z3</v>
          </cell>
          <cell r="I613" t="str">
            <v>ACT</v>
          </cell>
          <cell r="J613" t="str">
            <v>942943e87510ef8a5ce1072d0997107e4b4b1fe019fad349e67ea98458ed2ca7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3">
          <cell r="O613">
            <v>40504.36</v>
          </cell>
        </row>
        <row r="614">
          <cell r="D614">
            <v>202723165</v>
          </cell>
          <cell r="E614" t="str">
            <v>22-03-2021</v>
          </cell>
          <cell r="F614" t="str">
            <v>Tax Invoice</v>
          </cell>
          <cell r="G614">
            <v>7179.78</v>
          </cell>
          <cell r="H614" t="str">
            <v>27AAACE7066P1Z3</v>
          </cell>
          <cell r="I614" t="str">
            <v>ACT</v>
          </cell>
          <cell r="J614" t="str">
            <v>da10bf8bd6839e8d3eee6ccda5f1b6ee31ed831853652d9cce5b2f3fa3ba5af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4">
          <cell r="O614">
            <v>7179.78</v>
          </cell>
        </row>
        <row r="615">
          <cell r="D615">
            <v>202723166</v>
          </cell>
          <cell r="E615" t="str">
            <v>22-03-2021</v>
          </cell>
          <cell r="F615" t="str">
            <v>Tax Invoice</v>
          </cell>
          <cell r="G615">
            <v>11525.44</v>
          </cell>
          <cell r="H615" t="str">
            <v>27AAACE7066P1Z3</v>
          </cell>
          <cell r="I615" t="str">
            <v>ACT</v>
          </cell>
          <cell r="J615" t="str">
            <v>fde3fb64e13b404160e343226baa92deabcf473fa5ac303dee4bea957fc61d8f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5">
          <cell r="O615">
            <v>11525.44</v>
          </cell>
        </row>
        <row r="616">
          <cell r="D616">
            <v>202723167</v>
          </cell>
          <cell r="E616" t="str">
            <v>22-03-2021</v>
          </cell>
          <cell r="F616" t="str">
            <v>Tax Invoice</v>
          </cell>
          <cell r="G616">
            <v>9754.11</v>
          </cell>
          <cell r="H616" t="str">
            <v>27AAACE7066P1Z3</v>
          </cell>
          <cell r="I616" t="str">
            <v>ACT</v>
          </cell>
          <cell r="J616" t="str">
            <v>cc9607a9366ccaad15f26bd2976a02c090dafe36a9d18dc9773bd9962e29791a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6">
          <cell r="O616">
            <v>9754.11</v>
          </cell>
        </row>
        <row r="617">
          <cell r="D617">
            <v>202723168</v>
          </cell>
          <cell r="E617" t="str">
            <v>22-03-2021</v>
          </cell>
          <cell r="F617" t="str">
            <v>Tax Invoice</v>
          </cell>
          <cell r="G617">
            <v>19224.8</v>
          </cell>
          <cell r="H617" t="str">
            <v>27AAACE7066P1Z3</v>
          </cell>
          <cell r="I617" t="str">
            <v>ACT</v>
          </cell>
          <cell r="J617" t="str">
            <v>5f1de8ee9f44393f5470a7d248473ea58eea98f4a388d7b335b4184437c8369e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7">
          <cell r="O617">
            <v>19224.8</v>
          </cell>
        </row>
        <row r="618">
          <cell r="D618">
            <v>202723169</v>
          </cell>
          <cell r="E618" t="str">
            <v>22-03-2021</v>
          </cell>
          <cell r="F618" t="str">
            <v>Tax Invoice</v>
          </cell>
          <cell r="G618">
            <v>6081.56</v>
          </cell>
          <cell r="H618" t="str">
            <v>27AAACE7066P1Z3</v>
          </cell>
          <cell r="I618" t="str">
            <v>ACT</v>
          </cell>
          <cell r="J618" t="str">
            <v>0705b265f59196a4659e2e36d2a14c763c267004f3264fdfae522a4d784be032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8">
          <cell r="O618">
            <v>6081.56</v>
          </cell>
        </row>
        <row r="619">
          <cell r="D619">
            <v>202723170</v>
          </cell>
          <cell r="E619" t="str">
            <v>22-03-2021</v>
          </cell>
          <cell r="F619" t="str">
            <v>Tax Invoice</v>
          </cell>
          <cell r="G619">
            <v>12977.93</v>
          </cell>
          <cell r="H619" t="str">
            <v>27AAACE7066P1Z3</v>
          </cell>
          <cell r="I619" t="str">
            <v>ACT</v>
          </cell>
          <cell r="J619" t="str">
            <v>76a5e04d18f790093b2ef8803402ae81646daf7d6182f7711ed27ece6b4ebcc0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9">
          <cell r="O619">
            <v>12977.93</v>
          </cell>
        </row>
        <row r="620">
          <cell r="D620">
            <v>202723171</v>
          </cell>
          <cell r="E620" t="str">
            <v>22-03-2021</v>
          </cell>
          <cell r="F620" t="str">
            <v>Tax Invoice</v>
          </cell>
          <cell r="G620">
            <v>24326.23</v>
          </cell>
          <cell r="H620" t="str">
            <v>27AAACE7066P1Z3</v>
          </cell>
          <cell r="I620" t="str">
            <v>ACT</v>
          </cell>
          <cell r="J620" t="str">
            <v>cf9ab0041c9a503bbc1fad97037e026331bb664604b6fbeac50cda082db668e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0">
          <cell r="O620">
            <v>24326.23</v>
          </cell>
        </row>
        <row r="621">
          <cell r="D621">
            <v>202723172</v>
          </cell>
          <cell r="E621" t="str">
            <v>22-03-2021</v>
          </cell>
          <cell r="F621" t="str">
            <v>Tax Invoice</v>
          </cell>
          <cell r="G621">
            <v>24326.23</v>
          </cell>
          <cell r="H621" t="str">
            <v>27AAACE7066P1Z3</v>
          </cell>
          <cell r="I621" t="str">
            <v>ACT</v>
          </cell>
          <cell r="J621" t="str">
            <v>794419f701b46ab24f5fedc7f79fe4705fb784336f79c812f2664e5a38f5eed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1">
          <cell r="O621">
            <v>24326.23</v>
          </cell>
        </row>
        <row r="622">
          <cell r="D622">
            <v>202723173</v>
          </cell>
          <cell r="E622" t="str">
            <v>22-03-2021</v>
          </cell>
          <cell r="F622" t="str">
            <v>Tax Invoice</v>
          </cell>
          <cell r="G622">
            <v>77867.56</v>
          </cell>
          <cell r="H622" t="str">
            <v>27AAACE7066P1Z3</v>
          </cell>
          <cell r="I622" t="str">
            <v>ACT</v>
          </cell>
          <cell r="J622" t="str">
            <v>bc6d6352222207fd936c38c0c6152e234495749e66556cb1416d5a84fcef9a8b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2">
          <cell r="O622">
            <v>77867.56</v>
          </cell>
        </row>
        <row r="623">
          <cell r="D623">
            <v>202723174</v>
          </cell>
          <cell r="E623" t="str">
            <v>22-03-2021</v>
          </cell>
          <cell r="F623" t="str">
            <v>Tax Invoice</v>
          </cell>
          <cell r="G623">
            <v>86676.96</v>
          </cell>
          <cell r="H623" t="str">
            <v>27AAACE7066P1Z3</v>
          </cell>
          <cell r="I623" t="str">
            <v>ACT</v>
          </cell>
          <cell r="J623" t="str">
            <v>a238b2618a463ceeeca552406409cc3ced86afecace0b5285e3cbd7ba5cce8b1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3">
          <cell r="O623">
            <v>86676.96</v>
          </cell>
        </row>
        <row r="624">
          <cell r="D624">
            <v>202723175</v>
          </cell>
          <cell r="E624" t="str">
            <v>22-03-2021</v>
          </cell>
          <cell r="F624" t="str">
            <v>Tax Invoice</v>
          </cell>
          <cell r="G624">
            <v>43338.48</v>
          </cell>
          <cell r="H624" t="str">
            <v>27AAACE7066P1Z3</v>
          </cell>
          <cell r="I624" t="str">
            <v>ACT</v>
          </cell>
          <cell r="J624" t="str">
            <v>a08e99611f6fddfd85a8c148349516c49b2dc904d333a7f535e61684c5afe71e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4">
          <cell r="O624">
            <v>43338.48</v>
          </cell>
        </row>
        <row r="625">
          <cell r="D625">
            <v>202723176</v>
          </cell>
          <cell r="E625" t="str">
            <v>22-03-2021</v>
          </cell>
          <cell r="F625" t="str">
            <v>Tax Invoice</v>
          </cell>
          <cell r="G625">
            <v>21669.24</v>
          </cell>
          <cell r="H625" t="str">
            <v>27AAACE7066P1Z3</v>
          </cell>
          <cell r="I625" t="str">
            <v>ACT</v>
          </cell>
          <cell r="J625" t="str">
            <v>11c7d5e4f2be50f55a724f1443e953c944111d2cef81655e38d0bc0690ca4de0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5">
          <cell r="O625">
            <v>21669.24</v>
          </cell>
        </row>
        <row r="626">
          <cell r="D626">
            <v>202723177</v>
          </cell>
          <cell r="E626" t="str">
            <v>22-03-2021</v>
          </cell>
          <cell r="F626" t="str">
            <v>Tax Invoice</v>
          </cell>
          <cell r="G626">
            <v>52336.83</v>
          </cell>
          <cell r="H626" t="str">
            <v>27AAACE7066P1Z3</v>
          </cell>
          <cell r="I626" t="str">
            <v>ACT</v>
          </cell>
          <cell r="J626" t="str">
            <v>c85ee9e2e4f43440d47d30ee8d108bd0317bfd0d7002df152a90789b539fdeb8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6">
          <cell r="O626">
            <v>52336.83</v>
          </cell>
        </row>
        <row r="627">
          <cell r="D627">
            <v>202723178</v>
          </cell>
          <cell r="E627" t="str">
            <v>22-03-2021</v>
          </cell>
          <cell r="F627" t="str">
            <v>Tax Invoice</v>
          </cell>
          <cell r="G627">
            <v>39252.62</v>
          </cell>
          <cell r="H627" t="str">
            <v>27AAACE7066P1Z3</v>
          </cell>
          <cell r="I627" t="str">
            <v>ACT</v>
          </cell>
          <cell r="J627" t="str">
            <v>b7f79cd64db51aac50a3a13a67669583830b09c14ed7a5c3c1484f151a8a88fc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7">
          <cell r="O627">
            <v>39252.62</v>
          </cell>
        </row>
        <row r="628">
          <cell r="D628">
            <v>202723179</v>
          </cell>
          <cell r="E628" t="str">
            <v>22-03-2021</v>
          </cell>
          <cell r="F628" t="str">
            <v>Tax Invoice</v>
          </cell>
          <cell r="G628">
            <v>9187.29</v>
          </cell>
          <cell r="H628" t="str">
            <v>27AAPCS8797L1Z2</v>
          </cell>
          <cell r="I628" t="str">
            <v>ACT</v>
          </cell>
          <cell r="J628" t="str">
            <v>2abe1e8785a9f513b87fd42f6c414c57ba110148ec14ea057efad687339dd19d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8">
          <cell r="O628">
            <v>9187.29</v>
          </cell>
        </row>
        <row r="629">
          <cell r="D629">
            <v>202723180</v>
          </cell>
          <cell r="E629" t="str">
            <v>22-03-2021</v>
          </cell>
          <cell r="F629" t="str">
            <v>Tax Invoice</v>
          </cell>
          <cell r="G629">
            <v>7652.13</v>
          </cell>
          <cell r="H629" t="str">
            <v>27AAPCS8797L1Z2</v>
          </cell>
          <cell r="I629" t="str">
            <v>ACT</v>
          </cell>
          <cell r="J629" t="str">
            <v>ed6f8909495c90a5f7e92415736de4450658129e74fe7fb34fde511bf2aecc31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9">
          <cell r="O629">
            <v>7652.13</v>
          </cell>
        </row>
        <row r="630">
          <cell r="D630">
            <v>202723181</v>
          </cell>
          <cell r="E630" t="str">
            <v>22-03-2021</v>
          </cell>
          <cell r="F630" t="str">
            <v>Tax Invoice</v>
          </cell>
          <cell r="G630">
            <v>33655.22</v>
          </cell>
          <cell r="H630" t="str">
            <v>27AAPCS8797L1Z2</v>
          </cell>
          <cell r="I630" t="str">
            <v>ACT</v>
          </cell>
          <cell r="J630" t="str">
            <v>4daab4b0e4b4af461128eb11b69cec9998fd8f9c727be98e3ae8afdfe086361c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0">
          <cell r="O630">
            <v>33655.22</v>
          </cell>
        </row>
        <row r="631">
          <cell r="D631">
            <v>202723182</v>
          </cell>
          <cell r="E631" t="str">
            <v>22-03-2021</v>
          </cell>
          <cell r="F631" t="str">
            <v>Tax Invoice</v>
          </cell>
          <cell r="G631">
            <v>7232.92</v>
          </cell>
          <cell r="H631" t="str">
            <v>27AACCA2867L1ZE</v>
          </cell>
          <cell r="I631" t="str">
            <v>ACT</v>
          </cell>
          <cell r="J631" t="str">
            <v>e8dd26cf182c634121ef50c258234ac52cea26f80687af21b1ec5079d41bc4d3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1">
          <cell r="O631">
            <v>7232.92</v>
          </cell>
        </row>
        <row r="632">
          <cell r="D632">
            <v>202723183</v>
          </cell>
          <cell r="E632" t="str">
            <v>22-03-2021</v>
          </cell>
          <cell r="F632" t="str">
            <v>Tax Invoice</v>
          </cell>
          <cell r="G632">
            <v>7232.92</v>
          </cell>
          <cell r="H632" t="str">
            <v>27AACCA2867L1ZE</v>
          </cell>
          <cell r="I632" t="str">
            <v>ACT</v>
          </cell>
          <cell r="J632" t="str">
            <v>71e355145ca69daaa3cb4efea1ed42baf92f6a0c6402a434443b11de8a7157b4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2">
          <cell r="O632">
            <v>7232.92</v>
          </cell>
        </row>
        <row r="633">
          <cell r="D633">
            <v>202723184</v>
          </cell>
          <cell r="E633" t="str">
            <v>22-03-2021</v>
          </cell>
          <cell r="F633" t="str">
            <v>Tax Invoice</v>
          </cell>
          <cell r="G633">
            <v>25129.23</v>
          </cell>
          <cell r="H633" t="str">
            <v>27AACCA2867L1ZE</v>
          </cell>
          <cell r="I633" t="str">
            <v>ACT</v>
          </cell>
          <cell r="J633" t="str">
            <v>2e24636cfeb6ad366f68351bec3620f8c0e6ca5358bb10339805ce2205db92fa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3">
          <cell r="O633">
            <v>25129.23</v>
          </cell>
        </row>
        <row r="634">
          <cell r="D634">
            <v>202723185</v>
          </cell>
          <cell r="E634" t="str">
            <v>22-03-2021</v>
          </cell>
          <cell r="F634" t="str">
            <v>Tax Invoice</v>
          </cell>
          <cell r="G634">
            <v>12564.62</v>
          </cell>
          <cell r="H634" t="str">
            <v>27AACCA2867L1ZE</v>
          </cell>
          <cell r="I634" t="str">
            <v>ACT</v>
          </cell>
          <cell r="J634" t="str">
            <v>bae0df5f89dcc04d73216f856dadceadd33baf3aaddf300f38a970085aedcaf7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4">
          <cell r="O634">
            <v>12564.62</v>
          </cell>
        </row>
        <row r="635">
          <cell r="D635">
            <v>202723186</v>
          </cell>
          <cell r="E635" t="str">
            <v>22-03-2021</v>
          </cell>
          <cell r="F635" t="str">
            <v>Tax Invoice</v>
          </cell>
          <cell r="G635">
            <v>5384.84</v>
          </cell>
          <cell r="H635" t="str">
            <v>27AAPCS4011D1ZK</v>
          </cell>
          <cell r="I635" t="str">
            <v>ACT</v>
          </cell>
          <cell r="J635" t="str">
            <v>1e75f4e2ad9cf0073ffded86dbe9594643f70d323ddb47ba10dcec3e0008d9cb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5">
          <cell r="O635">
            <v>5384.84</v>
          </cell>
        </row>
        <row r="636">
          <cell r="D636">
            <v>202723187</v>
          </cell>
          <cell r="E636" t="str">
            <v>22-03-2021</v>
          </cell>
          <cell r="F636" t="str">
            <v>Tax Invoice</v>
          </cell>
          <cell r="G636">
            <v>7652.13</v>
          </cell>
          <cell r="H636" t="str">
            <v>27AAPCS4011D1ZK</v>
          </cell>
          <cell r="I636" t="str">
            <v>ACT</v>
          </cell>
          <cell r="J636" t="str">
            <v>9033651bf5ec618373293d743f1a69bddeb8e0d4f639973741fd9227969d1db0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6">
          <cell r="O636">
            <v>7652.13</v>
          </cell>
        </row>
        <row r="637">
          <cell r="D637">
            <v>202723188</v>
          </cell>
          <cell r="E637" t="str">
            <v>22-03-2021</v>
          </cell>
          <cell r="F637" t="str">
            <v>Tax Invoice</v>
          </cell>
          <cell r="G637">
            <v>10769.68</v>
          </cell>
          <cell r="H637" t="str">
            <v>27AACCA2867L1ZE</v>
          </cell>
          <cell r="I637" t="str">
            <v>ACT</v>
          </cell>
          <cell r="J637" t="str">
            <v>67f8c2923f113ebb1e276cf408693b15f793fdd46d5e1f151a93b232f2f37736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7">
          <cell r="O637">
            <v>10769.68</v>
          </cell>
        </row>
        <row r="638">
          <cell r="D638">
            <v>202723189</v>
          </cell>
          <cell r="E638" t="str">
            <v>22-03-2021</v>
          </cell>
          <cell r="F638" t="str">
            <v>Tax Invoice</v>
          </cell>
          <cell r="G638">
            <v>15304.26</v>
          </cell>
          <cell r="H638" t="str">
            <v>27AACCA2867L1ZE</v>
          </cell>
          <cell r="I638" t="str">
            <v>ACT</v>
          </cell>
          <cell r="J638" t="str">
            <v>a12e3fe021db95a3a799c4f65f11279b93d304c6861abac1129cb761dcdfdcb0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8">
          <cell r="O638">
            <v>15304.26</v>
          </cell>
        </row>
        <row r="639">
          <cell r="D639">
            <v>202723190</v>
          </cell>
          <cell r="E639" t="str">
            <v>22-03-2021</v>
          </cell>
          <cell r="F639" t="str">
            <v>Tax Invoice</v>
          </cell>
          <cell r="G639">
            <v>32509</v>
          </cell>
          <cell r="H639" t="str">
            <v>27AABCL0415E1Z3</v>
          </cell>
          <cell r="I639" t="str">
            <v>ACT</v>
          </cell>
          <cell r="J639" t="str">
            <v>42360ffd4bb87d2e31e395c0f23d7a3ef76da81a898fc018ceb659bb743f6d58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39">
          <cell r="O639">
            <v>32509</v>
          </cell>
        </row>
        <row r="640">
          <cell r="D640">
            <v>202723191</v>
          </cell>
          <cell r="E640" t="str">
            <v>22-03-2021</v>
          </cell>
          <cell r="F640" t="str">
            <v>Tax Invoice</v>
          </cell>
          <cell r="G640">
            <v>8000.4</v>
          </cell>
          <cell r="H640" t="str">
            <v>27AABCL0415E1Z3</v>
          </cell>
          <cell r="I640" t="str">
            <v>ACT</v>
          </cell>
          <cell r="J640" t="str">
            <v>a44d849099717a6b23427b19924db7c54ae5663244c07e88b86d27b93d9d10d2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40">
          <cell r="O640">
            <v>8000.4</v>
          </cell>
        </row>
        <row r="641">
          <cell r="D641">
            <v>202723192</v>
          </cell>
          <cell r="E641" t="str">
            <v>22-03-2021</v>
          </cell>
          <cell r="F641" t="str">
            <v>Tax Invoice</v>
          </cell>
          <cell r="G641">
            <v>12056.84</v>
          </cell>
          <cell r="H641" t="str">
            <v>27AADCB2923M1ZL</v>
          </cell>
          <cell r="I641" t="str">
            <v>ACT</v>
          </cell>
          <cell r="J641" t="str">
            <v>5f5576b514f4a2331a570008552f0628a928a57dd8da670e93b4e72cc24d1de2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056.84</v>
          </cell>
        </row>
        <row r="642">
          <cell r="D642">
            <v>202723193</v>
          </cell>
          <cell r="E642" t="str">
            <v>22-03-2021</v>
          </cell>
          <cell r="F642" t="str">
            <v>Tax Invoice</v>
          </cell>
          <cell r="G642">
            <v>13686.45</v>
          </cell>
          <cell r="H642" t="str">
            <v>27AADCB2923M1ZL</v>
          </cell>
          <cell r="I642" t="str">
            <v>ACT</v>
          </cell>
          <cell r="J642" t="str">
            <v>e87160d1af92f2c24c46562a404513d06134ec82b11a75023d3c995dae6d073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3686.45</v>
          </cell>
        </row>
        <row r="643">
          <cell r="D643">
            <v>202723194</v>
          </cell>
          <cell r="E643" t="str">
            <v>22-03-2021</v>
          </cell>
          <cell r="F643" t="str">
            <v>Tax Invoice</v>
          </cell>
          <cell r="G643">
            <v>11336.49</v>
          </cell>
          <cell r="H643" t="str">
            <v>27AADCB2923M1ZL</v>
          </cell>
          <cell r="I643" t="str">
            <v>ACT</v>
          </cell>
          <cell r="J643" t="str">
            <v>ec596e5248f5c016a9ac23080637e87c18965da6ef4cc01315d6e1b19be114ae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11336.49</v>
          </cell>
        </row>
        <row r="644">
          <cell r="D644">
            <v>202723259</v>
          </cell>
          <cell r="E644" t="str">
            <v>23-03-2021</v>
          </cell>
          <cell r="F644" t="str">
            <v>Tax Invoice</v>
          </cell>
          <cell r="G644">
            <v>1511.53</v>
          </cell>
          <cell r="H644" t="str">
            <v>27AADCB2923M1ZL</v>
          </cell>
          <cell r="I644" t="str">
            <v>ACT</v>
          </cell>
          <cell r="J644" t="str">
            <v>bd4ab5c74a338a4120c5676e98a19995e304d6ca325c78533b4d2a7c7dc3c6c5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511.53</v>
          </cell>
        </row>
        <row r="645">
          <cell r="D645">
            <v>202723260</v>
          </cell>
          <cell r="E645" t="str">
            <v>23-03-2021</v>
          </cell>
          <cell r="F645" t="str">
            <v>Tax Invoice</v>
          </cell>
          <cell r="G645">
            <v>1511.53</v>
          </cell>
          <cell r="H645" t="str">
            <v>27AADCB2923M1ZL</v>
          </cell>
          <cell r="I645" t="str">
            <v>ACT</v>
          </cell>
          <cell r="J645" t="str">
            <v>96fb3a42d468d4b4aaf5026b48f61676c7b07ffe873f936ce73da86d44b4fff7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1511.53</v>
          </cell>
        </row>
        <row r="646">
          <cell r="D646">
            <v>202723261</v>
          </cell>
          <cell r="E646" t="str">
            <v>23-03-2021</v>
          </cell>
          <cell r="F646" t="str">
            <v>Tax Invoice</v>
          </cell>
          <cell r="G646">
            <v>18799.69</v>
          </cell>
          <cell r="H646" t="str">
            <v>27AADCB2923M1ZL</v>
          </cell>
          <cell r="I646" t="str">
            <v>ACT</v>
          </cell>
          <cell r="J646" t="str">
            <v>724d03814f8348fc82c082e25c68b6d212c0548327ee50e37af7a709f8ee9333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8799.69</v>
          </cell>
        </row>
        <row r="647">
          <cell r="D647">
            <v>202723262</v>
          </cell>
          <cell r="E647" t="str">
            <v>23-03-2021</v>
          </cell>
          <cell r="F647" t="str">
            <v>Tax Invoice</v>
          </cell>
          <cell r="G647">
            <v>15304.26</v>
          </cell>
          <cell r="H647" t="str">
            <v>27AADCB2923M1ZL</v>
          </cell>
          <cell r="I647" t="str">
            <v>ACT</v>
          </cell>
          <cell r="J647" t="str">
            <v>4bd0bb7d37c4a5db6a006da9369e27539b6b59bf2db5fd37494d119fed616ee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5304.26</v>
          </cell>
        </row>
        <row r="648">
          <cell r="D648">
            <v>202723263</v>
          </cell>
          <cell r="E648" t="str">
            <v>23-03-2021</v>
          </cell>
          <cell r="F648" t="str">
            <v>Tax Invoice</v>
          </cell>
          <cell r="G648">
            <v>6542.1</v>
          </cell>
          <cell r="H648" t="str">
            <v>27AADCB2923M1ZL</v>
          </cell>
          <cell r="I648" t="str">
            <v>ACT</v>
          </cell>
          <cell r="J648" t="str">
            <v>774f19265950d03e668de8d0918676ca77e2afebf5b39f58f4be565ed1b14b3d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6542.1</v>
          </cell>
        </row>
        <row r="649">
          <cell r="D649">
            <v>202723264</v>
          </cell>
          <cell r="E649" t="str">
            <v>23-03-2021</v>
          </cell>
          <cell r="F649" t="str">
            <v>Tax Invoice</v>
          </cell>
          <cell r="G649">
            <v>3158.87</v>
          </cell>
          <cell r="H649" t="str">
            <v>27AADCB2923M1ZL</v>
          </cell>
          <cell r="I649" t="str">
            <v>ACT</v>
          </cell>
          <cell r="J649" t="str">
            <v>ddb94ef1ab1f9a6f203944e57d8f06a7071e5d086085f0e2b3751d4fc7b68e63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3158.87</v>
          </cell>
        </row>
        <row r="650">
          <cell r="D650">
            <v>202723265</v>
          </cell>
          <cell r="E650" t="str">
            <v>23-03-2021</v>
          </cell>
          <cell r="F650" t="str">
            <v>Tax Invoice</v>
          </cell>
          <cell r="G650">
            <v>65609.98</v>
          </cell>
          <cell r="H650" t="str">
            <v>27AADCB2923M1ZL</v>
          </cell>
          <cell r="I650" t="str">
            <v>ACT</v>
          </cell>
          <cell r="J650" t="str">
            <v>3179588eaed5b25622fdb6da502a951a72e098efd37b071c734ea75cb4c48464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65609.98</v>
          </cell>
        </row>
        <row r="651">
          <cell r="D651">
            <v>202723266</v>
          </cell>
          <cell r="E651" t="str">
            <v>23-03-2021</v>
          </cell>
          <cell r="F651" t="str">
            <v>Tax Invoice</v>
          </cell>
          <cell r="G651">
            <v>12635.47</v>
          </cell>
          <cell r="H651" t="str">
            <v>27AADCB2923M1ZL</v>
          </cell>
          <cell r="I651" t="str">
            <v>ACT</v>
          </cell>
          <cell r="J651" t="str">
            <v>792ac6b99fff634b12aa79e98d92470442cd45a86c976e02058d155f6e7e8474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12635.47</v>
          </cell>
        </row>
        <row r="652">
          <cell r="D652">
            <v>202723267</v>
          </cell>
          <cell r="E652" t="str">
            <v>23-03-2021</v>
          </cell>
          <cell r="F652" t="str">
            <v>Tax Invoice</v>
          </cell>
          <cell r="G652">
            <v>15304.27</v>
          </cell>
          <cell r="H652" t="str">
            <v>27AAPCS4011D1ZK</v>
          </cell>
          <cell r="I652" t="str">
            <v>ACT</v>
          </cell>
          <cell r="J652" t="str">
            <v>5247e5a05c43ee7efef171f075909196aebe395d6c9e01599e30768190eaefc6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2">
          <cell r="O652">
            <v>15304.27</v>
          </cell>
        </row>
        <row r="653">
          <cell r="D653">
            <v>202723268</v>
          </cell>
          <cell r="E653" t="str">
            <v>23-03-2021</v>
          </cell>
          <cell r="F653" t="str">
            <v>Tax Invoice</v>
          </cell>
          <cell r="G653">
            <v>64806.97</v>
          </cell>
          <cell r="H653" t="str">
            <v>27AAACE7066P1Z3</v>
          </cell>
          <cell r="I653" t="str">
            <v>ACT</v>
          </cell>
          <cell r="J653" t="str">
            <v>aa87db6386fc63bb9121344181108d4ca22d85e038915d840d2483ff3ba61e1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3">
          <cell r="O653">
            <v>64806.97</v>
          </cell>
        </row>
        <row r="654">
          <cell r="D654">
            <v>202723269</v>
          </cell>
          <cell r="E654" t="str">
            <v>23-03-2021</v>
          </cell>
          <cell r="F654" t="str">
            <v>Tax Invoice</v>
          </cell>
          <cell r="G654">
            <v>40504.36</v>
          </cell>
          <cell r="H654" t="str">
            <v>27AAACE7066P1Z3</v>
          </cell>
          <cell r="I654" t="str">
            <v>ACT</v>
          </cell>
          <cell r="J654" t="str">
            <v>17830b50ac95bff434b06b9c1389fd7e5180017438ba7131c46912452984f0ab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4">
          <cell r="O654">
            <v>40504.36</v>
          </cell>
        </row>
        <row r="655">
          <cell r="D655">
            <v>202723270</v>
          </cell>
          <cell r="E655" t="str">
            <v>23-03-2021</v>
          </cell>
          <cell r="F655" t="str">
            <v>Tax Invoice</v>
          </cell>
          <cell r="G655">
            <v>7179.78</v>
          </cell>
          <cell r="H655" t="str">
            <v>27AAACE7066P1Z3</v>
          </cell>
          <cell r="I655" t="str">
            <v>ACT</v>
          </cell>
          <cell r="J655" t="str">
            <v>0725cf1eafc889f4d6c76e7df90ca1e7d870b63911db59671cb94986a4587c33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5">
          <cell r="O655">
            <v>7179.78</v>
          </cell>
        </row>
        <row r="656">
          <cell r="D656">
            <v>202723271</v>
          </cell>
          <cell r="E656" t="str">
            <v>23-03-2021</v>
          </cell>
          <cell r="F656" t="str">
            <v>Tax Invoice</v>
          </cell>
          <cell r="G656">
            <v>7179.78</v>
          </cell>
          <cell r="H656" t="str">
            <v>27AAACE7066P1Z3</v>
          </cell>
          <cell r="I656" t="str">
            <v>ACT</v>
          </cell>
          <cell r="J656" t="str">
            <v>e50c7773b525e54b69947ecb26379222410b3296ee5e78e7ee07092dcd4f6b5d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6">
          <cell r="O656">
            <v>7179.78</v>
          </cell>
        </row>
        <row r="657">
          <cell r="D657">
            <v>202723272</v>
          </cell>
          <cell r="E657" t="str">
            <v>23-03-2021</v>
          </cell>
          <cell r="F657" t="str">
            <v>Tax Invoice</v>
          </cell>
          <cell r="G657">
            <v>11525.44</v>
          </cell>
          <cell r="H657" t="str">
            <v>27AAACE7066P1Z3</v>
          </cell>
          <cell r="I657" t="str">
            <v>ACT</v>
          </cell>
          <cell r="J657" t="str">
            <v>11c8a5bf1d771050bbcf83e1add126aeb433abaacf3dec05d163860b9c5d11a4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7">
          <cell r="O657">
            <v>11525.44</v>
          </cell>
        </row>
        <row r="658">
          <cell r="D658">
            <v>202723273</v>
          </cell>
          <cell r="E658" t="str">
            <v>23-03-2021</v>
          </cell>
          <cell r="F658" t="str">
            <v>Tax Invoice</v>
          </cell>
          <cell r="G658">
            <v>12977.93</v>
          </cell>
          <cell r="H658" t="str">
            <v>27AAACE7066P1Z3</v>
          </cell>
          <cell r="I658" t="str">
            <v>ACT</v>
          </cell>
          <cell r="J658" t="str">
            <v>c0a37786659232f933668afadd5cfafd507641fa615868dd1e1a6ed9daec73a2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8">
          <cell r="O658">
            <v>12977.93</v>
          </cell>
        </row>
        <row r="659">
          <cell r="D659">
            <v>202723274</v>
          </cell>
          <cell r="E659" t="str">
            <v>23-03-2021</v>
          </cell>
          <cell r="F659" t="str">
            <v>Tax Invoice</v>
          </cell>
          <cell r="G659">
            <v>86676.96</v>
          </cell>
          <cell r="H659" t="str">
            <v>27AAACE7066P1Z3</v>
          </cell>
          <cell r="I659" t="str">
            <v>ACT</v>
          </cell>
          <cell r="J659" t="str">
            <v>d9765cb71c4a5edf3582b124eddfe1588e86fcb8eb3cab5b372b18dd325af9ee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9">
          <cell r="O659">
            <v>86676.96</v>
          </cell>
        </row>
        <row r="660">
          <cell r="D660">
            <v>202723275</v>
          </cell>
          <cell r="E660" t="str">
            <v>23-03-2021</v>
          </cell>
          <cell r="F660" t="str">
            <v>Tax Invoice</v>
          </cell>
          <cell r="G660">
            <v>24302.61</v>
          </cell>
          <cell r="H660" t="str">
            <v>27AAACE7066P1Z3</v>
          </cell>
          <cell r="I660" t="str">
            <v>ACT</v>
          </cell>
          <cell r="J660" t="str">
            <v>07f40ccbb1d41b33d89b4a6397031be6226a0e364484db97bcb2f60141a18cc4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0">
          <cell r="O660">
            <v>24302.61</v>
          </cell>
        </row>
        <row r="661">
          <cell r="D661">
            <v>202723276</v>
          </cell>
          <cell r="E661" t="str">
            <v>23-03-2021</v>
          </cell>
          <cell r="F661" t="str">
            <v>Tax Invoice</v>
          </cell>
          <cell r="G661">
            <v>43338.48</v>
          </cell>
          <cell r="H661" t="str">
            <v>27AAACE7066P1Z3</v>
          </cell>
          <cell r="I661" t="str">
            <v>ACT</v>
          </cell>
          <cell r="J661" t="str">
            <v>553534f11ae998083d980d30ea6434d7fabd33b43a67317600a9468f36568c41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1">
          <cell r="O661">
            <v>43338.48</v>
          </cell>
        </row>
        <row r="662">
          <cell r="D662">
            <v>202723277</v>
          </cell>
          <cell r="E662" t="str">
            <v>23-03-2021</v>
          </cell>
          <cell r="F662" t="str">
            <v>Tax Invoice</v>
          </cell>
          <cell r="G662">
            <v>43338.48</v>
          </cell>
          <cell r="H662" t="str">
            <v>27AAACE7066P1Z3</v>
          </cell>
          <cell r="I662" t="str">
            <v>ACT</v>
          </cell>
          <cell r="J662" t="str">
            <v>917e35c13898ed21ed3ab79dc8ff7336a4a1dbd343be9ca1e32d7b09a43cffb1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2">
          <cell r="O662">
            <v>43338.48</v>
          </cell>
        </row>
        <row r="663">
          <cell r="D663">
            <v>202723278</v>
          </cell>
          <cell r="E663" t="str">
            <v>23-03-2021</v>
          </cell>
          <cell r="F663" t="str">
            <v>Tax Invoice</v>
          </cell>
          <cell r="G663">
            <v>26168.41</v>
          </cell>
          <cell r="H663" t="str">
            <v>27AAACE7066P1Z3</v>
          </cell>
          <cell r="I663" t="str">
            <v>ACT</v>
          </cell>
          <cell r="J663" t="str">
            <v>9be3904dd3384ceee43145dc6e821704d3ea3d23d419da113018ddc8165bd357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26168.41</v>
          </cell>
        </row>
        <row r="664">
          <cell r="D664">
            <v>202723279</v>
          </cell>
          <cell r="E664" t="str">
            <v>23-03-2021</v>
          </cell>
          <cell r="F664" t="str">
            <v>Tax Invoice</v>
          </cell>
          <cell r="G664">
            <v>13084.21</v>
          </cell>
          <cell r="H664" t="str">
            <v>27AAACE7066P1Z3</v>
          </cell>
          <cell r="I664" t="str">
            <v>ACT</v>
          </cell>
          <cell r="J664" t="str">
            <v>8e0ba11947c3f6665fb5fe277f720ab5530f288fcbf914abac3f97d37522bdae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13084.21</v>
          </cell>
        </row>
        <row r="665">
          <cell r="D665">
            <v>202723280</v>
          </cell>
          <cell r="E665" t="str">
            <v>23-03-2021</v>
          </cell>
          <cell r="F665" t="str">
            <v>Tax Invoice</v>
          </cell>
          <cell r="G665">
            <v>21669.24</v>
          </cell>
          <cell r="H665" t="str">
            <v>27AAACE7066P1Z3</v>
          </cell>
          <cell r="I665" t="str">
            <v>ACT</v>
          </cell>
          <cell r="J665" t="str">
            <v>c750d13a12364e62bea3f9c838befee08dcd2739316d4340fc06c2ff552c21a9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21669.24</v>
          </cell>
        </row>
        <row r="666">
          <cell r="D666">
            <v>202723281</v>
          </cell>
          <cell r="E666" t="str">
            <v>23-03-2021</v>
          </cell>
          <cell r="F666" t="str">
            <v>Tax Invoice</v>
          </cell>
          <cell r="G666">
            <v>9754.11</v>
          </cell>
          <cell r="H666" t="str">
            <v>27AAACE7066P1Z3</v>
          </cell>
          <cell r="I666" t="str">
            <v>ACT</v>
          </cell>
          <cell r="J666" t="str">
            <v>405df0a45b2fb9d3137ee445e7ea472ca40fdeed60af59ec3281ec17b25e1cc4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754.11</v>
          </cell>
        </row>
        <row r="667">
          <cell r="D667">
            <v>202723282</v>
          </cell>
          <cell r="E667" t="str">
            <v>23-03-2021</v>
          </cell>
          <cell r="F667" t="str">
            <v>Tax Invoice</v>
          </cell>
          <cell r="G667">
            <v>19224.81</v>
          </cell>
          <cell r="H667" t="str">
            <v>27AAACE7066P1Z3</v>
          </cell>
          <cell r="I667" t="str">
            <v>ACT</v>
          </cell>
          <cell r="J667" t="str">
            <v>6318810237f56777ac9cd66c3856bcffe4d7cb2a52384ff2179662e102b2a52d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9224.81</v>
          </cell>
        </row>
        <row r="668">
          <cell r="D668">
            <v>202723283</v>
          </cell>
          <cell r="E668" t="str">
            <v>23-03-2021</v>
          </cell>
          <cell r="F668" t="str">
            <v>Tax Invoice</v>
          </cell>
          <cell r="G668">
            <v>6081.56</v>
          </cell>
          <cell r="H668" t="str">
            <v>27AAACE7066P1Z3</v>
          </cell>
          <cell r="I668" t="str">
            <v>ACT</v>
          </cell>
          <cell r="J668" t="str">
            <v>6c2701d555441001250dac907282041e74c7b5e68fa0bb659837c6b556821c98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8">
          <cell r="O668">
            <v>6081.56</v>
          </cell>
        </row>
        <row r="669">
          <cell r="D669">
            <v>202723284</v>
          </cell>
          <cell r="E669" t="str">
            <v>23-03-2021</v>
          </cell>
          <cell r="F669" t="str">
            <v>Tax Invoice</v>
          </cell>
          <cell r="G669">
            <v>24113.67</v>
          </cell>
          <cell r="H669" t="str">
            <v>27AADCB2923M1ZL</v>
          </cell>
          <cell r="I669" t="str">
            <v>ACT</v>
          </cell>
          <cell r="J669" t="str">
            <v>32bbe0eafad4a0d92b343c5ed48fb6d53c0d05fc890ea5ac77fd5d32c38aef8f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4113.67</v>
          </cell>
        </row>
        <row r="670">
          <cell r="D670">
            <v>202723285</v>
          </cell>
          <cell r="E670" t="str">
            <v>23-03-2021</v>
          </cell>
          <cell r="F670" t="str">
            <v>Tax Invoice</v>
          </cell>
          <cell r="G670">
            <v>3637.13</v>
          </cell>
          <cell r="H670" t="str">
            <v>27AADCB2923M1ZL</v>
          </cell>
          <cell r="I670" t="str">
            <v>ACT</v>
          </cell>
          <cell r="J670" t="str">
            <v>574d85c3466ddc6f96dcf0f4c8f32af9cf1e27bab6ab481c457fe0bad7578017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3637.13</v>
          </cell>
        </row>
        <row r="671">
          <cell r="D671">
            <v>202723286</v>
          </cell>
          <cell r="E671" t="str">
            <v>23-03-2021</v>
          </cell>
          <cell r="F671" t="str">
            <v>Tax Invoice</v>
          </cell>
          <cell r="G671">
            <v>3637.13</v>
          </cell>
          <cell r="H671" t="str">
            <v>27AADCB2923M1ZL</v>
          </cell>
          <cell r="I671" t="str">
            <v>ACT</v>
          </cell>
          <cell r="J671" t="str">
            <v>4f9ec0c2fe48c7b77496d292e256a1aeaafbd0408a7dcdc73a78e787371d9997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3637.13</v>
          </cell>
        </row>
        <row r="672">
          <cell r="D672">
            <v>202723313</v>
          </cell>
          <cell r="E672" t="str">
            <v>24-03-2021</v>
          </cell>
          <cell r="F672" t="str">
            <v>Tax Invoice</v>
          </cell>
          <cell r="G672">
            <v>3804.45</v>
          </cell>
          <cell r="H672" t="str">
            <v>27AADCB2923M1ZL</v>
          </cell>
          <cell r="I672" t="str">
            <v>ACT</v>
          </cell>
          <cell r="J672" t="str">
            <v>6d68cc5461bb00f6641b540e6c90af5840ec78d90bf116cd90deae1175b1eb51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3804.45</v>
          </cell>
        </row>
        <row r="673">
          <cell r="D673">
            <v>202723315</v>
          </cell>
          <cell r="E673" t="str">
            <v>24-03-2021</v>
          </cell>
          <cell r="F673" t="str">
            <v>Tax Invoice</v>
          </cell>
          <cell r="G673">
            <v>24113.67</v>
          </cell>
          <cell r="H673" t="str">
            <v>27AADCB2923M1ZL</v>
          </cell>
          <cell r="I673" t="str">
            <v>ACT</v>
          </cell>
          <cell r="J673" t="str">
            <v>26aa174a19afa06ae470d2ecbc2ee9eb7056060c6079e4cfe657dfe23535b554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24113.67</v>
          </cell>
        </row>
        <row r="674">
          <cell r="D674">
            <v>202723316</v>
          </cell>
          <cell r="E674" t="str">
            <v>24-03-2021</v>
          </cell>
          <cell r="F674" t="str">
            <v>Tax Invoice</v>
          </cell>
          <cell r="G674">
            <v>18799.69</v>
          </cell>
          <cell r="H674" t="str">
            <v>27AADCB2923M1ZL</v>
          </cell>
          <cell r="I674" t="str">
            <v>ACT</v>
          </cell>
          <cell r="J674" t="str">
            <v>506ed87e12ad707812b532b595a3f3f30b27418735801496fdb78f65714cf756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8799.69</v>
          </cell>
        </row>
        <row r="675">
          <cell r="D675">
            <v>202723317</v>
          </cell>
          <cell r="E675" t="str">
            <v>24-03-2021</v>
          </cell>
          <cell r="F675" t="str">
            <v>Tax Invoice</v>
          </cell>
          <cell r="G675">
            <v>7652.13</v>
          </cell>
          <cell r="H675" t="str">
            <v>27AADCB2923M1ZL</v>
          </cell>
          <cell r="I675" t="str">
            <v>ACT</v>
          </cell>
          <cell r="J675" t="str">
            <v>2547b68a8296e99bde3ccd3d09a37862d2ea3b9b175a3bba7b55731e674e8b8d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7652.13</v>
          </cell>
        </row>
        <row r="676">
          <cell r="D676">
            <v>202723318</v>
          </cell>
          <cell r="E676" t="str">
            <v>24-03-2021</v>
          </cell>
          <cell r="F676" t="str">
            <v>Tax Invoice</v>
          </cell>
          <cell r="G676">
            <v>81339.36</v>
          </cell>
          <cell r="H676" t="str">
            <v>27AADCB2923M1ZL</v>
          </cell>
          <cell r="I676" t="str">
            <v>ACT</v>
          </cell>
          <cell r="J676" t="str">
            <v>3630eb6873872d545c364391fa6301410e8c2a166bbb6ab5b695bb490c2e4cf5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81339.36</v>
          </cell>
        </row>
        <row r="677">
          <cell r="D677">
            <v>202723319</v>
          </cell>
          <cell r="E677" t="str">
            <v>24-03-2021</v>
          </cell>
          <cell r="F677" t="str">
            <v>Tax Invoice</v>
          </cell>
          <cell r="G677">
            <v>3637.13</v>
          </cell>
          <cell r="H677" t="str">
            <v>27AADCB2923M1ZL</v>
          </cell>
          <cell r="I677" t="str">
            <v>ACT</v>
          </cell>
          <cell r="J677" t="str">
            <v>43818278e8cbc685d591e7e5abd3103e78f161901dd3be574de7a80d8444865a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3637.13</v>
          </cell>
        </row>
        <row r="678">
          <cell r="D678">
            <v>202723320</v>
          </cell>
          <cell r="E678" t="str">
            <v>24-03-2021</v>
          </cell>
          <cell r="F678" t="str">
            <v>Tax Invoice</v>
          </cell>
          <cell r="G678">
            <v>8148.11</v>
          </cell>
          <cell r="H678" t="str">
            <v>27AADCB2923M1ZL</v>
          </cell>
          <cell r="I678" t="str">
            <v>ACT</v>
          </cell>
          <cell r="J678" t="str">
            <v>30c02737f2820eda32e6d0962745a6d298f53185328e4e883e00e32acdfbd144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8148.11</v>
          </cell>
        </row>
        <row r="679">
          <cell r="D679">
            <v>202723321</v>
          </cell>
          <cell r="E679" t="str">
            <v>24-03-2021</v>
          </cell>
          <cell r="F679" t="str">
            <v>Tax Invoice</v>
          </cell>
          <cell r="G679">
            <v>6801.9</v>
          </cell>
          <cell r="H679" t="str">
            <v>27AADCB2923M1ZL</v>
          </cell>
          <cell r="I679" t="str">
            <v>ACT</v>
          </cell>
          <cell r="J679" t="str">
            <v>35c9b63f2878f75be40901b1c2d34fc398caa01f2fa2b28628a3309221367f9f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6801.9</v>
          </cell>
        </row>
        <row r="680">
          <cell r="D680">
            <v>202723322</v>
          </cell>
          <cell r="E680" t="str">
            <v>24-03-2021</v>
          </cell>
          <cell r="F680" t="str">
            <v>Tax Invoice</v>
          </cell>
          <cell r="G680">
            <v>6801.9</v>
          </cell>
          <cell r="H680" t="str">
            <v>27AADCB2923M1ZL</v>
          </cell>
          <cell r="I680" t="str">
            <v>ACT</v>
          </cell>
          <cell r="J680" t="str">
            <v>ffd1bde351f952d6f1db78562eb146506462afc9253e0d5ceeee7a1f0861385f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6801.9</v>
          </cell>
        </row>
        <row r="681">
          <cell r="D681">
            <v>202723323</v>
          </cell>
          <cell r="E681" t="str">
            <v>24-03-2021</v>
          </cell>
          <cell r="F681" t="str">
            <v>Tax Invoice</v>
          </cell>
          <cell r="G681">
            <v>49207.48</v>
          </cell>
          <cell r="H681" t="str">
            <v>27AADCB2923M1ZL</v>
          </cell>
          <cell r="I681" t="str">
            <v>ACT</v>
          </cell>
          <cell r="J681" t="str">
            <v>6a9182c9adc93bffad03f95c7ce5b8a7dea6c601189606d8694767745daa6ef1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49207.48</v>
          </cell>
        </row>
        <row r="682">
          <cell r="D682">
            <v>202723324</v>
          </cell>
          <cell r="E682" t="str">
            <v>24-03-2021</v>
          </cell>
          <cell r="F682" t="str">
            <v>Tax Invoice</v>
          </cell>
          <cell r="G682">
            <v>19980.57</v>
          </cell>
          <cell r="H682" t="str">
            <v>27AADCB2923M1ZL</v>
          </cell>
          <cell r="I682" t="str">
            <v>ACT</v>
          </cell>
          <cell r="J682" t="str">
            <v>8cea5627ea73da39dbbb1b50036e7036b5cc81c96a32fc5cde0f11a7feae51d6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9980.57</v>
          </cell>
        </row>
        <row r="683">
          <cell r="D683">
            <v>202723325</v>
          </cell>
          <cell r="E683" t="str">
            <v>24-03-2021</v>
          </cell>
          <cell r="F683" t="str">
            <v>Tax Invoice</v>
          </cell>
          <cell r="G683">
            <v>12635.47</v>
          </cell>
          <cell r="H683" t="str">
            <v>27AADCB2923M1ZL</v>
          </cell>
          <cell r="I683" t="str">
            <v>ACT</v>
          </cell>
          <cell r="J683" t="str">
            <v>ad222eefa08b38be938d241c594f5a6470cc63e8553a951099bb0948b33f9b88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12635.47</v>
          </cell>
        </row>
        <row r="684">
          <cell r="D684">
            <v>202723326</v>
          </cell>
          <cell r="E684" t="str">
            <v>24-03-2021</v>
          </cell>
          <cell r="F684" t="str">
            <v>Tax Invoice</v>
          </cell>
          <cell r="G684">
            <v>12635.46</v>
          </cell>
          <cell r="H684" t="str">
            <v>27AADCB2923M1ZL</v>
          </cell>
          <cell r="I684" t="str">
            <v>ACT</v>
          </cell>
          <cell r="J684" t="str">
            <v>76f14ef2c77b50896a90bc644eeda5e679dfa9c5fdba39e72adca65336795604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12635.46</v>
          </cell>
        </row>
        <row r="685">
          <cell r="D685">
            <v>202723327</v>
          </cell>
          <cell r="E685" t="str">
            <v>24-03-2021</v>
          </cell>
          <cell r="F685" t="str">
            <v>Tax Invoice</v>
          </cell>
          <cell r="G685">
            <v>20547.4</v>
          </cell>
          <cell r="H685" t="str">
            <v>27AADCB2923M1ZL</v>
          </cell>
          <cell r="I685" t="str">
            <v>ACT</v>
          </cell>
          <cell r="J685" t="str">
            <v>aae14e12c4f72a162a8ac5cc7e34706eb0f82b3f395fcd8dfdcfd067e63153ed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20547.4</v>
          </cell>
        </row>
        <row r="686">
          <cell r="D686">
            <v>202723328</v>
          </cell>
          <cell r="E686" t="str">
            <v>24-03-2021</v>
          </cell>
          <cell r="F686" t="str">
            <v>Tax Invoice</v>
          </cell>
          <cell r="G686">
            <v>7652.14</v>
          </cell>
          <cell r="H686" t="str">
            <v>27AAPCS4011D1ZK</v>
          </cell>
          <cell r="I686" t="str">
            <v>ACT</v>
          </cell>
          <cell r="J686" t="str">
            <v>0c628aeefc6ab926577cf4881494be798397660a49153594ed840387e90f11f4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7652.14</v>
          </cell>
        </row>
        <row r="687">
          <cell r="D687">
            <v>202723329</v>
          </cell>
          <cell r="E687" t="str">
            <v>24-03-2021</v>
          </cell>
          <cell r="F687" t="str">
            <v>Tax Invoice</v>
          </cell>
          <cell r="G687">
            <v>7652.13</v>
          </cell>
          <cell r="H687" t="str">
            <v>27AAPCS4011D1ZK</v>
          </cell>
          <cell r="I687" t="str">
            <v>ACT</v>
          </cell>
          <cell r="J687" t="str">
            <v>3860ff4916c1be3c3c5c8087955612a5905e3803610aba8155672b5f7434df25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7">
          <cell r="O687">
            <v>7652.13</v>
          </cell>
        </row>
        <row r="688">
          <cell r="D688">
            <v>202723330</v>
          </cell>
          <cell r="E688" t="str">
            <v>24-03-2021</v>
          </cell>
          <cell r="F688" t="str">
            <v>Tax Invoice</v>
          </cell>
          <cell r="G688">
            <v>14465.84</v>
          </cell>
          <cell r="H688" t="str">
            <v>27AACCA2867L1ZE</v>
          </cell>
          <cell r="I688" t="str">
            <v>ACT</v>
          </cell>
          <cell r="J688" t="str">
            <v>a8f6483efb4236683968dadd59e5d6dff553b51f4e56cf57c7b6aa3242ad59b5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8">
          <cell r="O688">
            <v>14465.84</v>
          </cell>
        </row>
        <row r="689">
          <cell r="D689">
            <v>202723331</v>
          </cell>
          <cell r="E689" t="str">
            <v>24-03-2021</v>
          </cell>
          <cell r="F689" t="str">
            <v>Tax Invoice</v>
          </cell>
          <cell r="G689">
            <v>7232.92</v>
          </cell>
          <cell r="H689" t="str">
            <v>27AACCA2867L1ZE</v>
          </cell>
          <cell r="I689" t="str">
            <v>ACT</v>
          </cell>
          <cell r="J689" t="str">
            <v>123eb54bb98345225c927ac21132c44b528c581baa072145bd105b8d7ec9ef15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9">
          <cell r="O689">
            <v>7232.92</v>
          </cell>
        </row>
        <row r="690">
          <cell r="D690">
            <v>202723332</v>
          </cell>
          <cell r="E690" t="str">
            <v>24-03-2021</v>
          </cell>
          <cell r="F690" t="str">
            <v>Tax Invoice</v>
          </cell>
          <cell r="G690">
            <v>5384.84</v>
          </cell>
          <cell r="H690" t="str">
            <v>27AACCA2867L1ZE</v>
          </cell>
          <cell r="I690" t="str">
            <v>ACT</v>
          </cell>
          <cell r="J690" t="str">
            <v>4d48b8ae35db89a101bda01a310594b9347fa5815f241c94c4604aded591a318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0">
          <cell r="O690">
            <v>5384.84</v>
          </cell>
        </row>
        <row r="691">
          <cell r="D691">
            <v>202723333</v>
          </cell>
          <cell r="E691" t="str">
            <v>24-03-2021</v>
          </cell>
          <cell r="F691" t="str">
            <v>Tax Invoice</v>
          </cell>
          <cell r="G691">
            <v>32356.25</v>
          </cell>
          <cell r="H691" t="str">
            <v>27AACCA2867L1ZE</v>
          </cell>
          <cell r="I691" t="str">
            <v>ACT</v>
          </cell>
          <cell r="J691" t="str">
            <v>4a93bb6221a6f6c56be4cf4ca1c43230c4e2d855088b5907ee815fa4e0b9a46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32356.25</v>
          </cell>
        </row>
        <row r="692">
          <cell r="D692">
            <v>202723334</v>
          </cell>
          <cell r="E692" t="str">
            <v>24-03-2021</v>
          </cell>
          <cell r="F692" t="str">
            <v>Tax Invoice</v>
          </cell>
          <cell r="G692">
            <v>7652.13</v>
          </cell>
          <cell r="H692" t="str">
            <v>27AACCA2867L1ZE</v>
          </cell>
          <cell r="I692" t="str">
            <v>ACT</v>
          </cell>
          <cell r="J692" t="str">
            <v>56e4adec5ec5162bf613d8edde810c97390a61f19516f15ee456e35689db0188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2">
          <cell r="O692">
            <v>7652.13</v>
          </cell>
        </row>
        <row r="693">
          <cell r="D693">
            <v>202723335</v>
          </cell>
          <cell r="E693" t="str">
            <v>24-03-2021</v>
          </cell>
          <cell r="F693" t="str">
            <v>Tax Invoice</v>
          </cell>
          <cell r="G693">
            <v>32356.25</v>
          </cell>
          <cell r="H693" t="str">
            <v>27AACCA2867L1ZE</v>
          </cell>
          <cell r="I693" t="str">
            <v>ACT</v>
          </cell>
          <cell r="J693" t="str">
            <v>5e35fa6ab44ab86638b9b8637b42c17e8eea85a2a75812630ff368b846d40024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3">
          <cell r="O693">
            <v>32356.25</v>
          </cell>
        </row>
        <row r="694">
          <cell r="D694">
            <v>202723336</v>
          </cell>
          <cell r="E694" t="str">
            <v>24-03-2021</v>
          </cell>
          <cell r="F694" t="str">
            <v>Tax Invoice</v>
          </cell>
          <cell r="G694">
            <v>64806.97</v>
          </cell>
          <cell r="H694" t="str">
            <v>27AAACE7066P1Z3</v>
          </cell>
          <cell r="I694" t="str">
            <v>ACT</v>
          </cell>
          <cell r="J694" t="str">
            <v>1c06e7bb70f90e8e663c9de2a19756fb4a611f09f43d7af6c14c4d5310e02d4b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64806.97</v>
          </cell>
        </row>
        <row r="695">
          <cell r="D695">
            <v>202723337</v>
          </cell>
          <cell r="E695" t="str">
            <v>24-03-2021</v>
          </cell>
          <cell r="F695" t="str">
            <v>Tax Invoice</v>
          </cell>
          <cell r="G695">
            <v>7179.78</v>
          </cell>
          <cell r="H695" t="str">
            <v>27AAACE7066P1Z3</v>
          </cell>
          <cell r="I695" t="str">
            <v>ACT</v>
          </cell>
          <cell r="J695" t="str">
            <v>e50b6c21412bf5016369a01473ab47ec625fb624ac11505c1605a61a7a080ff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7179.78</v>
          </cell>
        </row>
        <row r="696">
          <cell r="D696">
            <v>202723338</v>
          </cell>
          <cell r="E696" t="str">
            <v>24-03-2021</v>
          </cell>
          <cell r="F696" t="str">
            <v>Tax Invoice</v>
          </cell>
          <cell r="G696">
            <v>11525.44</v>
          </cell>
          <cell r="H696" t="str">
            <v>27AAACE7066P1Z3</v>
          </cell>
          <cell r="I696" t="str">
            <v>ACT</v>
          </cell>
          <cell r="J696" t="str">
            <v>6271674c259214de39de411313c2806542171e9e1f267d0db7af3bcf94c52005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11525.44</v>
          </cell>
        </row>
        <row r="697">
          <cell r="D697">
            <v>202723339</v>
          </cell>
          <cell r="E697" t="str">
            <v>24-03-2021</v>
          </cell>
          <cell r="F697" t="str">
            <v>Tax Invoice</v>
          </cell>
          <cell r="G697">
            <v>19224.81</v>
          </cell>
          <cell r="H697" t="str">
            <v>27AAACE7066P1Z3</v>
          </cell>
          <cell r="I697" t="str">
            <v>ACT</v>
          </cell>
          <cell r="J697" t="str">
            <v>cd428524a1464043f4a5c03a8de38811b35d7627e0306c50cd2426599dd4fad9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19224.81</v>
          </cell>
        </row>
        <row r="698">
          <cell r="D698">
            <v>202723340</v>
          </cell>
          <cell r="E698" t="str">
            <v>24-03-2021</v>
          </cell>
          <cell r="F698" t="str">
            <v>Tax Invoice</v>
          </cell>
          <cell r="G698">
            <v>39252.62</v>
          </cell>
          <cell r="H698" t="str">
            <v>27AAACE7066P1Z3</v>
          </cell>
          <cell r="I698" t="str">
            <v>ACT</v>
          </cell>
          <cell r="J698" t="str">
            <v>fe91200fd43cd51936b2a3d1f7fe3ad5715ff376119ea2c4b71470258ea6df5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39252.62</v>
          </cell>
        </row>
        <row r="699">
          <cell r="D699">
            <v>202723341</v>
          </cell>
          <cell r="E699" t="str">
            <v>24-03-2021</v>
          </cell>
          <cell r="F699" t="str">
            <v>Tax Invoice</v>
          </cell>
          <cell r="G699">
            <v>13084.21</v>
          </cell>
          <cell r="H699" t="str">
            <v>27AAACE7066P1Z3</v>
          </cell>
          <cell r="I699" t="str">
            <v>ACT</v>
          </cell>
          <cell r="J699" t="str">
            <v>e23553713fe56f7f7a6a8f4717ec273eac9f9ad00dc41e5f32fcdfc532b1bee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3084.21</v>
          </cell>
        </row>
        <row r="700">
          <cell r="D700">
            <v>202723342</v>
          </cell>
          <cell r="E700" t="str">
            <v>24-03-2021</v>
          </cell>
          <cell r="F700" t="str">
            <v>Tax Invoice</v>
          </cell>
          <cell r="G700">
            <v>9754.11</v>
          </cell>
          <cell r="H700" t="str">
            <v>27AAACE7066P1Z3</v>
          </cell>
          <cell r="I700" t="str">
            <v>ACT</v>
          </cell>
          <cell r="J700" t="str">
            <v>397c7512a5318356ed85a109af15f2068fe2fe6f39011743917d32fd6b093821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9754.11</v>
          </cell>
        </row>
        <row r="701">
          <cell r="D701">
            <v>202723343</v>
          </cell>
          <cell r="E701" t="str">
            <v>24-03-2021</v>
          </cell>
          <cell r="F701" t="str">
            <v>Tax Invoice</v>
          </cell>
          <cell r="G701">
            <v>86676.96</v>
          </cell>
          <cell r="H701" t="str">
            <v>27AAACE7066P1Z3</v>
          </cell>
          <cell r="I701" t="str">
            <v>ACT</v>
          </cell>
          <cell r="J701" t="str">
            <v>9963800c3ab3f45af27b7beca961e5b309908abfcbcc94f3e9a084c39c1df3bd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86676.96</v>
          </cell>
        </row>
        <row r="702">
          <cell r="D702">
            <v>202723344</v>
          </cell>
          <cell r="E702" t="str">
            <v>24-03-2021</v>
          </cell>
          <cell r="F702" t="str">
            <v>Tax Invoice</v>
          </cell>
          <cell r="G702">
            <v>23239.82</v>
          </cell>
          <cell r="H702" t="str">
            <v>27AAACE7066P1Z3</v>
          </cell>
          <cell r="I702" t="str">
            <v>ACT</v>
          </cell>
          <cell r="J702" t="str">
            <v>4cd4ac0dbafc9e818f7c2573ead7f476a8ac3301ea3661b3f74b0878823c54d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3239.82</v>
          </cell>
        </row>
        <row r="703">
          <cell r="D703">
            <v>202723345</v>
          </cell>
          <cell r="E703" t="str">
            <v>24-03-2021</v>
          </cell>
          <cell r="F703" t="str">
            <v>Tax Invoice</v>
          </cell>
          <cell r="G703">
            <v>24302.61</v>
          </cell>
          <cell r="H703" t="str">
            <v>27AAACE7066P1Z3</v>
          </cell>
          <cell r="I703" t="str">
            <v>ACT</v>
          </cell>
          <cell r="J703" t="str">
            <v>d3daae26781bd0bdf121dcbc536c6e70cbf3695c9f2a620618a70260c1cb84f8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24302.61</v>
          </cell>
        </row>
        <row r="704">
          <cell r="D704">
            <v>202723346</v>
          </cell>
          <cell r="E704" t="str">
            <v>24-03-2021</v>
          </cell>
          <cell r="F704" t="str">
            <v>Tax Invoice</v>
          </cell>
          <cell r="G704">
            <v>12635.47</v>
          </cell>
          <cell r="H704" t="str">
            <v>27AADCB2923M1ZL</v>
          </cell>
          <cell r="I704" t="str">
            <v>ACT</v>
          </cell>
          <cell r="J704" t="str">
            <v>b46f5199d9133db03ff51848e6733844321db0322c6c207e3b9aeb4cad89aa46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4">
          <cell r="O704">
            <v>12635.47</v>
          </cell>
        </row>
        <row r="705">
          <cell r="D705">
            <v>202723347</v>
          </cell>
          <cell r="E705" t="str">
            <v>24-03-2021</v>
          </cell>
          <cell r="F705" t="str">
            <v>Tax Invoice</v>
          </cell>
          <cell r="G705">
            <v>12635.47</v>
          </cell>
          <cell r="H705" t="str">
            <v>27AADCB2923M1ZL</v>
          </cell>
          <cell r="I705" t="str">
            <v>ACT</v>
          </cell>
          <cell r="J705" t="str">
            <v>68db4e13bf1ec922b11521a226223586378903b35acdddf50c0b9410589e0d96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5">
          <cell r="O705">
            <v>12635.47</v>
          </cell>
        </row>
        <row r="706">
          <cell r="D706">
            <v>202723348</v>
          </cell>
          <cell r="E706" t="str">
            <v>24-03-2021</v>
          </cell>
          <cell r="F706" t="str">
            <v>Tax Invoice</v>
          </cell>
          <cell r="G706">
            <v>29758.31</v>
          </cell>
          <cell r="H706" t="str">
            <v>27AADCB2923M1ZL</v>
          </cell>
          <cell r="I706" t="str">
            <v>ACT</v>
          </cell>
          <cell r="J706" t="str">
            <v>44d332035e3299f10ca3a454c5190e5ba229a0056aeb41f65f0b9ba0643bf680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6">
          <cell r="O706">
            <v>29758.31</v>
          </cell>
        </row>
        <row r="707">
          <cell r="D707">
            <v>202723349</v>
          </cell>
          <cell r="E707" t="str">
            <v>24-03-2021</v>
          </cell>
          <cell r="F707" t="str">
            <v>Tax Invoice</v>
          </cell>
          <cell r="G707">
            <v>29758.3</v>
          </cell>
          <cell r="H707" t="str">
            <v>27AADCB2923M1ZL</v>
          </cell>
          <cell r="I707" t="str">
            <v>ACT</v>
          </cell>
          <cell r="J707" t="str">
            <v>bcc1981045ecb807ac01b22016613d68d8aec981079e5a7babd01bd2deb2d4df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7">
          <cell r="O707">
            <v>29758.3</v>
          </cell>
        </row>
        <row r="708">
          <cell r="D708">
            <v>202723350</v>
          </cell>
          <cell r="E708" t="str">
            <v>24-03-2021</v>
          </cell>
          <cell r="F708" t="str">
            <v>Tax Invoice</v>
          </cell>
          <cell r="G708">
            <v>4755.56</v>
          </cell>
          <cell r="H708" t="str">
            <v>27AADCB2923M1ZL</v>
          </cell>
          <cell r="I708" t="str">
            <v>ACT</v>
          </cell>
          <cell r="J708" t="str">
            <v>1acadb0a5504925f3f5c3bb69d535210d411ed0af1cb183b80a460d67d6af3b4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8">
          <cell r="O708">
            <v>4755.56</v>
          </cell>
        </row>
        <row r="709">
          <cell r="D709">
            <v>202723351</v>
          </cell>
          <cell r="E709" t="str">
            <v>24-03-2021</v>
          </cell>
          <cell r="F709" t="str">
            <v>Tax Invoice</v>
          </cell>
          <cell r="G709">
            <v>554.44</v>
          </cell>
          <cell r="H709" t="str">
            <v>27AAACE7066P1Z3</v>
          </cell>
          <cell r="I709" t="str">
            <v>ACT</v>
          </cell>
          <cell r="J709" t="str">
            <v>e223ecd1daef2354521028cc6af0cc7b6899dabe50a22e60bfd436323c19f702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554.44</v>
          </cell>
        </row>
        <row r="710">
          <cell r="D710">
            <v>202723378</v>
          </cell>
          <cell r="E710" t="str">
            <v>24-03-2021</v>
          </cell>
          <cell r="F710" t="str">
            <v>Tax Invoice</v>
          </cell>
          <cell r="G710">
            <v>13662.84</v>
          </cell>
          <cell r="H710" t="str">
            <v>27AAACG2062M1ZL</v>
          </cell>
          <cell r="I710" t="str">
            <v>ACT</v>
          </cell>
          <cell r="J710" t="str">
            <v>dc2149168e86c7a4764f25c70805b16d8a952292d110081c5b1f5a59c0c57c94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0">
          <cell r="O710">
            <v>13662.84</v>
          </cell>
        </row>
        <row r="711">
          <cell r="D711">
            <v>202723379</v>
          </cell>
          <cell r="E711" t="str">
            <v>24-03-2021</v>
          </cell>
          <cell r="F711" t="str">
            <v>Tax Invoice</v>
          </cell>
          <cell r="G711">
            <v>3365.52</v>
          </cell>
          <cell r="H711" t="str">
            <v>27AAACG2062M1ZL</v>
          </cell>
          <cell r="I711" t="str">
            <v>ACT</v>
          </cell>
          <cell r="J711" t="str">
            <v>20c09ec54f96038c497fc8d043d9e37cb1a79539f3d11d1f2446e19f32ec01e0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1">
          <cell r="O711">
            <v>3365.52</v>
          </cell>
        </row>
        <row r="712">
          <cell r="D712">
            <v>202723407</v>
          </cell>
          <cell r="E712" t="str">
            <v>25-03-2021</v>
          </cell>
          <cell r="F712" t="str">
            <v>Tax Invoice</v>
          </cell>
          <cell r="G712">
            <v>15729.39</v>
          </cell>
          <cell r="H712" t="str">
            <v>27AADCB2923M1ZL</v>
          </cell>
          <cell r="I712" t="str">
            <v>ACT</v>
          </cell>
          <cell r="J712" t="str">
            <v>080467e657edb56c91281aaa3d8da54cb45b4248547b4a43e93f103f9fb531d4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5729.39</v>
          </cell>
        </row>
        <row r="713">
          <cell r="D713">
            <v>202723408</v>
          </cell>
          <cell r="E713" t="str">
            <v>25-03-2021</v>
          </cell>
          <cell r="F713" t="str">
            <v>Tax Invoice</v>
          </cell>
          <cell r="G713">
            <v>15304.27</v>
          </cell>
          <cell r="H713" t="str">
            <v>27AADCB2923M1ZL</v>
          </cell>
          <cell r="I713" t="str">
            <v>ACT</v>
          </cell>
          <cell r="J713" t="str">
            <v>706f7340b3cd445a054f8ddc2a7e7c8a8373ffbd64a0c0fc983af2157caa8ac1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15304.27</v>
          </cell>
        </row>
        <row r="714">
          <cell r="D714">
            <v>202723409</v>
          </cell>
          <cell r="E714" t="str">
            <v>25-03-2021</v>
          </cell>
          <cell r="F714" t="str">
            <v>Tax Invoice</v>
          </cell>
          <cell r="G714">
            <v>6282.31</v>
          </cell>
          <cell r="H714" t="str">
            <v>27AADCB2923M1ZL</v>
          </cell>
          <cell r="I714" t="str">
            <v>ACT</v>
          </cell>
          <cell r="J714" t="str">
            <v>cf81d7157bf7944e2771c6dd13244d942fa5f5a5ba862a6d9e54d4a4dfecdd8e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282.31</v>
          </cell>
        </row>
        <row r="715">
          <cell r="D715">
            <v>202723410</v>
          </cell>
          <cell r="E715" t="str">
            <v>25-03-2021</v>
          </cell>
          <cell r="F715" t="str">
            <v>Tax Invoice</v>
          </cell>
          <cell r="G715">
            <v>3637.13</v>
          </cell>
          <cell r="H715" t="str">
            <v>27AADCB2923M1ZL</v>
          </cell>
          <cell r="I715" t="str">
            <v>ACT</v>
          </cell>
          <cell r="J715" t="str">
            <v>4bbd37d4f0b6caea3a892d8b270f592b0d82a7491401f62b2a2578a0f74ecb1b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5">
          <cell r="O715">
            <v>3637.13</v>
          </cell>
        </row>
        <row r="716">
          <cell r="D716">
            <v>202723411</v>
          </cell>
          <cell r="E716" t="str">
            <v>25-03-2021</v>
          </cell>
          <cell r="F716" t="str">
            <v>Tax Invoice</v>
          </cell>
          <cell r="G716">
            <v>2243.68</v>
          </cell>
          <cell r="H716" t="str">
            <v>27AADCB2923M1ZL</v>
          </cell>
          <cell r="I716" t="str">
            <v>ACT</v>
          </cell>
          <cell r="J716" t="str">
            <v>29b1651e429fa111f3cabf2dbd20210bc7a40c54b832dad143243f0a4838d46c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6">
          <cell r="O716">
            <v>2243.68</v>
          </cell>
        </row>
        <row r="717">
          <cell r="D717">
            <v>202723412</v>
          </cell>
          <cell r="E717" t="str">
            <v>25-03-2021</v>
          </cell>
          <cell r="F717" t="str">
            <v>Tax Invoice</v>
          </cell>
          <cell r="G717">
            <v>9399.84</v>
          </cell>
          <cell r="H717" t="str">
            <v>27AADCB2923M1ZL</v>
          </cell>
          <cell r="I717" t="str">
            <v>ACT</v>
          </cell>
          <cell r="J717" t="str">
            <v>24eaaf2a37580b7cd32e0a562a61015be894d86d9da4c523fe7af6ec38448dca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7">
          <cell r="O717">
            <v>9399.84</v>
          </cell>
        </row>
        <row r="718">
          <cell r="D718">
            <v>202723413</v>
          </cell>
          <cell r="E718" t="str">
            <v>25-03-2021</v>
          </cell>
          <cell r="F718" t="str">
            <v>Tax Invoice</v>
          </cell>
          <cell r="G718">
            <v>22224.26</v>
          </cell>
          <cell r="H718" t="str">
            <v>27AADCB2923M1ZL</v>
          </cell>
          <cell r="I718" t="str">
            <v>ACT</v>
          </cell>
          <cell r="J718" t="str">
            <v>f63174ec55bcc8be6a1cd23c1c2c65f70a7a8abe0e32ec6a6f06c290c6ce76b5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8">
          <cell r="O718">
            <v>22224.26</v>
          </cell>
        </row>
        <row r="719">
          <cell r="D719">
            <v>202723414</v>
          </cell>
          <cell r="E719" t="str">
            <v>25-03-2021</v>
          </cell>
          <cell r="F719" t="str">
            <v>Tax Invoice</v>
          </cell>
          <cell r="G719">
            <v>22224.26</v>
          </cell>
          <cell r="H719" t="str">
            <v>27AADCB2923M1ZL</v>
          </cell>
          <cell r="I719" t="str">
            <v>ACT</v>
          </cell>
          <cell r="J719" t="str">
            <v>1c7e7b3d18788deef8b6e98602ab8db7b53d4055ae693b4d0ab8ec18e884e34d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22224.26</v>
          </cell>
        </row>
        <row r="720">
          <cell r="D720">
            <v>202723415</v>
          </cell>
          <cell r="E720" t="str">
            <v>25-03-2021</v>
          </cell>
          <cell r="F720" t="str">
            <v>Tax Invoice</v>
          </cell>
          <cell r="G720">
            <v>7652.13</v>
          </cell>
          <cell r="H720" t="str">
            <v>27AADCB2923M1ZL</v>
          </cell>
          <cell r="I720" t="str">
            <v>ACT</v>
          </cell>
          <cell r="J720" t="str">
            <v>1ec2105a7bf73d907f6fe20f3d5d4cbc9051412d7a8d8edd8c9c60c73b57eb05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7652.13</v>
          </cell>
        </row>
        <row r="721">
          <cell r="D721">
            <v>202723416</v>
          </cell>
          <cell r="E721" t="str">
            <v>25-03-2021</v>
          </cell>
          <cell r="F721" t="str">
            <v>Tax Invoice</v>
          </cell>
          <cell r="G721">
            <v>48227.34</v>
          </cell>
          <cell r="H721" t="str">
            <v>27AADCB2923M1ZL</v>
          </cell>
          <cell r="I721" t="str">
            <v>ACT</v>
          </cell>
          <cell r="J721" t="str">
            <v>ecfd2d9bdf5465481fd27571ed64032b1b7daa2160cde13f0a6b72fdb3ae16c1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48227.34</v>
          </cell>
        </row>
        <row r="722">
          <cell r="D722">
            <v>202723417</v>
          </cell>
          <cell r="E722" t="str">
            <v>25-03-2021</v>
          </cell>
          <cell r="F722" t="str">
            <v>Tax Invoice</v>
          </cell>
          <cell r="G722">
            <v>24113.68</v>
          </cell>
          <cell r="H722" t="str">
            <v>27AADCB2923M1ZL</v>
          </cell>
          <cell r="I722" t="str">
            <v>ACT</v>
          </cell>
          <cell r="J722" t="str">
            <v>f71a113e07add5231323fb116d1c16efea8fa958b215ca85d28f933508f23406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24113.68</v>
          </cell>
        </row>
        <row r="723">
          <cell r="D723">
            <v>202723418</v>
          </cell>
          <cell r="E723" t="str">
            <v>25-03-2021</v>
          </cell>
          <cell r="F723" t="str">
            <v>Tax Invoice</v>
          </cell>
          <cell r="G723">
            <v>3637.13</v>
          </cell>
          <cell r="H723" t="str">
            <v>27AADCB2923M1ZL</v>
          </cell>
          <cell r="I723" t="str">
            <v>ACT</v>
          </cell>
          <cell r="J723" t="str">
            <v>96b13b3d5080219a5ec2ef9f9965a1e32ea9d9fb94b2e73e22437a75a7cd37b4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3637.13</v>
          </cell>
        </row>
        <row r="724">
          <cell r="D724">
            <v>202723419</v>
          </cell>
          <cell r="E724" t="str">
            <v>25-03-2021</v>
          </cell>
          <cell r="F724" t="str">
            <v>Tax Invoice</v>
          </cell>
          <cell r="G724">
            <v>4074.05</v>
          </cell>
          <cell r="H724" t="str">
            <v>27AADCB2923M1ZL</v>
          </cell>
          <cell r="I724" t="str">
            <v>ACT</v>
          </cell>
          <cell r="J724" t="str">
            <v>eb815027afeb448df0907fc4999d036454cffcacff12f53c50b9fea73aa3c349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4074.05</v>
          </cell>
        </row>
        <row r="725">
          <cell r="D725">
            <v>202723420</v>
          </cell>
          <cell r="E725" t="str">
            <v>25-03-2021</v>
          </cell>
          <cell r="F725" t="str">
            <v>Tax Invoice</v>
          </cell>
          <cell r="G725">
            <v>4074.05</v>
          </cell>
          <cell r="H725" t="str">
            <v>27AADCB2923M1ZL</v>
          </cell>
          <cell r="I725" t="str">
            <v>ACT</v>
          </cell>
          <cell r="J725" t="str">
            <v>723d5ff8c519544874dfc5c41ac03568a30b6323f4e1f17a942f490fc4428f0b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4074.05</v>
          </cell>
        </row>
        <row r="726">
          <cell r="D726">
            <v>202723421</v>
          </cell>
          <cell r="E726" t="str">
            <v>25-03-2021</v>
          </cell>
          <cell r="F726" t="str">
            <v>Tax Invoice</v>
          </cell>
          <cell r="G726">
            <v>6801.9</v>
          </cell>
          <cell r="H726" t="str">
            <v>27AADCB2923M1ZL</v>
          </cell>
          <cell r="I726" t="str">
            <v>ACT</v>
          </cell>
          <cell r="J726" t="str">
            <v>88676634110e46967da09bd42379c71661f71abb3504cf5bc4de4b968d24891f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6801.9</v>
          </cell>
        </row>
        <row r="727">
          <cell r="D727">
            <v>202723422</v>
          </cell>
          <cell r="E727" t="str">
            <v>25-03-2021</v>
          </cell>
          <cell r="F727" t="str">
            <v>Tax Invoice</v>
          </cell>
          <cell r="G727">
            <v>9990.29</v>
          </cell>
          <cell r="H727" t="str">
            <v>27AADCB2923M1ZL</v>
          </cell>
          <cell r="I727" t="str">
            <v>ACT</v>
          </cell>
          <cell r="J727" t="str">
            <v>7472c28774b28e40cd7a57dda454a9a9f2ce5fc058f8f4e212538c7a24e379b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9990.29</v>
          </cell>
        </row>
        <row r="728">
          <cell r="D728">
            <v>202723423</v>
          </cell>
          <cell r="E728" t="str">
            <v>25-03-2021</v>
          </cell>
          <cell r="F728" t="str">
            <v>Tax Invoice</v>
          </cell>
          <cell r="G728">
            <v>9990.29</v>
          </cell>
          <cell r="H728" t="str">
            <v>27AADCB2923M1ZL</v>
          </cell>
          <cell r="I728" t="str">
            <v>ACT</v>
          </cell>
          <cell r="J728" t="str">
            <v>394cfb3083ffa3672bdbd2edcb255ad0f5e8b27d16dbddbfb19eb65a7bf7877a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9990.29</v>
          </cell>
        </row>
        <row r="729">
          <cell r="D729">
            <v>202723424</v>
          </cell>
          <cell r="E729" t="str">
            <v>25-03-2021</v>
          </cell>
          <cell r="F729" t="str">
            <v>Tax Invoice</v>
          </cell>
          <cell r="G729">
            <v>18303.71</v>
          </cell>
          <cell r="H729" t="str">
            <v>27AADCB2923M1ZL</v>
          </cell>
          <cell r="I729" t="str">
            <v>ACT</v>
          </cell>
          <cell r="J729" t="str">
            <v>9fc43331e98e0b802ef3777166f0f26454516cddbcceb0772e6e2d57871c33ab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18303.71</v>
          </cell>
        </row>
        <row r="730">
          <cell r="D730">
            <v>202723425</v>
          </cell>
          <cell r="E730" t="str">
            <v>25-03-2021</v>
          </cell>
          <cell r="F730" t="str">
            <v>Tax Invoice</v>
          </cell>
          <cell r="G730">
            <v>12635.47</v>
          </cell>
          <cell r="H730" t="str">
            <v>27AADCB2923M1ZL</v>
          </cell>
          <cell r="I730" t="str">
            <v>ACT</v>
          </cell>
          <cell r="J730" t="str">
            <v>dd8834a0f5030033a48f6f31502af59f8015aa3a87a01b4929105ece87c6a9cb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2635.47</v>
          </cell>
        </row>
        <row r="731">
          <cell r="D731">
            <v>202723426</v>
          </cell>
          <cell r="E731" t="str">
            <v>25-03-2021</v>
          </cell>
          <cell r="F731" t="str">
            <v>Tax Invoice</v>
          </cell>
          <cell r="G731">
            <v>13698.26</v>
          </cell>
          <cell r="H731" t="str">
            <v>27AADCB2923M1ZL</v>
          </cell>
          <cell r="I731" t="str">
            <v>ACT</v>
          </cell>
          <cell r="J731" t="str">
            <v>acc6ace238d761f59c19b53b7853e8bab78566a089f3034109a3fca27f7b3c94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13698.26</v>
          </cell>
        </row>
        <row r="732">
          <cell r="D732">
            <v>202723427</v>
          </cell>
          <cell r="E732" t="str">
            <v>25-03-2021</v>
          </cell>
          <cell r="F732" t="str">
            <v>Tax Invoice</v>
          </cell>
          <cell r="G732">
            <v>6657.79</v>
          </cell>
          <cell r="H732" t="str">
            <v>27AADCB2923M1ZL</v>
          </cell>
          <cell r="I732" t="str">
            <v>ACT</v>
          </cell>
          <cell r="J732" t="str">
            <v>7330aea1740a7254cf78ac7e759a2a22cc7e8ad54ff491c66270293d77e6193e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6657.79</v>
          </cell>
        </row>
        <row r="733">
          <cell r="D733">
            <v>202723428</v>
          </cell>
          <cell r="E733" t="str">
            <v>25-03-2021</v>
          </cell>
          <cell r="F733" t="str">
            <v>Tax Invoice</v>
          </cell>
          <cell r="G733">
            <v>64806.97</v>
          </cell>
          <cell r="H733" t="str">
            <v>27AAACE7066P1Z3</v>
          </cell>
          <cell r="I733" t="str">
            <v>ACT</v>
          </cell>
          <cell r="J733" t="str">
            <v>152a1f4d295a0ff8f60b45963fe349a00faf0e39957457f4b0922cd22407f09b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3">
          <cell r="O733">
            <v>64806.97</v>
          </cell>
        </row>
        <row r="734">
          <cell r="D734">
            <v>202723429</v>
          </cell>
          <cell r="E734" t="str">
            <v>25-03-2021</v>
          </cell>
          <cell r="F734" t="str">
            <v>Tax Invoice</v>
          </cell>
          <cell r="G734">
            <v>7179.78</v>
          </cell>
          <cell r="H734" t="str">
            <v>27AAACE7066P1Z3</v>
          </cell>
          <cell r="I734" t="str">
            <v>ACT</v>
          </cell>
          <cell r="J734" t="str">
            <v>7058d5fdc312a026187a4ba90cbf946c989932a1c11f1fb54949d2a538aab61e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4">
          <cell r="O734">
            <v>7179.78</v>
          </cell>
        </row>
        <row r="735">
          <cell r="D735">
            <v>202723430</v>
          </cell>
          <cell r="E735" t="str">
            <v>25-03-2021</v>
          </cell>
          <cell r="F735" t="str">
            <v>Tax Invoice</v>
          </cell>
          <cell r="G735">
            <v>40504.35</v>
          </cell>
          <cell r="H735" t="str">
            <v>27AAACE7066P1Z3</v>
          </cell>
          <cell r="I735" t="str">
            <v>ACT</v>
          </cell>
          <cell r="J735" t="str">
            <v>153dec49b66a7e1234b06faf820af27762026181acf87249e833c73125a77a25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5">
          <cell r="O735">
            <v>40504.35</v>
          </cell>
        </row>
        <row r="736">
          <cell r="D736">
            <v>202723431</v>
          </cell>
          <cell r="E736" t="str">
            <v>25-03-2021</v>
          </cell>
          <cell r="F736" t="str">
            <v>Tax Invoice</v>
          </cell>
          <cell r="G736">
            <v>11525.44</v>
          </cell>
          <cell r="H736" t="str">
            <v>27AAACE7066P1Z3</v>
          </cell>
          <cell r="I736" t="str">
            <v>ACT</v>
          </cell>
          <cell r="J736" t="str">
            <v>a6dd6000608446cd03bb0e833a9c6554170a77057a22365cb30a51854c2dd1fa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6">
          <cell r="O736">
            <v>11525.44</v>
          </cell>
        </row>
        <row r="737">
          <cell r="D737">
            <v>202723432</v>
          </cell>
          <cell r="E737" t="str">
            <v>25-03-2021</v>
          </cell>
          <cell r="F737" t="str">
            <v>Tax Invoice</v>
          </cell>
          <cell r="G737">
            <v>5384.84</v>
          </cell>
          <cell r="H737" t="str">
            <v>27AACCA2867L1ZE</v>
          </cell>
          <cell r="I737" t="str">
            <v>ACT</v>
          </cell>
          <cell r="J737" t="str">
            <v>430d59c26ce1686c196d5f01ee8a8ed7a15e5a069e2f3bb004901949e8b4f2bb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7">
          <cell r="O737">
            <v>5384.84</v>
          </cell>
        </row>
        <row r="738">
          <cell r="D738">
            <v>202723433</v>
          </cell>
          <cell r="E738" t="str">
            <v>25-03-2021</v>
          </cell>
          <cell r="F738" t="str">
            <v>Tax Invoice</v>
          </cell>
          <cell r="G738">
            <v>7652.14</v>
          </cell>
          <cell r="H738" t="str">
            <v>27AACCA2867L1ZE</v>
          </cell>
          <cell r="I738" t="str">
            <v>ACT</v>
          </cell>
          <cell r="J738" t="str">
            <v>aaf478fb4fe0fff1cd784499e26d487fbef96247b851283a426bdb2d3e34b6ce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8">
          <cell r="O738">
            <v>7652.14</v>
          </cell>
        </row>
        <row r="739">
          <cell r="D739">
            <v>202723434</v>
          </cell>
          <cell r="E739" t="str">
            <v>25-03-2021</v>
          </cell>
          <cell r="F739" t="str">
            <v>Tax Invoice</v>
          </cell>
          <cell r="G739">
            <v>32356.25</v>
          </cell>
          <cell r="H739" t="str">
            <v>27AACCA2867L1ZE</v>
          </cell>
          <cell r="I739" t="str">
            <v>ACT</v>
          </cell>
          <cell r="J739" t="str">
            <v>ff8c87c73ccfe9c36f3d1192bc74aeace914df140c342156fd85c7ee0ba13d3a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9">
          <cell r="O739">
            <v>32356.25</v>
          </cell>
        </row>
        <row r="740">
          <cell r="D740">
            <v>202723435</v>
          </cell>
          <cell r="E740" t="str">
            <v>25-03-2021</v>
          </cell>
          <cell r="F740" t="str">
            <v>Tax Invoice</v>
          </cell>
          <cell r="G740">
            <v>14465.84</v>
          </cell>
          <cell r="H740" t="str">
            <v>27AACCA2867L1ZE</v>
          </cell>
          <cell r="I740" t="str">
            <v>ACT</v>
          </cell>
          <cell r="J740" t="str">
            <v>b9bb9a778ef12cff68896966538510b710f242ef14dacb1a7c2d250deba3cde9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0">
          <cell r="O740">
            <v>14465.84</v>
          </cell>
        </row>
        <row r="741">
          <cell r="D741">
            <v>202723436</v>
          </cell>
          <cell r="E741" t="str">
            <v>25-03-2021</v>
          </cell>
          <cell r="F741" t="str">
            <v>Tax Invoice</v>
          </cell>
          <cell r="G741">
            <v>26168.41</v>
          </cell>
          <cell r="H741" t="str">
            <v>27AAACE7066P1Z3</v>
          </cell>
          <cell r="I741" t="str">
            <v>ACT</v>
          </cell>
          <cell r="J741" t="str">
            <v>fe9d1327fb30c1e22a2df098287fec98b7ea37f4abf1cf7e56ccdaacabd86faf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1">
          <cell r="O741">
            <v>26168.41</v>
          </cell>
        </row>
        <row r="742">
          <cell r="D742">
            <v>202723437</v>
          </cell>
          <cell r="E742" t="str">
            <v>25-03-2021</v>
          </cell>
          <cell r="F742" t="str">
            <v>Tax Invoice</v>
          </cell>
          <cell r="G742">
            <v>39252.62</v>
          </cell>
          <cell r="H742" t="str">
            <v>27AAACE7066P1Z3</v>
          </cell>
          <cell r="I742" t="str">
            <v>ACT</v>
          </cell>
          <cell r="J742" t="str">
            <v>461f48ecf88ceb6b012fe263a74a790cb4c76f90459f296aca04c1351b87204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2">
          <cell r="O742">
            <v>39252.62</v>
          </cell>
        </row>
        <row r="743">
          <cell r="D743">
            <v>202723438</v>
          </cell>
          <cell r="E743" t="str">
            <v>25-03-2021</v>
          </cell>
          <cell r="F743" t="str">
            <v>Tax Invoice</v>
          </cell>
          <cell r="G743">
            <v>86676.96</v>
          </cell>
          <cell r="H743" t="str">
            <v>27AAACE7066P1Z3</v>
          </cell>
          <cell r="I743" t="str">
            <v>ACT</v>
          </cell>
          <cell r="J743" t="str">
            <v>e7977e327ef83fa342bc8b0246a101cf2abe78bf63e3b8cb0dcbb0397edd0a8b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3">
          <cell r="O743">
            <v>86676.96</v>
          </cell>
        </row>
        <row r="744">
          <cell r="D744">
            <v>202723439</v>
          </cell>
          <cell r="E744" t="str">
            <v>25-03-2021</v>
          </cell>
          <cell r="F744" t="str">
            <v>Tax Invoice</v>
          </cell>
          <cell r="G744">
            <v>43338.48</v>
          </cell>
          <cell r="H744" t="str">
            <v>27AAACE7066P1Z3</v>
          </cell>
          <cell r="I744" t="str">
            <v>ACT</v>
          </cell>
          <cell r="J744" t="str">
            <v>970e17f42318fa6a5acc00bfeabdc99fabc3ff181f2ae6aa50339603897b431f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43338.48</v>
          </cell>
        </row>
        <row r="745">
          <cell r="D745">
            <v>202723440</v>
          </cell>
          <cell r="E745" t="str">
            <v>25-03-2021</v>
          </cell>
          <cell r="F745" t="str">
            <v>Tax Invoice</v>
          </cell>
          <cell r="G745">
            <v>23239.82</v>
          </cell>
          <cell r="H745" t="str">
            <v>27AAACE7066P1Z3</v>
          </cell>
          <cell r="I745" t="str">
            <v>ACT</v>
          </cell>
          <cell r="J745" t="str">
            <v>01081a44dda1373a6544f0ece4988bfa9600307a6038c57ac1cd52f8743975a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23239.82</v>
          </cell>
        </row>
        <row r="746">
          <cell r="D746">
            <v>202723441</v>
          </cell>
          <cell r="E746" t="str">
            <v>25-03-2021</v>
          </cell>
          <cell r="F746" t="str">
            <v>Tax Invoice</v>
          </cell>
          <cell r="G746">
            <v>9754.11</v>
          </cell>
          <cell r="H746" t="str">
            <v>27AAACE7066P1Z3</v>
          </cell>
          <cell r="I746" t="str">
            <v>ACT</v>
          </cell>
          <cell r="J746" t="str">
            <v>8eda7c8341e03becd4f15c67f5a3936367ac7ee0c3a1cb615aca72766f4da0ed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9754.11</v>
          </cell>
        </row>
        <row r="747">
          <cell r="D747">
            <v>202723442</v>
          </cell>
          <cell r="E747" t="str">
            <v>25-03-2021</v>
          </cell>
          <cell r="F747" t="str">
            <v>Tax Invoice</v>
          </cell>
          <cell r="G747">
            <v>2757.37</v>
          </cell>
          <cell r="H747" t="str">
            <v>27AADCB2923M1ZL</v>
          </cell>
          <cell r="I747" t="str">
            <v>ACT</v>
          </cell>
          <cell r="J747" t="str">
            <v>5376ae258eb4af2f83a48234f9426a6321f44bd4d63bd80c8259828eff9ae46c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2757.37</v>
          </cell>
        </row>
        <row r="748">
          <cell r="D748">
            <v>202723506</v>
          </cell>
          <cell r="E748" t="str">
            <v>26-03-2021</v>
          </cell>
          <cell r="F748" t="str">
            <v>Tax Invoice</v>
          </cell>
          <cell r="G748">
            <v>69199.86</v>
          </cell>
          <cell r="H748" t="str">
            <v>27AABCP0076H1ZK</v>
          </cell>
          <cell r="I748" t="str">
            <v>ACT</v>
          </cell>
          <cell r="J748" t="str">
            <v>dcc50c82ffa074046232d57200f3db2a39d32ac713abd7499e5cd60deb080009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48">
          <cell r="O748">
            <v>69199.86</v>
          </cell>
        </row>
        <row r="749">
          <cell r="D749">
            <v>202723507</v>
          </cell>
          <cell r="E749" t="str">
            <v>26-03-2021</v>
          </cell>
          <cell r="F749" t="str">
            <v>Tax Invoice</v>
          </cell>
          <cell r="G749">
            <v>45512.6</v>
          </cell>
          <cell r="H749" t="str">
            <v>27AABCL0415E1Z3</v>
          </cell>
          <cell r="I749" t="str">
            <v>ACT</v>
          </cell>
          <cell r="J749" t="str">
            <v>09b5ed4252c6141a47b886a376e3dbd003355fd8450fc18d3a574f34454c01f0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49">
          <cell r="O749">
            <v>45512.6</v>
          </cell>
        </row>
        <row r="750">
          <cell r="D750">
            <v>202723508</v>
          </cell>
          <cell r="E750" t="str">
            <v>26-03-2021</v>
          </cell>
          <cell r="F750" t="str">
            <v>Tax Invoice</v>
          </cell>
          <cell r="G750">
            <v>24001.2</v>
          </cell>
          <cell r="H750" t="str">
            <v>27AABCL0415E1Z3</v>
          </cell>
          <cell r="I750" t="str">
            <v>ACT</v>
          </cell>
          <cell r="J750" t="str">
            <v>8af1a5c1dc002457d456c3cea3d430c0b679c5c2807ba1e14153626a609675e3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50">
          <cell r="O750">
            <v>24001.2</v>
          </cell>
        </row>
        <row r="751">
          <cell r="D751">
            <v>202723509</v>
          </cell>
          <cell r="E751" t="str">
            <v>26-03-2021</v>
          </cell>
          <cell r="F751" t="str">
            <v>Tax Invoice</v>
          </cell>
          <cell r="G751">
            <v>48227.34</v>
          </cell>
          <cell r="H751" t="str">
            <v>27AADCB2923M1ZL</v>
          </cell>
          <cell r="I751" t="str">
            <v>ACT</v>
          </cell>
          <cell r="J751" t="str">
            <v>b7d79f3d6560e53e665ff3b9f83bb9c77feadefc40db07357ca4e039882fa0eb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48227.34</v>
          </cell>
        </row>
        <row r="752">
          <cell r="D752">
            <v>202723510</v>
          </cell>
          <cell r="E752" t="str">
            <v>26-03-2021</v>
          </cell>
          <cell r="F752" t="str">
            <v>Tax Invoice</v>
          </cell>
          <cell r="G752">
            <v>81339.36</v>
          </cell>
          <cell r="H752" t="str">
            <v>27AADCB2923M1ZL</v>
          </cell>
          <cell r="I752" t="str">
            <v>ACT</v>
          </cell>
          <cell r="J752" t="str">
            <v>7744a3e200c25db8a8dd5a695d17049fc2d53ef27a61e04a4c96efd4611af6f4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81339.36</v>
          </cell>
        </row>
        <row r="753">
          <cell r="D753">
            <v>202723511</v>
          </cell>
          <cell r="E753" t="str">
            <v>26-03-2021</v>
          </cell>
          <cell r="F753" t="str">
            <v>Tax Invoice</v>
          </cell>
          <cell r="G753">
            <v>81339.36</v>
          </cell>
          <cell r="H753" t="str">
            <v>27AADCB2923M1ZL</v>
          </cell>
          <cell r="I753" t="str">
            <v>ACT</v>
          </cell>
          <cell r="J753" t="str">
            <v>dc3640f41f5e3b753bc9c61ad10dc83157f11c8b74949f31ef8906125a6769a0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81339.36</v>
          </cell>
        </row>
        <row r="754">
          <cell r="D754">
            <v>202723512</v>
          </cell>
          <cell r="E754" t="str">
            <v>26-03-2021</v>
          </cell>
          <cell r="F754" t="str">
            <v>Tax Invoice</v>
          </cell>
          <cell r="G754">
            <v>3637.13</v>
          </cell>
          <cell r="H754" t="str">
            <v>27AADCB2923M1ZL</v>
          </cell>
          <cell r="I754" t="str">
            <v>ACT</v>
          </cell>
          <cell r="J754" t="str">
            <v>dec299fecc72e405ea1ecd9f2838c17d90b352bb88056e9b2a4801084ec4153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3637.13</v>
          </cell>
        </row>
        <row r="755">
          <cell r="D755">
            <v>202723513</v>
          </cell>
          <cell r="E755" t="str">
            <v>26-03-2021</v>
          </cell>
          <cell r="F755" t="str">
            <v>Tax Invoice</v>
          </cell>
          <cell r="G755">
            <v>6801.9</v>
          </cell>
          <cell r="H755" t="str">
            <v>27AADCB2923M1ZL</v>
          </cell>
          <cell r="I755" t="str">
            <v>ACT</v>
          </cell>
          <cell r="J755" t="str">
            <v>4e9c213f7f1ed66a2d7b96467e1b09d174ea219c2b38b339d3751eaac7fc0fcb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6801.9</v>
          </cell>
        </row>
        <row r="756">
          <cell r="D756">
            <v>202723514</v>
          </cell>
          <cell r="E756" t="str">
            <v>26-03-2021</v>
          </cell>
          <cell r="F756" t="str">
            <v>Tax Invoice</v>
          </cell>
          <cell r="G756">
            <v>49207.48</v>
          </cell>
          <cell r="H756" t="str">
            <v>27AADCB2923M1ZL</v>
          </cell>
          <cell r="I756" t="str">
            <v>ACT</v>
          </cell>
          <cell r="J756" t="str">
            <v>dc78d60c2bd95f5ec9b0e60f9ed5788d4293e3a65da80ba25edb1f497c8abb9b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49207.48</v>
          </cell>
        </row>
        <row r="757">
          <cell r="D757">
            <v>202723515</v>
          </cell>
          <cell r="E757" t="str">
            <v>26-03-2021</v>
          </cell>
          <cell r="F757" t="str">
            <v>Tax Invoice</v>
          </cell>
          <cell r="G757">
            <v>27703.56</v>
          </cell>
          <cell r="H757" t="str">
            <v>27AADCB2923M1ZL</v>
          </cell>
          <cell r="I757" t="str">
            <v>ACT</v>
          </cell>
          <cell r="J757" t="str">
            <v>d9937b3ba4cfe320817a492d0f5434cac760a894236e67570810d977b2d53020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27703.56</v>
          </cell>
        </row>
        <row r="758">
          <cell r="D758">
            <v>202723516</v>
          </cell>
          <cell r="E758" t="str">
            <v>26-03-2021</v>
          </cell>
          <cell r="F758" t="str">
            <v>Tax Invoice</v>
          </cell>
          <cell r="G758">
            <v>9990.29</v>
          </cell>
          <cell r="H758" t="str">
            <v>27AADCB2923M1ZL</v>
          </cell>
          <cell r="I758" t="str">
            <v>ACT</v>
          </cell>
          <cell r="J758" t="str">
            <v>b0a5f79502f5a8297dacbd8b2cdcbfe192984b85ccdf06b479c824c00accbfe8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9990.29</v>
          </cell>
        </row>
        <row r="759">
          <cell r="D759">
            <v>202723517</v>
          </cell>
          <cell r="E759" t="str">
            <v>26-03-2021</v>
          </cell>
          <cell r="F759" t="str">
            <v>Tax Invoice</v>
          </cell>
          <cell r="G759">
            <v>12635.47</v>
          </cell>
          <cell r="H759" t="str">
            <v>27AADCB2923M1ZL</v>
          </cell>
          <cell r="I759" t="str">
            <v>ACT</v>
          </cell>
          <cell r="J759" t="str">
            <v>6fed488c48d98a867b43adbee1ff1b189121fc2a227d4fb9f59c06f3a9c20693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12635.47</v>
          </cell>
        </row>
        <row r="760">
          <cell r="D760">
            <v>202723518</v>
          </cell>
          <cell r="E760" t="str">
            <v>26-03-2021</v>
          </cell>
          <cell r="F760" t="str">
            <v>Tax Invoice</v>
          </cell>
          <cell r="G760">
            <v>1813.84</v>
          </cell>
          <cell r="H760" t="str">
            <v>27AADCB2923M1ZL</v>
          </cell>
          <cell r="I760" t="str">
            <v>ACT</v>
          </cell>
          <cell r="J760" t="str">
            <v>8a8bce58f004aa27eaad0bb4465d6218d1f3a7493f562ad81688e60bdc9ccd46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813.84</v>
          </cell>
        </row>
        <row r="761">
          <cell r="D761">
            <v>202723519</v>
          </cell>
          <cell r="E761" t="str">
            <v>26-03-2021</v>
          </cell>
          <cell r="F761" t="str">
            <v>Tax Invoice</v>
          </cell>
          <cell r="G761">
            <v>12640.19</v>
          </cell>
          <cell r="H761" t="str">
            <v>27AACCA2867L1ZE</v>
          </cell>
          <cell r="I761" t="str">
            <v>ACT</v>
          </cell>
          <cell r="J761" t="str">
            <v>64c81b42703ea681977a26a219beb1ef16048d5ccac1c6b73f9aa8b143fbeb61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1">
          <cell r="O761">
            <v>12640.19</v>
          </cell>
        </row>
        <row r="762">
          <cell r="D762">
            <v>202723520</v>
          </cell>
          <cell r="E762" t="str">
            <v>26-03-2021</v>
          </cell>
          <cell r="F762" t="str">
            <v>Tax Invoice</v>
          </cell>
          <cell r="G762">
            <v>7232.92</v>
          </cell>
          <cell r="H762" t="str">
            <v>27AACCA2867L1ZE</v>
          </cell>
          <cell r="I762" t="str">
            <v>ACT</v>
          </cell>
          <cell r="J762" t="str">
            <v>bab843c4f7bf1a083785a096a0bc3bf4fa369035227471791617620750b89400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2">
          <cell r="O762">
            <v>7232.92</v>
          </cell>
        </row>
        <row r="763">
          <cell r="D763">
            <v>202723521</v>
          </cell>
          <cell r="E763" t="str">
            <v>26-03-2021</v>
          </cell>
          <cell r="F763" t="str">
            <v>Tax Invoice</v>
          </cell>
          <cell r="G763">
            <v>14465.84</v>
          </cell>
          <cell r="H763" t="str">
            <v>27AACCA2867L1ZE</v>
          </cell>
          <cell r="I763" t="str">
            <v>ACT</v>
          </cell>
          <cell r="J763" t="str">
            <v>b33532e9975c7db684552fb082943f6ae026d6dddc4ee7ec913fafffb4966dd6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3">
          <cell r="O763">
            <v>14465.84</v>
          </cell>
        </row>
        <row r="764">
          <cell r="D764">
            <v>202723522</v>
          </cell>
          <cell r="E764" t="str">
            <v>26-03-2021</v>
          </cell>
          <cell r="F764" t="str">
            <v>Tax Invoice</v>
          </cell>
          <cell r="G764">
            <v>5384.84</v>
          </cell>
          <cell r="H764" t="str">
            <v>27AACCA2867L1ZE</v>
          </cell>
          <cell r="I764" t="str">
            <v>ACT</v>
          </cell>
          <cell r="J764" t="str">
            <v>f15c53c37685756ff88064a8178944a6d985c457933d7d3b734b5418b96bee50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4">
          <cell r="O764">
            <v>5384.84</v>
          </cell>
        </row>
        <row r="765">
          <cell r="D765">
            <v>202723523</v>
          </cell>
          <cell r="E765" t="str">
            <v>26-03-2021</v>
          </cell>
          <cell r="F765" t="str">
            <v>Tax Invoice</v>
          </cell>
          <cell r="G765">
            <v>7652.13</v>
          </cell>
          <cell r="H765" t="str">
            <v>27AACCA2867L1ZE</v>
          </cell>
          <cell r="I765" t="str">
            <v>ACT</v>
          </cell>
          <cell r="J765" t="str">
            <v>ce972002742adabc909e0745ad518de336b764c5d822df3685e702289992f524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5">
          <cell r="O765">
            <v>7652.13</v>
          </cell>
        </row>
        <row r="766">
          <cell r="D766">
            <v>202723524</v>
          </cell>
          <cell r="E766" t="str">
            <v>26-03-2021</v>
          </cell>
          <cell r="F766" t="str">
            <v>Tax Invoice</v>
          </cell>
          <cell r="G766">
            <v>5384.84</v>
          </cell>
          <cell r="H766" t="str">
            <v>27AAACE7066P1Z3</v>
          </cell>
          <cell r="I766" t="str">
            <v>ACT</v>
          </cell>
          <cell r="J766" t="str">
            <v>4623a9815d9e8e44d71a286a4f493876e25b5f5031118e2ff7e4735d8b19bb20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6">
          <cell r="O766">
            <v>5384.84</v>
          </cell>
        </row>
        <row r="767">
          <cell r="D767">
            <v>202723525</v>
          </cell>
          <cell r="E767" t="str">
            <v>2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05d834074601475bfc8769592c8104a18075c50297c95ca22b9644a2f432e141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3526</v>
          </cell>
          <cell r="E768" t="str">
            <v>26-03-2021</v>
          </cell>
          <cell r="F768" t="str">
            <v>Tax Invoice</v>
          </cell>
          <cell r="G768">
            <v>20547.4</v>
          </cell>
          <cell r="H768" t="str">
            <v>27AADCB2923M1ZL</v>
          </cell>
          <cell r="I768" t="str">
            <v>ACT</v>
          </cell>
          <cell r="J768" t="str">
            <v>87f6e4e43e9da0e9c5e242dc09550580809d98107412b2c87ab96ec56ae80ae2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0547.4</v>
          </cell>
        </row>
        <row r="769">
          <cell r="D769">
            <v>202723527</v>
          </cell>
          <cell r="E769" t="str">
            <v>26-03-2021</v>
          </cell>
          <cell r="F769" t="str">
            <v>Tax Invoice</v>
          </cell>
          <cell r="G769">
            <v>26168.41</v>
          </cell>
          <cell r="H769" t="str">
            <v>27AAACE7066P1Z3</v>
          </cell>
          <cell r="I769" t="str">
            <v>ACT</v>
          </cell>
          <cell r="J769" t="str">
            <v>08f409443e24533f44abc9dab43ab30b78cda7ebd7c0659efc0e4dd0a9a05332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26168.41</v>
          </cell>
        </row>
        <row r="770">
          <cell r="D770">
            <v>202723528</v>
          </cell>
          <cell r="E770" t="str">
            <v>26-03-2021</v>
          </cell>
          <cell r="F770" t="str">
            <v>Tax Invoice</v>
          </cell>
          <cell r="G770">
            <v>26168.41</v>
          </cell>
          <cell r="H770" t="str">
            <v>27AAACE7066P1Z3</v>
          </cell>
          <cell r="I770" t="str">
            <v>ACT</v>
          </cell>
          <cell r="J770" t="str">
            <v>8f17c5b9111b6c4b631d15f6a7278b50d330e578d8aa935ef93a6a51486092e6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26168.41</v>
          </cell>
        </row>
        <row r="771">
          <cell r="D771">
            <v>202723529</v>
          </cell>
          <cell r="E771" t="str">
            <v>26-03-2021</v>
          </cell>
          <cell r="F771" t="str">
            <v>Tax Invoice</v>
          </cell>
          <cell r="G771">
            <v>65007.72</v>
          </cell>
          <cell r="H771" t="str">
            <v>27AAACE7066P1Z3</v>
          </cell>
          <cell r="I771" t="str">
            <v>ACT</v>
          </cell>
          <cell r="J771" t="str">
            <v>291d664b8aa495aab38020d736dcf905698025dcb0ba857252892ab671bfe2bd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65007.72</v>
          </cell>
        </row>
        <row r="772">
          <cell r="D772">
            <v>202723530</v>
          </cell>
          <cell r="E772" t="str">
            <v>26-03-2021</v>
          </cell>
          <cell r="F772" t="str">
            <v>Tax Invoice</v>
          </cell>
          <cell r="G772">
            <v>65007.72</v>
          </cell>
          <cell r="H772" t="str">
            <v>27AAACE7066P1Z3</v>
          </cell>
          <cell r="I772" t="str">
            <v>ACT</v>
          </cell>
          <cell r="J772" t="str">
            <v>0c498080a28a684c9ff451a1d3a044921d6ece5cb38977027d15a75891e7947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65007.72</v>
          </cell>
        </row>
        <row r="773">
          <cell r="D773">
            <v>202723531</v>
          </cell>
          <cell r="E773" t="str">
            <v>26-03-2021</v>
          </cell>
          <cell r="F773" t="str">
            <v>Tax Invoice</v>
          </cell>
          <cell r="G773">
            <v>23239.82</v>
          </cell>
          <cell r="H773" t="str">
            <v>27AAACE7066P1Z3</v>
          </cell>
          <cell r="I773" t="str">
            <v>ACT</v>
          </cell>
          <cell r="J773" t="str">
            <v>2147293c00d1b3f15609c8ea5eb8269bbbf410f4698933ef6c0daa1cfb0a4bf5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3">
          <cell r="O773">
            <v>23239.82</v>
          </cell>
        </row>
        <row r="774">
          <cell r="D774">
            <v>202723532</v>
          </cell>
          <cell r="E774" t="str">
            <v>26-03-2021</v>
          </cell>
          <cell r="F774" t="str">
            <v>Tax Invoice</v>
          </cell>
          <cell r="G774">
            <v>9754.11</v>
          </cell>
          <cell r="H774" t="str">
            <v>27AAACE7066P1Z3</v>
          </cell>
          <cell r="I774" t="str">
            <v>ACT</v>
          </cell>
          <cell r="J774" t="str">
            <v>64d5d641eb534edd2e6386a24584b8c7e8eba3b6d35f2239edc94dbb9ee0a001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4">
          <cell r="O774">
            <v>9754.11</v>
          </cell>
        </row>
        <row r="775">
          <cell r="D775">
            <v>202723533</v>
          </cell>
          <cell r="E775" t="str">
            <v>26-03-2021</v>
          </cell>
          <cell r="F775" t="str">
            <v>Tax Invoice</v>
          </cell>
          <cell r="G775">
            <v>9754.12</v>
          </cell>
          <cell r="H775" t="str">
            <v>27AAACE7066P1Z3</v>
          </cell>
          <cell r="I775" t="str">
            <v>ACT</v>
          </cell>
          <cell r="J775" t="str">
            <v>04f10839f4b825eeadc6b0952b6cefff718f6bd6bcd4ec43b77af32670841c35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5">
          <cell r="O775">
            <v>9754.12</v>
          </cell>
        </row>
        <row r="776">
          <cell r="D776">
            <v>202723558</v>
          </cell>
          <cell r="E776" t="str">
            <v>27-03-2021</v>
          </cell>
          <cell r="F776" t="str">
            <v>Tax Invoice</v>
          </cell>
          <cell r="G776">
            <v>7652.13</v>
          </cell>
          <cell r="H776" t="str">
            <v>27AAACE7066P1Z3</v>
          </cell>
          <cell r="I776" t="str">
            <v>ACT</v>
          </cell>
          <cell r="J776" t="str">
            <v>412f30db5aa0ff47366d4628516d2d99946a6d32c5e6bb88f60a8c2a7b2db93a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6">
          <cell r="O776">
            <v>7652.13</v>
          </cell>
        </row>
        <row r="777">
          <cell r="D777">
            <v>202723559</v>
          </cell>
          <cell r="E777" t="str">
            <v>27-03-2021</v>
          </cell>
          <cell r="F777" t="str">
            <v>Tax Invoice</v>
          </cell>
          <cell r="G777">
            <v>13367.62</v>
          </cell>
          <cell r="H777" t="str">
            <v>27AACCA2867L1ZE</v>
          </cell>
          <cell r="I777" t="str">
            <v>ACT</v>
          </cell>
          <cell r="J777" t="str">
            <v>e07bbd2de8b66c6e2569baa87d690071e4b7200a17e2652d829467bb5d26b32d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77">
          <cell r="O777">
            <v>13367.62</v>
          </cell>
        </row>
        <row r="778">
          <cell r="D778">
            <v>202723575</v>
          </cell>
          <cell r="E778" t="str">
            <v>27-03-2021</v>
          </cell>
          <cell r="F778" t="str">
            <v>Tax Invoice</v>
          </cell>
          <cell r="G778">
            <v>81339.36</v>
          </cell>
          <cell r="H778" t="str">
            <v>27AADCB2923M1ZL</v>
          </cell>
          <cell r="I778" t="str">
            <v>ACT</v>
          </cell>
          <cell r="J778" t="str">
            <v>1a43b08b332d6f3845cc09596dc1ac6e3a8306d4580dd8e706eacb25d7aec978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81339.36</v>
          </cell>
        </row>
        <row r="779">
          <cell r="D779">
            <v>202723576</v>
          </cell>
          <cell r="E779" t="str">
            <v>27-03-2021</v>
          </cell>
          <cell r="F779" t="str">
            <v>Tax Invoice</v>
          </cell>
          <cell r="G779">
            <v>3637.13</v>
          </cell>
          <cell r="H779" t="str">
            <v>27AADCB2923M1ZL</v>
          </cell>
          <cell r="I779" t="str">
            <v>ACT</v>
          </cell>
          <cell r="J779" t="str">
            <v>8f33cb50e395d06ab1c0c3021f0514d95185f0c0e01288beca3feb7d08560791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3637.13</v>
          </cell>
        </row>
        <row r="780">
          <cell r="D780">
            <v>202723577</v>
          </cell>
          <cell r="E780" t="str">
            <v>27-03-2021</v>
          </cell>
          <cell r="F780" t="str">
            <v>Tax Invoice</v>
          </cell>
          <cell r="G780">
            <v>48227.34</v>
          </cell>
          <cell r="H780" t="str">
            <v>27AADCB2923M1ZL</v>
          </cell>
          <cell r="I780" t="str">
            <v>ACT</v>
          </cell>
          <cell r="J780" t="str">
            <v>ced553cb7e57860cefaff34f7c92d75500e077d3505de03136c81f0506c82db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48227.34</v>
          </cell>
        </row>
        <row r="781">
          <cell r="D781">
            <v>202723578</v>
          </cell>
          <cell r="E781" t="str">
            <v>27-03-2021</v>
          </cell>
          <cell r="F781" t="str">
            <v>Tax Invoice</v>
          </cell>
          <cell r="G781">
            <v>24113.67</v>
          </cell>
          <cell r="H781" t="str">
            <v>27AADCB2923M1ZL</v>
          </cell>
          <cell r="I781" t="str">
            <v>ACT</v>
          </cell>
          <cell r="J781" t="str">
            <v>2b302b79273cc9960b8e010deb69046e04cf0e5b9857c1e31cc56c9d9616a9f6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4113.67</v>
          </cell>
        </row>
        <row r="782">
          <cell r="D782">
            <v>202723579</v>
          </cell>
          <cell r="E782" t="str">
            <v>27-03-2021</v>
          </cell>
          <cell r="F782" t="str">
            <v>Tax Invoice</v>
          </cell>
          <cell r="G782">
            <v>9511.12</v>
          </cell>
          <cell r="H782" t="str">
            <v>27AADCB2923M1ZL</v>
          </cell>
          <cell r="I782" t="str">
            <v>ACT</v>
          </cell>
          <cell r="J782" t="str">
            <v>2420296b12f50596ec7de94f11fc06a9571619af86e7bf74e85a2c8fd297840b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9511.12</v>
          </cell>
        </row>
        <row r="783">
          <cell r="D783">
            <v>202723580</v>
          </cell>
          <cell r="E783" t="str">
            <v>27-03-2021</v>
          </cell>
          <cell r="F783" t="str">
            <v>Tax Invoice</v>
          </cell>
          <cell r="G783">
            <v>3637.13</v>
          </cell>
          <cell r="H783" t="str">
            <v>27AADCB2923M1ZL</v>
          </cell>
          <cell r="I783" t="str">
            <v>ACT</v>
          </cell>
          <cell r="J783" t="str">
            <v>3d6cd66f98ce0017405e2a7f0d21474552c21e16560b4395bb66a5683a261f53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3637.13</v>
          </cell>
        </row>
        <row r="784">
          <cell r="D784">
            <v>202723581</v>
          </cell>
          <cell r="E784" t="str">
            <v>27-03-2021</v>
          </cell>
          <cell r="F784" t="str">
            <v>Tax Invoice</v>
          </cell>
          <cell r="G784">
            <v>3158.87</v>
          </cell>
          <cell r="H784" t="str">
            <v>27AADCB2923M1ZL</v>
          </cell>
          <cell r="I784" t="str">
            <v>ACT</v>
          </cell>
          <cell r="J784" t="str">
            <v>443a4d37029ddc99cd580abc3a80e1dd6cd5eb728fd0589e3fda31a9494cf539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3158.87</v>
          </cell>
        </row>
        <row r="785">
          <cell r="D785">
            <v>202723582</v>
          </cell>
          <cell r="E785" t="str">
            <v>27-03-2021</v>
          </cell>
          <cell r="F785" t="str">
            <v>Tax Invoice</v>
          </cell>
          <cell r="G785">
            <v>13603.8</v>
          </cell>
          <cell r="H785" t="str">
            <v>27AADCB2923M1ZL</v>
          </cell>
          <cell r="I785" t="str">
            <v>ACT</v>
          </cell>
          <cell r="J785" t="str">
            <v>449cc450b5c2fea9d0157408f2057e057eafd9ad5b03bd2cfed76cf9997043d9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13603.8</v>
          </cell>
        </row>
        <row r="786">
          <cell r="D786">
            <v>202723583</v>
          </cell>
          <cell r="E786" t="str">
            <v>27-03-2021</v>
          </cell>
          <cell r="F786" t="str">
            <v>Tax Invoice</v>
          </cell>
          <cell r="G786">
            <v>19980.57</v>
          </cell>
          <cell r="H786" t="str">
            <v>27AADCB2923M1ZL</v>
          </cell>
          <cell r="I786" t="str">
            <v>ACT</v>
          </cell>
          <cell r="J786" t="str">
            <v>512767d3b7ecba04c5555e2be219016ff90ed9576d7e2f229e77380be055343d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9980.57</v>
          </cell>
        </row>
        <row r="787">
          <cell r="D787">
            <v>202723584</v>
          </cell>
          <cell r="E787" t="str">
            <v>27-03-2021</v>
          </cell>
          <cell r="F787" t="str">
            <v>Tax Invoice</v>
          </cell>
          <cell r="G787">
            <v>18303.71</v>
          </cell>
          <cell r="H787" t="str">
            <v>27AADCB2923M1ZL</v>
          </cell>
          <cell r="I787" t="str">
            <v>ACT</v>
          </cell>
          <cell r="J787" t="str">
            <v>c2d7924f410ee852d1f84a2e10c73ec86ef25c59c843d7e74e47fac8534bd281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8303.71</v>
          </cell>
        </row>
        <row r="788">
          <cell r="D788">
            <v>202723585</v>
          </cell>
          <cell r="E788" t="str">
            <v>27-03-2021</v>
          </cell>
          <cell r="F788" t="str">
            <v>Tax Invoice</v>
          </cell>
          <cell r="G788">
            <v>15304.27</v>
          </cell>
          <cell r="H788" t="str">
            <v>27AAACE7066P1Z3</v>
          </cell>
          <cell r="I788" t="str">
            <v>ACT</v>
          </cell>
          <cell r="J788" t="str">
            <v>36570b317e9a3d2a8c3d2d54eaeaa845894ac823ab0ffbe2cacd965cf40ed62f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5304.27</v>
          </cell>
        </row>
        <row r="789">
          <cell r="D789">
            <v>202723586</v>
          </cell>
          <cell r="E789" t="str">
            <v>27-03-2021</v>
          </cell>
          <cell r="F789" t="str">
            <v>Tax Invoice</v>
          </cell>
          <cell r="G789">
            <v>5384.84</v>
          </cell>
          <cell r="H789" t="str">
            <v>27AAACE7066P1Z3</v>
          </cell>
          <cell r="I789" t="str">
            <v>ACT</v>
          </cell>
          <cell r="J789" t="str">
            <v>2dd9797e9345a409738a508b573c0b57d1ecb700ac0cecf98524b785c767a207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5384.84</v>
          </cell>
        </row>
        <row r="790">
          <cell r="D790">
            <v>202723587</v>
          </cell>
          <cell r="E790" t="str">
            <v>27-03-2021</v>
          </cell>
          <cell r="F790" t="str">
            <v>Tax Invoice</v>
          </cell>
          <cell r="G790">
            <v>16178.12</v>
          </cell>
          <cell r="H790" t="str">
            <v>27AACCA2867L1ZE</v>
          </cell>
          <cell r="I790" t="str">
            <v>ACT</v>
          </cell>
          <cell r="J790" t="str">
            <v>66db0f438326c63058e2f232ee60bf4114154b4185ee9908366da92b0c4dc919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90">
          <cell r="O790">
            <v>16178.12</v>
          </cell>
        </row>
        <row r="791">
          <cell r="D791">
            <v>202723588</v>
          </cell>
          <cell r="E791" t="str">
            <v>27-03-2021</v>
          </cell>
          <cell r="F791" t="str">
            <v>Tax Invoice</v>
          </cell>
          <cell r="G791">
            <v>40504.36</v>
          </cell>
          <cell r="H791" t="str">
            <v>27AAACE7066P1Z3</v>
          </cell>
          <cell r="I791" t="str">
            <v>ACT</v>
          </cell>
          <cell r="J791" t="str">
            <v>a32b4e218dc9a6d225d39d69d032ebeac3c92cd99c3bef079684878898d43b2d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40504.36</v>
          </cell>
        </row>
        <row r="792">
          <cell r="D792">
            <v>202723589</v>
          </cell>
          <cell r="E792" t="str">
            <v>27-03-2021</v>
          </cell>
          <cell r="F792" t="str">
            <v>Tax Invoice</v>
          </cell>
          <cell r="G792">
            <v>4534.6</v>
          </cell>
          <cell r="H792" t="str">
            <v>27AAACE7066P1Z3</v>
          </cell>
          <cell r="I792" t="str">
            <v>ACT</v>
          </cell>
          <cell r="J792" t="str">
            <v>f26fcf385356dc91478b5af05c2629c09f84c063fd7e6d358da2e7a7791ff632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4534.6</v>
          </cell>
        </row>
        <row r="793">
          <cell r="D793">
            <v>202723590</v>
          </cell>
          <cell r="E793" t="str">
            <v>27-03-2021</v>
          </cell>
          <cell r="F793" t="str">
            <v>Tax Invoice</v>
          </cell>
          <cell r="G793">
            <v>21208.69</v>
          </cell>
          <cell r="H793" t="str">
            <v>27AAACE7066P1Z3</v>
          </cell>
          <cell r="I793" t="str">
            <v>ACT</v>
          </cell>
          <cell r="J793" t="str">
            <v>9ec820e17aa60caaca35d5d52cd15624f0810c5b152af17fcd728b136abaacb9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21208.69</v>
          </cell>
        </row>
        <row r="794">
          <cell r="D794">
            <v>202723591</v>
          </cell>
          <cell r="E794" t="str">
            <v>27-03-2021</v>
          </cell>
          <cell r="F794" t="str">
            <v>Tax Invoice</v>
          </cell>
          <cell r="G794">
            <v>40504.36</v>
          </cell>
          <cell r="H794" t="str">
            <v>27AAACE7066P1Z3</v>
          </cell>
          <cell r="I794" t="str">
            <v>ACT</v>
          </cell>
          <cell r="J794" t="str">
            <v>9498c847df6bed4a158745c4601ce0c1cc12e29a07b4d42c7f09597ef25ba42b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40504.36</v>
          </cell>
        </row>
        <row r="795">
          <cell r="D795">
            <v>202723592</v>
          </cell>
          <cell r="E795" t="str">
            <v>27-03-2021</v>
          </cell>
          <cell r="F795" t="str">
            <v>Tax Invoice</v>
          </cell>
          <cell r="G795">
            <v>40504.36</v>
          </cell>
          <cell r="H795" t="str">
            <v>27AAACE7066P1Z3</v>
          </cell>
          <cell r="I795" t="str">
            <v>ACT</v>
          </cell>
          <cell r="J795" t="str">
            <v>e2410268e0345f684039d77c55fb8c4d593b094d284aee08b7c2686037976d02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40504.36</v>
          </cell>
        </row>
        <row r="796">
          <cell r="D796">
            <v>202723593</v>
          </cell>
          <cell r="E796" t="str">
            <v>27-03-2021</v>
          </cell>
          <cell r="F796" t="str">
            <v>Tax Invoice</v>
          </cell>
          <cell r="G796">
            <v>4912.48</v>
          </cell>
          <cell r="H796" t="str">
            <v>27AAACE7066P1Z3</v>
          </cell>
          <cell r="I796" t="str">
            <v>ACT</v>
          </cell>
          <cell r="J796" t="str">
            <v>ecf16531b240d63e11ec4fd90f91ebfc1763d8d3ef8d6592bb05019268ffa278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6">
          <cell r="O796">
            <v>4912.48</v>
          </cell>
        </row>
        <row r="797">
          <cell r="D797">
            <v>202723594</v>
          </cell>
          <cell r="E797" t="str">
            <v>27-03-2021</v>
          </cell>
          <cell r="F797" t="str">
            <v>Tax Invoice</v>
          </cell>
          <cell r="G797">
            <v>7604.9</v>
          </cell>
          <cell r="H797" t="str">
            <v>27AAACE7066P1Z3</v>
          </cell>
          <cell r="I797" t="str">
            <v>ACT</v>
          </cell>
          <cell r="J797" t="str">
            <v>dfc750f82793a2220ee2a3ae46a810595fbb1357deb12931ae0eff3e71463f39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7">
          <cell r="O797">
            <v>7604.9</v>
          </cell>
        </row>
        <row r="798">
          <cell r="D798">
            <v>202723595</v>
          </cell>
          <cell r="E798" t="str">
            <v>27-03-2021</v>
          </cell>
          <cell r="F798" t="str">
            <v>Tax Invoice</v>
          </cell>
          <cell r="G798">
            <v>8809.4</v>
          </cell>
          <cell r="H798" t="str">
            <v>27AAACE7066P1Z3</v>
          </cell>
          <cell r="I798" t="str">
            <v>ACT</v>
          </cell>
          <cell r="J798" t="str">
            <v>edc5c93a530e157d271c91f05e34f41b3bf6251cd6ae66a4fa352030a5c76b0c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8">
          <cell r="O798">
            <v>8809.4</v>
          </cell>
        </row>
        <row r="799">
          <cell r="D799">
            <v>202723596</v>
          </cell>
          <cell r="E799" t="str">
            <v>27-03-2021</v>
          </cell>
          <cell r="F799" t="str">
            <v>Tax Invoice</v>
          </cell>
          <cell r="G799">
            <v>39252.62</v>
          </cell>
          <cell r="H799" t="str">
            <v>27AAACE7066P1Z3</v>
          </cell>
          <cell r="I799" t="str">
            <v>ACT</v>
          </cell>
          <cell r="J799" t="str">
            <v>984a3370ff87646cb985f6f90c4244ef1ec9da3190ba176a9855b9b6a3462404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9">
          <cell r="O799">
            <v>39252.62</v>
          </cell>
        </row>
        <row r="800">
          <cell r="D800">
            <v>202723597</v>
          </cell>
          <cell r="E800" t="str">
            <v>27-03-2021</v>
          </cell>
          <cell r="F800" t="str">
            <v>Tax Invoice</v>
          </cell>
          <cell r="G800">
            <v>24302.62</v>
          </cell>
          <cell r="H800" t="str">
            <v>27AAACE7066P1Z3</v>
          </cell>
          <cell r="I800" t="str">
            <v>ACT</v>
          </cell>
          <cell r="J800" t="str">
            <v>0673cc860d111674f14982fd16a72c92c773ad57771c67adde68282a4c6f58f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0">
          <cell r="O800">
            <v>24302.62</v>
          </cell>
        </row>
        <row r="801">
          <cell r="D801">
            <v>202723598</v>
          </cell>
          <cell r="E801" t="str">
            <v>27-03-2021</v>
          </cell>
          <cell r="F801" t="str">
            <v>Tax Invoice</v>
          </cell>
          <cell r="G801">
            <v>23239.82</v>
          </cell>
          <cell r="H801" t="str">
            <v>27AAACE7066P1Z3</v>
          </cell>
          <cell r="I801" t="str">
            <v>ACT</v>
          </cell>
          <cell r="J801" t="str">
            <v>ccc3eb32947991c19c17efd480f3dab7c14f7f60091c482f1a959a59bc99f13d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1">
          <cell r="O801">
            <v>23239.82</v>
          </cell>
        </row>
        <row r="802">
          <cell r="D802">
            <v>202723599</v>
          </cell>
          <cell r="E802" t="str">
            <v>27-03-2021</v>
          </cell>
          <cell r="F802" t="str">
            <v>Tax Invoice</v>
          </cell>
          <cell r="G802">
            <v>43338.48</v>
          </cell>
          <cell r="H802" t="str">
            <v>27AAACE7066P1Z3</v>
          </cell>
          <cell r="I802" t="str">
            <v>ACT</v>
          </cell>
          <cell r="J802" t="str">
            <v>3ffbdca346f6a4afb61047992813f7ea5dbd821ba7583fbde312661676a7bc1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2">
          <cell r="O802">
            <v>43338.48</v>
          </cell>
        </row>
        <row r="803">
          <cell r="D803">
            <v>202723600</v>
          </cell>
          <cell r="E803" t="str">
            <v>27-03-2021</v>
          </cell>
          <cell r="F803" t="str">
            <v>Tax Invoice</v>
          </cell>
          <cell r="G803">
            <v>43338.48</v>
          </cell>
          <cell r="H803" t="str">
            <v>27AAACE7066P1Z3</v>
          </cell>
          <cell r="I803" t="str">
            <v>ACT</v>
          </cell>
          <cell r="J803" t="str">
            <v>44d7ea36eb16d9886f8f4c3288b5737515ee7ec29c4bba45af6eea2337d9e833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3">
          <cell r="O803">
            <v>43338.48</v>
          </cell>
        </row>
        <row r="804">
          <cell r="D804">
            <v>202723601</v>
          </cell>
          <cell r="E804" t="str">
            <v>28-03-2021</v>
          </cell>
          <cell r="F804" t="str">
            <v>Tax Invoice</v>
          </cell>
          <cell r="G804">
            <v>7232.92</v>
          </cell>
          <cell r="H804" t="str">
            <v>27AACCA2867L1ZE</v>
          </cell>
          <cell r="I804" t="str">
            <v>ACT</v>
          </cell>
          <cell r="J804" t="str">
            <v>37d0b9a48433a2e8f03bc5aa2b7f95239c642cfa69bd3d489d728748154f4f9a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04">
          <cell r="O804">
            <v>7232.92</v>
          </cell>
        </row>
        <row r="805">
          <cell r="D805">
            <v>202723602</v>
          </cell>
          <cell r="E805">
            <v>44283</v>
          </cell>
        </row>
        <row r="805">
          <cell r="G805">
            <v>40669.68</v>
          </cell>
        </row>
        <row r="805">
          <cell r="J805" t="str">
            <v>d16fe188d6948e6a15685bb02571689ed2cd735c02c5a49c957b5187a9483b89</v>
          </cell>
        </row>
        <row r="805">
          <cell r="O805">
            <v>40669.68</v>
          </cell>
        </row>
        <row r="806">
          <cell r="D806">
            <v>202723603</v>
          </cell>
          <cell r="E806">
            <v>44283</v>
          </cell>
        </row>
        <row r="806">
          <cell r="G806">
            <v>81339.36</v>
          </cell>
        </row>
        <row r="806">
          <cell r="J806" t="str">
            <v>4bd77f151bc1ce5283571e62eb131d6ece9277c868d522a56b3bb2c2acb62780</v>
          </cell>
        </row>
        <row r="806">
          <cell r="O806">
            <v>81339.36</v>
          </cell>
        </row>
        <row r="807">
          <cell r="D807">
            <v>202723604</v>
          </cell>
          <cell r="E807">
            <v>44283</v>
          </cell>
        </row>
        <row r="807">
          <cell r="G807">
            <v>7864.69</v>
          </cell>
        </row>
        <row r="807">
          <cell r="J807" t="str">
            <v>4979ec21728cd29a63cb6e91e3c62955990c8ea2e39cb8ea403482a96cd0f9c7</v>
          </cell>
        </row>
        <row r="807">
          <cell r="O807">
            <v>7864.69</v>
          </cell>
        </row>
        <row r="808">
          <cell r="D808">
            <v>202723605</v>
          </cell>
          <cell r="E808">
            <v>44283</v>
          </cell>
        </row>
        <row r="808">
          <cell r="G808">
            <v>9565.17</v>
          </cell>
        </row>
        <row r="808">
          <cell r="J808" t="str">
            <v>000389c5e8acb80142fba3567e8cfbf58a2e10a48deb1e7da2937b4187b87097</v>
          </cell>
        </row>
        <row r="808">
          <cell r="O808">
            <v>9565.17</v>
          </cell>
        </row>
        <row r="809">
          <cell r="D809">
            <v>202723606</v>
          </cell>
          <cell r="E809">
            <v>44283</v>
          </cell>
        </row>
        <row r="809">
          <cell r="G809">
            <v>1511.53</v>
          </cell>
        </row>
        <row r="809">
          <cell r="J809" t="str">
            <v>5bdaf841d6f55238b2f1f21cfaae45f49055378fd736ead8112fda5491ce010c</v>
          </cell>
        </row>
        <row r="809">
          <cell r="O809">
            <v>1511.53</v>
          </cell>
        </row>
        <row r="810">
          <cell r="D810">
            <v>202723607</v>
          </cell>
          <cell r="E810">
            <v>44283</v>
          </cell>
        </row>
        <row r="810">
          <cell r="G810">
            <v>3637.13</v>
          </cell>
        </row>
        <row r="810">
          <cell r="J810" t="str">
            <v>50d74879af6683c1b65c71574c98abbd6c2d53bbe0038072cd7cbf892b04b9c2</v>
          </cell>
        </row>
        <row r="810">
          <cell r="O810">
            <v>3637.13</v>
          </cell>
        </row>
        <row r="811">
          <cell r="D811">
            <v>202723608</v>
          </cell>
          <cell r="E811">
            <v>44283</v>
          </cell>
        </row>
        <row r="811">
          <cell r="G811">
            <v>9399.84</v>
          </cell>
        </row>
        <row r="811">
          <cell r="J811" t="str">
            <v>79a54d343bf694cf0313db1dd57d59c0c47fde1a859fe5a9ac947d82d6c0f95b</v>
          </cell>
        </row>
        <row r="811">
          <cell r="O811">
            <v>9399.84</v>
          </cell>
        </row>
        <row r="812">
          <cell r="D812">
            <v>202723609</v>
          </cell>
          <cell r="E812">
            <v>44283</v>
          </cell>
        </row>
        <row r="812">
          <cell r="G812">
            <v>7652.13</v>
          </cell>
        </row>
        <row r="812">
          <cell r="J812" t="str">
            <v>b3c838882159deb84c812af3f3a2995d5f15e0b3a708369a0f7cdd9878b42b1d</v>
          </cell>
        </row>
        <row r="812">
          <cell r="O812">
            <v>7652.13</v>
          </cell>
        </row>
        <row r="813">
          <cell r="D813">
            <v>202723610</v>
          </cell>
          <cell r="E813">
            <v>44283</v>
          </cell>
        </row>
        <row r="813">
          <cell r="G813">
            <v>48227.35</v>
          </cell>
        </row>
        <row r="813">
          <cell r="J813" t="str">
            <v>f360c75f79a9506cd79dde3437299584a8b8d20a476991ebd893626d9dca82f3</v>
          </cell>
        </row>
        <row r="813">
          <cell r="O813">
            <v>48227.35</v>
          </cell>
        </row>
        <row r="814">
          <cell r="D814">
            <v>202723611</v>
          </cell>
          <cell r="E814">
            <v>44283</v>
          </cell>
        </row>
        <row r="814">
          <cell r="G814">
            <v>3271.05</v>
          </cell>
        </row>
        <row r="814">
          <cell r="J814" t="str">
            <v>0860e4f31cc5f9d416497301feac185220dc0ba6cdf7a5a96017db2263576b5c</v>
          </cell>
        </row>
        <row r="814">
          <cell r="O814">
            <v>3271.05</v>
          </cell>
        </row>
        <row r="815">
          <cell r="D815">
            <v>202723612</v>
          </cell>
          <cell r="E815">
            <v>44283</v>
          </cell>
        </row>
        <row r="815">
          <cell r="G815">
            <v>6657.79</v>
          </cell>
        </row>
        <row r="815">
          <cell r="J815" t="str">
            <v>fefe533662da63451119c803550aa5055c59c6875adfe8b69d7c7072c5ff0697</v>
          </cell>
        </row>
        <row r="815">
          <cell r="O815">
            <v>6657.79</v>
          </cell>
        </row>
        <row r="816">
          <cell r="D816">
            <v>202723613</v>
          </cell>
          <cell r="E816">
            <v>44283</v>
          </cell>
        </row>
        <row r="816">
          <cell r="G816">
            <v>40669.68</v>
          </cell>
        </row>
        <row r="816">
          <cell r="J816" t="str">
            <v>e2c270fbc9a14caa982d6c4e5320203c24181380e94c71393f6a64e8ce859d8f</v>
          </cell>
        </row>
        <row r="816">
          <cell r="O816">
            <v>40669.68</v>
          </cell>
        </row>
        <row r="817">
          <cell r="D817">
            <v>202723614</v>
          </cell>
          <cell r="E817">
            <v>44283</v>
          </cell>
        </row>
        <row r="817">
          <cell r="G817">
            <v>3637.13</v>
          </cell>
        </row>
        <row r="817">
          <cell r="J817" t="str">
            <v>56ea782c347df8101e4b2fa799e696edee70c5e958ce39dd5a1e78ba0012176c</v>
          </cell>
        </row>
        <row r="817">
          <cell r="O817">
            <v>3637.13</v>
          </cell>
        </row>
        <row r="818">
          <cell r="D818">
            <v>202723615</v>
          </cell>
          <cell r="E818">
            <v>44283</v>
          </cell>
        </row>
        <row r="818">
          <cell r="G818">
            <v>4074.05</v>
          </cell>
        </row>
        <row r="818">
          <cell r="J818" t="str">
            <v>c218f2ff9aeaf9741ec988f837efc4bd04f86fab8728bdf0b5389be3832ee995</v>
          </cell>
        </row>
        <row r="818">
          <cell r="O818">
            <v>4074.05</v>
          </cell>
        </row>
        <row r="819">
          <cell r="D819">
            <v>202723616</v>
          </cell>
          <cell r="E819">
            <v>44283</v>
          </cell>
        </row>
        <row r="819">
          <cell r="G819">
            <v>8148.11</v>
          </cell>
        </row>
        <row r="819">
          <cell r="J819" t="str">
            <v>384ec995614957039776009c79ac73178d64991d595d25e43fb304246ebe0b84</v>
          </cell>
        </row>
        <row r="819">
          <cell r="O819">
            <v>8148.11</v>
          </cell>
        </row>
        <row r="820">
          <cell r="D820">
            <v>202723617</v>
          </cell>
          <cell r="E820">
            <v>44283</v>
          </cell>
        </row>
        <row r="820">
          <cell r="G820">
            <v>65609.97</v>
          </cell>
        </row>
        <row r="820">
          <cell r="J820" t="str">
            <v>08df0d7062dc81461cec8b2d7e926e43e9fc502f3fb3f89d367a2dd9d784ed25</v>
          </cell>
        </row>
        <row r="820">
          <cell r="O820">
            <v>65609.97</v>
          </cell>
        </row>
        <row r="821">
          <cell r="D821">
            <v>202723618</v>
          </cell>
          <cell r="E821">
            <v>44283</v>
          </cell>
        </row>
        <row r="821">
          <cell r="G821">
            <v>9754.11</v>
          </cell>
        </row>
        <row r="821">
          <cell r="J821" t="str">
            <v>ccef366bd4185c8f14b8f76fcfe5dac6c4aa3e3af9584f16835e924db0a4a48f</v>
          </cell>
        </row>
        <row r="821">
          <cell r="O821">
            <v>9754.11</v>
          </cell>
        </row>
        <row r="822">
          <cell r="D822">
            <v>202723619</v>
          </cell>
          <cell r="E822">
            <v>44283</v>
          </cell>
        </row>
        <row r="822">
          <cell r="G822">
            <v>9612.4</v>
          </cell>
        </row>
        <row r="822">
          <cell r="J822" t="str">
            <v>38bae5eed1ece18b6b881dd17402cf295ce333d9ba6ce7b3462685bfb18b36e7</v>
          </cell>
        </row>
        <row r="822">
          <cell r="O822">
            <v>9612.4</v>
          </cell>
        </row>
        <row r="823">
          <cell r="D823">
            <v>202723620</v>
          </cell>
          <cell r="E823">
            <v>44283</v>
          </cell>
        </row>
        <row r="823">
          <cell r="G823">
            <v>9187.29</v>
          </cell>
        </row>
        <row r="823">
          <cell r="J823" t="str">
            <v>0bf9fc880c605a79eef6481b241f9cc98cc7cad746f5a98b5f0be5b2884527c0</v>
          </cell>
        </row>
        <row r="823">
          <cell r="O823">
            <v>9187.29</v>
          </cell>
        </row>
        <row r="824">
          <cell r="D824">
            <v>202723621</v>
          </cell>
          <cell r="E824">
            <v>44283</v>
          </cell>
        </row>
        <row r="824">
          <cell r="G824">
            <v>7652.13</v>
          </cell>
        </row>
        <row r="824">
          <cell r="J824" t="str">
            <v>36f66357355913d554e2c7006f4268253c68023a791de99de55eefdc11b28d9b</v>
          </cell>
        </row>
        <row r="824">
          <cell r="O824">
            <v>7652.13</v>
          </cell>
        </row>
        <row r="825">
          <cell r="D825">
            <v>202723622</v>
          </cell>
          <cell r="E825">
            <v>44283</v>
          </cell>
        </row>
        <row r="825">
          <cell r="G825">
            <v>33655.22</v>
          </cell>
        </row>
        <row r="825">
          <cell r="J825" t="str">
            <v>b10499a8acae7e405cb09c51301f7fca314ad83048894b847aefdb68d098f249</v>
          </cell>
        </row>
        <row r="825">
          <cell r="O825">
            <v>33655.22</v>
          </cell>
        </row>
        <row r="826">
          <cell r="D826">
            <v>202723623</v>
          </cell>
          <cell r="E826">
            <v>44283</v>
          </cell>
        </row>
        <row r="826">
          <cell r="G826">
            <v>36489.35</v>
          </cell>
        </row>
        <row r="826">
          <cell r="J826" t="str">
            <v>099701814985ba935f9f80d32900c956da3dfb12b77fa47db002595179c7b09a</v>
          </cell>
        </row>
        <row r="826">
          <cell r="O826">
            <v>36489.35</v>
          </cell>
        </row>
        <row r="827">
          <cell r="D827">
            <v>202723624</v>
          </cell>
          <cell r="E827">
            <v>44283</v>
          </cell>
        </row>
        <row r="827">
          <cell r="G827">
            <v>65007.72</v>
          </cell>
        </row>
        <row r="827">
          <cell r="J827" t="str">
            <v>d873cf60ce3bd54c9e55ec2d74643c7e972d4d051df5e98333ff45af4bd3979c</v>
          </cell>
        </row>
        <row r="827">
          <cell r="O827">
            <v>65007.72</v>
          </cell>
        </row>
        <row r="828">
          <cell r="D828">
            <v>202723625</v>
          </cell>
          <cell r="E828">
            <v>44283</v>
          </cell>
        </row>
        <row r="828">
          <cell r="G828">
            <v>7232.92</v>
          </cell>
        </row>
        <row r="828">
          <cell r="J828" t="str">
            <v>5378b194e1ecf56aea45dd72a7aef1423291734d87def2825962a642c99aa095</v>
          </cell>
        </row>
        <row r="828">
          <cell r="O828">
            <v>7232.92</v>
          </cell>
        </row>
        <row r="829">
          <cell r="D829">
            <v>202723650</v>
          </cell>
          <cell r="E829" t="str">
            <v>30-03-2021</v>
          </cell>
          <cell r="F829" t="str">
            <v>Tax Invoice</v>
          </cell>
          <cell r="G829">
            <v>3058.49</v>
          </cell>
          <cell r="H829" t="str">
            <v>27AAPCS8797L1Z2</v>
          </cell>
          <cell r="I829" t="str">
            <v>ACT</v>
          </cell>
          <cell r="J829" t="str">
            <v>6b26ac5275834312b52eff8ceb6e9c5a7f9d32de03a22f95ce9d813fff3be7f6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829">
          <cell r="O829">
            <v>3058.49</v>
          </cell>
        </row>
        <row r="830">
          <cell r="D830">
            <v>202723653</v>
          </cell>
          <cell r="E830" t="str">
            <v>30-03-2021</v>
          </cell>
          <cell r="F830" t="str">
            <v>Tax Invoice</v>
          </cell>
          <cell r="G830">
            <v>24302.61</v>
          </cell>
          <cell r="H830" t="str">
            <v>27AAACE7066P1Z3</v>
          </cell>
          <cell r="I830" t="str">
            <v>ACT</v>
          </cell>
          <cell r="J830" t="str">
            <v>5245f28005eac868cf1c2d04992ff0e3bbccf3251932e795c3374955dafb89ca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0">
          <cell r="O830">
            <v>24302.61</v>
          </cell>
        </row>
        <row r="831">
          <cell r="D831">
            <v>202723654</v>
          </cell>
          <cell r="E831" t="str">
            <v>30-03-2021</v>
          </cell>
          <cell r="F831" t="str">
            <v>Tax Invoice</v>
          </cell>
          <cell r="G831">
            <v>21669.24</v>
          </cell>
          <cell r="H831" t="str">
            <v>27AAACE7066P1Z3</v>
          </cell>
          <cell r="I831" t="str">
            <v>ACT</v>
          </cell>
          <cell r="J831" t="str">
            <v>75bd2315fbfafe197fb8e378341ab5c9ff4cef70fce5417e61cb43dc6763a206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1">
          <cell r="O831">
            <v>21669.24</v>
          </cell>
        </row>
        <row r="832">
          <cell r="D832">
            <v>202723655</v>
          </cell>
          <cell r="E832" t="str">
            <v>30-03-2021</v>
          </cell>
          <cell r="F832" t="str">
            <v>Tax Invoice</v>
          </cell>
          <cell r="G832">
            <v>23239.82</v>
          </cell>
          <cell r="H832" t="str">
            <v>27AAACE7066P1Z3</v>
          </cell>
          <cell r="I832" t="str">
            <v>ACT</v>
          </cell>
          <cell r="J832" t="str">
            <v>ca80bd7295f6637061ee780d9fc0e070b9e5c63839c0a7f43ff4fd728c7060f7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2">
          <cell r="O832">
            <v>23239.82</v>
          </cell>
        </row>
        <row r="833">
          <cell r="D833">
            <v>202723656</v>
          </cell>
          <cell r="E833" t="str">
            <v>30-03-2021</v>
          </cell>
          <cell r="F833" t="str">
            <v>Tax Invoice</v>
          </cell>
          <cell r="G833">
            <v>24302.61</v>
          </cell>
          <cell r="H833" t="str">
            <v>27AAACE7066P1Z3</v>
          </cell>
          <cell r="I833" t="str">
            <v>ACT</v>
          </cell>
          <cell r="J833" t="str">
            <v>9275a0257b447b0281b858cd3b90e65a09fc2ef0237e4a19184c7f13bcf51d45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3">
          <cell r="O833">
            <v>24302.61</v>
          </cell>
        </row>
        <row r="834">
          <cell r="D834">
            <v>202723657</v>
          </cell>
          <cell r="E834" t="str">
            <v>30-03-2021</v>
          </cell>
          <cell r="F834" t="str">
            <v>Tax Invoice</v>
          </cell>
          <cell r="G834">
            <v>130015.44</v>
          </cell>
          <cell r="H834" t="str">
            <v>27AAACE7066P1Z3</v>
          </cell>
          <cell r="I834" t="str">
            <v>ACT</v>
          </cell>
          <cell r="J834" t="str">
            <v>0f0db250080ec038fc159243625491bcc2825d7431a7705893e3a2dc6d718d2b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4">
          <cell r="O834">
            <v>130015.44</v>
          </cell>
        </row>
        <row r="835">
          <cell r="D835">
            <v>202723658</v>
          </cell>
          <cell r="E835" t="str">
            <v>30-03-2021</v>
          </cell>
          <cell r="F835" t="str">
            <v>Tax Invoice</v>
          </cell>
          <cell r="G835">
            <v>67900.89</v>
          </cell>
          <cell r="H835" t="str">
            <v>27AAACG2062M1ZL</v>
          </cell>
          <cell r="I835" t="str">
            <v>ACT</v>
          </cell>
          <cell r="J835" t="str">
            <v>71c7a3fb8934620d92d54550b0f31b81f8348e2193dc16824f471fe609f5c3fb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5">
          <cell r="O835">
            <v>67900.89</v>
          </cell>
        </row>
        <row r="836">
          <cell r="D836">
            <v>202723659</v>
          </cell>
          <cell r="E836" t="str">
            <v>30-03-2021</v>
          </cell>
          <cell r="F836" t="str">
            <v>Tax Invoice</v>
          </cell>
          <cell r="G836">
            <v>38048.1</v>
          </cell>
          <cell r="H836" t="str">
            <v>27AAACG2062M1ZL</v>
          </cell>
          <cell r="I836" t="str">
            <v>ACT</v>
          </cell>
          <cell r="J836" t="str">
            <v>13d20d945fb039df12be694060ca72587bed03666141762938f1d200ad6e812b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6">
          <cell r="O836">
            <v>38048.1</v>
          </cell>
        </row>
        <row r="837">
          <cell r="D837">
            <v>202723660</v>
          </cell>
          <cell r="E837" t="str">
            <v>30-03-2021</v>
          </cell>
          <cell r="F837" t="str">
            <v>Tax Invoice</v>
          </cell>
          <cell r="G837">
            <v>50163.99</v>
          </cell>
          <cell r="H837" t="str">
            <v>27AAACG2062M1ZL</v>
          </cell>
          <cell r="I837" t="str">
            <v>ACT</v>
          </cell>
          <cell r="J837" t="str">
            <v>a7a93e31a09cfb13272f0a448e873cb8bd0b3474c0b6c1a6d64580b87051f365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7">
          <cell r="O837">
            <v>50163.99</v>
          </cell>
        </row>
        <row r="838">
          <cell r="D838">
            <v>202723661</v>
          </cell>
          <cell r="E838" t="str">
            <v>30-03-2021</v>
          </cell>
          <cell r="F838" t="str">
            <v>Tax Invoice</v>
          </cell>
          <cell r="G838">
            <v>33442.66</v>
          </cell>
          <cell r="H838" t="str">
            <v>27AAACG2062M1ZL</v>
          </cell>
          <cell r="I838" t="str">
            <v>ACT</v>
          </cell>
          <cell r="J838" t="str">
            <v>c685f67e93c1b4ae9067c2a74ed766b325241e038fe007df45754fb771a3d1f1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8">
          <cell r="O838">
            <v>33442.66</v>
          </cell>
        </row>
        <row r="839">
          <cell r="D839">
            <v>202723662</v>
          </cell>
          <cell r="E839" t="str">
            <v>30-03-2021</v>
          </cell>
          <cell r="F839" t="str">
            <v>Tax Invoice</v>
          </cell>
          <cell r="G839">
            <v>16721.33</v>
          </cell>
          <cell r="H839" t="str">
            <v>27AAACG2062M1ZL</v>
          </cell>
          <cell r="I839" t="str">
            <v>ACT</v>
          </cell>
          <cell r="J839" t="str">
            <v>19e5312a342e861056f2c760bfb96cf13cd022a5bf55f5ef5614361b503cd27b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9">
          <cell r="O839">
            <v>16721.33</v>
          </cell>
        </row>
        <row r="840">
          <cell r="D840">
            <v>202723663</v>
          </cell>
          <cell r="E840" t="str">
            <v>30-03-2021</v>
          </cell>
          <cell r="F840" t="str">
            <v>Tax Invoice</v>
          </cell>
          <cell r="G840">
            <v>32356.25</v>
          </cell>
          <cell r="H840" t="str">
            <v>27AAPCS4011D1ZK</v>
          </cell>
          <cell r="I840" t="str">
            <v>ACT</v>
          </cell>
          <cell r="J840" t="str">
            <v>32a358b55b567e1a6fd8405254c5a40441a442bcc66817cd8de6ea9eb8bc80cd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0">
          <cell r="O840">
            <v>32356.25</v>
          </cell>
        </row>
        <row r="841">
          <cell r="D841">
            <v>202723695</v>
          </cell>
          <cell r="E841" t="str">
            <v>30-03-2021</v>
          </cell>
          <cell r="F841" t="str">
            <v>Tax Invoice</v>
          </cell>
          <cell r="G841">
            <v>7864.69</v>
          </cell>
          <cell r="H841" t="str">
            <v>27AADCB2923M1ZL</v>
          </cell>
          <cell r="I841" t="str">
            <v>ACT</v>
          </cell>
          <cell r="J841" t="str">
            <v>0fe4d87fe2607ac92960054e052d1c4c534b2e006e1f3d358d5d8cd099e6f6f3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7864.69</v>
          </cell>
        </row>
        <row r="842">
          <cell r="D842">
            <v>202723696</v>
          </cell>
          <cell r="E842" t="str">
            <v>30-03-2021</v>
          </cell>
          <cell r="F842" t="str">
            <v>Tax Invoice</v>
          </cell>
          <cell r="G842">
            <v>3637.13</v>
          </cell>
          <cell r="H842" t="str">
            <v>27AADCB2923M1ZL</v>
          </cell>
          <cell r="I842" t="str">
            <v>ACT</v>
          </cell>
          <cell r="J842" t="str">
            <v>ffac7dfd0a9c5bd2b52bf0544e898b3743ef222b1ea4ba54a06002dde2250d76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3637.13</v>
          </cell>
        </row>
        <row r="843">
          <cell r="D843">
            <v>202723697</v>
          </cell>
          <cell r="E843" t="str">
            <v>30-03-2021</v>
          </cell>
          <cell r="F843" t="str">
            <v>Tax Invoice</v>
          </cell>
          <cell r="G843">
            <v>6282.31</v>
          </cell>
          <cell r="H843" t="str">
            <v>27AADCB2923M1ZL</v>
          </cell>
          <cell r="I843" t="str">
            <v>ACT</v>
          </cell>
          <cell r="J843" t="str">
            <v>c4df63b83458cc39735067c9420dd62dd5820a82e97eb5f900861b427ffa968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6282.31</v>
          </cell>
        </row>
        <row r="844">
          <cell r="D844">
            <v>202723698</v>
          </cell>
          <cell r="E844" t="str">
            <v>30-03-2021</v>
          </cell>
          <cell r="F844" t="str">
            <v>Tax Invoice</v>
          </cell>
          <cell r="G844">
            <v>9399.84</v>
          </cell>
          <cell r="H844" t="str">
            <v>27AADCB2923M1ZL</v>
          </cell>
          <cell r="I844" t="str">
            <v>ACT</v>
          </cell>
          <cell r="J844" t="str">
            <v>5961d90f9470ecf510ba4e07e356b709a967f51a4d75aaba06363e820881c573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9399.84</v>
          </cell>
        </row>
        <row r="845">
          <cell r="D845">
            <v>202723699</v>
          </cell>
          <cell r="E845" t="str">
            <v>30-03-2021</v>
          </cell>
          <cell r="F845" t="str">
            <v>Tax Invoice</v>
          </cell>
          <cell r="G845">
            <v>7652.13</v>
          </cell>
          <cell r="H845" t="str">
            <v>27AADCB2923M1ZL</v>
          </cell>
          <cell r="I845" t="str">
            <v>ACT</v>
          </cell>
          <cell r="J845" t="str">
            <v>0f1a9cee4e8f76d9ecbbff0234d896f7fa2ac3f6210bde14b78dce0b86eae239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7652.13</v>
          </cell>
        </row>
        <row r="846">
          <cell r="D846">
            <v>202723700</v>
          </cell>
          <cell r="E846" t="str">
            <v>30-03-2021</v>
          </cell>
          <cell r="F846" t="str">
            <v>Tax Invoice</v>
          </cell>
          <cell r="G846">
            <v>24113.67</v>
          </cell>
          <cell r="H846" t="str">
            <v>27AADCB2923M1ZL</v>
          </cell>
          <cell r="I846" t="str">
            <v>ACT</v>
          </cell>
          <cell r="J846" t="str">
            <v>9a0ca0dd830398e491cc2bc89f6c16558945782ed637bed4aacba73b03b9e160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24113.67</v>
          </cell>
        </row>
        <row r="847">
          <cell r="D847">
            <v>202723701</v>
          </cell>
          <cell r="E847" t="str">
            <v>30-03-2021</v>
          </cell>
          <cell r="F847" t="str">
            <v>Tax Invoice</v>
          </cell>
          <cell r="G847">
            <v>7475</v>
          </cell>
          <cell r="H847" t="str">
            <v>27AADCB2923M1ZL</v>
          </cell>
          <cell r="I847" t="str">
            <v>ACT</v>
          </cell>
          <cell r="J847" t="str">
            <v>9c0180b23f4c5abae00eac100c2f57922265ed962ac73efe1f2e0d073d49a5e1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7475</v>
          </cell>
        </row>
        <row r="848">
          <cell r="D848">
            <v>202723702</v>
          </cell>
          <cell r="E848" t="str">
            <v>30-03-2021</v>
          </cell>
          <cell r="F848" t="str">
            <v>Tax Invoice</v>
          </cell>
          <cell r="G848">
            <v>3637.13</v>
          </cell>
          <cell r="H848" t="str">
            <v>27AADCB2923M1ZL</v>
          </cell>
          <cell r="I848" t="str">
            <v>ACT</v>
          </cell>
          <cell r="J848" t="str">
            <v>e9d5412ba996e1845bb9dcb8b6b91c1669d5be5b9a34c0392dcdce4858599058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637.13</v>
          </cell>
        </row>
        <row r="849">
          <cell r="D849">
            <v>202723703</v>
          </cell>
          <cell r="E849" t="str">
            <v>30-03-2021</v>
          </cell>
          <cell r="F849" t="str">
            <v>Tax Invoice</v>
          </cell>
          <cell r="G849">
            <v>3158.86</v>
          </cell>
          <cell r="H849" t="str">
            <v>27AADCB2923M1ZL</v>
          </cell>
          <cell r="I849" t="str">
            <v>ACT</v>
          </cell>
          <cell r="J849" t="str">
            <v>eb275fd3cd6d672dce5c2ea6b9165d65192577e065aab573f557ef70f5b36269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9">
          <cell r="O849">
            <v>3158.86</v>
          </cell>
        </row>
        <row r="850">
          <cell r="D850">
            <v>202723704</v>
          </cell>
          <cell r="E850" t="str">
            <v>30-03-2021</v>
          </cell>
          <cell r="F850" t="str">
            <v>Tax Invoice</v>
          </cell>
          <cell r="G850">
            <v>4074.05</v>
          </cell>
          <cell r="H850" t="str">
            <v>27AADCB2923M1ZL</v>
          </cell>
          <cell r="I850" t="str">
            <v>ACT</v>
          </cell>
          <cell r="J850" t="str">
            <v>9202d9fa7f543c4e58993f0347e3312f47d32a619d2f9ee43454d1dec99aac77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0">
          <cell r="O850">
            <v>4074.05</v>
          </cell>
        </row>
        <row r="851">
          <cell r="D851">
            <v>202723705</v>
          </cell>
          <cell r="E851" t="str">
            <v>30-03-2021</v>
          </cell>
          <cell r="F851" t="str">
            <v>Tax Invoice</v>
          </cell>
          <cell r="G851">
            <v>4074.05</v>
          </cell>
          <cell r="H851" t="str">
            <v>27AADCB2923M1ZL</v>
          </cell>
          <cell r="I851" t="str">
            <v>ACT</v>
          </cell>
          <cell r="J851" t="str">
            <v>98931e7174cc6bddcc8df3b93a3d7743304b66d5f24724ee8b5ebe9f588e77c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4074.05</v>
          </cell>
        </row>
        <row r="852">
          <cell r="D852">
            <v>202723706</v>
          </cell>
          <cell r="E852" t="str">
            <v>30-03-2021</v>
          </cell>
          <cell r="F852" t="str">
            <v>Tax Invoice</v>
          </cell>
          <cell r="G852">
            <v>6801.9</v>
          </cell>
          <cell r="H852" t="str">
            <v>27AADCB2923M1ZL</v>
          </cell>
          <cell r="I852" t="str">
            <v>ACT</v>
          </cell>
          <cell r="J852" t="str">
            <v>79e1f7afbb5244f3f173af0ffa9c2c32ae25a8519adc358e800be3b45eaad2ce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6801.9</v>
          </cell>
        </row>
        <row r="853">
          <cell r="D853">
            <v>202723707</v>
          </cell>
          <cell r="E853" t="str">
            <v>30-03-2021</v>
          </cell>
          <cell r="F853" t="str">
            <v>Tax Invoice</v>
          </cell>
          <cell r="G853">
            <v>6801.9</v>
          </cell>
          <cell r="H853" t="str">
            <v>27AADCB2923M1ZL</v>
          </cell>
          <cell r="I853" t="str">
            <v>ACT</v>
          </cell>
          <cell r="J853" t="str">
            <v>a41bb7b57383a1f206e3166f999b29926f3978902fdf508b17ed53d9396b0cab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6801.9</v>
          </cell>
        </row>
        <row r="854">
          <cell r="D854">
            <v>202723708</v>
          </cell>
          <cell r="E854" t="str">
            <v>30-03-2021</v>
          </cell>
          <cell r="F854" t="str">
            <v>Tax Invoice</v>
          </cell>
          <cell r="G854">
            <v>49207.48</v>
          </cell>
          <cell r="H854" t="str">
            <v>27AADCB2923M1ZL</v>
          </cell>
          <cell r="I854" t="str">
            <v>ACT</v>
          </cell>
          <cell r="J854" t="str">
            <v>e32b5d4f23a1e97a231335761e1ffb0fcf6a55dfc9da8edade9f9c068855b55d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49207.48</v>
          </cell>
        </row>
        <row r="855">
          <cell r="D855">
            <v>202723709</v>
          </cell>
          <cell r="E855" t="str">
            <v>30-03-2021</v>
          </cell>
          <cell r="F855" t="str">
            <v>Tax Invoice</v>
          </cell>
          <cell r="G855">
            <v>9990.29</v>
          </cell>
          <cell r="H855" t="str">
            <v>27AADCB2923M1ZL</v>
          </cell>
          <cell r="I855" t="str">
            <v>ACT</v>
          </cell>
          <cell r="J855" t="str">
            <v>5ad4e5e08f9aaaf20e9c3fdaed5d0ad5039aa2dfa3074d4e24038fa960c8cafa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9990.29</v>
          </cell>
        </row>
        <row r="856">
          <cell r="D856">
            <v>202723710</v>
          </cell>
          <cell r="E856" t="str">
            <v>30-03-2021</v>
          </cell>
          <cell r="F856" t="str">
            <v>Tax Invoice</v>
          </cell>
          <cell r="G856">
            <v>9990.29</v>
          </cell>
          <cell r="H856" t="str">
            <v>27AADCB2923M1ZL</v>
          </cell>
          <cell r="I856" t="str">
            <v>ACT</v>
          </cell>
          <cell r="J856" t="str">
            <v>78011778075da3b2ad8fbdd7151ce83c3e4efa55617b208d0a2247033e757e26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9990.29</v>
          </cell>
        </row>
        <row r="857">
          <cell r="D857">
            <v>202723711</v>
          </cell>
          <cell r="E857" t="str">
            <v>30-03-2021</v>
          </cell>
          <cell r="F857" t="str">
            <v>Tax Invoice</v>
          </cell>
          <cell r="G857">
            <v>12635.46</v>
          </cell>
          <cell r="H857" t="str">
            <v>27AADCB2923M1ZL</v>
          </cell>
          <cell r="I857" t="str">
            <v>ACT</v>
          </cell>
          <cell r="J857" t="str">
            <v>4233ec951fa8a8b02849b28b9babc4adff3e379f03d18a2f5336a0eb4a5d6433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2635.46</v>
          </cell>
        </row>
        <row r="858">
          <cell r="D858">
            <v>202723712</v>
          </cell>
          <cell r="E858" t="str">
            <v>30-03-2021</v>
          </cell>
          <cell r="F858" t="str">
            <v>Tax Invoice</v>
          </cell>
          <cell r="G858">
            <v>12635.47</v>
          </cell>
          <cell r="H858" t="str">
            <v>27AADCB2923M1ZL</v>
          </cell>
          <cell r="I858" t="str">
            <v>ACT</v>
          </cell>
          <cell r="J858" t="str">
            <v>48a8f251b0528b40c3d738c47ff78a73e43d33d06aeaf71f6802f18a726b1248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12635.47</v>
          </cell>
        </row>
        <row r="859">
          <cell r="D859">
            <v>202723713</v>
          </cell>
          <cell r="E859" t="str">
            <v>30-03-2021</v>
          </cell>
          <cell r="F859" t="str">
            <v>Tax Invoice</v>
          </cell>
          <cell r="G859">
            <v>18894.16</v>
          </cell>
          <cell r="H859" t="str">
            <v>27AADCB2923M1ZL</v>
          </cell>
          <cell r="I859" t="str">
            <v>ACT</v>
          </cell>
          <cell r="J859" t="str">
            <v>fdc5cb8d75786b9afac5b97c8b2c8fb985a95640b3e730b42270e491c81725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18894.16</v>
          </cell>
        </row>
        <row r="860">
          <cell r="D860">
            <v>202723714</v>
          </cell>
          <cell r="E860" t="str">
            <v>30-03-2021</v>
          </cell>
          <cell r="F860" t="str">
            <v>Tax Invoice</v>
          </cell>
          <cell r="G860">
            <v>40669.68</v>
          </cell>
          <cell r="H860" t="str">
            <v>27AADCB2923M1ZL</v>
          </cell>
          <cell r="I860" t="str">
            <v>ACT</v>
          </cell>
          <cell r="J860" t="str">
            <v>a68f22ebf79cc94dbe2791d0dcfca56c14d1f74b97cfbde55917521970639e02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40669.68</v>
          </cell>
        </row>
        <row r="861">
          <cell r="D861">
            <v>202723715</v>
          </cell>
          <cell r="E861" t="str">
            <v>30-03-2021</v>
          </cell>
          <cell r="F861" t="str">
            <v>Tax Invoice</v>
          </cell>
          <cell r="G861">
            <v>3637.13</v>
          </cell>
          <cell r="H861" t="str">
            <v>27AADCB2923M1ZL</v>
          </cell>
          <cell r="I861" t="str">
            <v>ACT</v>
          </cell>
          <cell r="J861" t="str">
            <v>752e15feeee2ed27d30e3fb3d863574a8d753b4d00be6d26a39574d6a7783f45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3637.13</v>
          </cell>
        </row>
        <row r="862">
          <cell r="D862">
            <v>202723716</v>
          </cell>
          <cell r="E862" t="str">
            <v>30-03-2021</v>
          </cell>
          <cell r="F862" t="str">
            <v>Tax Invoice</v>
          </cell>
          <cell r="G862">
            <v>7232.92</v>
          </cell>
          <cell r="H862" t="str">
            <v>27AACCA2867L1ZE</v>
          </cell>
          <cell r="I862" t="str">
            <v>ACT</v>
          </cell>
          <cell r="J862" t="str">
            <v>eccdfd70fda390932a07b0d43108cbd736c46e3b8a0eb2d386792556bf2b1f9b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2">
          <cell r="O862">
            <v>7232.92</v>
          </cell>
        </row>
        <row r="863">
          <cell r="D863">
            <v>202723717</v>
          </cell>
          <cell r="E863" t="str">
            <v>30-03-2021</v>
          </cell>
          <cell r="F863" t="str">
            <v>Tax Invoice</v>
          </cell>
          <cell r="G863">
            <v>7232.92</v>
          </cell>
          <cell r="H863" t="str">
            <v>27AACCA2867L1ZE</v>
          </cell>
          <cell r="I863" t="str">
            <v>ACT</v>
          </cell>
          <cell r="J863" t="str">
            <v>81958e52f2394ee9911ac40d81bf38294b46452199e1a5f147430ebd451a743e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3">
          <cell r="O863">
            <v>7232.92</v>
          </cell>
        </row>
        <row r="864">
          <cell r="D864">
            <v>202723718</v>
          </cell>
          <cell r="E864" t="str">
            <v>30-03-2021</v>
          </cell>
          <cell r="F864" t="str">
            <v>Tax Invoice</v>
          </cell>
          <cell r="G864">
            <v>5384.84</v>
          </cell>
          <cell r="H864" t="str">
            <v>27AACCA2867L1ZE</v>
          </cell>
          <cell r="I864" t="str">
            <v>ACT</v>
          </cell>
          <cell r="J864" t="str">
            <v>1d13cfb1bd6a7ae151fae337eacfa51634e52f18ef0665473e5981472ffdd400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4">
          <cell r="O864">
            <v>5384.84</v>
          </cell>
        </row>
        <row r="865">
          <cell r="D865">
            <v>202723719</v>
          </cell>
          <cell r="E865" t="str">
            <v>30-03-2021</v>
          </cell>
          <cell r="F865" t="str">
            <v>Tax Invoice</v>
          </cell>
          <cell r="G865">
            <v>7652.13</v>
          </cell>
          <cell r="H865" t="str">
            <v>27AACCA2867L1ZE</v>
          </cell>
          <cell r="I865" t="str">
            <v>ACT</v>
          </cell>
          <cell r="J865" t="str">
            <v>9bea6dbfb296719bebfe54446da805a88898d4b51479e05e0f572c9c17678808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5">
          <cell r="O865">
            <v>7652.13</v>
          </cell>
        </row>
        <row r="866">
          <cell r="D866">
            <v>202723720</v>
          </cell>
          <cell r="E866" t="str">
            <v>30-03-2021</v>
          </cell>
          <cell r="F866" t="str">
            <v>Tax Invoice</v>
          </cell>
          <cell r="G866">
            <v>5384.84</v>
          </cell>
          <cell r="H866" t="str">
            <v>27AAPCS4011D1ZK</v>
          </cell>
          <cell r="I866" t="str">
            <v>ACT</v>
          </cell>
          <cell r="J866" t="str">
            <v>03475cc9ffc11a012ad02c6f3b51b62f6ba8cc66c7c18bc2e89af013ac94411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6">
          <cell r="O866">
            <v>5384.84</v>
          </cell>
        </row>
        <row r="867">
          <cell r="D867">
            <v>202723721</v>
          </cell>
          <cell r="E867" t="str">
            <v>30-03-2021</v>
          </cell>
          <cell r="F867" t="str">
            <v>Tax Invoice</v>
          </cell>
          <cell r="G867">
            <v>3826.07</v>
          </cell>
          <cell r="H867" t="str">
            <v>27AAPCS4011D1ZK</v>
          </cell>
          <cell r="I867" t="str">
            <v>ACT</v>
          </cell>
          <cell r="J867" t="str">
            <v>623dee5c97332523a98e5da5ebc1e12a481cacae3d21660d9dfa11d0cc496db7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7">
          <cell r="O867">
            <v>3826.07</v>
          </cell>
        </row>
        <row r="868">
          <cell r="D868">
            <v>202723722</v>
          </cell>
          <cell r="E868" t="str">
            <v>30-03-2021</v>
          </cell>
          <cell r="F868" t="str">
            <v>Tax Invoice</v>
          </cell>
          <cell r="G868">
            <v>9187.29</v>
          </cell>
          <cell r="H868" t="str">
            <v>27AAPCS4011D1ZK</v>
          </cell>
          <cell r="I868" t="str">
            <v>ACT</v>
          </cell>
          <cell r="J868" t="str">
            <v>99570a6c8460aab1fe9deca89f9a52c134d6a2f0834131c2780d042f6c8e9a8f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8">
          <cell r="O868">
            <v>9187.29</v>
          </cell>
        </row>
        <row r="869">
          <cell r="D869">
            <v>202723723</v>
          </cell>
          <cell r="E869" t="str">
            <v>30-03-2021</v>
          </cell>
          <cell r="F869" t="str">
            <v>Tax Invoice</v>
          </cell>
          <cell r="G869">
            <v>64806.97</v>
          </cell>
          <cell r="H869" t="str">
            <v>27AAACE7066P1Z3</v>
          </cell>
          <cell r="I869" t="str">
            <v>ACT</v>
          </cell>
          <cell r="J869" t="str">
            <v>849e2e67a3d19bbd6b75a80dfea0c83120769866b38b99a0a896d8f5aa4dd64b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64806.97</v>
          </cell>
        </row>
        <row r="870">
          <cell r="D870">
            <v>202723724</v>
          </cell>
          <cell r="E870" t="str">
            <v>30-03-2021</v>
          </cell>
          <cell r="F870" t="str">
            <v>Tax Invoice</v>
          </cell>
          <cell r="G870">
            <v>7179.78</v>
          </cell>
          <cell r="H870" t="str">
            <v>27AAACE7066P1Z3</v>
          </cell>
          <cell r="I870" t="str">
            <v>ACT</v>
          </cell>
          <cell r="J870" t="str">
            <v>894e0d0ee9bcd5bfe18bfe057f3331bb450ccf8f470194a8f56c8796d8b3112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7179.78</v>
          </cell>
        </row>
        <row r="871">
          <cell r="D871">
            <v>202723725</v>
          </cell>
          <cell r="E871" t="str">
            <v>30-03-2021</v>
          </cell>
          <cell r="F871" t="str">
            <v>Tax Invoice</v>
          </cell>
          <cell r="G871">
            <v>11525.44</v>
          </cell>
          <cell r="H871" t="str">
            <v>27AAACE7066P1Z3</v>
          </cell>
          <cell r="I871" t="str">
            <v>ACT</v>
          </cell>
          <cell r="J871" t="str">
            <v>d65cf870e488802186aecb541348aca325d53ca7a181657ed73317a0ad7692d2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1525.44</v>
          </cell>
        </row>
        <row r="872">
          <cell r="D872">
            <v>202723726</v>
          </cell>
          <cell r="E872" t="str">
            <v>30-03-2021</v>
          </cell>
          <cell r="F872" t="str">
            <v>Tax Invoice</v>
          </cell>
          <cell r="G872">
            <v>9612.4</v>
          </cell>
          <cell r="H872" t="str">
            <v>27AAACE7066P1Z3</v>
          </cell>
          <cell r="I872" t="str">
            <v>ACT</v>
          </cell>
          <cell r="J872" t="str">
            <v>1cead7c2add7f9249ad25f7afe17a1af16f34e51524e68351c88afeae9f0877b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9612.4</v>
          </cell>
        </row>
        <row r="873">
          <cell r="D873">
            <v>202723758</v>
          </cell>
          <cell r="E873" t="str">
            <v>31-03-2021</v>
          </cell>
          <cell r="F873" t="str">
            <v>Tax Invoice</v>
          </cell>
          <cell r="G873">
            <v>13367.62</v>
          </cell>
          <cell r="H873" t="str">
            <v>27AACCA2867L1ZE</v>
          </cell>
          <cell r="I873" t="str">
            <v>ACT</v>
          </cell>
          <cell r="J873" t="str">
            <v>51f0cf50f7db3071a00d6af88c0c8be1fdce813f7a3af39a4d9b62df81675050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3">
          <cell r="O873">
            <v>13367.62</v>
          </cell>
        </row>
        <row r="874">
          <cell r="D874">
            <v>202723759</v>
          </cell>
          <cell r="E874" t="str">
            <v>31-03-2021</v>
          </cell>
          <cell r="F874" t="str">
            <v>Tax Invoice</v>
          </cell>
          <cell r="G874">
            <v>3826.07</v>
          </cell>
          <cell r="H874" t="str">
            <v>27AAPCS4011D1ZK</v>
          </cell>
          <cell r="I874" t="str">
            <v>ACT</v>
          </cell>
          <cell r="J874" t="str">
            <v>0bd3c1491b0c01eaf8ea25d51711ff182bb5c09a9007bb0e4722b5dbf06de2fd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4">
          <cell r="O874">
            <v>3826.07</v>
          </cell>
        </row>
        <row r="875">
          <cell r="D875">
            <v>202723760</v>
          </cell>
          <cell r="E875" t="str">
            <v>31-03-2021</v>
          </cell>
          <cell r="F875" t="str">
            <v>Tax Invoice</v>
          </cell>
          <cell r="G875">
            <v>6683.81</v>
          </cell>
          <cell r="H875" t="str">
            <v>27AAPCS4011D1ZK</v>
          </cell>
          <cell r="I875" t="str">
            <v>ACT</v>
          </cell>
          <cell r="J875" t="str">
            <v>58f7aa006addc60af86526a8d52b7518f9574f2a0346c6b5efe1adb2f73b3cba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5">
          <cell r="O875">
            <v>6683.81</v>
          </cell>
        </row>
        <row r="876">
          <cell r="D876">
            <v>202723761</v>
          </cell>
          <cell r="E876" t="str">
            <v>31-03-2021</v>
          </cell>
          <cell r="F876" t="str">
            <v>Tax Invoice</v>
          </cell>
          <cell r="G876">
            <v>16178.12</v>
          </cell>
          <cell r="H876" t="str">
            <v>27AACCA2867L1ZE</v>
          </cell>
          <cell r="I876" t="str">
            <v>ACT</v>
          </cell>
          <cell r="J876" t="str">
            <v>ad376879ff7def5fe2a6d0074c140b6d0a8982033ddebf0f80ccfb71308176f2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6">
          <cell r="O876">
            <v>16178.12</v>
          </cell>
        </row>
        <row r="877">
          <cell r="D877">
            <v>202723762</v>
          </cell>
          <cell r="E877" t="str">
            <v>31-03-2021</v>
          </cell>
          <cell r="F877" t="str">
            <v>Tax Invoice</v>
          </cell>
          <cell r="G877">
            <v>32356.24</v>
          </cell>
          <cell r="H877" t="str">
            <v>27AAPCS4011D1ZK</v>
          </cell>
          <cell r="I877" t="str">
            <v>ACT</v>
          </cell>
          <cell r="J877" t="str">
            <v>7e106dce0be62a7c90487983ee1d2520622a1bcba84a8ffee6ef44a65f13f711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7">
          <cell r="O877">
            <v>32356.24</v>
          </cell>
        </row>
        <row r="878">
          <cell r="D878">
            <v>202723763</v>
          </cell>
          <cell r="E878" t="str">
            <v>31-03-2021</v>
          </cell>
          <cell r="F878" t="str">
            <v>Tax Invoice</v>
          </cell>
          <cell r="G878">
            <v>46479.64</v>
          </cell>
          <cell r="H878" t="str">
            <v>27AAACE7066P1Z3</v>
          </cell>
          <cell r="I878" t="str">
            <v>ACT</v>
          </cell>
          <cell r="J878" t="str">
            <v>1a9969e5d697244dbe311e40fac43ad17a956343d4e3eed8bff366b4a4e335c0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8">
          <cell r="O878">
            <v>46479.64</v>
          </cell>
        </row>
        <row r="879">
          <cell r="D879">
            <v>202723764</v>
          </cell>
          <cell r="E879" t="str">
            <v>31-03-2021</v>
          </cell>
          <cell r="F879" t="str">
            <v>Tax Invoice</v>
          </cell>
          <cell r="G879">
            <v>58516.2</v>
          </cell>
          <cell r="H879" t="str">
            <v>27AABCL0415E1Z3</v>
          </cell>
          <cell r="I879" t="str">
            <v>ACT</v>
          </cell>
          <cell r="J879" t="str">
            <v>243edafd1945fe7fe9565014d6d603ce269b31d52da22af24eb8a755a674f0a5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9">
          <cell r="O879">
            <v>58516.2</v>
          </cell>
        </row>
        <row r="880">
          <cell r="D880">
            <v>202723765</v>
          </cell>
          <cell r="E880" t="str">
            <v>31-03-2021</v>
          </cell>
          <cell r="F880" t="str">
            <v>Tax Invoice</v>
          </cell>
          <cell r="G880">
            <v>13003.6</v>
          </cell>
          <cell r="H880" t="str">
            <v>27AABCL0415E1Z3</v>
          </cell>
          <cell r="I880" t="str">
            <v>ACT</v>
          </cell>
          <cell r="J880" t="str">
            <v>0fc2b037d628c5849bb2d73d51bc527fdcc0f3801fc742a58bfe9292df0cb722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0">
          <cell r="O880">
            <v>13003.6</v>
          </cell>
        </row>
        <row r="881">
          <cell r="D881">
            <v>202723766</v>
          </cell>
          <cell r="E881" t="str">
            <v>31-03-2021</v>
          </cell>
          <cell r="F881" t="str">
            <v>Tax Invoice</v>
          </cell>
          <cell r="G881">
            <v>32001.6</v>
          </cell>
          <cell r="H881" t="str">
            <v>27AABCL0415E1Z3</v>
          </cell>
          <cell r="I881" t="str">
            <v>ACT</v>
          </cell>
          <cell r="J881" t="str">
            <v>927c3adf4f93ec9c01b8b0f384250236fe96130b29af5f2ecdeaeaa473eff983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1">
          <cell r="O881">
            <v>32001.6</v>
          </cell>
        </row>
        <row r="882">
          <cell r="D882">
            <v>202723767</v>
          </cell>
          <cell r="E882" t="str">
            <v>31-03-2021</v>
          </cell>
          <cell r="F882" t="str">
            <v>Tax Invoice</v>
          </cell>
          <cell r="G882">
            <v>7652.13</v>
          </cell>
          <cell r="H882" t="str">
            <v>27AADCB2923M1ZL</v>
          </cell>
          <cell r="I882" t="str">
            <v>ACT</v>
          </cell>
          <cell r="J882" t="str">
            <v>6dc99c4bea34ad2f8c1e78de33e61c9f610d791b87d839adf69ad7e288da152c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652.13</v>
          </cell>
        </row>
        <row r="883">
          <cell r="D883">
            <v>202723768</v>
          </cell>
          <cell r="E883" t="str">
            <v>31-03-2021</v>
          </cell>
          <cell r="F883" t="str">
            <v>Tax Invoice</v>
          </cell>
          <cell r="G883">
            <v>6282.31</v>
          </cell>
          <cell r="H883" t="str">
            <v>27AADCB2923M1ZL</v>
          </cell>
          <cell r="I883" t="str">
            <v>ACT</v>
          </cell>
          <cell r="J883" t="str">
            <v>aa7801c30c450120ed9ac6c9dbce5b397a44f70e95eeb5c8049206c30c5aafaf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6282.31</v>
          </cell>
        </row>
        <row r="884">
          <cell r="D884">
            <v>202723769</v>
          </cell>
          <cell r="E884" t="str">
            <v>31-03-2021</v>
          </cell>
          <cell r="F884" t="str">
            <v>Tax Invoice</v>
          </cell>
          <cell r="G884">
            <v>3637.13</v>
          </cell>
          <cell r="H884" t="str">
            <v>27AADCB2923M1ZL</v>
          </cell>
          <cell r="I884" t="str">
            <v>ACT</v>
          </cell>
          <cell r="J884" t="str">
            <v>0d709af6ceb2d0f8599582bfc479a8df5ecb710268f042b163ef283b0bc261ff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7.13</v>
          </cell>
        </row>
        <row r="885">
          <cell r="D885">
            <v>202723770</v>
          </cell>
          <cell r="E885" t="str">
            <v>31-03-2021</v>
          </cell>
          <cell r="F885" t="str">
            <v>Tax Invoice</v>
          </cell>
          <cell r="G885">
            <v>3637.13</v>
          </cell>
          <cell r="H885" t="str">
            <v>27AADCB2923M1ZL</v>
          </cell>
          <cell r="I885" t="str">
            <v>ACT</v>
          </cell>
          <cell r="J885" t="str">
            <v>ce495c21a2d2bb590af3e98cc1c194efe2acd0dce08b3634b7654e613ae22ade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3637.13</v>
          </cell>
        </row>
        <row r="886">
          <cell r="D886">
            <v>202723771</v>
          </cell>
          <cell r="E886" t="str">
            <v>31-03-2021</v>
          </cell>
          <cell r="F886" t="str">
            <v>Tax Invoice</v>
          </cell>
          <cell r="G886">
            <v>49207.48</v>
          </cell>
          <cell r="H886" t="str">
            <v>27AADCB2923M1ZL</v>
          </cell>
          <cell r="I886" t="str">
            <v>ACT</v>
          </cell>
          <cell r="J886" t="str">
            <v>eb589288308a1f07b62ebae8ad6237e9dbe41595869cdbcbe6e328b02a8c492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49207.48</v>
          </cell>
        </row>
        <row r="887">
          <cell r="D887">
            <v>202723772</v>
          </cell>
          <cell r="E887" t="str">
            <v>31-03-2021</v>
          </cell>
          <cell r="F887" t="str">
            <v>Tax Invoice</v>
          </cell>
          <cell r="G887">
            <v>3637.13</v>
          </cell>
          <cell r="H887" t="str">
            <v>27AADCB2923M1ZL</v>
          </cell>
          <cell r="I887" t="str">
            <v>ACT</v>
          </cell>
          <cell r="J887" t="str">
            <v>02b6db606e51a739520a2b37e29e79053c812b00aa27a010187bb6304f0b9fb5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3637.13</v>
          </cell>
        </row>
        <row r="888">
          <cell r="D888">
            <v>202723773</v>
          </cell>
          <cell r="E888" t="str">
            <v>31-03-2021</v>
          </cell>
          <cell r="F888" t="str">
            <v>Tax Invoice</v>
          </cell>
          <cell r="G888">
            <v>81339.36</v>
          </cell>
          <cell r="H888" t="str">
            <v>27AADCB2923M1ZL</v>
          </cell>
          <cell r="I888" t="str">
            <v>ACT</v>
          </cell>
          <cell r="J888" t="str">
            <v>739e148b139044b189f899f5e37d598a8d409603a20487e11f0be8e2b4feaac8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81339.36</v>
          </cell>
        </row>
        <row r="889">
          <cell r="D889">
            <v>202723774</v>
          </cell>
          <cell r="E889" t="str">
            <v>31-03-2021</v>
          </cell>
          <cell r="F889" t="str">
            <v>Tax Invoice</v>
          </cell>
          <cell r="G889">
            <v>18894.16</v>
          </cell>
          <cell r="H889" t="str">
            <v>27AADCB2923M1ZL</v>
          </cell>
          <cell r="I889" t="str">
            <v>ACT</v>
          </cell>
          <cell r="J889" t="str">
            <v>a385446e6a001d4c059eb79f350b321de2460d5e1c3624a79fc1aef5b809e091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18894.16</v>
          </cell>
        </row>
        <row r="890">
          <cell r="D890">
            <v>202723775</v>
          </cell>
          <cell r="E890" t="str">
            <v>31-03-2021</v>
          </cell>
          <cell r="F890" t="str">
            <v>Tax Invoice</v>
          </cell>
          <cell r="G890">
            <v>12635.47</v>
          </cell>
          <cell r="H890" t="str">
            <v>27AADCB2923M1ZL</v>
          </cell>
          <cell r="I890" t="str">
            <v>ACT</v>
          </cell>
          <cell r="J890" t="str">
            <v>ad2e1d4d3eff4add4b116fd3d11830334dd4183f82ec95684d44f0e8c5845b21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12635.47</v>
          </cell>
        </row>
        <row r="891">
          <cell r="D891">
            <v>202723776</v>
          </cell>
          <cell r="E891" t="str">
            <v>31-03-2021</v>
          </cell>
          <cell r="F891" t="str">
            <v>Tax Invoice</v>
          </cell>
          <cell r="G891">
            <v>7232.92</v>
          </cell>
          <cell r="H891" t="str">
            <v>27AACCA2867L1ZE</v>
          </cell>
          <cell r="I891" t="str">
            <v>ACT</v>
          </cell>
          <cell r="J891" t="str">
            <v>2bc37888eeb9983846f60356a2dc3e88e462570d9c5b6094ddcd0c450d358839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1">
          <cell r="O891">
            <v>7232.92</v>
          </cell>
        </row>
        <row r="892">
          <cell r="D892">
            <v>202723777</v>
          </cell>
          <cell r="E892" t="str">
            <v>31-03-2021</v>
          </cell>
          <cell r="F892" t="str">
            <v>Tax Invoice</v>
          </cell>
          <cell r="G892">
            <v>8738.54</v>
          </cell>
          <cell r="H892" t="str">
            <v>27AAACE7066P1Z3</v>
          </cell>
          <cell r="I892" t="str">
            <v>ACT</v>
          </cell>
          <cell r="J892" t="str">
            <v>8292470004813269293dcb7742ae070de9b56df5aad8e9dc6d342bf6f52d4a0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2">
          <cell r="O892">
            <v>8738.54</v>
          </cell>
        </row>
        <row r="893">
          <cell r="D893">
            <v>202723778</v>
          </cell>
          <cell r="E893" t="str">
            <v>31-03-2021</v>
          </cell>
          <cell r="F893" t="str">
            <v>Tax Invoice</v>
          </cell>
          <cell r="G893">
            <v>7463.2</v>
          </cell>
          <cell r="H893" t="str">
            <v>27AAACE7066P1Z3</v>
          </cell>
          <cell r="I893" t="str">
            <v>ACT</v>
          </cell>
          <cell r="J893" t="str">
            <v>0b5deef01c380414244cb785ba981bd5ae2ca152f824da12fc0b22b92b3b745d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3">
          <cell r="O893">
            <v>7463.2</v>
          </cell>
        </row>
        <row r="894">
          <cell r="D894">
            <v>202723779</v>
          </cell>
          <cell r="E894" t="str">
            <v>31-03-2021</v>
          </cell>
          <cell r="F894" t="str">
            <v>Tax Invoice</v>
          </cell>
          <cell r="G894">
            <v>39016.45</v>
          </cell>
          <cell r="H894" t="str">
            <v>27AAACE7066P1Z3</v>
          </cell>
          <cell r="I894" t="str">
            <v>ACT</v>
          </cell>
          <cell r="J894" t="str">
            <v>5571ca026a6b5b0c3da8f8b85e15dad1cecb16786b4b2641972e428ec6c7cf2e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4">
          <cell r="O894">
            <v>39016.45</v>
          </cell>
        </row>
        <row r="895">
          <cell r="D895">
            <v>202723780</v>
          </cell>
          <cell r="E895" t="str">
            <v>31-03-2021</v>
          </cell>
          <cell r="F895" t="str">
            <v>Tax Invoice</v>
          </cell>
          <cell r="G895">
            <v>9612.4</v>
          </cell>
          <cell r="H895" t="str">
            <v>27AAACE7066P1Z3</v>
          </cell>
          <cell r="I895" t="str">
            <v>ACT</v>
          </cell>
          <cell r="J895" t="str">
            <v>56533cfa3926f538eebb53d76c003f10de1ddea23df4183ea6b4a5843338e9b1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5">
          <cell r="O895">
            <v>9612.4</v>
          </cell>
        </row>
        <row r="896">
          <cell r="D896">
            <v>202723782</v>
          </cell>
          <cell r="E896" t="str">
            <v>31-03-2021</v>
          </cell>
          <cell r="F896" t="str">
            <v>Tax Invoice</v>
          </cell>
          <cell r="G896">
            <v>27703.56</v>
          </cell>
          <cell r="H896" t="str">
            <v>27AADCB2923M1ZL</v>
          </cell>
          <cell r="I896" t="str">
            <v>ACT</v>
          </cell>
          <cell r="J896" t="str">
            <v>51ccd92baa6834b41f7cb4dbee8a67e60835d5d04449334969bd5b7460773c0c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27703.56</v>
          </cell>
        </row>
        <row r="897">
          <cell r="D897">
            <v>212700229</v>
          </cell>
          <cell r="E897" t="str">
            <v>03-04-2021</v>
          </cell>
          <cell r="F897" t="str">
            <v>Tax Invoice</v>
          </cell>
          <cell r="G897">
            <v>36498.46</v>
          </cell>
          <cell r="H897" t="str">
            <v>27AAACE7066P1Z3</v>
          </cell>
          <cell r="I897" t="str">
            <v>ACT</v>
          </cell>
          <cell r="J897" t="str">
            <v>63ae7447f3b29412402efb62efbba0da919a62f70ebf72306eb5540f470a0c9b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36498.46</v>
          </cell>
        </row>
        <row r="898">
          <cell r="D898">
            <v>212700230</v>
          </cell>
          <cell r="E898" t="str">
            <v>03-04-2021</v>
          </cell>
          <cell r="F898" t="str">
            <v>Tax Invoice</v>
          </cell>
          <cell r="G898">
            <v>36498.46</v>
          </cell>
          <cell r="H898" t="str">
            <v>27AAACE7066P1Z3</v>
          </cell>
          <cell r="I898" t="str">
            <v>ACT</v>
          </cell>
          <cell r="J898" t="str">
            <v>f269f6550e892b4e44ec395e34b01a8824e0b04b4c049c5c53feb4151b1b54e5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8">
          <cell r="O898">
            <v>36498.46</v>
          </cell>
        </row>
        <row r="899">
          <cell r="D899">
            <v>212700231</v>
          </cell>
          <cell r="E899" t="str">
            <v>03-04-2021</v>
          </cell>
          <cell r="F899" t="str">
            <v>Tax Invoice</v>
          </cell>
          <cell r="G899">
            <v>24332.31</v>
          </cell>
          <cell r="H899" t="str">
            <v>27AAACE7066P1Z3</v>
          </cell>
          <cell r="I899" t="str">
            <v>ACT</v>
          </cell>
          <cell r="J899" t="str">
            <v>557623fd106cfbff349cfc4421d2256f05382213a1e1d6e4a94a10bba21e331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9">
          <cell r="O899">
            <v>24332.31</v>
          </cell>
        </row>
        <row r="900">
          <cell r="D900">
            <v>212700232</v>
          </cell>
          <cell r="E900" t="str">
            <v>03-04-2021</v>
          </cell>
          <cell r="F900" t="str">
            <v>Tax Invoice</v>
          </cell>
          <cell r="G900">
            <v>24332.31</v>
          </cell>
          <cell r="H900" t="str">
            <v>27AAACE7066P1Z3</v>
          </cell>
          <cell r="I900" t="str">
            <v>ACT</v>
          </cell>
          <cell r="J900" t="str">
            <v>9352362615aa13844bf06bc6d3567edfc14c2b5a560f31922964c721420fcebe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0">
          <cell r="O900">
            <v>24332.31</v>
          </cell>
        </row>
        <row r="901">
          <cell r="D901">
            <v>212700233</v>
          </cell>
          <cell r="E901" t="str">
            <v>03-04-2021</v>
          </cell>
          <cell r="F901" t="str">
            <v>Tax Invoice</v>
          </cell>
          <cell r="G901">
            <v>129811.68</v>
          </cell>
          <cell r="H901" t="str">
            <v>27AAACE7066P1Z3</v>
          </cell>
          <cell r="I901" t="str">
            <v>ACT</v>
          </cell>
          <cell r="J901" t="str">
            <v>51b88e5f662324422eb44631bf6efd58a4bacf7b9351480121c4bd7fc443e58e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1">
          <cell r="O901">
            <v>129811.68</v>
          </cell>
        </row>
        <row r="902">
          <cell r="D902">
            <v>212700234</v>
          </cell>
          <cell r="E902" t="str">
            <v>03-04-2021</v>
          </cell>
          <cell r="F902" t="str">
            <v>Tax Invoice</v>
          </cell>
          <cell r="G902">
            <v>129811.69</v>
          </cell>
          <cell r="H902" t="str">
            <v>27AAACE7066P1Z3</v>
          </cell>
          <cell r="I902" t="str">
            <v>ACT</v>
          </cell>
          <cell r="J902" t="str">
            <v>94f3393ef047fe019e00e97587a638e2aa00ea796982fb602ee9a9b056b6658f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2">
          <cell r="O902">
            <v>129811.69</v>
          </cell>
        </row>
        <row r="903">
          <cell r="D903">
            <v>212700235</v>
          </cell>
          <cell r="E903" t="str">
            <v>03-04-2021</v>
          </cell>
          <cell r="F903" t="str">
            <v>Tax Invoice</v>
          </cell>
          <cell r="G903">
            <v>77887.01</v>
          </cell>
          <cell r="H903" t="str">
            <v>27AAACE7066P1Z3</v>
          </cell>
          <cell r="I903" t="str">
            <v>ACT</v>
          </cell>
          <cell r="J903" t="str">
            <v>1ac87ee8091b031642f4f39315ab3daeb8186b1368332d5cc0c67d24ff456fb6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3">
          <cell r="O903">
            <v>77887.01</v>
          </cell>
        </row>
        <row r="904">
          <cell r="D904">
            <v>212700236</v>
          </cell>
          <cell r="E904" t="str">
            <v>03-04-2021</v>
          </cell>
          <cell r="F904" t="str">
            <v>Tax Invoice</v>
          </cell>
          <cell r="G904">
            <v>51924.67</v>
          </cell>
          <cell r="H904" t="str">
            <v>27AAACE7066P1Z3</v>
          </cell>
          <cell r="I904" t="str">
            <v>ACT</v>
          </cell>
          <cell r="J904" t="str">
            <v>df74cfeada8e82b10066db7c298c8c492aa0b9024efc622894127bd8c8b2ad60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4">
          <cell r="O904">
            <v>51924.67</v>
          </cell>
        </row>
        <row r="905">
          <cell r="D905">
            <v>212700237</v>
          </cell>
          <cell r="E905" t="str">
            <v>03-04-2021</v>
          </cell>
          <cell r="F905" t="str">
            <v>Tax Invoice</v>
          </cell>
          <cell r="G905">
            <v>130047.92</v>
          </cell>
          <cell r="H905" t="str">
            <v>27AAACE7066P1Z3</v>
          </cell>
          <cell r="I905" t="str">
            <v>ACT</v>
          </cell>
          <cell r="J905" t="str">
            <v>b573f036555987fc013a3479db4e30b63afe30482999473d15919ced1a2e4c21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130047.92</v>
          </cell>
        </row>
        <row r="906">
          <cell r="D906">
            <v>212700238</v>
          </cell>
          <cell r="E906" t="str">
            <v>03-04-2021</v>
          </cell>
          <cell r="F906" t="str">
            <v>Tax Invoice</v>
          </cell>
          <cell r="G906">
            <v>86698.61</v>
          </cell>
          <cell r="H906" t="str">
            <v>27AAACE7066P1Z3</v>
          </cell>
          <cell r="I906" t="str">
            <v>ACT</v>
          </cell>
          <cell r="J906" t="str">
            <v>3b700bb71b4971a36261a3c5b5dc2c09254be3ce38966155d331f9f24225b71b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6">
          <cell r="O906">
            <v>86698.61</v>
          </cell>
        </row>
        <row r="907">
          <cell r="D907">
            <v>212700239</v>
          </cell>
          <cell r="E907" t="str">
            <v>03-04-2021</v>
          </cell>
          <cell r="F907" t="str">
            <v>Tax Invoice</v>
          </cell>
          <cell r="G907">
            <v>65437.37</v>
          </cell>
          <cell r="H907" t="str">
            <v>27AAACE7066P1Z3</v>
          </cell>
          <cell r="I907" t="str">
            <v>ACT</v>
          </cell>
          <cell r="J907" t="str">
            <v>609e18cde97e93f4f83e8aeedaeb0e0ed33814b194f7b2adcba8c02cd0b27384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7">
          <cell r="O907">
            <v>65437.37</v>
          </cell>
        </row>
        <row r="908">
          <cell r="D908">
            <v>212700240</v>
          </cell>
          <cell r="E908" t="str">
            <v>03-04-2021</v>
          </cell>
          <cell r="F908" t="str">
            <v>Tax Invoice</v>
          </cell>
          <cell r="G908">
            <v>43349.31</v>
          </cell>
          <cell r="H908" t="str">
            <v>27AAACE7066P1Z3</v>
          </cell>
          <cell r="I908" t="str">
            <v>ACT</v>
          </cell>
          <cell r="J908" t="str">
            <v>436f20f036f40f4815b52553385bb0a8238f9a2dd0df9db4c6bcc579b04b83e9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8">
          <cell r="O908">
            <v>43349.31</v>
          </cell>
        </row>
        <row r="909">
          <cell r="D909">
            <v>212700241</v>
          </cell>
          <cell r="E909" t="str">
            <v>03-04-2021</v>
          </cell>
          <cell r="F909" t="str">
            <v>Tax Invoice</v>
          </cell>
          <cell r="G909">
            <v>130047.92</v>
          </cell>
          <cell r="H909" t="str">
            <v>27AAACE7066P1Z3</v>
          </cell>
          <cell r="I909" t="str">
            <v>ACT</v>
          </cell>
          <cell r="J909" t="str">
            <v>fcb451a613e6c3a3ec2a31cfe2765a15b7a73ae5bf48213a1ef4af8bc709b06b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9">
          <cell r="O909">
            <v>130047.92</v>
          </cell>
        </row>
        <row r="910">
          <cell r="D910">
            <v>212700242</v>
          </cell>
          <cell r="E910" t="str">
            <v>03-04-2021</v>
          </cell>
          <cell r="F910" t="str">
            <v>Tax Invoice</v>
          </cell>
          <cell r="G910">
            <v>39262.42</v>
          </cell>
          <cell r="H910" t="str">
            <v>27AAACE7066P1Z3</v>
          </cell>
          <cell r="I910" t="str">
            <v>ACT</v>
          </cell>
          <cell r="J910" t="str">
            <v>cbe8007a2fd734e1b8dd7fae2c955be964a84f05ce1301287feeb6ea65c0d01f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0">
          <cell r="O910">
            <v>39262.42</v>
          </cell>
        </row>
        <row r="911">
          <cell r="D911">
            <v>212700243</v>
          </cell>
          <cell r="E911" t="str">
            <v>03-04-2021</v>
          </cell>
          <cell r="F911" t="str">
            <v>Tax Invoice</v>
          </cell>
          <cell r="G911">
            <v>39262.42</v>
          </cell>
          <cell r="H911" t="str">
            <v>27AAACE7066P1Z3</v>
          </cell>
          <cell r="I911" t="str">
            <v>ACT</v>
          </cell>
          <cell r="J911" t="str">
            <v>690e9b570435d98fe3914b94324f7b65fcb22b7c0b990a13c477993bb3d7505b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39262.42</v>
          </cell>
        </row>
        <row r="912">
          <cell r="D912">
            <v>212700244</v>
          </cell>
          <cell r="E912" t="str">
            <v>03-04-2021</v>
          </cell>
          <cell r="F912" t="str">
            <v>Tax Invoice</v>
          </cell>
          <cell r="G912">
            <v>39262.42</v>
          </cell>
          <cell r="H912" t="str">
            <v>27AAACE7066P1Z3</v>
          </cell>
          <cell r="I912" t="str">
            <v>ACT</v>
          </cell>
          <cell r="J912" t="str">
            <v>8c28ab07255b7233d1cd972d2190865ccf08b363ad98806350c72a9cf87c18a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39262.42</v>
          </cell>
        </row>
        <row r="913">
          <cell r="D913">
            <v>212700245</v>
          </cell>
          <cell r="E913" t="str">
            <v>03-04-2021</v>
          </cell>
          <cell r="F913" t="str">
            <v>Tax Invoice</v>
          </cell>
          <cell r="G913">
            <v>23245.62</v>
          </cell>
          <cell r="H913" t="str">
            <v>27AAACE7066P1Z3</v>
          </cell>
          <cell r="I913" t="str">
            <v>ACT</v>
          </cell>
          <cell r="J913" t="str">
            <v>fe6d634d28217ae5d471a0cd400c76d4f296484a108b81f067fbbcd0b14b4fb4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3245.62</v>
          </cell>
        </row>
        <row r="914">
          <cell r="D914">
            <v>212700140</v>
          </cell>
          <cell r="E914" t="str">
            <v>03-04-2021</v>
          </cell>
          <cell r="F914" t="str">
            <v>Tax Invoice</v>
          </cell>
          <cell r="G914">
            <v>81359.68</v>
          </cell>
          <cell r="H914" t="str">
            <v>27AADCB2923M1ZL</v>
          </cell>
          <cell r="I914" t="str">
            <v>ACT</v>
          </cell>
          <cell r="J914" t="str">
            <v>82d7f0421a5407a267fe1adeceb91e22a2bee449a88af44ed6e02e44d9b77d7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81359.68</v>
          </cell>
        </row>
        <row r="915">
          <cell r="D915">
            <v>212700141</v>
          </cell>
          <cell r="E915" t="str">
            <v>03-04-2021</v>
          </cell>
          <cell r="F915" t="str">
            <v>Tax Invoice</v>
          </cell>
          <cell r="G915">
            <v>40679.84</v>
          </cell>
          <cell r="H915" t="str">
            <v>27AADCB2923M1ZL</v>
          </cell>
          <cell r="I915" t="str">
            <v>ACT</v>
          </cell>
          <cell r="J915" t="str">
            <v>666ef344b7020e3aac517b7df1949f00ba2ef4a4026f8f19b43fb49035bd46ff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40679.84</v>
          </cell>
        </row>
        <row r="916">
          <cell r="D916">
            <v>212700142</v>
          </cell>
          <cell r="E916" t="str">
            <v>03-04-2021</v>
          </cell>
          <cell r="F916" t="str">
            <v>Tax Invoice</v>
          </cell>
          <cell r="G916">
            <v>81359.68</v>
          </cell>
          <cell r="H916" t="str">
            <v>27AADCB2923M1ZL</v>
          </cell>
          <cell r="I916" t="str">
            <v>ACT</v>
          </cell>
          <cell r="J916" t="str">
            <v>804cc13b7fd5c9db664eca1c9951dc5a984ba63ff50f97f1f2d84e9bc62bc43b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81359.68</v>
          </cell>
        </row>
        <row r="917">
          <cell r="D917">
            <v>212700143</v>
          </cell>
          <cell r="E917" t="str">
            <v>03-04-2021</v>
          </cell>
          <cell r="F917" t="str">
            <v>Tax Invoice</v>
          </cell>
          <cell r="G917">
            <v>40679.84</v>
          </cell>
          <cell r="H917" t="str">
            <v>27AADCB2923M1ZL</v>
          </cell>
          <cell r="I917" t="str">
            <v>ACT</v>
          </cell>
          <cell r="J917" t="str">
            <v>179e44034ec7571f64246890b611229cd4e3533ed9d2b1144a08202676f37d6a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40679.84</v>
          </cell>
        </row>
        <row r="918">
          <cell r="D918">
            <v>212700144</v>
          </cell>
          <cell r="E918" t="str">
            <v>03-04-2021</v>
          </cell>
          <cell r="F918" t="str">
            <v>Tax Invoice</v>
          </cell>
          <cell r="G918">
            <v>7866.66</v>
          </cell>
          <cell r="H918" t="str">
            <v>27AADCB2923M1ZL</v>
          </cell>
          <cell r="I918" t="str">
            <v>ACT</v>
          </cell>
          <cell r="J918" t="str">
            <v>b0194b02fb5e56fe8d24e2cfcde3c3bfa757d8c2af9132afc03f3f30ad24cbae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7866.66</v>
          </cell>
        </row>
        <row r="919">
          <cell r="D919">
            <v>212700145</v>
          </cell>
          <cell r="E919" t="str">
            <v>03-04-2021</v>
          </cell>
          <cell r="F919" t="str">
            <v>Tax Invoice</v>
          </cell>
          <cell r="G919">
            <v>15733.32</v>
          </cell>
          <cell r="H919" t="str">
            <v>27AADCB2923M1ZL</v>
          </cell>
          <cell r="I919" t="str">
            <v>ACT</v>
          </cell>
          <cell r="J919" t="str">
            <v>6090d9872f7966712becd55ebf1b1efc4c8f8bdbac3525783d6af7ca27e31266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733.32</v>
          </cell>
        </row>
        <row r="920">
          <cell r="D920">
            <v>212700146</v>
          </cell>
          <cell r="E920" t="str">
            <v>03-04-2021</v>
          </cell>
          <cell r="F920" t="str">
            <v>Tax Invoice</v>
          </cell>
          <cell r="G920">
            <v>7866.66</v>
          </cell>
          <cell r="H920" t="str">
            <v>27AADCB2923M1ZL</v>
          </cell>
          <cell r="I920" t="str">
            <v>ACT</v>
          </cell>
          <cell r="J920" t="str">
            <v>b2c17f36a749c15a68bd5dc738adffafa17a5b4d408e721155951eb34160984e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7866.66</v>
          </cell>
        </row>
        <row r="921">
          <cell r="D921">
            <v>212700147</v>
          </cell>
          <cell r="E921" t="str">
            <v>03-04-2021</v>
          </cell>
          <cell r="F921" t="str">
            <v>Tax Invoice</v>
          </cell>
          <cell r="G921">
            <v>15733.32</v>
          </cell>
          <cell r="H921" t="str">
            <v>27AADCB2923M1ZL</v>
          </cell>
          <cell r="I921" t="str">
            <v>ACT</v>
          </cell>
          <cell r="J921" t="str">
            <v>5226f1acf4cf740b636f04963a09ac92b166d098399848835e328abf211f7684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15733.32</v>
          </cell>
        </row>
        <row r="922">
          <cell r="D922">
            <v>212700148</v>
          </cell>
          <cell r="E922" t="str">
            <v>03-04-2021</v>
          </cell>
          <cell r="F922" t="str">
            <v>Tax Invoice</v>
          </cell>
          <cell r="G922">
            <v>9567.56</v>
          </cell>
          <cell r="H922" t="str">
            <v>27AADCB2923M1ZL</v>
          </cell>
          <cell r="I922" t="str">
            <v>ACT</v>
          </cell>
          <cell r="J922" t="str">
            <v>ad2e456d465b27cb5e8f15e6f1016cdd94ee46fc30b6ed6b2f762e2420c8f41a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9567.56</v>
          </cell>
        </row>
        <row r="923">
          <cell r="D923">
            <v>212700149</v>
          </cell>
          <cell r="E923" t="str">
            <v>03-04-2021</v>
          </cell>
          <cell r="F923" t="str">
            <v>Tax Invoice</v>
          </cell>
          <cell r="G923">
            <v>15308.08</v>
          </cell>
          <cell r="H923" t="str">
            <v>27AADCB2923M1ZL</v>
          </cell>
          <cell r="I923" t="str">
            <v>ACT</v>
          </cell>
          <cell r="J923" t="str">
            <v>717825bc463615712b261476a7fbbc21db04eea0b65da000bf5692c131aa7dec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5308.08</v>
          </cell>
        </row>
        <row r="924">
          <cell r="D924">
            <v>212700150</v>
          </cell>
          <cell r="E924" t="str">
            <v>03-04-2021</v>
          </cell>
          <cell r="F924" t="str">
            <v>Tax Invoice</v>
          </cell>
          <cell r="G924">
            <v>7654.04</v>
          </cell>
          <cell r="H924" t="str">
            <v>27AADCB2923M1ZL</v>
          </cell>
          <cell r="I924" t="str">
            <v>ACT</v>
          </cell>
          <cell r="J924" t="str">
            <v>38f6ee20fedd54d33df1ab6bd6b4791787a363829108ecd553921cbb3c232a04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7654.04</v>
          </cell>
        </row>
        <row r="925">
          <cell r="D925">
            <v>212700151</v>
          </cell>
          <cell r="E925" t="str">
            <v>03-04-2021</v>
          </cell>
          <cell r="F925" t="str">
            <v>Tax Invoice</v>
          </cell>
          <cell r="G925">
            <v>15308.09</v>
          </cell>
          <cell r="H925" t="str">
            <v>27AADCB2923M1ZL</v>
          </cell>
          <cell r="I925" t="str">
            <v>ACT</v>
          </cell>
          <cell r="J925" t="str">
            <v>55f931cc652404527cdd89f4cd21a9964f6fd13b2d3cc306f9b1970ae7c17fb3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5308.09</v>
          </cell>
        </row>
        <row r="926">
          <cell r="D926">
            <v>212700152</v>
          </cell>
          <cell r="E926" t="str">
            <v>03-04-2021</v>
          </cell>
          <cell r="F926" t="str">
            <v>Tax Invoice</v>
          </cell>
          <cell r="G926">
            <v>6283.88</v>
          </cell>
          <cell r="H926" t="str">
            <v>27AADCB2923M1ZL</v>
          </cell>
          <cell r="I926" t="str">
            <v>ACT</v>
          </cell>
          <cell r="J926" t="str">
            <v>a345c952f70756c84940a444431673519afc34e16999f4172ca0bd13c31bc0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6283.88</v>
          </cell>
        </row>
        <row r="927">
          <cell r="D927">
            <v>212700153</v>
          </cell>
          <cell r="E927" t="str">
            <v>03-04-2021</v>
          </cell>
          <cell r="F927" t="str">
            <v>Tax Invoice</v>
          </cell>
          <cell r="G927">
            <v>1511.91</v>
          </cell>
          <cell r="H927" t="str">
            <v>27AADCB2923M1ZL</v>
          </cell>
          <cell r="I927" t="str">
            <v>ACT</v>
          </cell>
          <cell r="J927" t="str">
            <v>d63828ba05242b2a9097ff714f39e8f9f6c10c14dbfcb9e874c5a271fbaca11c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1511.91</v>
          </cell>
        </row>
        <row r="928">
          <cell r="D928">
            <v>212700154</v>
          </cell>
          <cell r="E928" t="str">
            <v>03-04-2021</v>
          </cell>
          <cell r="F928" t="str">
            <v>Tax Invoice</v>
          </cell>
          <cell r="G928">
            <v>3638.03</v>
          </cell>
          <cell r="H928" t="str">
            <v>27AADCB2923M1ZL</v>
          </cell>
          <cell r="I928" t="str">
            <v>ACT</v>
          </cell>
          <cell r="J928" t="str">
            <v>1f63e0f70d78a86e6d028e03365efae277a0503cf26e4245c09c60766f3cc94f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3638.03</v>
          </cell>
        </row>
        <row r="929">
          <cell r="D929">
            <v>212700155</v>
          </cell>
          <cell r="E929" t="str">
            <v>03-04-2021</v>
          </cell>
          <cell r="F929" t="str">
            <v>Tax Invoice</v>
          </cell>
          <cell r="G929">
            <v>18804.38</v>
          </cell>
          <cell r="H929" t="str">
            <v>27AADCB2923M1ZL</v>
          </cell>
          <cell r="I929" t="str">
            <v>ACT</v>
          </cell>
          <cell r="J929" t="str">
            <v>5927fea42ac8febcedcf266f86d246316f9f2dece4dc5532e5cfe2d98ddaa541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8804.38</v>
          </cell>
        </row>
        <row r="930">
          <cell r="D930">
            <v>212700156</v>
          </cell>
          <cell r="E930" t="str">
            <v>03-04-2021</v>
          </cell>
          <cell r="F930" t="str">
            <v>Tax Invoice</v>
          </cell>
          <cell r="G930">
            <v>9402.19</v>
          </cell>
          <cell r="H930" t="str">
            <v>27AADCB2923M1ZL</v>
          </cell>
          <cell r="I930" t="str">
            <v>ACT</v>
          </cell>
          <cell r="J930" t="str">
            <v>27e0eb7322e810e61fcb51c0b96bd002aa407778c1972310b799e65d30439f9d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9402.19</v>
          </cell>
        </row>
        <row r="931">
          <cell r="D931">
            <v>212700157</v>
          </cell>
          <cell r="E931" t="str">
            <v>03-04-2021</v>
          </cell>
          <cell r="F931" t="str">
            <v>Tax Invoice</v>
          </cell>
          <cell r="G931">
            <v>9402.19</v>
          </cell>
          <cell r="H931" t="str">
            <v>27AADCB2923M1ZL</v>
          </cell>
          <cell r="I931" t="str">
            <v>ACT</v>
          </cell>
          <cell r="J931" t="str">
            <v>ef613998016d784548eca9525297a67f1549cc8c79c0738c0d9c581d571c1f40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9402.19</v>
          </cell>
        </row>
        <row r="932">
          <cell r="D932">
            <v>212700158</v>
          </cell>
          <cell r="E932" t="str">
            <v>03-04-2021</v>
          </cell>
          <cell r="F932" t="str">
            <v>Tax Invoice</v>
          </cell>
          <cell r="G932">
            <v>9402.19</v>
          </cell>
          <cell r="H932" t="str">
            <v>27AADCB2923M1ZL</v>
          </cell>
          <cell r="I932" t="str">
            <v>ACT</v>
          </cell>
          <cell r="J932" t="str">
            <v>0630f9703a03e570357471d017aa72db98c15171d3dced4ec6ec7fec56bfcd04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9402.19</v>
          </cell>
        </row>
        <row r="933">
          <cell r="D933">
            <v>212700159</v>
          </cell>
          <cell r="E933" t="str">
            <v>03-04-2021</v>
          </cell>
          <cell r="F933" t="str">
            <v>Tax Invoice</v>
          </cell>
          <cell r="G933">
            <v>22229.81</v>
          </cell>
          <cell r="H933" t="str">
            <v>27AADCB2923M1ZL</v>
          </cell>
          <cell r="I933" t="str">
            <v>ACT</v>
          </cell>
          <cell r="J933" t="str">
            <v>2174fb5f2e08827eabcf0c0985f1d73e94e83282eb38279cc35392efdc5798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22229.81</v>
          </cell>
        </row>
        <row r="934">
          <cell r="D934">
            <v>212700160</v>
          </cell>
          <cell r="E934" t="str">
            <v>03-04-2021</v>
          </cell>
          <cell r="F934" t="str">
            <v>Tax Invoice</v>
          </cell>
          <cell r="G934">
            <v>7654.05</v>
          </cell>
          <cell r="H934" t="str">
            <v>27AADCB2923M1ZL</v>
          </cell>
          <cell r="I934" t="str">
            <v>ACT</v>
          </cell>
          <cell r="J934" t="str">
            <v>71063e4dd01bc9f848c5a9c83fc2a50cbcf2b5432a202c3c0e0cf775d39c32f6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7654.05</v>
          </cell>
        </row>
        <row r="935">
          <cell r="D935">
            <v>212700161</v>
          </cell>
          <cell r="E935" t="str">
            <v>03-04-2021</v>
          </cell>
          <cell r="F935" t="str">
            <v>Tax Invoice</v>
          </cell>
          <cell r="G935">
            <v>22229.81</v>
          </cell>
          <cell r="H935" t="str">
            <v>27AADCB2923M1ZL</v>
          </cell>
          <cell r="I935" t="str">
            <v>ACT</v>
          </cell>
          <cell r="J935" t="str">
            <v>ca7d80dfd57a5c491483763eb02686e28d04d5b50efea948ab6f9e25e241a8a7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2229.81</v>
          </cell>
        </row>
        <row r="936">
          <cell r="D936">
            <v>212700162</v>
          </cell>
          <cell r="E936" t="str">
            <v>03-04-2021</v>
          </cell>
          <cell r="F936" t="str">
            <v>Tax Invoice</v>
          </cell>
          <cell r="G936">
            <v>15308.09</v>
          </cell>
          <cell r="H936" t="str">
            <v>27AADCB2923M1ZL</v>
          </cell>
          <cell r="I936" t="str">
            <v>ACT</v>
          </cell>
          <cell r="J936" t="str">
            <v>2293e0255eb5304c3214e300a228ed6210b1bb4319b427304e4e810c48cea488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15308.09</v>
          </cell>
        </row>
        <row r="937">
          <cell r="D937">
            <v>212700163</v>
          </cell>
          <cell r="E937" t="str">
            <v>03-04-2021</v>
          </cell>
          <cell r="F937" t="str">
            <v>Tax Invoice</v>
          </cell>
          <cell r="G937">
            <v>22229.81</v>
          </cell>
          <cell r="H937" t="str">
            <v>27AADCB2923M1ZL</v>
          </cell>
          <cell r="I937" t="str">
            <v>ACT</v>
          </cell>
          <cell r="J937" t="str">
            <v>8a528423b8ae0e6783365245cdf317eac8b75760a204bfcd2e6bb3bffaecff91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22229.81</v>
          </cell>
        </row>
        <row r="938">
          <cell r="D938">
            <v>212700164</v>
          </cell>
          <cell r="E938" t="str">
            <v>03-04-2021</v>
          </cell>
          <cell r="F938" t="str">
            <v>Tax Invoice</v>
          </cell>
          <cell r="G938">
            <v>22229.81</v>
          </cell>
          <cell r="H938" t="str">
            <v>27AADCB2923M1ZL</v>
          </cell>
          <cell r="I938" t="str">
            <v>ACT</v>
          </cell>
          <cell r="J938" t="str">
            <v>d0400f724ff8212ef2a7708bb1937ba126b9965e395599b70f2ddc16057e16e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22229.81</v>
          </cell>
        </row>
        <row r="939">
          <cell r="D939">
            <v>212700165</v>
          </cell>
          <cell r="E939" t="str">
            <v>03-04-2021</v>
          </cell>
          <cell r="F939" t="str">
            <v>Tax Invoice</v>
          </cell>
          <cell r="G939">
            <v>15308.09</v>
          </cell>
          <cell r="H939" t="str">
            <v>27AADCB2923M1ZL</v>
          </cell>
          <cell r="I939" t="str">
            <v>ACT</v>
          </cell>
          <cell r="J939" t="str">
            <v>2c8c021f516ebe76a6374694615fdaded2afbb23b3c6619360c5371e7d7cf9d3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9">
          <cell r="O939">
            <v>15308.09</v>
          </cell>
        </row>
        <row r="940">
          <cell r="D940">
            <v>212700166</v>
          </cell>
          <cell r="E940" t="str">
            <v>03-04-2021</v>
          </cell>
          <cell r="F940" t="str">
            <v>Tax Invoice</v>
          </cell>
          <cell r="G940">
            <v>7654.05</v>
          </cell>
          <cell r="H940" t="str">
            <v>27AADCB2923M1ZL</v>
          </cell>
          <cell r="I940" t="str">
            <v>ACT</v>
          </cell>
          <cell r="J940" t="str">
            <v>3af286ea3385339c99c75ef28226549423b3a1bf2d8d74554f37a7a77b37b4c5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0">
          <cell r="O940">
            <v>7654.05</v>
          </cell>
        </row>
        <row r="941">
          <cell r="D941">
            <v>212700167</v>
          </cell>
          <cell r="E941" t="str">
            <v>03-04-2021</v>
          </cell>
          <cell r="F941" t="str">
            <v>Tax Invoice</v>
          </cell>
          <cell r="G941">
            <v>48239.4</v>
          </cell>
          <cell r="H941" t="str">
            <v>27AADCB2923M1ZL</v>
          </cell>
          <cell r="I941" t="str">
            <v>ACT</v>
          </cell>
          <cell r="J941" t="str">
            <v>b89d7810a67409b69e1d6122327b3638ef615a2bd6aaf55e2b01f0cde7460beb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1">
          <cell r="O941">
            <v>48239.4</v>
          </cell>
        </row>
        <row r="942">
          <cell r="D942">
            <v>212700168</v>
          </cell>
          <cell r="E942" t="str">
            <v>03-04-2021</v>
          </cell>
          <cell r="F942" t="str">
            <v>Tax Invoice</v>
          </cell>
          <cell r="G942">
            <v>24119.7</v>
          </cell>
          <cell r="H942" t="str">
            <v>27AADCB2923M1ZL</v>
          </cell>
          <cell r="I942" t="str">
            <v>ACT</v>
          </cell>
          <cell r="J942" t="str">
            <v>52e96bf94b538b1c3a7c99ae3919f131c1212cd14d0a277756a853ae863ee544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2">
          <cell r="O942">
            <v>24119.7</v>
          </cell>
        </row>
        <row r="943">
          <cell r="D943">
            <v>212700169</v>
          </cell>
          <cell r="E943" t="str">
            <v>03-04-2021</v>
          </cell>
          <cell r="F943" t="str">
            <v>Tax Invoice</v>
          </cell>
          <cell r="G943">
            <v>7476.87</v>
          </cell>
          <cell r="H943" t="str">
            <v>27AADCB2923M1ZL</v>
          </cell>
          <cell r="I943" t="str">
            <v>ACT</v>
          </cell>
          <cell r="J943" t="str">
            <v>0c7d4e7a597dbd6109e1fec239649705bccde454eb5b92c38a9df0c7fa39a3bc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3">
          <cell r="O943">
            <v>7476.87</v>
          </cell>
        </row>
        <row r="944">
          <cell r="D944">
            <v>212700170</v>
          </cell>
          <cell r="E944" t="str">
            <v>03-04-2021</v>
          </cell>
          <cell r="F944" t="str">
            <v>Tax Invoice</v>
          </cell>
          <cell r="G944">
            <v>48239.4</v>
          </cell>
          <cell r="H944" t="str">
            <v>27AADCB2923M1ZL</v>
          </cell>
          <cell r="I944" t="str">
            <v>ACT</v>
          </cell>
          <cell r="J944" t="str">
            <v>736e1a5651ba76a1453119b78dce1df8effb274964725a6aa0eff49862cda199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4">
          <cell r="O944">
            <v>48239.4</v>
          </cell>
        </row>
        <row r="945">
          <cell r="D945">
            <v>212700171</v>
          </cell>
          <cell r="E945" t="str">
            <v>03-04-2021</v>
          </cell>
          <cell r="F945" t="str">
            <v>Tax Invoice</v>
          </cell>
          <cell r="G945">
            <v>24119.7</v>
          </cell>
          <cell r="H945" t="str">
            <v>27AADCB2923M1ZL</v>
          </cell>
          <cell r="I945" t="str">
            <v>ACT</v>
          </cell>
          <cell r="J945" t="str">
            <v>360aac32a31d66419c183b3acd9985516b1381ff9f5e61a07a41630db79021e0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5">
          <cell r="O945">
            <v>24119.7</v>
          </cell>
        </row>
        <row r="946">
          <cell r="D946">
            <v>212700172</v>
          </cell>
          <cell r="E946" t="str">
            <v>03-04-2021</v>
          </cell>
          <cell r="F946" t="str">
            <v>Tax Invoice</v>
          </cell>
          <cell r="G946">
            <v>81359.68</v>
          </cell>
          <cell r="H946" t="str">
            <v>27AADCB2923M1ZL</v>
          </cell>
          <cell r="I946" t="str">
            <v>ACT</v>
          </cell>
          <cell r="J946" t="str">
            <v>c2211471fa5ecd16c0c6c74fc816a691e2fe1b73c824456b7d71bc6f761a482e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6">
          <cell r="O946">
            <v>81359.68</v>
          </cell>
        </row>
        <row r="947">
          <cell r="D947">
            <v>212700173</v>
          </cell>
          <cell r="E947" t="str">
            <v>03-04-2021</v>
          </cell>
          <cell r="F947" t="str">
            <v>Tax Invoice</v>
          </cell>
          <cell r="G947">
            <v>40679.84</v>
          </cell>
          <cell r="H947" t="str">
            <v>27AADCB2923M1ZL</v>
          </cell>
          <cell r="I947" t="str">
            <v>ACT</v>
          </cell>
          <cell r="J947" t="str">
            <v>358f77ef7f0e5b5b61b88d4c3a6d292a292dc7814c6ad42c2d52dc08b822d809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7">
          <cell r="O947">
            <v>40679.84</v>
          </cell>
        </row>
        <row r="948">
          <cell r="D948">
            <v>212700174</v>
          </cell>
          <cell r="E948" t="str">
            <v>03-04-2021</v>
          </cell>
          <cell r="F948" t="str">
            <v>Tax Invoice</v>
          </cell>
          <cell r="G948">
            <v>40679.84</v>
          </cell>
          <cell r="H948" t="str">
            <v>27AADCB2923M1ZL</v>
          </cell>
          <cell r="I948" t="str">
            <v>ACT</v>
          </cell>
          <cell r="J948" t="str">
            <v>63d1f7e5595c5f783d826fa0c6d285be90b19c1f38d1819688afa9cff513b5ae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8">
          <cell r="O948">
            <v>40679.84</v>
          </cell>
        </row>
        <row r="949">
          <cell r="D949">
            <v>212700175</v>
          </cell>
          <cell r="E949" t="str">
            <v>03-04-2021</v>
          </cell>
          <cell r="F949" t="str">
            <v>Tax Invoice</v>
          </cell>
          <cell r="G949">
            <v>3638.03</v>
          </cell>
          <cell r="H949" t="str">
            <v>27AADCB2923M1ZL</v>
          </cell>
          <cell r="I949" t="str">
            <v>ACT</v>
          </cell>
          <cell r="J949" t="str">
            <v>ccd78df0fabe14918a93ede0bbf1265021e321ecbc816bee65843deabc9f468a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9">
          <cell r="O949">
            <v>3638.03</v>
          </cell>
        </row>
        <row r="950">
          <cell r="D950">
            <v>212700176</v>
          </cell>
          <cell r="E950" t="str">
            <v>03-04-2021</v>
          </cell>
          <cell r="F950" t="str">
            <v>Tax Invoice</v>
          </cell>
          <cell r="G950">
            <v>3159.66</v>
          </cell>
          <cell r="H950" t="str">
            <v>27AADCB2923M1ZL</v>
          </cell>
          <cell r="I950" t="str">
            <v>ACT</v>
          </cell>
          <cell r="J950" t="str">
            <v>f72fede877aef848c01257d9d19612060a0a82ddd15be2e96fe6b2b6f250e8e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0">
          <cell r="O950">
            <v>3159.66</v>
          </cell>
        </row>
        <row r="951">
          <cell r="D951">
            <v>212700177</v>
          </cell>
          <cell r="E951" t="str">
            <v>03-04-2021</v>
          </cell>
          <cell r="F951" t="str">
            <v>Tax Invoice</v>
          </cell>
          <cell r="G951">
            <v>4075.07</v>
          </cell>
          <cell r="H951" t="str">
            <v>27AADCB2923M1ZL</v>
          </cell>
          <cell r="I951" t="str">
            <v>ACT</v>
          </cell>
          <cell r="J951" t="str">
            <v>34b3501ee501c27a4606bbba3cba2d09c24cae96b1892cab01419a7047742068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1">
          <cell r="O951">
            <v>4075.07</v>
          </cell>
        </row>
        <row r="952">
          <cell r="D952">
            <v>212700178</v>
          </cell>
          <cell r="E952" t="str">
            <v>03-04-2021</v>
          </cell>
          <cell r="F952" t="str">
            <v>Tax Invoice</v>
          </cell>
          <cell r="G952">
            <v>4075.07</v>
          </cell>
          <cell r="H952" t="str">
            <v>27AADCB2923M1ZL</v>
          </cell>
          <cell r="I952" t="str">
            <v>ACT</v>
          </cell>
          <cell r="J952" t="str">
            <v>c784191a753fdd16818fff0e768caa434add09868fbe670e93c837557d709ddf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2">
          <cell r="O952">
            <v>4075.07</v>
          </cell>
        </row>
        <row r="953">
          <cell r="D953">
            <v>212700179</v>
          </cell>
          <cell r="E953" t="str">
            <v>03-04-2021</v>
          </cell>
          <cell r="F953" t="str">
            <v>Tax Invoice</v>
          </cell>
          <cell r="G953">
            <v>6803.6</v>
          </cell>
          <cell r="H953" t="str">
            <v>27AADCB2923M1ZL</v>
          </cell>
          <cell r="I953" t="str">
            <v>ACT</v>
          </cell>
          <cell r="J953" t="str">
            <v>b8f3fe1dcb94691777e82099f3c21f3c25bd3489d81363ada4164fd8eed6009a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3">
          <cell r="O953">
            <v>6803.6</v>
          </cell>
        </row>
        <row r="954">
          <cell r="D954">
            <v>212700180</v>
          </cell>
          <cell r="E954" t="str">
            <v>03-04-2021</v>
          </cell>
          <cell r="F954" t="str">
            <v>Tax Invoice</v>
          </cell>
          <cell r="G954">
            <v>8150.14</v>
          </cell>
          <cell r="H954" t="str">
            <v>27AADCB2923M1ZL</v>
          </cell>
          <cell r="I954" t="str">
            <v>ACT</v>
          </cell>
          <cell r="J954" t="str">
            <v>57f4eefc967d2c4f4d1e19f50c64edf5d5d5607da1ea4abba60ae12ccdef1737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4">
          <cell r="O954">
            <v>8150.14</v>
          </cell>
        </row>
        <row r="955">
          <cell r="D955">
            <v>212700181</v>
          </cell>
          <cell r="E955" t="str">
            <v>03-04-2021</v>
          </cell>
          <cell r="F955" t="str">
            <v>Tax Invoice</v>
          </cell>
          <cell r="G955">
            <v>13607.2</v>
          </cell>
          <cell r="H955" t="str">
            <v>27AADCB2923M1ZL</v>
          </cell>
          <cell r="I955" t="str">
            <v>ACT</v>
          </cell>
          <cell r="J955" t="str">
            <v>d2589572812d33733f6b3d5570ca7b82abadaec3d3dc8d0eda4ff6fd2c7b309c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3607.2</v>
          </cell>
        </row>
        <row r="956">
          <cell r="D956">
            <v>212700182</v>
          </cell>
          <cell r="E956" t="str">
            <v>03-04-2021</v>
          </cell>
          <cell r="F956" t="str">
            <v>Tax Invoice</v>
          </cell>
          <cell r="G956">
            <v>6803.6</v>
          </cell>
          <cell r="H956" t="str">
            <v>27AADCB2923M1ZL</v>
          </cell>
          <cell r="I956" t="str">
            <v>ACT</v>
          </cell>
          <cell r="J956" t="str">
            <v>80d0773d8293caa1782c8638b76973ffa548c76d4288fd18c99c65f10bab00b8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6803.6</v>
          </cell>
        </row>
        <row r="957">
          <cell r="D957">
            <v>212700183</v>
          </cell>
          <cell r="E957" t="str">
            <v>03-04-2021</v>
          </cell>
          <cell r="F957" t="str">
            <v>Tax Invoice</v>
          </cell>
          <cell r="G957">
            <v>6803.6</v>
          </cell>
          <cell r="H957" t="str">
            <v>27AADCB2923M1ZL</v>
          </cell>
          <cell r="I957" t="str">
            <v>ACT</v>
          </cell>
          <cell r="J957" t="str">
            <v>51191f26d1908aaf1bda8e15ef41444824811013555a1c1397c6f1151f59fd1d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03.6</v>
          </cell>
        </row>
        <row r="958">
          <cell r="D958">
            <v>212700184</v>
          </cell>
          <cell r="E958" t="str">
            <v>03-04-2021</v>
          </cell>
          <cell r="F958" t="str">
            <v>Tax Invoice</v>
          </cell>
          <cell r="G958">
            <v>6803.6</v>
          </cell>
          <cell r="H958" t="str">
            <v>27AADCB2923M1ZL</v>
          </cell>
          <cell r="I958" t="str">
            <v>ACT</v>
          </cell>
          <cell r="J958" t="str">
            <v>4a5f8e49ab73df819c1594789108e360c881637eb668e7ccf45fd619bf412f80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6803.6</v>
          </cell>
        </row>
        <row r="959">
          <cell r="D959">
            <v>212700185</v>
          </cell>
          <cell r="E959" t="str">
            <v>03-04-2021</v>
          </cell>
          <cell r="F959" t="str">
            <v>Tax Invoice</v>
          </cell>
          <cell r="G959">
            <v>27710.48</v>
          </cell>
          <cell r="H959" t="str">
            <v>27AADCB2923M1ZL</v>
          </cell>
          <cell r="I959" t="str">
            <v>ACT</v>
          </cell>
          <cell r="J959" t="str">
            <v>91f58725ee745640c2758153f0f8b3ea0cc677c64548bac567172f43a4d9e518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27710.48</v>
          </cell>
        </row>
        <row r="960">
          <cell r="D960">
            <v>212700186</v>
          </cell>
          <cell r="E960" t="str">
            <v>03-04-2021</v>
          </cell>
          <cell r="F960" t="str">
            <v>Tax Invoice</v>
          </cell>
          <cell r="G960">
            <v>65626.36</v>
          </cell>
          <cell r="H960" t="str">
            <v>27AADCB2923M1ZL</v>
          </cell>
          <cell r="I960" t="str">
            <v>ACT</v>
          </cell>
          <cell r="J960" t="str">
            <v>bb840b85ecfeff4a267f407eef2eabd41f2ce8beca753bb76bf8c2a4bd8c882a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65626.36</v>
          </cell>
        </row>
        <row r="961">
          <cell r="D961">
            <v>212700187</v>
          </cell>
          <cell r="E961" t="str">
            <v>03-04-2021</v>
          </cell>
          <cell r="F961" t="str">
            <v>Tax Invoice</v>
          </cell>
          <cell r="G961">
            <v>49219.77</v>
          </cell>
          <cell r="H961" t="str">
            <v>27AADCB2923M1ZL</v>
          </cell>
          <cell r="I961" t="str">
            <v>ACT</v>
          </cell>
          <cell r="J961" t="str">
            <v>6152282a4e38b1f5310ba449219c28fdd8dbc38fe3c28541806b69f505d1f5f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49219.77</v>
          </cell>
        </row>
        <row r="962">
          <cell r="D962">
            <v>212700188</v>
          </cell>
          <cell r="E962" t="str">
            <v>03-04-2021</v>
          </cell>
          <cell r="F962" t="str">
            <v>Tax Invoice</v>
          </cell>
          <cell r="G962">
            <v>9992.78</v>
          </cell>
          <cell r="H962" t="str">
            <v>27AADCB2923M1ZL</v>
          </cell>
          <cell r="I962" t="str">
            <v>ACT</v>
          </cell>
          <cell r="J962" t="str">
            <v>d6d63dced44d8af2bf7e8585b704ade0fc53a67be91c6f1aad1dd599ff2041ae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9992.78</v>
          </cell>
        </row>
        <row r="963">
          <cell r="D963">
            <v>212700189</v>
          </cell>
          <cell r="E963" t="str">
            <v>03-04-2021</v>
          </cell>
          <cell r="F963" t="str">
            <v>Tax Invoice</v>
          </cell>
          <cell r="G963">
            <v>49219.77</v>
          </cell>
          <cell r="H963" t="str">
            <v>27AADCB2923M1ZL</v>
          </cell>
          <cell r="I963" t="str">
            <v>ACT</v>
          </cell>
          <cell r="J963" t="str">
            <v>8c763e3c6d416ea4a7a19b3381c27813742c4f9d51e01e543a20b5abf3868a9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49219.77</v>
          </cell>
        </row>
        <row r="964">
          <cell r="D964">
            <v>212700190</v>
          </cell>
          <cell r="E964" t="str">
            <v>03-04-2021</v>
          </cell>
          <cell r="F964" t="str">
            <v>Tax Invoice</v>
          </cell>
          <cell r="G964">
            <v>19985.57</v>
          </cell>
          <cell r="H964" t="str">
            <v>27AADCB2923M1ZL</v>
          </cell>
          <cell r="I964" t="str">
            <v>ACT</v>
          </cell>
          <cell r="J964" t="str">
            <v>afb2e4de5666c2d3959c1b183021b7a9c2b1857851bee6a87f2735ad6954a69b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9985.57</v>
          </cell>
        </row>
        <row r="965">
          <cell r="D965">
            <v>212700191</v>
          </cell>
          <cell r="E965" t="str">
            <v>03-04-2021</v>
          </cell>
          <cell r="F965" t="str">
            <v>Tax Invoice</v>
          </cell>
          <cell r="G965">
            <v>9992.78</v>
          </cell>
          <cell r="H965" t="str">
            <v>27AADCB2923M1ZL</v>
          </cell>
          <cell r="I965" t="str">
            <v>ACT</v>
          </cell>
          <cell r="J965" t="str">
            <v>2710c909b04288fcf41c5a1e8944fe99a2ea8c543e51d21e215ec8b1dd7c77d0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9992.78</v>
          </cell>
        </row>
        <row r="966">
          <cell r="D966">
            <v>212700192</v>
          </cell>
          <cell r="E966" t="str">
            <v>03-04-2021</v>
          </cell>
          <cell r="F966" t="str">
            <v>Tax Invoice</v>
          </cell>
          <cell r="G966">
            <v>18308.29</v>
          </cell>
          <cell r="H966" t="str">
            <v>27AADCB2923M1ZL</v>
          </cell>
          <cell r="I966" t="str">
            <v>ACT</v>
          </cell>
          <cell r="J966" t="str">
            <v>eb8796fb96fdbb911187be312be2f8a09723170fc2c55c06462bb29cbb593ded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8308.29</v>
          </cell>
        </row>
        <row r="967">
          <cell r="D967">
            <v>212700193</v>
          </cell>
          <cell r="E967" t="str">
            <v>03-04-2021</v>
          </cell>
          <cell r="F967" t="str">
            <v>Tax Invoice</v>
          </cell>
          <cell r="G967">
            <v>12638.63</v>
          </cell>
          <cell r="H967" t="str">
            <v>27AADCB2923M1ZL</v>
          </cell>
          <cell r="I967" t="str">
            <v>ACT</v>
          </cell>
          <cell r="J967" t="str">
            <v>42599310536fd5e78530356193705473910111f69fd7c1536515de95c3d5649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2638.63</v>
          </cell>
        </row>
        <row r="968">
          <cell r="D968">
            <v>212700194</v>
          </cell>
          <cell r="E968" t="str">
            <v>03-04-2021</v>
          </cell>
          <cell r="F968" t="str">
            <v>Tax Invoice</v>
          </cell>
          <cell r="G968">
            <v>12638.63</v>
          </cell>
          <cell r="H968" t="str">
            <v>27AADCB2923M1ZL</v>
          </cell>
          <cell r="I968" t="str">
            <v>ACT</v>
          </cell>
          <cell r="J968" t="str">
            <v>9adf4e0afc4c11129f85d930a6cd6452fff5e7ff80936b9037773708a222991f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2638.63</v>
          </cell>
        </row>
        <row r="969">
          <cell r="D969">
            <v>212700195</v>
          </cell>
          <cell r="E969" t="str">
            <v>03-04-2021</v>
          </cell>
          <cell r="F969" t="str">
            <v>Tax Invoice</v>
          </cell>
          <cell r="G969">
            <v>20552.52</v>
          </cell>
          <cell r="H969" t="str">
            <v>27AADCB2923M1ZL</v>
          </cell>
          <cell r="I969" t="str">
            <v>ACT</v>
          </cell>
          <cell r="J969" t="str">
            <v>2e59b52b1f79f96dcbfba75229821511a68cee89542b4f80136dcde2173b0641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20552.52</v>
          </cell>
        </row>
        <row r="970">
          <cell r="D970">
            <v>212700196</v>
          </cell>
          <cell r="E970" t="str">
            <v>03-04-2021</v>
          </cell>
          <cell r="F970" t="str">
            <v>Tax Invoice</v>
          </cell>
          <cell r="G970">
            <v>27403.37</v>
          </cell>
          <cell r="H970" t="str">
            <v>27AADCB2923M1ZL</v>
          </cell>
          <cell r="I970" t="str">
            <v>ACT</v>
          </cell>
          <cell r="J970" t="str">
            <v>3db8cbe2c8fefe6f20ee7834ec3f34268d503c183c08741d0c17b70d2800db0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27403.37</v>
          </cell>
        </row>
        <row r="971">
          <cell r="D971">
            <v>212700197</v>
          </cell>
          <cell r="E971" t="str">
            <v>03-04-2021</v>
          </cell>
          <cell r="F971" t="str">
            <v>Tax Invoice</v>
          </cell>
          <cell r="G971">
            <v>29765.74</v>
          </cell>
          <cell r="H971" t="str">
            <v>27AADCB2923M1ZL</v>
          </cell>
          <cell r="I971" t="str">
            <v>ACT</v>
          </cell>
          <cell r="J971" t="str">
            <v>c73754045d339148aee2868b580e6fb9f80f8870eea3e00c2a6b65cea151e13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765.74</v>
          </cell>
        </row>
        <row r="972">
          <cell r="D972">
            <v>212700198</v>
          </cell>
          <cell r="E972" t="str">
            <v>03-04-2021</v>
          </cell>
          <cell r="F972" t="str">
            <v>Tax Invoice</v>
          </cell>
          <cell r="G972">
            <v>29765.72</v>
          </cell>
          <cell r="H972" t="str">
            <v>27AADCB2923M1ZL</v>
          </cell>
          <cell r="I972" t="str">
            <v>ACT</v>
          </cell>
          <cell r="J972" t="str">
            <v>41a63020b96d13cbec9e47f36bfe8ef4fbb7212588ecfd7a864f106a3fb25d05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9765.72</v>
          </cell>
        </row>
        <row r="973">
          <cell r="D973">
            <v>212700199</v>
          </cell>
          <cell r="E973" t="str">
            <v>03-04-2021</v>
          </cell>
          <cell r="F973" t="str">
            <v>Tax Invoice</v>
          </cell>
          <cell r="G973">
            <v>21072.25</v>
          </cell>
          <cell r="H973" t="str">
            <v>27AACCA2867L1ZE</v>
          </cell>
          <cell r="I973" t="str">
            <v>ACT</v>
          </cell>
          <cell r="J973" t="str">
            <v>be40d52103ea4bff84050befbb401ad4d087f7b3734af4407b6f140034b8423d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3">
          <cell r="O973">
            <v>21072.25</v>
          </cell>
        </row>
        <row r="974">
          <cell r="D974">
            <v>212700200</v>
          </cell>
          <cell r="E974" t="str">
            <v>03-04-2021</v>
          </cell>
          <cell r="F974" t="str">
            <v>Tax Invoice</v>
          </cell>
          <cell r="G974">
            <v>21072.25</v>
          </cell>
          <cell r="H974" t="str">
            <v>27AACCA2867L1ZE</v>
          </cell>
          <cell r="I974" t="str">
            <v>ACT</v>
          </cell>
          <cell r="J974" t="str">
            <v>5663bb3c91512bf39a1140dea13e9746e79f163f92d3b968194f6f5bded95047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4">
          <cell r="O974">
            <v>21072.25</v>
          </cell>
        </row>
        <row r="975">
          <cell r="D975">
            <v>212700201</v>
          </cell>
          <cell r="E975" t="str">
            <v>03-04-2021</v>
          </cell>
          <cell r="F975" t="str">
            <v>Tax Invoice</v>
          </cell>
          <cell r="G975">
            <v>5386.18</v>
          </cell>
          <cell r="H975" t="str">
            <v>27AACCA2867L1ZE</v>
          </cell>
          <cell r="I975" t="str">
            <v>ACT</v>
          </cell>
          <cell r="J975" t="str">
            <v>5c2a3f092eefe72bf2ef5de79b86c1e594ecd5b2fc10024fd3d8d2992a3acf91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5">
          <cell r="O975">
            <v>5386.18</v>
          </cell>
        </row>
        <row r="976">
          <cell r="D976">
            <v>212700202</v>
          </cell>
          <cell r="E976" t="str">
            <v>03-04-2021</v>
          </cell>
          <cell r="F976" t="str">
            <v>Tax Invoice</v>
          </cell>
          <cell r="G976">
            <v>5386.18</v>
          </cell>
          <cell r="H976" t="str">
            <v>27AACCA2867L1ZE</v>
          </cell>
          <cell r="I976" t="str">
            <v>ACT</v>
          </cell>
          <cell r="J976" t="str">
            <v>5a87cd34de36b77e2710bfdb6c092854fa21078d0bfe159e1ca4fed33e0f0db3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6">
          <cell r="O976">
            <v>5386.18</v>
          </cell>
        </row>
        <row r="977">
          <cell r="D977">
            <v>212700203</v>
          </cell>
          <cell r="E977" t="str">
            <v>03-04-2021</v>
          </cell>
          <cell r="F977" t="str">
            <v>Tax Invoice</v>
          </cell>
          <cell r="G977">
            <v>7234.73</v>
          </cell>
          <cell r="H977" t="str">
            <v>27AACCA2867L1ZE</v>
          </cell>
          <cell r="I977" t="str">
            <v>ACT</v>
          </cell>
          <cell r="J977" t="str">
            <v>6000c97b66b346337d4559b536199dbfa0e1bdbb1b7165e374d1a3141fda9746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7">
          <cell r="O977">
            <v>7234.73</v>
          </cell>
        </row>
        <row r="978">
          <cell r="D978">
            <v>212700204</v>
          </cell>
          <cell r="E978" t="str">
            <v>03-04-2021</v>
          </cell>
          <cell r="F978" t="str">
            <v>Tax Invoice</v>
          </cell>
          <cell r="G978">
            <v>7654.05</v>
          </cell>
          <cell r="H978" t="str">
            <v>27AACCA2867L1ZE</v>
          </cell>
          <cell r="I978" t="str">
            <v>ACT</v>
          </cell>
          <cell r="J978" t="str">
            <v>bf18ed8c0afff4362e11e5acc10e503c9bbaad01637a23caf10bf5a0314073ba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8">
          <cell r="O978">
            <v>7654.05</v>
          </cell>
        </row>
        <row r="979">
          <cell r="D979">
            <v>212700205</v>
          </cell>
          <cell r="E979" t="str">
            <v>03-04-2021</v>
          </cell>
          <cell r="F979" t="str">
            <v>Tax Invoice</v>
          </cell>
          <cell r="G979">
            <v>32364.33</v>
          </cell>
          <cell r="H979" t="str">
            <v>27AACCA2867L1ZE</v>
          </cell>
          <cell r="I979" t="str">
            <v>ACT</v>
          </cell>
          <cell r="J979" t="str">
            <v>9a7ab09b9abf736775acf6a0e4039900d12a6517350a6a4863eb15590990924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9">
          <cell r="O979">
            <v>32364.33</v>
          </cell>
        </row>
        <row r="980">
          <cell r="D980">
            <v>212700206</v>
          </cell>
          <cell r="E980" t="str">
            <v>03-04-2021</v>
          </cell>
          <cell r="F980" t="str">
            <v>Tax Invoice</v>
          </cell>
          <cell r="G980">
            <v>31513.88</v>
          </cell>
          <cell r="H980" t="str">
            <v>27AAACE7066P1Z3</v>
          </cell>
          <cell r="I980" t="str">
            <v>ACT</v>
          </cell>
          <cell r="J980" t="str">
            <v>8ec1b0c10cd2791a8ba142f108cf2af59e5fb9729332bf66f364b50153905c10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0">
          <cell r="O980">
            <v>31513.88</v>
          </cell>
        </row>
        <row r="981">
          <cell r="D981">
            <v>212700207</v>
          </cell>
          <cell r="E981" t="str">
            <v>03-04-2021</v>
          </cell>
          <cell r="F981" t="str">
            <v>Tax Invoice</v>
          </cell>
          <cell r="G981">
            <v>31513.88</v>
          </cell>
          <cell r="H981" t="str">
            <v>27AAACE7066P1Z3</v>
          </cell>
          <cell r="I981" t="str">
            <v>ACT</v>
          </cell>
          <cell r="J981" t="str">
            <v>c0ea2799fd9899f9f583dcf357b4da8f5e8081f65f7b857df129a7daf3777a0e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1">
          <cell r="O981">
            <v>31513.88</v>
          </cell>
        </row>
        <row r="982">
          <cell r="D982">
            <v>212700208</v>
          </cell>
          <cell r="E982" t="str">
            <v>03-04-2021</v>
          </cell>
          <cell r="F982" t="str">
            <v>Tax Invoice</v>
          </cell>
          <cell r="G982">
            <v>7323.32</v>
          </cell>
          <cell r="H982" t="str">
            <v>27AAACE7066P1Z3</v>
          </cell>
          <cell r="I982" t="str">
            <v>ACT</v>
          </cell>
          <cell r="J982" t="str">
            <v>6a2e2577d6e5dc9ba57d733404449eadce4bcd478d35eb3816b7e98a7a9059c4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2">
          <cell r="O982">
            <v>7323.32</v>
          </cell>
        </row>
        <row r="983">
          <cell r="D983">
            <v>212700209</v>
          </cell>
          <cell r="E983" t="str">
            <v>03-04-2021</v>
          </cell>
          <cell r="F983" t="str">
            <v>Tax Invoice</v>
          </cell>
          <cell r="G983">
            <v>40514.47</v>
          </cell>
          <cell r="H983" t="str">
            <v>27AAACE7066P1Z3</v>
          </cell>
          <cell r="I983" t="str">
            <v>ACT</v>
          </cell>
          <cell r="J983" t="str">
            <v>15949a2757309239bbdaa82c618a32642bbdbaa334e16cf544484a24a199e70a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3">
          <cell r="O983">
            <v>40514.47</v>
          </cell>
        </row>
        <row r="984">
          <cell r="D984">
            <v>212700210</v>
          </cell>
          <cell r="E984" t="str">
            <v>03-04-2021</v>
          </cell>
          <cell r="F984" t="str">
            <v>Tax Invoice</v>
          </cell>
          <cell r="G984">
            <v>40514.47</v>
          </cell>
          <cell r="H984" t="str">
            <v>27AAACE7066P1Z3</v>
          </cell>
          <cell r="I984" t="str">
            <v>ACT</v>
          </cell>
          <cell r="J984" t="str">
            <v>60a64b4f10da65b09cd0a27f084583d795b00db6f708e014d6cd0567f97e015d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40514.47</v>
          </cell>
        </row>
        <row r="985">
          <cell r="D985">
            <v>212700211</v>
          </cell>
          <cell r="E985" t="str">
            <v>03-04-2021</v>
          </cell>
          <cell r="F985" t="str">
            <v>Tax Invoice</v>
          </cell>
          <cell r="G985">
            <v>64823.15</v>
          </cell>
          <cell r="H985" t="str">
            <v>27AAACE7066P1Z3</v>
          </cell>
          <cell r="I985" t="str">
            <v>ACT</v>
          </cell>
          <cell r="J985" t="str">
            <v>25cb54b5f3e15cca8b1fe21f52886ec38f541be95cb57c6886b28f65f03d5f2a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64823.15</v>
          </cell>
        </row>
        <row r="986">
          <cell r="D986">
            <v>212700212</v>
          </cell>
          <cell r="E986" t="str">
            <v>03-04-2021</v>
          </cell>
          <cell r="F986" t="str">
            <v>Tax Invoice</v>
          </cell>
          <cell r="G986">
            <v>40514.47</v>
          </cell>
          <cell r="H986" t="str">
            <v>27AAACE7066P1Z3</v>
          </cell>
          <cell r="I986" t="str">
            <v>ACT</v>
          </cell>
          <cell r="J986" t="str">
            <v>5f297166d6966ef12c4a1e13452cc37e62e9232006cd0ba1fd50fa559c175b9b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40514.47</v>
          </cell>
        </row>
        <row r="987">
          <cell r="D987">
            <v>212700213</v>
          </cell>
          <cell r="E987" t="str">
            <v>03-04-2021</v>
          </cell>
          <cell r="F987" t="str">
            <v>Tax Invoice</v>
          </cell>
          <cell r="G987">
            <v>64823.16</v>
          </cell>
          <cell r="H987" t="str">
            <v>27AAACE7066P1Z3</v>
          </cell>
          <cell r="I987" t="str">
            <v>ACT</v>
          </cell>
          <cell r="J987" t="str">
            <v>5e66d9bd83a4f9bd6b7474eb66190361b5ee610a10c2140b426130cc8f77e7af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64823.16</v>
          </cell>
        </row>
        <row r="988">
          <cell r="D988">
            <v>212700214</v>
          </cell>
          <cell r="E988" t="str">
            <v>03-04-2021</v>
          </cell>
          <cell r="F988" t="str">
            <v>Tax Invoice</v>
          </cell>
          <cell r="G988">
            <v>7181.57</v>
          </cell>
          <cell r="H988" t="str">
            <v>27AAACE7066P1Z3</v>
          </cell>
          <cell r="I988" t="str">
            <v>ACT</v>
          </cell>
          <cell r="J988" t="str">
            <v>7676b5381533247cdc7879f33652a7e8bb71db6ee66ecc0c7c44228ff73218ed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7181.57</v>
          </cell>
        </row>
        <row r="989">
          <cell r="D989">
            <v>212700215</v>
          </cell>
          <cell r="E989" t="str">
            <v>03-04-2021</v>
          </cell>
          <cell r="F989" t="str">
            <v>Tax Invoice</v>
          </cell>
          <cell r="G989">
            <v>11528.32</v>
          </cell>
          <cell r="H989" t="str">
            <v>27AAACE7066P1Z3</v>
          </cell>
          <cell r="I989" t="str">
            <v>ACT</v>
          </cell>
          <cell r="J989" t="str">
            <v>ed523519d9bb32ae403cf724e754ea2732e307e51f2368a3de2bb8e34e31d7bd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28.32</v>
          </cell>
        </row>
        <row r="990">
          <cell r="D990">
            <v>212700216</v>
          </cell>
          <cell r="E990" t="str">
            <v>03-04-2021</v>
          </cell>
          <cell r="F990" t="str">
            <v>Tax Invoice</v>
          </cell>
          <cell r="G990">
            <v>7181.57</v>
          </cell>
          <cell r="H990" t="str">
            <v>27AAACE7066P1Z3</v>
          </cell>
          <cell r="I990" t="str">
            <v>ACT</v>
          </cell>
          <cell r="J990" t="str">
            <v>3be1819bab5f3639107d4484fb28cac6eb6685bb597d460b81dd30d5a612a8de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81.57</v>
          </cell>
        </row>
        <row r="991">
          <cell r="D991">
            <v>212700217</v>
          </cell>
          <cell r="E991" t="str">
            <v>03-04-2021</v>
          </cell>
          <cell r="F991" t="str">
            <v>Tax Invoice</v>
          </cell>
          <cell r="G991">
            <v>11528.32</v>
          </cell>
          <cell r="H991" t="str">
            <v>27AAACE7066P1Z3</v>
          </cell>
          <cell r="I991" t="str">
            <v>ACT</v>
          </cell>
          <cell r="J991" t="str">
            <v>f4e8d42bd35df991d4b4086a2a94bc59b27ff66d758b01d2e6643d8e6b38117d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11528.32</v>
          </cell>
        </row>
        <row r="992">
          <cell r="D992">
            <v>212700218</v>
          </cell>
          <cell r="E992" t="str">
            <v>03-04-2021</v>
          </cell>
          <cell r="F992" t="str">
            <v>Tax Invoice</v>
          </cell>
          <cell r="G992">
            <v>14363.15</v>
          </cell>
          <cell r="H992" t="str">
            <v>27AAACE7066P1Z3</v>
          </cell>
          <cell r="I992" t="str">
            <v>ACT</v>
          </cell>
          <cell r="J992" t="str">
            <v>7adc0de5d83e3d89dcc6ac1ba9affa02219462db5b5a18d5ba230e72fff4c00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4363.15</v>
          </cell>
        </row>
        <row r="993">
          <cell r="D993">
            <v>212700219</v>
          </cell>
          <cell r="E993" t="str">
            <v>03-04-2021</v>
          </cell>
          <cell r="F993" t="str">
            <v>Tax Invoice</v>
          </cell>
          <cell r="G993">
            <v>4535.74</v>
          </cell>
          <cell r="H993" t="str">
            <v>27AAACE7066P1Z3</v>
          </cell>
          <cell r="I993" t="str">
            <v>ACT</v>
          </cell>
          <cell r="J993" t="str">
            <v>c6bccfcd3a84a5a5098c64b68e4ccd3faf465e0a87a4b6acf07c4aaf28595c92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4535.74</v>
          </cell>
        </row>
        <row r="994">
          <cell r="D994">
            <v>212700220</v>
          </cell>
          <cell r="E994" t="str">
            <v>03-04-2021</v>
          </cell>
          <cell r="F994" t="str">
            <v>Tax Invoice</v>
          </cell>
          <cell r="G994">
            <v>4913.7</v>
          </cell>
          <cell r="H994" t="str">
            <v>27AAACE7066P1Z3</v>
          </cell>
          <cell r="I994" t="str">
            <v>ACT</v>
          </cell>
          <cell r="J994" t="str">
            <v>9830dc355b2045e41c5e686cd601b036e73879f60211b642e28ae5997fe1f837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4913.7</v>
          </cell>
        </row>
        <row r="995">
          <cell r="D995">
            <v>212700221</v>
          </cell>
          <cell r="E995" t="str">
            <v>03-04-2021</v>
          </cell>
          <cell r="F995" t="str">
            <v>Tax Invoice</v>
          </cell>
          <cell r="G995">
            <v>19513.09</v>
          </cell>
          <cell r="H995" t="str">
            <v>27AAACE7066P1Z3</v>
          </cell>
          <cell r="I995" t="str">
            <v>ACT</v>
          </cell>
          <cell r="J995" t="str">
            <v>fbdc1c6fd1f10f0a669525193879aba2dbe5b99c018416a16159b4763330d999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19513.09</v>
          </cell>
        </row>
        <row r="996">
          <cell r="D996">
            <v>212700222</v>
          </cell>
          <cell r="E996" t="str">
            <v>03-04-2021</v>
          </cell>
          <cell r="F996" t="str">
            <v>Tax Invoice</v>
          </cell>
          <cell r="G996">
            <v>6756.34</v>
          </cell>
          <cell r="H996" t="str">
            <v>27AAACE7066P1Z3</v>
          </cell>
          <cell r="I996" t="str">
            <v>ACT</v>
          </cell>
          <cell r="J996" t="str">
            <v>06c87f74213439a94b47601945a94089051db27dc0ae5d9bfbbfb68487ea3449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6756.34</v>
          </cell>
        </row>
        <row r="997">
          <cell r="D997">
            <v>212700223</v>
          </cell>
          <cell r="E997" t="str">
            <v>03-04-2021</v>
          </cell>
          <cell r="F997" t="str">
            <v>Tax Invoice</v>
          </cell>
          <cell r="G997">
            <v>7606.8</v>
          </cell>
          <cell r="H997" t="str">
            <v>27AAACE7066P1Z3</v>
          </cell>
          <cell r="I997" t="str">
            <v>ACT</v>
          </cell>
          <cell r="J997" t="str">
            <v>32c6ea892bc20e6a45db5184814cd0dfd2c56d981cabb9b95f59f4c6b0b90d28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7606.8</v>
          </cell>
        </row>
        <row r="998">
          <cell r="D998">
            <v>212700224</v>
          </cell>
          <cell r="E998" t="str">
            <v>03-04-2021</v>
          </cell>
          <cell r="F998" t="str">
            <v>Tax Invoice</v>
          </cell>
          <cell r="G998">
            <v>2385.98</v>
          </cell>
          <cell r="H998" t="str">
            <v>27AAACE7066P1Z3</v>
          </cell>
          <cell r="I998" t="str">
            <v>ACT</v>
          </cell>
          <cell r="J998" t="str">
            <v>fb56a889904ac9f308934796ba2a6c7113549809e72327bbdc753841d9f9101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2385.98</v>
          </cell>
        </row>
        <row r="999">
          <cell r="D999">
            <v>212700225</v>
          </cell>
          <cell r="E999" t="str">
            <v>03-04-2021</v>
          </cell>
          <cell r="F999" t="str">
            <v>Tax Invoice</v>
          </cell>
          <cell r="G999">
            <v>3661.66</v>
          </cell>
          <cell r="H999" t="str">
            <v>27AAACE7066P1Z3</v>
          </cell>
          <cell r="I999" t="str">
            <v>ACT</v>
          </cell>
          <cell r="J999" t="str">
            <v>9c8f7b5b31909085306f09490d12be0f9a1c0a896c67a8ffc59984b4d340b3e4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3661.66</v>
          </cell>
        </row>
        <row r="1000">
          <cell r="D1000">
            <v>212700226</v>
          </cell>
          <cell r="E1000" t="str">
            <v>03-04-2021</v>
          </cell>
          <cell r="F1000" t="str">
            <v>Tax Invoice</v>
          </cell>
          <cell r="G1000">
            <v>15910.5</v>
          </cell>
          <cell r="H1000" t="str">
            <v>27AAACE7066P1Z3</v>
          </cell>
          <cell r="I1000" t="str">
            <v>ACT</v>
          </cell>
          <cell r="J1000" t="str">
            <v>729d2330fb135d9740721f853bed8f81a3d28dfb2831c1c388a24071416a6572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0">
          <cell r="O1000">
            <v>15910.5</v>
          </cell>
        </row>
        <row r="1001">
          <cell r="D1001">
            <v>212700227</v>
          </cell>
          <cell r="E1001" t="str">
            <v>03-04-2021</v>
          </cell>
          <cell r="F1001" t="str">
            <v>Tax Invoice</v>
          </cell>
          <cell r="G1001">
            <v>17800.38</v>
          </cell>
          <cell r="H1001" t="str">
            <v>27AAACE7066P1Z3</v>
          </cell>
          <cell r="I1001" t="str">
            <v>ACT</v>
          </cell>
          <cell r="J1001" t="str">
            <v>ce2e948887d5c62cc092187dab1dab5a99b68c3002b44b6ab94d0dc9ade94a7f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1">
          <cell r="O1001">
            <v>17800.38</v>
          </cell>
        </row>
        <row r="1002">
          <cell r="D1002">
            <v>212700228</v>
          </cell>
          <cell r="E1002" t="str">
            <v>03-04-2021</v>
          </cell>
          <cell r="F1002" t="str">
            <v>Tax Invoice</v>
          </cell>
          <cell r="G1002">
            <v>14419.85</v>
          </cell>
          <cell r="H1002" t="str">
            <v>27AAACE7066P1Z3</v>
          </cell>
          <cell r="I1002" t="str">
            <v>ACT</v>
          </cell>
          <cell r="J1002" t="str">
            <v>4d86061d0217a29e95fe84bfa642d8020b37f8058dd45ca69d9c71f57060320d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2">
          <cell r="O1002">
            <v>14419.85</v>
          </cell>
        </row>
        <row r="1003">
          <cell r="D1003">
            <v>212700131</v>
          </cell>
          <cell r="E1003" t="str">
            <v>03-04-2021</v>
          </cell>
          <cell r="F1003" t="str">
            <v>Tax Invoice</v>
          </cell>
          <cell r="G1003">
            <v>5386.18</v>
          </cell>
          <cell r="H1003" t="str">
            <v>27AAACE7066P1Z3</v>
          </cell>
          <cell r="I1003" t="str">
            <v>ACT</v>
          </cell>
          <cell r="J1003" t="str">
            <v>42f9dfcb74be723e708ddd8ac0ff8ab908442a75e7f92dbc3f49452aa2ef68c5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3">
          <cell r="O1003">
            <v>5386.18</v>
          </cell>
        </row>
        <row r="1004">
          <cell r="D1004">
            <v>212700132</v>
          </cell>
          <cell r="E1004" t="str">
            <v>03-04-2021</v>
          </cell>
          <cell r="F1004" t="str">
            <v>Tax Invoice</v>
          </cell>
          <cell r="G1004">
            <v>9189.58</v>
          </cell>
          <cell r="H1004" t="str">
            <v>27AAACE7066P1Z3</v>
          </cell>
          <cell r="I1004" t="str">
            <v>ACT</v>
          </cell>
          <cell r="J1004" t="str">
            <v>690b947a611a9435148073eb44bb8cad17ce6de62c20db10e9bb690fe87cdc80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4">
          <cell r="O1004">
            <v>9189.58</v>
          </cell>
        </row>
        <row r="1005">
          <cell r="D1005">
            <v>212700133</v>
          </cell>
          <cell r="E1005" t="str">
            <v>03-04-2021</v>
          </cell>
          <cell r="F1005" t="str">
            <v>Tax Invoice</v>
          </cell>
          <cell r="G1005">
            <v>48546.5</v>
          </cell>
          <cell r="H1005" t="str">
            <v>27AAACE7066P1Z3</v>
          </cell>
          <cell r="I1005" t="str">
            <v>ACT</v>
          </cell>
          <cell r="J1005" t="str">
            <v>abe1431583b0ad17c629b7956f2e33535b4ae58f97d8b7507898915d2faadc56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5">
          <cell r="O1005">
            <v>48546.5</v>
          </cell>
        </row>
        <row r="1006">
          <cell r="D1006">
            <v>212700134</v>
          </cell>
          <cell r="E1006" t="str">
            <v>03-04-2021</v>
          </cell>
          <cell r="F1006" t="str">
            <v>Tax Invoice</v>
          </cell>
          <cell r="G1006">
            <v>53956.31</v>
          </cell>
          <cell r="H1006" t="str">
            <v>27AAACE7066P1Z3</v>
          </cell>
          <cell r="I1006" t="str">
            <v>ACT</v>
          </cell>
          <cell r="J1006" t="str">
            <v>4ef5bf809efdd4274eed68c7ffe47bd2306b6f0e34d596246c9f1961e093a17a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6">
          <cell r="O1006">
            <v>53956.31</v>
          </cell>
        </row>
        <row r="1007">
          <cell r="D1007">
            <v>212700135</v>
          </cell>
          <cell r="E1007" t="str">
            <v>03-04-2021</v>
          </cell>
          <cell r="F1007" t="str">
            <v>Tax Invoice</v>
          </cell>
          <cell r="G1007">
            <v>15308.09</v>
          </cell>
          <cell r="H1007" t="str">
            <v>27AAACE7066P1Z3</v>
          </cell>
          <cell r="I1007" t="str">
            <v>ACT</v>
          </cell>
          <cell r="J1007" t="str">
            <v>0f5b5eeb4340f32ea4d863fcb61bd331fb2e2e75da710875145c62e3c3b7093f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7">
          <cell r="O1007">
            <v>15308.09</v>
          </cell>
        </row>
        <row r="1008">
          <cell r="D1008">
            <v>212700136</v>
          </cell>
          <cell r="E1008" t="str">
            <v>03-04-2021</v>
          </cell>
          <cell r="F1008" t="str">
            <v>Tax Invoice</v>
          </cell>
          <cell r="G1008">
            <v>60759.89</v>
          </cell>
          <cell r="H1008" t="str">
            <v>27AAACG1994N1Z4</v>
          </cell>
          <cell r="I1008" t="str">
            <v>ACT</v>
          </cell>
          <cell r="J1008" t="str">
            <v>24e9679d0dde74f75ce0eb1ba0e697dfcc9324a672b23c9aa40ebc900417038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008">
          <cell r="O1008">
            <v>60759.89</v>
          </cell>
        </row>
        <row r="1009">
          <cell r="D1009">
            <v>212700137</v>
          </cell>
          <cell r="E1009" t="str">
            <v>03-04-2021</v>
          </cell>
          <cell r="F1009" t="str">
            <v>Tax Invoice</v>
          </cell>
          <cell r="G1009">
            <v>68508.44</v>
          </cell>
          <cell r="H1009" t="str">
            <v>27AADCB2923M1ZL</v>
          </cell>
          <cell r="I1009" t="str">
            <v>ACT</v>
          </cell>
          <cell r="J1009" t="str">
            <v>e781c9aef939bc9309dedb72811145e722fa94e2f02b4825480755924b4604f8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68508.44</v>
          </cell>
        </row>
        <row r="1010">
          <cell r="D1010">
            <v>212700138</v>
          </cell>
          <cell r="E1010" t="str">
            <v>03-04-2021</v>
          </cell>
          <cell r="F1010" t="str">
            <v>Tax Invoice</v>
          </cell>
          <cell r="G1010">
            <v>142308.58</v>
          </cell>
          <cell r="H1010" t="str">
            <v>27AADCB2923M1ZL</v>
          </cell>
          <cell r="I1010" t="str">
            <v>ACT</v>
          </cell>
          <cell r="J1010" t="str">
            <v>baeaed04504d8c74f556b8da24731d0db7c18c2523a50a673f4e64c9e9e42a23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142308.58</v>
          </cell>
        </row>
        <row r="1011">
          <cell r="D1011">
            <v>212700139</v>
          </cell>
          <cell r="E1011" t="str">
            <v>03-04-2021</v>
          </cell>
          <cell r="F1011" t="str">
            <v>Tax Invoice</v>
          </cell>
          <cell r="G1011">
            <v>54806.75</v>
          </cell>
          <cell r="H1011" t="str">
            <v>27AADCB2923M1ZL</v>
          </cell>
          <cell r="I1011" t="str">
            <v>ACT</v>
          </cell>
          <cell r="J1011" t="str">
            <v>0086d0a9f2656cf1b3827a1d29a93b0ab8017db85490c44fe461ad6a708e75bb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4806.75</v>
          </cell>
        </row>
        <row r="1012">
          <cell r="D1012">
            <v>212700019</v>
          </cell>
          <cell r="E1012" t="str">
            <v>02-04-2021</v>
          </cell>
          <cell r="F1012" t="str">
            <v>Tax Invoice</v>
          </cell>
          <cell r="G1012">
            <v>7654.05</v>
          </cell>
          <cell r="H1012" t="str">
            <v>27AAACE7066P1Z3</v>
          </cell>
          <cell r="I1012" t="str">
            <v>ACT</v>
          </cell>
          <cell r="J1012" t="str">
            <v>bcec49cb70c5139ffdb12b3d235a8ac526a8e8f6d97296294acefc9fc1042cab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2">
          <cell r="O1012">
            <v>7654.05</v>
          </cell>
        </row>
        <row r="1013">
          <cell r="D1013">
            <v>212700020</v>
          </cell>
          <cell r="E1013" t="str">
            <v>02-04-2021</v>
          </cell>
          <cell r="F1013" t="str">
            <v>Tax Invoice</v>
          </cell>
          <cell r="G1013">
            <v>31443.01</v>
          </cell>
          <cell r="H1013" t="str">
            <v>27AAACE7066P1Z3</v>
          </cell>
          <cell r="I1013" t="str">
            <v>ACT</v>
          </cell>
          <cell r="J1013" t="str">
            <v>5216e461b469dbed12b90243e8c4bebee4724839b81ead22ec1d2b0ae2be4228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3">
          <cell r="O1013">
            <v>31443.01</v>
          </cell>
        </row>
        <row r="1014">
          <cell r="D1014">
            <v>212700021</v>
          </cell>
          <cell r="E1014" t="str">
            <v>02-04-2021</v>
          </cell>
          <cell r="F1014" t="str">
            <v>Tax Invoice</v>
          </cell>
          <cell r="G1014">
            <v>48546.5</v>
          </cell>
          <cell r="H1014" t="str">
            <v>27AAACE7066P1Z3</v>
          </cell>
          <cell r="I1014" t="str">
            <v>ACT</v>
          </cell>
          <cell r="J1014" t="str">
            <v>5741de31afa4938bce46d5a4943ef822859c061e8066003ba6c22140f2ebe32f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48546.5</v>
          </cell>
        </row>
        <row r="1015">
          <cell r="D1015">
            <v>212700022</v>
          </cell>
          <cell r="E1015" t="str">
            <v>02-04-2021</v>
          </cell>
          <cell r="F1015" t="str">
            <v>Tax Invoice</v>
          </cell>
          <cell r="G1015">
            <v>33309.28</v>
          </cell>
          <cell r="H1015" t="str">
            <v>27AAACE7066P1Z3</v>
          </cell>
          <cell r="I1015" t="str">
            <v>ACT</v>
          </cell>
          <cell r="J1015" t="str">
            <v>5645ffbde39b49d3476602ceab80a58fca53a5988e8cb4326faf43fd25c5397f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33309.28</v>
          </cell>
        </row>
        <row r="1016">
          <cell r="D1016">
            <v>212700026</v>
          </cell>
          <cell r="E1016" t="str">
            <v>02-04-2021</v>
          </cell>
          <cell r="F1016" t="str">
            <v>Tax Invoice</v>
          </cell>
          <cell r="G1016">
            <v>53956.3</v>
          </cell>
          <cell r="H1016" t="str">
            <v>27AAACE7066P1Z3</v>
          </cell>
          <cell r="I1016" t="str">
            <v>ACT</v>
          </cell>
          <cell r="J1016" t="str">
            <v>2223a4e9cc8f596b86746a60c30602aa83d5da072a479c3623b3359d97cdfb51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956.3</v>
          </cell>
        </row>
        <row r="1017">
          <cell r="D1017">
            <v>212700112</v>
          </cell>
          <cell r="E1017" t="str">
            <v>02-04-2021</v>
          </cell>
          <cell r="F1017" t="str">
            <v>Tax Invoice</v>
          </cell>
          <cell r="G1017">
            <v>7205.2</v>
          </cell>
          <cell r="H1017" t="str">
            <v>27AADCB2923M1ZL</v>
          </cell>
          <cell r="I1017" t="str">
            <v>ACT</v>
          </cell>
          <cell r="J1017" t="str">
            <v>afc1617fb887c6179bef154a320ad74876bdb4aa1cc3cb7c7d28bee907a54d70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7">
          <cell r="O1017">
            <v>7205.2</v>
          </cell>
        </row>
        <row r="1018">
          <cell r="D1018">
            <v>212700113</v>
          </cell>
          <cell r="E1018" t="str">
            <v>02-04-2021</v>
          </cell>
          <cell r="F1018" t="str">
            <v>Tax Invoice</v>
          </cell>
          <cell r="G1018">
            <v>29828.2</v>
          </cell>
          <cell r="H1018" t="str">
            <v>27AADCB2923M1ZL</v>
          </cell>
          <cell r="I1018" t="str">
            <v>ACT</v>
          </cell>
          <cell r="J1018" t="str">
            <v>2a979d66a3984871f224fa9b52b30c805d2c17bb9cd5a3d4b4f20aba93705ae3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8">
          <cell r="O1018">
            <v>29828.2</v>
          </cell>
        </row>
        <row r="1019">
          <cell r="D1019">
            <v>212700114</v>
          </cell>
          <cell r="E1019" t="str">
            <v>02-04-2021</v>
          </cell>
          <cell r="F1019" t="str">
            <v>Tax Invoice</v>
          </cell>
          <cell r="G1019">
            <v>55574.52</v>
          </cell>
          <cell r="H1019" t="str">
            <v>27AADCB2923M1ZL</v>
          </cell>
          <cell r="I1019" t="str">
            <v>ACT</v>
          </cell>
          <cell r="J1019" t="str">
            <v>02a4dfdbe241658ffab4227c3cb048f67b5737642deeabadea01c9114d2f8c3c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9">
          <cell r="O1019">
            <v>55574.52</v>
          </cell>
        </row>
        <row r="1020">
          <cell r="D1020">
            <v>212700115</v>
          </cell>
          <cell r="E1020" t="str">
            <v>02-04-2021</v>
          </cell>
          <cell r="F1020" t="str">
            <v>Tax Invoice</v>
          </cell>
          <cell r="G1020">
            <v>16477.46</v>
          </cell>
          <cell r="H1020" t="str">
            <v>27AADCB2923M1ZL</v>
          </cell>
          <cell r="I1020" t="str">
            <v>ACT</v>
          </cell>
          <cell r="J1020" t="str">
            <v>9ab0e9f3f2b95b0434ad4c8f9565154963924019663e3b1e51703f455193fbe7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0">
          <cell r="O1020">
            <v>16477.46</v>
          </cell>
        </row>
        <row r="1021">
          <cell r="D1021">
            <v>212700116</v>
          </cell>
          <cell r="E1021" t="str">
            <v>02-04-2021</v>
          </cell>
          <cell r="F1021" t="str">
            <v>Tax Invoice</v>
          </cell>
          <cell r="G1021">
            <v>30743.75</v>
          </cell>
          <cell r="H1021" t="str">
            <v>27AADCB2923M1ZL</v>
          </cell>
          <cell r="I1021" t="str">
            <v>ACT</v>
          </cell>
          <cell r="J1021" t="str">
            <v>f559534182759e04c89199767bd6a1a6a957437d452d1e08505aa75fbaa4a268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1">
          <cell r="O1021">
            <v>30743.75</v>
          </cell>
        </row>
        <row r="1022">
          <cell r="D1022">
            <v>212700117</v>
          </cell>
          <cell r="E1022" t="str">
            <v>02-04-2021</v>
          </cell>
          <cell r="F1022" t="str">
            <v>Tax Invoice</v>
          </cell>
          <cell r="G1022">
            <v>32288.26</v>
          </cell>
          <cell r="H1022" t="str">
            <v>27AADCB2923M1ZL</v>
          </cell>
          <cell r="I1022" t="str">
            <v>ACT</v>
          </cell>
          <cell r="J1022" t="str">
            <v>2fc3c1ce5d3b7e26e4724ab3967007fca61ce402b99268e200fcf87edd0a9170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2">
          <cell r="O1022">
            <v>32288.26</v>
          </cell>
        </row>
        <row r="1023">
          <cell r="D1023">
            <v>212700118</v>
          </cell>
          <cell r="E1023" t="str">
            <v>02-04-2021</v>
          </cell>
          <cell r="F1023" t="str">
            <v>Tax Invoice</v>
          </cell>
          <cell r="G1023">
            <v>39914.43</v>
          </cell>
          <cell r="H1023" t="str">
            <v>27AADCB2923M1ZL</v>
          </cell>
          <cell r="I1023" t="str">
            <v>ACT</v>
          </cell>
          <cell r="J1023" t="str">
            <v>0aea8990a9ce3acd2beacea9c68d1ef4081166580783615f96abdb2f5c342718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39914.43</v>
          </cell>
        </row>
        <row r="1024">
          <cell r="D1024">
            <v>212700119</v>
          </cell>
          <cell r="E1024" t="str">
            <v>02-04-2021</v>
          </cell>
          <cell r="F1024" t="str">
            <v>Tax Invoice</v>
          </cell>
          <cell r="G1024">
            <v>31421.09</v>
          </cell>
          <cell r="H1024" t="str">
            <v>27AADCB2923M1ZL</v>
          </cell>
          <cell r="I1024" t="str">
            <v>ACT</v>
          </cell>
          <cell r="J1024" t="str">
            <v>bd4de0d275473dcba2e8269c929a04ba334993779605cf78fd11dd233f3943b8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1421.09</v>
          </cell>
        </row>
        <row r="1025">
          <cell r="D1025">
            <v>212700120</v>
          </cell>
          <cell r="E1025" t="str">
            <v>02-04-2021</v>
          </cell>
          <cell r="F1025" t="str">
            <v>Tax Invoice</v>
          </cell>
          <cell r="G1025">
            <v>25584.6</v>
          </cell>
          <cell r="H1025" t="str">
            <v>27AADCB2923M1ZL</v>
          </cell>
          <cell r="I1025" t="str">
            <v>ACT</v>
          </cell>
          <cell r="J1025" t="str">
            <v>a539764fc4267a324977c865d4cfc0c87618623062e598fa7be36eed4f14ad94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25584.6</v>
          </cell>
        </row>
        <row r="1026">
          <cell r="D1026">
            <v>212700121</v>
          </cell>
          <cell r="E1026" t="str">
            <v>02-04-2021</v>
          </cell>
          <cell r="F1026" t="str">
            <v>Tax Invoice</v>
          </cell>
          <cell r="G1026">
            <v>55586.34</v>
          </cell>
          <cell r="H1026" t="str">
            <v>27AADCB2923M1ZL</v>
          </cell>
          <cell r="I1026" t="str">
            <v>ACT</v>
          </cell>
          <cell r="J1026" t="str">
            <v>71b86e1650878998adace724656fb6ca9133142d6555f47df0886d9416746192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55586.34</v>
          </cell>
        </row>
        <row r="1027">
          <cell r="D1027">
            <v>212700122</v>
          </cell>
          <cell r="E1027" t="str">
            <v>02-04-2021</v>
          </cell>
          <cell r="F1027" t="str">
            <v>Tax Invoice</v>
          </cell>
          <cell r="G1027">
            <v>84418.93</v>
          </cell>
          <cell r="H1027" t="str">
            <v>27AADCB2923M1ZL</v>
          </cell>
          <cell r="I1027" t="str">
            <v>ACT</v>
          </cell>
          <cell r="J1027" t="str">
            <v>7d2e63f95e896a145985a200e76c5c286683faeb0216b7a83271c0942f8bde04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84418.93</v>
          </cell>
        </row>
        <row r="1028">
          <cell r="D1028">
            <v>212700123</v>
          </cell>
          <cell r="E1028" t="str">
            <v>02-04-2021</v>
          </cell>
          <cell r="F1028" t="str">
            <v>Tax Invoice</v>
          </cell>
          <cell r="G1028">
            <v>21525.5</v>
          </cell>
          <cell r="H1028" t="str">
            <v>27AADCB2923M1ZL</v>
          </cell>
          <cell r="I1028" t="str">
            <v>ACT</v>
          </cell>
          <cell r="J1028" t="str">
            <v>3618e22ebe211b916b539717161f01093077902fdd109353fad9e6f16f87c7ad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21525.5</v>
          </cell>
        </row>
        <row r="1029">
          <cell r="D1029">
            <v>212700124</v>
          </cell>
          <cell r="E1029" t="str">
            <v>02-04-2021</v>
          </cell>
          <cell r="F1029" t="str">
            <v>Tax Invoice</v>
          </cell>
          <cell r="G1029">
            <v>18804.38</v>
          </cell>
          <cell r="H1029" t="str">
            <v>27AADCB2923M1ZL</v>
          </cell>
          <cell r="I1029" t="str">
            <v>ACT</v>
          </cell>
          <cell r="J1029" t="str">
            <v>29d85931933e6a68d13d6215d3b3ac949b47d8f66703fd03e81f2aa25c4fa500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18804.38</v>
          </cell>
        </row>
        <row r="1030">
          <cell r="D1030">
            <v>212700125</v>
          </cell>
          <cell r="E1030" t="str">
            <v>02-04-2021</v>
          </cell>
          <cell r="F1030" t="str">
            <v>Tax Invoice</v>
          </cell>
          <cell r="G1030">
            <v>19135.11</v>
          </cell>
          <cell r="H1030" t="str">
            <v>27AADCB2923M1ZL</v>
          </cell>
          <cell r="I1030" t="str">
            <v>ACT</v>
          </cell>
          <cell r="J1030" t="str">
            <v>be378b106a9991cf88eff77c33464a8c10c7188851eed33c7dc813afda399b8a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9135.11</v>
          </cell>
        </row>
        <row r="1031">
          <cell r="D1031">
            <v>212700126</v>
          </cell>
          <cell r="E1031" t="str">
            <v>02-04-2021</v>
          </cell>
          <cell r="F1031" t="str">
            <v>Tax Invoice</v>
          </cell>
          <cell r="G1031">
            <v>15859.71</v>
          </cell>
          <cell r="H1031" t="str">
            <v>27AADCB2923M1ZL</v>
          </cell>
          <cell r="I1031" t="str">
            <v>ACT</v>
          </cell>
          <cell r="J1031" t="str">
            <v>aeb98c9a5360b72285999e8c7afa3e07c009de511eb7612304ee3c5c34cb4e34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15859.71</v>
          </cell>
        </row>
        <row r="1032">
          <cell r="D1032">
            <v>212700127</v>
          </cell>
          <cell r="E1032" t="str">
            <v>02-04-2021</v>
          </cell>
          <cell r="F1032" t="str">
            <v>Tax Invoice</v>
          </cell>
          <cell r="G1032">
            <v>17610</v>
          </cell>
          <cell r="H1032" t="str">
            <v>27AADCB2923M1ZL</v>
          </cell>
          <cell r="I1032" t="str">
            <v>ACT</v>
          </cell>
          <cell r="J1032" t="str">
            <v>4df80a6b7a1a56275a71df8e74724110a543667c4aafb50e74d98fea919cac72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17610</v>
          </cell>
        </row>
        <row r="1033">
          <cell r="D1033">
            <v>212700128</v>
          </cell>
          <cell r="E1033" t="str">
            <v>02-04-2021</v>
          </cell>
          <cell r="F1033" t="str">
            <v>Tax Invoice</v>
          </cell>
          <cell r="G1033">
            <v>56342.29</v>
          </cell>
          <cell r="H1033" t="str">
            <v>27AADCB2923M1ZL</v>
          </cell>
          <cell r="I1033" t="str">
            <v>ACT</v>
          </cell>
          <cell r="J1033" t="str">
            <v>0a68b21c56ec2fa4d1fff3f71bb2f77c57c75ce76d22cd50f1133f95b946360a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6342.29</v>
          </cell>
        </row>
        <row r="1034">
          <cell r="D1034">
            <v>212700129</v>
          </cell>
          <cell r="E1034" t="str">
            <v>02-04-2021</v>
          </cell>
          <cell r="F1034" t="str">
            <v>Tax Invoice</v>
          </cell>
          <cell r="G1034">
            <v>53956.31</v>
          </cell>
          <cell r="H1034" t="str">
            <v>27AADCB2923M1ZL</v>
          </cell>
          <cell r="I1034" t="str">
            <v>ACT</v>
          </cell>
          <cell r="J1034" t="str">
            <v>3ba0f168fe65f93153431e70f5617b3458784eed99b78df614e7330ca5c1bec9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53956.31</v>
          </cell>
        </row>
        <row r="1035">
          <cell r="D1035">
            <v>212700130</v>
          </cell>
          <cell r="E1035" t="str">
            <v>02-04-2021</v>
          </cell>
          <cell r="F1035" t="str">
            <v>Tax Invoice</v>
          </cell>
          <cell r="G1035">
            <v>27793.17</v>
          </cell>
          <cell r="H1035" t="str">
            <v>27AADCB2923M1ZL</v>
          </cell>
          <cell r="I1035" t="str">
            <v>ACT</v>
          </cell>
          <cell r="J1035" t="str">
            <v>210e62d89ccf81a07fb3a4797b33190ad158818f895cdb559f631ea95b7bde4c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27793.17</v>
          </cell>
        </row>
        <row r="1036">
          <cell r="D1036">
            <v>212700027</v>
          </cell>
          <cell r="E1036" t="str">
            <v>02-04-2021</v>
          </cell>
          <cell r="F1036" t="str">
            <v>Tax Invoice</v>
          </cell>
          <cell r="G1036">
            <v>40679.84</v>
          </cell>
          <cell r="H1036" t="str">
            <v>27AADCB2923M1ZL</v>
          </cell>
          <cell r="I1036" t="str">
            <v>ACT</v>
          </cell>
          <cell r="J1036" t="str">
            <v>a76b19ae693962b076ee71f89b8f5c842784bb970f1fa4622b9ca4d3df37ee1f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40679.84</v>
          </cell>
        </row>
        <row r="1037">
          <cell r="D1037">
            <v>212700028</v>
          </cell>
          <cell r="E1037" t="str">
            <v>02-04-2021</v>
          </cell>
          <cell r="F1037" t="str">
            <v>Tax Invoice</v>
          </cell>
          <cell r="G1037">
            <v>40679.84</v>
          </cell>
          <cell r="H1037" t="str">
            <v>27AADCB2923M1ZL</v>
          </cell>
          <cell r="I1037" t="str">
            <v>ACT</v>
          </cell>
          <cell r="J1037" t="str">
            <v>529e3ac1df12c19e32c3f8d19554217e84651d26d821c2acd436be5464478de6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40679.84</v>
          </cell>
        </row>
        <row r="1038">
          <cell r="D1038">
            <v>212700029</v>
          </cell>
          <cell r="E1038" t="str">
            <v>02-04-2021</v>
          </cell>
          <cell r="F1038" t="str">
            <v>Tax Invoice</v>
          </cell>
          <cell r="G1038">
            <v>15733.32</v>
          </cell>
          <cell r="H1038" t="str">
            <v>27AADCB2923M1ZL</v>
          </cell>
          <cell r="I1038" t="str">
            <v>ACT</v>
          </cell>
          <cell r="J1038" t="str">
            <v>1b9381b25548121318f23db3e19d8de561023948e417c719301d542e7c7d70d3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15733.32</v>
          </cell>
        </row>
        <row r="1039">
          <cell r="D1039">
            <v>212700030</v>
          </cell>
          <cell r="E1039" t="str">
            <v>02-04-2021</v>
          </cell>
          <cell r="F1039" t="str">
            <v>Tax Invoice</v>
          </cell>
          <cell r="G1039">
            <v>7654.05</v>
          </cell>
          <cell r="H1039" t="str">
            <v>27AADCB2923M1ZL</v>
          </cell>
          <cell r="I1039" t="str">
            <v>ACT</v>
          </cell>
          <cell r="J1039" t="str">
            <v>0b27fae5b91f9f9979008e13d692c8e402c23ea85ef4ee8ea6eacfd46dab0a08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7654.05</v>
          </cell>
        </row>
        <row r="1040">
          <cell r="D1040">
            <v>212700031</v>
          </cell>
          <cell r="E1040" t="str">
            <v>02-04-2021</v>
          </cell>
          <cell r="F1040" t="str">
            <v>Tax Invoice</v>
          </cell>
          <cell r="G1040">
            <v>6283.88</v>
          </cell>
          <cell r="H1040" t="str">
            <v>27AADCB2923M1ZL</v>
          </cell>
          <cell r="I1040" t="str">
            <v>ACT</v>
          </cell>
          <cell r="J1040" t="str">
            <v>0729b4aa0c1bca0ddc45b26210b2160685744bd66adcabaedf84e2465d601f3e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6283.88</v>
          </cell>
        </row>
        <row r="1041">
          <cell r="D1041">
            <v>212700032</v>
          </cell>
          <cell r="E1041" t="str">
            <v>02-04-2021</v>
          </cell>
          <cell r="F1041" t="str">
            <v>Tax Invoice</v>
          </cell>
          <cell r="G1041">
            <v>1511.91</v>
          </cell>
          <cell r="H1041" t="str">
            <v>27AADCB2923M1ZL</v>
          </cell>
          <cell r="I1041" t="str">
            <v>ACT</v>
          </cell>
          <cell r="J1041" t="str">
            <v>26822806ccc3cacfa10048e33cd6f8fbcd5e5509714d8ecd550d1c1f94e03991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1511.91</v>
          </cell>
        </row>
        <row r="1042">
          <cell r="D1042">
            <v>212700033</v>
          </cell>
          <cell r="E1042" t="str">
            <v>02-04-2021</v>
          </cell>
          <cell r="F1042" t="str">
            <v>Tax Invoice</v>
          </cell>
          <cell r="G1042">
            <v>2244.24</v>
          </cell>
          <cell r="H1042" t="str">
            <v>27AADCB2923M1ZL</v>
          </cell>
          <cell r="I1042" t="str">
            <v>ACT</v>
          </cell>
          <cell r="J1042" t="str">
            <v>9ef505a17114d0fc60c15d192dde9b492a383de0d7f55bea97b30396d6fbea05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2244.24</v>
          </cell>
        </row>
        <row r="1043">
          <cell r="D1043">
            <v>212700034</v>
          </cell>
          <cell r="E1043" t="str">
            <v>02-04-2021</v>
          </cell>
          <cell r="F1043" t="str">
            <v>Tax Invoice</v>
          </cell>
          <cell r="G1043">
            <v>2244.24</v>
          </cell>
          <cell r="H1043" t="str">
            <v>27AADCB2923M1ZL</v>
          </cell>
          <cell r="I1043" t="str">
            <v>ACT</v>
          </cell>
          <cell r="J1043" t="str">
            <v>17cb378dc0069c7b60b73e5e0282cd61b774b604349a38e910823783456bf903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244.24</v>
          </cell>
        </row>
        <row r="1044">
          <cell r="D1044">
            <v>212700035</v>
          </cell>
          <cell r="E1044" t="str">
            <v>02-04-2021</v>
          </cell>
          <cell r="F1044" t="str">
            <v>Tax Invoice</v>
          </cell>
          <cell r="G1044">
            <v>2244.24</v>
          </cell>
          <cell r="H1044" t="str">
            <v>27AADCB2923M1ZL</v>
          </cell>
          <cell r="I1044" t="str">
            <v>ACT</v>
          </cell>
          <cell r="J1044" t="str">
            <v>0f07334e623a9c1f9fa4dc2747bc750cd4516277394631be4c010befda2523cf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2244.24</v>
          </cell>
        </row>
        <row r="1045">
          <cell r="D1045">
            <v>212700036</v>
          </cell>
          <cell r="E1045" t="str">
            <v>02-04-2021</v>
          </cell>
          <cell r="F1045" t="str">
            <v>Tax Invoice</v>
          </cell>
          <cell r="G1045">
            <v>2244.24</v>
          </cell>
          <cell r="H1045" t="str">
            <v>27AADCB2923M1ZL</v>
          </cell>
          <cell r="I1045" t="str">
            <v>ACT</v>
          </cell>
          <cell r="J1045" t="str">
            <v>3efb972ee026dec125afd574e9a7ef84550fc89508cc6261465cfaa9753637e6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244.24</v>
          </cell>
        </row>
        <row r="1046">
          <cell r="D1046">
            <v>212700037</v>
          </cell>
          <cell r="E1046" t="str">
            <v>02-04-2021</v>
          </cell>
          <cell r="F1046" t="str">
            <v>Tax Invoice</v>
          </cell>
          <cell r="G1046">
            <v>18804.38</v>
          </cell>
          <cell r="H1046" t="str">
            <v>27AADCB2923M1ZL</v>
          </cell>
          <cell r="I1046" t="str">
            <v>ACT</v>
          </cell>
          <cell r="J1046" t="str">
            <v>be23c2811bba0bd050e2db1904c8de46533dc6dbd221cc003750c1e0e3afc152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18804.38</v>
          </cell>
        </row>
        <row r="1047">
          <cell r="D1047">
            <v>212700038</v>
          </cell>
          <cell r="E1047" t="str">
            <v>02-04-2021</v>
          </cell>
          <cell r="F1047" t="str">
            <v>Tax Invoice</v>
          </cell>
          <cell r="G1047">
            <v>9402.19</v>
          </cell>
          <cell r="H1047" t="str">
            <v>27AADCB2923M1ZL</v>
          </cell>
          <cell r="I1047" t="str">
            <v>ACT</v>
          </cell>
          <cell r="J1047" t="str">
            <v>79ad860fc361e0ced33b3a59e0a48f12360f95c4e7cd254472c25ba82ff8660e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9402.19</v>
          </cell>
        </row>
        <row r="1048">
          <cell r="D1048">
            <v>212700039</v>
          </cell>
          <cell r="E1048" t="str">
            <v>02-04-2021</v>
          </cell>
          <cell r="F1048" t="str">
            <v>Tax Invoice</v>
          </cell>
          <cell r="G1048">
            <v>22229.81</v>
          </cell>
          <cell r="H1048" t="str">
            <v>27AADCB2923M1ZL</v>
          </cell>
          <cell r="I1048" t="str">
            <v>ACT</v>
          </cell>
          <cell r="J1048" t="str">
            <v>f0b93c338eb92577c3802bf54fa4cf6c583015a60771d2ff68402c97a9f20f94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22229.81</v>
          </cell>
        </row>
        <row r="1049">
          <cell r="D1049">
            <v>212700040</v>
          </cell>
          <cell r="E1049" t="str">
            <v>02-04-2021</v>
          </cell>
          <cell r="F1049" t="str">
            <v>Tax Invoice</v>
          </cell>
          <cell r="G1049">
            <v>15308.09</v>
          </cell>
          <cell r="H1049" t="str">
            <v>27AADCB2923M1ZL</v>
          </cell>
          <cell r="I1049" t="str">
            <v>ACT</v>
          </cell>
          <cell r="J1049" t="str">
            <v>5761977c90f3281f797f3634a63da0aa868b995236c2cf6af11d3d566c29b7a9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5308.09</v>
          </cell>
        </row>
        <row r="1050">
          <cell r="D1050">
            <v>212700041</v>
          </cell>
          <cell r="E1050" t="str">
            <v>02-04-2021</v>
          </cell>
          <cell r="F1050" t="str">
            <v>Tax Invoice</v>
          </cell>
          <cell r="G1050">
            <v>48239.39</v>
          </cell>
          <cell r="H1050" t="str">
            <v>27AADCB2923M1ZL</v>
          </cell>
          <cell r="I1050" t="str">
            <v>ACT</v>
          </cell>
          <cell r="J1050" t="str">
            <v>c665dfb529fd99b3569fd56ed46eaeda85b53c2208666e0b92038a67ed783243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48239.39</v>
          </cell>
        </row>
        <row r="1051">
          <cell r="D1051">
            <v>212700042</v>
          </cell>
          <cell r="E1051" t="str">
            <v>02-04-2021</v>
          </cell>
          <cell r="F1051" t="str">
            <v>Tax Invoice</v>
          </cell>
          <cell r="G1051">
            <v>24119.7</v>
          </cell>
          <cell r="H1051" t="str">
            <v>27AADCB2923M1ZL</v>
          </cell>
          <cell r="I1051" t="str">
            <v>ACT</v>
          </cell>
          <cell r="J1051" t="str">
            <v>19f70aa1b42ab8d6663f5c91ec3f13f742d8a5b2694f07607a4bfc6dfe7a00f2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24119.7</v>
          </cell>
        </row>
        <row r="1052">
          <cell r="D1052">
            <v>212700043</v>
          </cell>
          <cell r="E1052" t="str">
            <v>02-04-2021</v>
          </cell>
          <cell r="F1052" t="str">
            <v>Tax Invoice</v>
          </cell>
          <cell r="G1052">
            <v>24119.7</v>
          </cell>
          <cell r="H1052" t="str">
            <v>27AADCB2923M1ZL</v>
          </cell>
          <cell r="I1052" t="str">
            <v>ACT</v>
          </cell>
          <cell r="J1052" t="str">
            <v>a6bacde79d9f3bc1e15de63a6d4a76d8b869c0da02f8e9b04c8897db56ef2f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24119.7</v>
          </cell>
        </row>
        <row r="1053">
          <cell r="D1053">
            <v>212700044</v>
          </cell>
          <cell r="E1053" t="str">
            <v>02-04-2021</v>
          </cell>
          <cell r="F1053" t="str">
            <v>Tax Invoice</v>
          </cell>
          <cell r="G1053">
            <v>7476.87</v>
          </cell>
          <cell r="H1053" t="str">
            <v>27AADCB2923M1ZL</v>
          </cell>
          <cell r="I1053" t="str">
            <v>ACT</v>
          </cell>
          <cell r="J1053" t="str">
            <v>3bdf723c426c5a5f5a409a09f167f0857d43fdcb43841055fea6493299235276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7476.87</v>
          </cell>
        </row>
        <row r="1054">
          <cell r="D1054">
            <v>212700045</v>
          </cell>
          <cell r="E1054" t="str">
            <v>02-04-2021</v>
          </cell>
          <cell r="F1054" t="str">
            <v>Tax Invoice</v>
          </cell>
          <cell r="G1054">
            <v>3159.66</v>
          </cell>
          <cell r="H1054" t="str">
            <v>27AADCB2923M1ZL</v>
          </cell>
          <cell r="I1054" t="str">
            <v>ACT</v>
          </cell>
          <cell r="J1054" t="str">
            <v>6a581a5564b7c5618ceaf2d6ec478426b92adecfb8216012ed73044d2d4f4e21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3159.66</v>
          </cell>
        </row>
        <row r="1055">
          <cell r="D1055">
            <v>212700046</v>
          </cell>
          <cell r="E1055" t="str">
            <v>02-04-2021</v>
          </cell>
          <cell r="F1055" t="str">
            <v>Tax Invoice</v>
          </cell>
          <cell r="G1055">
            <v>8150.14</v>
          </cell>
          <cell r="H1055" t="str">
            <v>27AADCB2923M1ZL</v>
          </cell>
          <cell r="I1055" t="str">
            <v>ACT</v>
          </cell>
          <cell r="J1055" t="str">
            <v>71b0636696f47c65c1b069f5570c27df98964fc46ce3ecd1caba7d48b620f59a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8150.14</v>
          </cell>
        </row>
        <row r="1056">
          <cell r="D1056">
            <v>212700047</v>
          </cell>
          <cell r="E1056" t="str">
            <v>02-04-2021</v>
          </cell>
          <cell r="F1056" t="str">
            <v>Tax Invoice</v>
          </cell>
          <cell r="G1056">
            <v>4075.07</v>
          </cell>
          <cell r="H1056" t="str">
            <v>27AADCB2923M1ZL</v>
          </cell>
          <cell r="I1056" t="str">
            <v>ACT</v>
          </cell>
          <cell r="J1056" t="str">
            <v>f0021622d85682c3d3e3567333d7907dc2ea739b0d2d4f1882b0a5d99cd2dce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4075.07</v>
          </cell>
        </row>
        <row r="1057">
          <cell r="D1057">
            <v>212700048</v>
          </cell>
          <cell r="E1057" t="str">
            <v>02-04-2021</v>
          </cell>
          <cell r="F1057" t="str">
            <v>Tax Invoice</v>
          </cell>
          <cell r="G1057">
            <v>6803.6</v>
          </cell>
          <cell r="H1057" t="str">
            <v>27AADCB2923M1ZL</v>
          </cell>
          <cell r="I1057" t="str">
            <v>ACT</v>
          </cell>
          <cell r="J1057" t="str">
            <v>0c2c6a502f2499747f1337316e851c8ffb3022eed741cff87e36b2ffb844fdbd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6803.6</v>
          </cell>
        </row>
        <row r="1058">
          <cell r="D1058">
            <v>212700049</v>
          </cell>
          <cell r="E1058" t="str">
            <v>02-04-2021</v>
          </cell>
          <cell r="F1058" t="str">
            <v>Tax Invoice</v>
          </cell>
          <cell r="G1058">
            <v>49219.77</v>
          </cell>
          <cell r="H1058" t="str">
            <v>27AADCB2923M1ZL</v>
          </cell>
          <cell r="I1058" t="str">
            <v>ACT</v>
          </cell>
          <cell r="J1058" t="str">
            <v>3fb2da66e6e30d5e4acb970d39fa9dff7b5014a510fd7a56987628cf038c9c39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49219.77</v>
          </cell>
        </row>
        <row r="1059">
          <cell r="D1059">
            <v>212700050</v>
          </cell>
          <cell r="E1059" t="str">
            <v>02-04-2021</v>
          </cell>
          <cell r="F1059" t="str">
            <v>Tax Invoice</v>
          </cell>
          <cell r="G1059">
            <v>19985.57</v>
          </cell>
          <cell r="H1059" t="str">
            <v>27AADCB2923M1ZL</v>
          </cell>
          <cell r="I1059" t="str">
            <v>ACT</v>
          </cell>
          <cell r="J1059" t="str">
            <v>05bbcdc60f410dd6d01e4577e94c06b71adb58d6d6017666749e052e4be61c15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19985.57</v>
          </cell>
        </row>
        <row r="1060">
          <cell r="D1060">
            <v>212700051</v>
          </cell>
          <cell r="E1060" t="str">
            <v>02-04-2021</v>
          </cell>
          <cell r="F1060" t="str">
            <v>Tax Invoice</v>
          </cell>
          <cell r="G1060">
            <v>9992.78</v>
          </cell>
          <cell r="H1060" t="str">
            <v>27AADCB2923M1ZL</v>
          </cell>
          <cell r="I1060" t="str">
            <v>ACT</v>
          </cell>
          <cell r="J1060" t="str">
            <v>c4e74bdf420db08b50609fadda4e4d32c6323be1cc5d35ae97d089e8f5a31515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9992.78</v>
          </cell>
        </row>
        <row r="1061">
          <cell r="D1061">
            <v>212700052</v>
          </cell>
          <cell r="E1061" t="str">
            <v>02-04-2021</v>
          </cell>
          <cell r="F1061" t="str">
            <v>Tax Invoice</v>
          </cell>
          <cell r="G1061">
            <v>18308.29</v>
          </cell>
          <cell r="H1061" t="str">
            <v>27AADCB2923M1ZL</v>
          </cell>
          <cell r="I1061" t="str">
            <v>ACT</v>
          </cell>
          <cell r="J1061" t="str">
            <v>ccafd5166174d7310aaf1855fbc1c09b9556f0c519c7780f3bdaafc104154a52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8308.29</v>
          </cell>
        </row>
        <row r="1062">
          <cell r="D1062">
            <v>212700053</v>
          </cell>
          <cell r="E1062" t="str">
            <v>02-04-2021</v>
          </cell>
          <cell r="F1062" t="str">
            <v>Tax Invoice</v>
          </cell>
          <cell r="G1062">
            <v>12638.63</v>
          </cell>
          <cell r="H1062" t="str">
            <v>27AADCB2923M1ZL</v>
          </cell>
          <cell r="I1062" t="str">
            <v>ACT</v>
          </cell>
          <cell r="J1062" t="str">
            <v>5d62a22ebe8d59729cc8b190c04a24f5e487677476a64243dfe1ab556317b7b4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12638.63</v>
          </cell>
        </row>
        <row r="1063">
          <cell r="D1063">
            <v>212700054</v>
          </cell>
          <cell r="E1063" t="str">
            <v>02-04-2021</v>
          </cell>
          <cell r="F1063" t="str">
            <v>Tax Invoice</v>
          </cell>
          <cell r="G1063">
            <v>12638.62</v>
          </cell>
          <cell r="H1063" t="str">
            <v>27AADCB2923M1ZL</v>
          </cell>
          <cell r="I1063" t="str">
            <v>ACT</v>
          </cell>
          <cell r="J1063" t="str">
            <v>44fe294ba873e24310155d3f5242df00a85267f5b935b2bdcb312b13c21442b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12638.62</v>
          </cell>
        </row>
        <row r="1064">
          <cell r="D1064">
            <v>212700055</v>
          </cell>
          <cell r="E1064" t="str">
            <v>02-04-2021</v>
          </cell>
          <cell r="F1064" t="str">
            <v>Tax Invoice</v>
          </cell>
          <cell r="G1064">
            <v>3956.96</v>
          </cell>
          <cell r="H1064" t="str">
            <v>27AADCB2923M1ZL</v>
          </cell>
          <cell r="I1064" t="str">
            <v>ACT</v>
          </cell>
          <cell r="J1064" t="str">
            <v>aaee3c5012d5ea27b855a346a94eea35396c74a0ff38db9704a6848c33122ac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3956.96</v>
          </cell>
        </row>
        <row r="1065">
          <cell r="D1065">
            <v>212700056</v>
          </cell>
          <cell r="E1065" t="str">
            <v>02-04-2021</v>
          </cell>
          <cell r="F1065" t="str">
            <v>Tax Invoice</v>
          </cell>
          <cell r="G1065">
            <v>6496.49</v>
          </cell>
          <cell r="H1065" t="str">
            <v>27AADCB2923M1ZL</v>
          </cell>
          <cell r="I1065" t="str">
            <v>ACT</v>
          </cell>
          <cell r="J1065" t="str">
            <v>ceff60bebda078d7249ba456025653b42a91c5f5fc251b34fe04d891816f223e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6496.49</v>
          </cell>
        </row>
        <row r="1066">
          <cell r="D1066">
            <v>212700057</v>
          </cell>
          <cell r="E1066" t="str">
            <v>02-04-2021</v>
          </cell>
          <cell r="F1066" t="str">
            <v>Tax Invoice</v>
          </cell>
          <cell r="G1066">
            <v>20552.52</v>
          </cell>
          <cell r="H1066" t="str">
            <v>27AADCB2923M1ZL</v>
          </cell>
          <cell r="I1066" t="str">
            <v>ACT</v>
          </cell>
          <cell r="J1066" t="str">
            <v>80af346e98dec5a2fc56bf786c1e896381482128b18bc8d5ff89a6b030f76ab4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20552.52</v>
          </cell>
        </row>
        <row r="1067">
          <cell r="D1067">
            <v>212700058</v>
          </cell>
          <cell r="E1067" t="str">
            <v>02-04-2021</v>
          </cell>
          <cell r="F1067" t="str">
            <v>Tax Invoice</v>
          </cell>
          <cell r="G1067">
            <v>20552.53</v>
          </cell>
          <cell r="H1067" t="str">
            <v>27AADCB2923M1ZL</v>
          </cell>
          <cell r="I1067" t="str">
            <v>ACT</v>
          </cell>
          <cell r="J1067" t="str">
            <v>d960e89e41834fd48b570b4db4f1302c44263fc2e5065d40913703f02d8ae7b2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0552.53</v>
          </cell>
        </row>
        <row r="1068">
          <cell r="D1068">
            <v>212700059</v>
          </cell>
          <cell r="E1068" t="str">
            <v>02-04-2021</v>
          </cell>
          <cell r="F1068" t="str">
            <v>Tax Invoice</v>
          </cell>
          <cell r="G1068">
            <v>12638.63</v>
          </cell>
          <cell r="H1068" t="str">
            <v>27AADCB2923M1ZL</v>
          </cell>
          <cell r="I1068" t="str">
            <v>ACT</v>
          </cell>
          <cell r="J1068" t="str">
            <v>e8b8232e723d677d9735a5f32b4997190d9e15c1e921c445cf8a436392ecab3c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2638.63</v>
          </cell>
        </row>
        <row r="1069">
          <cell r="D1069">
            <v>212700060</v>
          </cell>
          <cell r="E1069" t="str">
            <v>02-04-2021</v>
          </cell>
          <cell r="F1069" t="str">
            <v>Tax Invoice</v>
          </cell>
          <cell r="G1069">
            <v>12638.62</v>
          </cell>
          <cell r="H1069" t="str">
            <v>27AADCB2923M1ZL</v>
          </cell>
          <cell r="I1069" t="str">
            <v>ACT</v>
          </cell>
          <cell r="J1069" t="str">
            <v>3bc104b0d24bf22f7f7e970a8113abc5c5e432feeb2415deb8be4b41452b409c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12638.62</v>
          </cell>
        </row>
        <row r="1070">
          <cell r="D1070">
            <v>212700061</v>
          </cell>
          <cell r="E1070" t="str">
            <v>02-04-2021</v>
          </cell>
          <cell r="F1070" t="str">
            <v>Tax Invoice</v>
          </cell>
          <cell r="G1070">
            <v>29765.74</v>
          </cell>
          <cell r="H1070" t="str">
            <v>27AADCB2923M1ZL</v>
          </cell>
          <cell r="I1070" t="str">
            <v>ACT</v>
          </cell>
          <cell r="J1070" t="str">
            <v>99d87dc6f219fe5c17466ef3be9f0727d72cbc0edcfc976557003d9a5d93cd90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9765.74</v>
          </cell>
        </row>
        <row r="1071">
          <cell r="D1071">
            <v>212700062</v>
          </cell>
          <cell r="E1071" t="str">
            <v>02-04-2021</v>
          </cell>
          <cell r="F1071" t="str">
            <v>Tax Invoice</v>
          </cell>
          <cell r="G1071">
            <v>29765.73</v>
          </cell>
          <cell r="H1071" t="str">
            <v>27AADCB2923M1ZL</v>
          </cell>
          <cell r="I1071" t="str">
            <v>ACT</v>
          </cell>
          <cell r="J1071" t="str">
            <v>df08f2f8946126f35e8cdb2aac2e0738469f613b0bf2f8bb86214b48627414e2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29765.73</v>
          </cell>
        </row>
        <row r="1072">
          <cell r="D1072">
            <v>212700063</v>
          </cell>
          <cell r="E1072" t="str">
            <v>02-04-2021</v>
          </cell>
          <cell r="F1072" t="str">
            <v>Tax Invoice</v>
          </cell>
          <cell r="G1072">
            <v>14646.64</v>
          </cell>
          <cell r="H1072" t="str">
            <v>27AAACE7066P1Z3</v>
          </cell>
          <cell r="I1072" t="str">
            <v>ACT</v>
          </cell>
          <cell r="J1072" t="str">
            <v>0d1cedaaad9e8824d13583e454da7df475b8346bbee5c93bb50a6211dd6de7fc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14646.64</v>
          </cell>
        </row>
        <row r="1073">
          <cell r="D1073">
            <v>212700064</v>
          </cell>
          <cell r="E1073" t="str">
            <v>02-04-2021</v>
          </cell>
          <cell r="F1073" t="str">
            <v>Tax Invoice</v>
          </cell>
          <cell r="G1073">
            <v>15308.1</v>
          </cell>
          <cell r="H1073" t="str">
            <v>27AAACE7066P1Z3</v>
          </cell>
          <cell r="I1073" t="str">
            <v>ACT</v>
          </cell>
          <cell r="J1073" t="str">
            <v>f119c01d8f3159f0ab4aa2f664b949458583ac1c06f9c28403beaaac7feec106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308.1</v>
          </cell>
        </row>
        <row r="1074">
          <cell r="D1074">
            <v>212700065</v>
          </cell>
          <cell r="E1074" t="str">
            <v>02-04-2021</v>
          </cell>
          <cell r="F1074" t="str">
            <v>Tax Invoice</v>
          </cell>
          <cell r="G1074">
            <v>10772.36</v>
          </cell>
          <cell r="H1074" t="str">
            <v>27AAACE7066P1Z3</v>
          </cell>
          <cell r="I1074" t="str">
            <v>ACT</v>
          </cell>
          <cell r="J1074" t="str">
            <v>8f75a1a7572307225dbbeb172416a305838e2a140b90291ea7f4d4b2589bd753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10772.36</v>
          </cell>
        </row>
        <row r="1075">
          <cell r="D1075">
            <v>212700066</v>
          </cell>
          <cell r="E1075" t="str">
            <v>02-04-2021</v>
          </cell>
          <cell r="F1075" t="str">
            <v>Tax Invoice</v>
          </cell>
          <cell r="G1075">
            <v>15308.09</v>
          </cell>
          <cell r="H1075" t="str">
            <v>27AAACE7066P1Z3</v>
          </cell>
          <cell r="I1075" t="str">
            <v>ACT</v>
          </cell>
          <cell r="J1075" t="str">
            <v>efe343177aaea120bace5d5ff7398cdcc0ceb9720656e3615b42492bc0d20969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308.09</v>
          </cell>
        </row>
        <row r="1076">
          <cell r="D1076">
            <v>212700067</v>
          </cell>
          <cell r="E1076" t="str">
            <v>02-04-2021</v>
          </cell>
          <cell r="F1076" t="str">
            <v>Tax Invoice</v>
          </cell>
          <cell r="G1076">
            <v>10772.36</v>
          </cell>
          <cell r="H1076" t="str">
            <v>27AAACE7066P1Z3</v>
          </cell>
          <cell r="I1076" t="str">
            <v>ACT</v>
          </cell>
          <cell r="J1076" t="str">
            <v>e49915a68d9cc5f98826db865fe52eba3b7f7415af3980627028a37175267c74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6">
          <cell r="O1076">
            <v>10772.36</v>
          </cell>
        </row>
        <row r="1077">
          <cell r="D1077">
            <v>212700068</v>
          </cell>
          <cell r="E1077" t="str">
            <v>02-04-2021</v>
          </cell>
          <cell r="F1077" t="str">
            <v>Tax Invoice</v>
          </cell>
          <cell r="G1077">
            <v>6744.54</v>
          </cell>
          <cell r="H1077" t="str">
            <v>27AAPCS8797L1Z2</v>
          </cell>
          <cell r="I1077" t="str">
            <v>ACT</v>
          </cell>
          <cell r="J1077" t="str">
            <v>28044dc915d63d73f84fdf2d32773d2671d81ff932b6527df576b4e9249e5b72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7">
          <cell r="O1077">
            <v>6744.54</v>
          </cell>
        </row>
        <row r="1078">
          <cell r="D1078">
            <v>212700069</v>
          </cell>
          <cell r="E1078" t="str">
            <v>02-04-2021</v>
          </cell>
          <cell r="F1078" t="str">
            <v>Tax Invoice</v>
          </cell>
          <cell r="G1078">
            <v>9189.58</v>
          </cell>
          <cell r="H1078" t="str">
            <v>27AAPCS8797L1Z2</v>
          </cell>
          <cell r="I1078" t="str">
            <v>ACT</v>
          </cell>
          <cell r="J1078" t="str">
            <v>a4ecab7d8cbb6b44e7ac8e99c8dad351ad72d3dd08408ad2b9c99b200f668ebc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8">
          <cell r="O1078">
            <v>9189.58</v>
          </cell>
        </row>
        <row r="1079">
          <cell r="D1079">
            <v>212700070</v>
          </cell>
          <cell r="E1079" t="str">
            <v>02-04-2021</v>
          </cell>
          <cell r="F1079" t="str">
            <v>Tax Invoice</v>
          </cell>
          <cell r="G1079">
            <v>7654.04</v>
          </cell>
          <cell r="H1079" t="str">
            <v>27AAPCS8797L1Z2</v>
          </cell>
          <cell r="I1079" t="str">
            <v>ACT</v>
          </cell>
          <cell r="J1079" t="str">
            <v>86df14ff6c3d5743e6b7cd6eeb3a99e4e23f37c7bb7f107bc12cfe422f1e1060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9">
          <cell r="O1079">
            <v>7654.04</v>
          </cell>
        </row>
        <row r="1080">
          <cell r="D1080">
            <v>212700071</v>
          </cell>
          <cell r="E1080" t="str">
            <v>02-04-2021</v>
          </cell>
          <cell r="F1080" t="str">
            <v>Tax Invoice</v>
          </cell>
          <cell r="G1080">
            <v>33663.64</v>
          </cell>
          <cell r="H1080" t="str">
            <v>27AAPCS8797L1Z2</v>
          </cell>
          <cell r="I1080" t="str">
            <v>ACT</v>
          </cell>
          <cell r="J1080" t="str">
            <v>62745aa9ca1061d7e67c0abe268118846c828f5c0f3a1d11c9ac389577fac4d6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0">
          <cell r="O1080">
            <v>33663.64</v>
          </cell>
        </row>
        <row r="1081">
          <cell r="D1081">
            <v>212700072</v>
          </cell>
          <cell r="E1081" t="str">
            <v>02-04-2021</v>
          </cell>
          <cell r="F1081" t="str">
            <v>Tax Invoice</v>
          </cell>
          <cell r="G1081">
            <v>16182.17</v>
          </cell>
          <cell r="H1081" t="str">
            <v>27AAPCS8797L1Z2</v>
          </cell>
          <cell r="I1081" t="str">
            <v>ACT</v>
          </cell>
          <cell r="J1081" t="str">
            <v>c6c30716853aca9e6d1d9f702503d97b222c9fe5551bf9b459abfb7f7c713c8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1">
          <cell r="O1081">
            <v>16182.17</v>
          </cell>
        </row>
        <row r="1082">
          <cell r="D1082">
            <v>212700073</v>
          </cell>
          <cell r="E1082" t="str">
            <v>02-04-2021</v>
          </cell>
          <cell r="F1082" t="str">
            <v>Tax Invoice</v>
          </cell>
          <cell r="G1082">
            <v>5386.18</v>
          </cell>
          <cell r="H1082" t="str">
            <v>27AAPCS8797L1Z2</v>
          </cell>
          <cell r="I1082" t="str">
            <v>ACT</v>
          </cell>
          <cell r="J1082" t="str">
            <v>f6f81907d37b85c4e4b0bcb5d839678305012a56d6fda024183f97c9c0e8a17d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2">
          <cell r="O1082">
            <v>5386.18</v>
          </cell>
        </row>
        <row r="1083">
          <cell r="D1083">
            <v>212700074</v>
          </cell>
          <cell r="E1083" t="str">
            <v>02-04-2021</v>
          </cell>
          <cell r="F1083" t="str">
            <v>Tax Invoice</v>
          </cell>
          <cell r="G1083">
            <v>17800.38</v>
          </cell>
          <cell r="H1083" t="str">
            <v>27AAACE7066P1Z3</v>
          </cell>
          <cell r="I1083" t="str">
            <v>ACT</v>
          </cell>
          <cell r="J1083" t="str">
            <v>b9b416a81c041113af669e7c3418e5474d3440fb848811249f9262c022060f8b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3">
          <cell r="O1083">
            <v>17800.38</v>
          </cell>
        </row>
        <row r="1084">
          <cell r="D1084">
            <v>212700075</v>
          </cell>
          <cell r="E1084" t="str">
            <v>02-04-2021</v>
          </cell>
          <cell r="F1084" t="str">
            <v>Tax Invoice</v>
          </cell>
          <cell r="G1084">
            <v>14419.85</v>
          </cell>
          <cell r="H1084" t="str">
            <v>27AAACE7066P1Z3</v>
          </cell>
          <cell r="I1084" t="str">
            <v>ACT</v>
          </cell>
          <cell r="J1084" t="str">
            <v>f6503074386a1566c921f6c274af9a414f1319fc7c7407ceebf89763d5c92c94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4">
          <cell r="O1084">
            <v>14419.85</v>
          </cell>
        </row>
        <row r="1085">
          <cell r="D1085">
            <v>212700076</v>
          </cell>
          <cell r="E1085" t="str">
            <v>02-04-2021</v>
          </cell>
          <cell r="F1085" t="str">
            <v>Tax Invoice</v>
          </cell>
          <cell r="G1085">
            <v>48617.36</v>
          </cell>
          <cell r="H1085" t="str">
            <v>27AAACE7066P1Z3</v>
          </cell>
          <cell r="I1085" t="str">
            <v>ACT</v>
          </cell>
          <cell r="J1085" t="str">
            <v>088618956f91099ccb267f66e3656a1a4ea1c570fef37e2032ee66436d8e17f1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5">
          <cell r="O1085">
            <v>48617.36</v>
          </cell>
        </row>
        <row r="1086">
          <cell r="D1086">
            <v>212700077</v>
          </cell>
          <cell r="E1086" t="str">
            <v>02-04-2021</v>
          </cell>
          <cell r="F1086" t="str">
            <v>Tax Invoice</v>
          </cell>
          <cell r="G1086">
            <v>14419.85</v>
          </cell>
          <cell r="H1086" t="str">
            <v>27AAACE7066P1Z3</v>
          </cell>
          <cell r="I1086" t="str">
            <v>ACT</v>
          </cell>
          <cell r="J1086" t="str">
            <v>71fa2ff66533b1686bc3657ffa94f7902053a08c7821c777b0d8f7a55bd3a985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6">
          <cell r="O1086">
            <v>14419.85</v>
          </cell>
        </row>
        <row r="1087">
          <cell r="D1087">
            <v>212700078</v>
          </cell>
          <cell r="E1087" t="str">
            <v>02-04-2021</v>
          </cell>
          <cell r="F1087" t="str">
            <v>Tax Invoice</v>
          </cell>
          <cell r="G1087">
            <v>24308.68</v>
          </cell>
          <cell r="H1087" t="str">
            <v>27AAACE7066P1Z3</v>
          </cell>
          <cell r="I1087" t="str">
            <v>ACT</v>
          </cell>
          <cell r="J1087" t="str">
            <v>fb46988c4e592a15144b7d756720308a903a4091bf63c93ca33cc67cd2707ea9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24308.68</v>
          </cell>
        </row>
        <row r="1088">
          <cell r="D1088">
            <v>212700079</v>
          </cell>
          <cell r="E1088" t="str">
            <v>02-04-2021</v>
          </cell>
          <cell r="F1088" t="str">
            <v>Tax Invoice</v>
          </cell>
          <cell r="G1088">
            <v>24332.31</v>
          </cell>
          <cell r="H1088" t="str">
            <v>27AAACE7066P1Z3</v>
          </cell>
          <cell r="I1088" t="str">
            <v>ACT</v>
          </cell>
          <cell r="J1088" t="str">
            <v>f62bb6ed9eefc308ddb5dfd79bebbea338c28b371664dae42ec7c2226574d508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24332.31</v>
          </cell>
        </row>
        <row r="1089">
          <cell r="D1089">
            <v>212700080</v>
          </cell>
          <cell r="E1089" t="str">
            <v>02-04-2021</v>
          </cell>
          <cell r="F1089" t="str">
            <v>Tax Invoice</v>
          </cell>
          <cell r="G1089">
            <v>36498.46</v>
          </cell>
          <cell r="H1089" t="str">
            <v>27AAACE7066P1Z3</v>
          </cell>
          <cell r="I1089" t="str">
            <v>ACT</v>
          </cell>
          <cell r="J1089" t="str">
            <v>fbf6474de12aac576a10386ace186fb673045049581f94c608488b3690cbd2c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36498.46</v>
          </cell>
        </row>
        <row r="1090">
          <cell r="D1090">
            <v>212700081</v>
          </cell>
          <cell r="E1090" t="str">
            <v>02-04-2021</v>
          </cell>
          <cell r="F1090" t="str">
            <v>Tax Invoice</v>
          </cell>
          <cell r="G1090">
            <v>24332.3</v>
          </cell>
          <cell r="H1090" t="str">
            <v>27AAACE7066P1Z3</v>
          </cell>
          <cell r="I1090" t="str">
            <v>ACT</v>
          </cell>
          <cell r="J1090" t="str">
            <v>c40e26d551199e469bfb43eb1e194d043217b194e7efc7913ab64376820b6d06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0">
          <cell r="O1090">
            <v>24332.3</v>
          </cell>
        </row>
        <row r="1091">
          <cell r="D1091">
            <v>212700082</v>
          </cell>
          <cell r="E1091" t="str">
            <v>02-04-2021</v>
          </cell>
          <cell r="F1091" t="str">
            <v>Tax Invoice</v>
          </cell>
          <cell r="G1091">
            <v>51924.68</v>
          </cell>
          <cell r="H1091" t="str">
            <v>27AAACE7066P1Z3</v>
          </cell>
          <cell r="I1091" t="str">
            <v>ACT</v>
          </cell>
          <cell r="J1091" t="str">
            <v>a025a9e458666af27dbe91ebaaf626a945be3de5c528bb19225d3d490f43083b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1">
          <cell r="O1091">
            <v>51924.68</v>
          </cell>
        </row>
        <row r="1092">
          <cell r="D1092">
            <v>212700083</v>
          </cell>
          <cell r="E1092" t="str">
            <v>02-04-2021</v>
          </cell>
          <cell r="F1092" t="str">
            <v>Tax Invoice</v>
          </cell>
          <cell r="G1092">
            <v>65023.96</v>
          </cell>
          <cell r="H1092" t="str">
            <v>27AAACE7066P1Z3</v>
          </cell>
          <cell r="I1092" t="str">
            <v>ACT</v>
          </cell>
          <cell r="J1092" t="str">
            <v>c596bf4f84cee93aab0e4ebdb761cece778cad18c2a72452a461264771f3bef6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65023.96</v>
          </cell>
        </row>
        <row r="1093">
          <cell r="D1093">
            <v>212700084</v>
          </cell>
          <cell r="E1093" t="str">
            <v>02-04-2021</v>
          </cell>
          <cell r="F1093" t="str">
            <v>Tax Invoice</v>
          </cell>
          <cell r="G1093">
            <v>77887.01</v>
          </cell>
          <cell r="H1093" t="str">
            <v>27AAACE7066P1Z3</v>
          </cell>
          <cell r="I1093" t="str">
            <v>ACT</v>
          </cell>
          <cell r="J1093" t="str">
            <v>3e8a2d60ed3c3295f4fcb30f522ae7922947ec6e7dfae8a9d06f5e757f839dd8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77887.01</v>
          </cell>
        </row>
        <row r="1094">
          <cell r="D1094">
            <v>212700085</v>
          </cell>
          <cell r="E1094" t="str">
            <v>02-04-2021</v>
          </cell>
          <cell r="F1094" t="str">
            <v>Tax Invoice</v>
          </cell>
          <cell r="G1094">
            <v>65023.96</v>
          </cell>
          <cell r="H1094" t="str">
            <v>27AAACE7066P1Z3</v>
          </cell>
          <cell r="I1094" t="str">
            <v>ACT</v>
          </cell>
          <cell r="J1094" t="str">
            <v>c241f4bccc4837cf55f60c5ccdbeb8d74133b87d393722dabcf4aa1c2ec097cd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65023.96</v>
          </cell>
        </row>
        <row r="1095">
          <cell r="D1095">
            <v>212700086</v>
          </cell>
          <cell r="E1095" t="str">
            <v>02-04-2021</v>
          </cell>
          <cell r="F1095" t="str">
            <v>Tax Invoice</v>
          </cell>
          <cell r="G1095">
            <v>26174.95</v>
          </cell>
          <cell r="H1095" t="str">
            <v>27AAACE7066P1Z3</v>
          </cell>
          <cell r="I1095" t="str">
            <v>ACT</v>
          </cell>
          <cell r="J1095" t="str">
            <v>58c67bbeef063d19c494f7684689ee4e73919aef207f71b4fde50b6e8c5bec77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6174.95</v>
          </cell>
        </row>
        <row r="1096">
          <cell r="D1096">
            <v>212700087</v>
          </cell>
          <cell r="E1096" t="str">
            <v>02-04-2021</v>
          </cell>
          <cell r="F1096" t="str">
            <v>Tax Invoice</v>
          </cell>
          <cell r="G1096">
            <v>46491.24</v>
          </cell>
          <cell r="H1096" t="str">
            <v>27AAACE7066P1Z3</v>
          </cell>
          <cell r="I1096" t="str">
            <v>ACT</v>
          </cell>
          <cell r="J1096" t="str">
            <v>866b20f2ddb7765ab617f731ed09e33ced73864e3832c7e12220ea8b52e54f81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46491.24</v>
          </cell>
        </row>
        <row r="1097">
          <cell r="D1097">
            <v>212700088</v>
          </cell>
          <cell r="E1097" t="str">
            <v>02-04-2021</v>
          </cell>
          <cell r="F1097" t="str">
            <v>Tax Invoice</v>
          </cell>
          <cell r="G1097">
            <v>39262.42</v>
          </cell>
          <cell r="H1097" t="str">
            <v>27AAACE7066P1Z3</v>
          </cell>
          <cell r="I1097" t="str">
            <v>ACT</v>
          </cell>
          <cell r="J1097" t="str">
            <v>551b410574ff3019b3c0a678b53d62e6d0d02feeebf5b6dd0e87366c928c4cb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39262.42</v>
          </cell>
        </row>
        <row r="1098">
          <cell r="D1098">
            <v>212700089</v>
          </cell>
          <cell r="E1098" t="str">
            <v>02-04-2021</v>
          </cell>
          <cell r="F1098" t="str">
            <v>Tax Invoice</v>
          </cell>
          <cell r="G1098">
            <v>26174.94</v>
          </cell>
          <cell r="H1098" t="str">
            <v>27AAACE7066P1Z3</v>
          </cell>
          <cell r="I1098" t="str">
            <v>ACT</v>
          </cell>
          <cell r="J1098" t="str">
            <v>3b474cfe3f20c73e21078fc457827873e49204ff962fc1b55ef83848c17b0cb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26174.94</v>
          </cell>
        </row>
        <row r="1099">
          <cell r="D1099">
            <v>212700090</v>
          </cell>
          <cell r="E1099" t="str">
            <v>02-04-2021</v>
          </cell>
          <cell r="F1099" t="str">
            <v>Tax Invoice</v>
          </cell>
          <cell r="G1099">
            <v>7181.57</v>
          </cell>
          <cell r="H1099" t="str">
            <v>27AAACE7066P1Z3</v>
          </cell>
          <cell r="I1099" t="str">
            <v>ACT</v>
          </cell>
          <cell r="J1099" t="str">
            <v>e0184d2a56177947d536723fde818d5847e4e317fa310d2817494ad80b9cbe2d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7181.57</v>
          </cell>
        </row>
        <row r="1100">
          <cell r="D1100">
            <v>212700091</v>
          </cell>
          <cell r="E1100" t="str">
            <v>02-04-2021</v>
          </cell>
          <cell r="F1100" t="str">
            <v>Tax Invoice</v>
          </cell>
          <cell r="G1100">
            <v>3661.66</v>
          </cell>
          <cell r="H1100" t="str">
            <v>27AAACE7066P1Z3</v>
          </cell>
          <cell r="I1100" t="str">
            <v>ACT</v>
          </cell>
          <cell r="J1100" t="str">
            <v>4684412aa10fd112c0e96cf5364c35fcdf46af9c875e56e9ff641df8b1873b23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3661.66</v>
          </cell>
        </row>
        <row r="1101">
          <cell r="D1101">
            <v>212700092</v>
          </cell>
          <cell r="E1101" t="str">
            <v>02-04-2021</v>
          </cell>
          <cell r="F1101" t="str">
            <v>Tax Invoice</v>
          </cell>
          <cell r="G1101">
            <v>19229.62</v>
          </cell>
          <cell r="H1101" t="str">
            <v>27AAACE7066P1Z3</v>
          </cell>
          <cell r="I1101" t="str">
            <v>ACT</v>
          </cell>
          <cell r="J1101" t="str">
            <v>5e3d14ebd2e3d86309abdf11341229c0f6712ef3ce17c8e711a07a934f11c927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9229.62</v>
          </cell>
        </row>
        <row r="1102">
          <cell r="D1102">
            <v>212700093</v>
          </cell>
          <cell r="E1102" t="str">
            <v>02-04-2021</v>
          </cell>
          <cell r="F1102" t="str">
            <v>Tax Invoice</v>
          </cell>
          <cell r="G1102">
            <v>19229.62</v>
          </cell>
          <cell r="H1102" t="str">
            <v>27AAACE7066P1Z3</v>
          </cell>
          <cell r="I1102" t="str">
            <v>ACT</v>
          </cell>
          <cell r="J1102" t="str">
            <v>2a939bd0c0107bf24d632e2055e4ee72e59a1b3b4f1441e567974904682e966e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19229.62</v>
          </cell>
        </row>
        <row r="1103">
          <cell r="D1103">
            <v>212700094</v>
          </cell>
          <cell r="E1103" t="str">
            <v>02-04-2021</v>
          </cell>
          <cell r="F1103" t="str">
            <v>Tax Invoice</v>
          </cell>
          <cell r="G1103">
            <v>25135.52</v>
          </cell>
          <cell r="H1103" t="str">
            <v>27AACCA2867L1ZE</v>
          </cell>
          <cell r="I1103" t="str">
            <v>ACT</v>
          </cell>
          <cell r="J1103" t="str">
            <v>995273f9af714ca2c36589100260fd3690e16a4fd33268938c2f63b5218973c2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3">
          <cell r="O1103">
            <v>25135.52</v>
          </cell>
        </row>
        <row r="1104">
          <cell r="D1104">
            <v>212700095</v>
          </cell>
          <cell r="E1104" t="str">
            <v>02-04-2021</v>
          </cell>
          <cell r="F1104" t="str">
            <v>Tax Invoice</v>
          </cell>
          <cell r="G1104">
            <v>12567.76</v>
          </cell>
          <cell r="H1104" t="str">
            <v>27AACCA2867L1ZE</v>
          </cell>
          <cell r="I1104" t="str">
            <v>ACT</v>
          </cell>
          <cell r="J1104" t="str">
            <v>de6938930e7405dc1e4516aec3111e4a2721ecfe296f000b414c9706daa49ef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4">
          <cell r="O1104">
            <v>12567.76</v>
          </cell>
        </row>
        <row r="1105">
          <cell r="D1105">
            <v>212700096</v>
          </cell>
          <cell r="E1105" t="str">
            <v>02-04-2021</v>
          </cell>
          <cell r="F1105" t="str">
            <v>Tax Invoice</v>
          </cell>
          <cell r="G1105">
            <v>5386.18</v>
          </cell>
          <cell r="H1105" t="str">
            <v>27AAPCS4011D1ZK</v>
          </cell>
          <cell r="I1105" t="str">
            <v>ACT</v>
          </cell>
          <cell r="J1105" t="str">
            <v>5366b9c20b8b885bdc683f9daa8a4f5d99f3b91bbdd07db47dc63350b208db88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5">
          <cell r="O1105">
            <v>5386.18</v>
          </cell>
        </row>
        <row r="1106">
          <cell r="D1106">
            <v>212700097</v>
          </cell>
          <cell r="E1106" t="str">
            <v>02-04-2021</v>
          </cell>
          <cell r="F1106" t="str">
            <v>Tax Invoice</v>
          </cell>
          <cell r="G1106">
            <v>7654.05</v>
          </cell>
          <cell r="H1106" t="str">
            <v>27AAPCS4011D1ZK</v>
          </cell>
          <cell r="I1106" t="str">
            <v>ACT</v>
          </cell>
          <cell r="J1106" t="str">
            <v>ddc6639ae46a1d4db6c48219985885df065f67c4956bea03437d07614e9dd5fd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6">
          <cell r="O1106">
            <v>7654.05</v>
          </cell>
        </row>
        <row r="1107">
          <cell r="D1107">
            <v>212700098</v>
          </cell>
          <cell r="E1107" t="str">
            <v>02-04-2021</v>
          </cell>
          <cell r="F1107" t="str">
            <v>Tax Invoice</v>
          </cell>
          <cell r="G1107">
            <v>10772.36</v>
          </cell>
          <cell r="H1107" t="str">
            <v>27AAPCS4011D1ZK</v>
          </cell>
          <cell r="I1107" t="str">
            <v>ACT</v>
          </cell>
          <cell r="J1107" t="str">
            <v>272d8a78d5a0757408d5cab9b3c0dad82ab5db9ed59a78453e158c9afbf911b8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7">
          <cell r="O1107">
            <v>10772.36</v>
          </cell>
        </row>
        <row r="1108">
          <cell r="D1108">
            <v>212700099</v>
          </cell>
          <cell r="E1108" t="str">
            <v>02-04-2021</v>
          </cell>
          <cell r="F1108" t="str">
            <v>Tax Invoice</v>
          </cell>
          <cell r="G1108">
            <v>9189.58</v>
          </cell>
          <cell r="H1108" t="str">
            <v>27AAPCS4011D1ZK</v>
          </cell>
          <cell r="I1108" t="str">
            <v>ACT</v>
          </cell>
          <cell r="J1108" t="str">
            <v>ab5acb6ecdd28d7b6e31fd8dd42d513331e059196fc7f1b06b9b7b4cfb995612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8">
          <cell r="O1108">
            <v>9189.58</v>
          </cell>
        </row>
        <row r="1109">
          <cell r="D1109">
            <v>212700100</v>
          </cell>
          <cell r="E1109" t="str">
            <v>02-04-2021</v>
          </cell>
          <cell r="F1109" t="str">
            <v>Tax Invoice</v>
          </cell>
          <cell r="G1109">
            <v>7654.05</v>
          </cell>
          <cell r="H1109" t="str">
            <v>27AAPCS4011D1ZK</v>
          </cell>
          <cell r="I1109" t="str">
            <v>ACT</v>
          </cell>
          <cell r="J1109" t="str">
            <v>b5d0e976022691f3185a719a8d2c18da219e574ce5be65cbe4b2ea56c3e8f167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9">
          <cell r="O1109">
            <v>7654.05</v>
          </cell>
        </row>
        <row r="1110">
          <cell r="D1110">
            <v>212700101</v>
          </cell>
          <cell r="E1110" t="str">
            <v>02-04-2021</v>
          </cell>
          <cell r="F1110" t="str">
            <v>Tax Invoice</v>
          </cell>
          <cell r="G1110">
            <v>12643.35</v>
          </cell>
          <cell r="H1110" t="str">
            <v>27AACCA2867L1ZE</v>
          </cell>
          <cell r="I1110" t="str">
            <v>ACT</v>
          </cell>
          <cell r="J1110" t="str">
            <v>932951a5f41f2ec0a12aace3bc80b15d504c660cfa89376e5213498ccf4eb5f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0">
          <cell r="O1110">
            <v>12643.35</v>
          </cell>
        </row>
        <row r="1111">
          <cell r="D1111">
            <v>212700102</v>
          </cell>
          <cell r="E1111" t="str">
            <v>02-04-2021</v>
          </cell>
          <cell r="F1111" t="str">
            <v>Tax Invoice</v>
          </cell>
          <cell r="G1111">
            <v>8428.9</v>
          </cell>
          <cell r="H1111" t="str">
            <v>27AACCA2867L1ZE</v>
          </cell>
          <cell r="I1111" t="str">
            <v>ACT</v>
          </cell>
          <cell r="J1111" t="str">
            <v>8f110ebc364cf60966a9e29cb4438444d565d09ebffe251715a3742fe879a039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1">
          <cell r="O1111">
            <v>8428.9</v>
          </cell>
        </row>
        <row r="1112">
          <cell r="D1112">
            <v>212700103</v>
          </cell>
          <cell r="E1112" t="str">
            <v>02-04-2021</v>
          </cell>
          <cell r="F1112" t="str">
            <v>Tax Invoice</v>
          </cell>
          <cell r="G1112">
            <v>7234.73</v>
          </cell>
          <cell r="H1112" t="str">
            <v>27AACCA2867L1ZE</v>
          </cell>
          <cell r="I1112" t="str">
            <v>ACT</v>
          </cell>
          <cell r="J1112" t="str">
            <v>92fe0355db7c0958d3633780c71f4bfa10d53a9ad5247a80b19bf36dce28ee9e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2">
          <cell r="O1112">
            <v>7234.73</v>
          </cell>
        </row>
        <row r="1113">
          <cell r="D1113">
            <v>212700104</v>
          </cell>
          <cell r="E1113" t="str">
            <v>02-04-2021</v>
          </cell>
          <cell r="F1113" t="str">
            <v>Tax Invoice</v>
          </cell>
          <cell r="G1113">
            <v>7234.73</v>
          </cell>
          <cell r="H1113" t="str">
            <v>27AACCA2867L1ZE</v>
          </cell>
          <cell r="I1113" t="str">
            <v>ACT</v>
          </cell>
          <cell r="J1113" t="str">
            <v>569ca13417d995b49b26b9b42c37e2194e57fafb7720d3ff5c9532d379a3dd5f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3">
          <cell r="O1113">
            <v>7234.73</v>
          </cell>
        </row>
        <row r="1114">
          <cell r="D1114">
            <v>212700105</v>
          </cell>
          <cell r="E1114" t="str">
            <v>02-04-2021</v>
          </cell>
          <cell r="F1114" t="str">
            <v>Tax Invoice</v>
          </cell>
          <cell r="G1114">
            <v>14469.46</v>
          </cell>
          <cell r="H1114" t="str">
            <v>27AACCA2867L1ZE</v>
          </cell>
          <cell r="I1114" t="str">
            <v>ACT</v>
          </cell>
          <cell r="J1114" t="str">
            <v>f63f9424f54215788e519fa1be6ad16fecfcc214df19d6e6ab1052a1b34e5adb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4">
          <cell r="O1114">
            <v>14469.46</v>
          </cell>
        </row>
        <row r="1115">
          <cell r="D1115">
            <v>212700106</v>
          </cell>
          <cell r="E1115" t="str">
            <v>02-04-2021</v>
          </cell>
          <cell r="F1115" t="str">
            <v>Tax Invoice</v>
          </cell>
          <cell r="G1115">
            <v>5386.18</v>
          </cell>
          <cell r="H1115" t="str">
            <v>27AACCA2867L1ZE</v>
          </cell>
          <cell r="I1115" t="str">
            <v>ACT</v>
          </cell>
          <cell r="J1115" t="str">
            <v>e84066c02dc206ff4fcc63280449bbbd3ef35397c6577e259b3aa49f8e03b814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5">
          <cell r="O1115">
            <v>5386.18</v>
          </cell>
        </row>
        <row r="1116">
          <cell r="D1116">
            <v>212700107</v>
          </cell>
          <cell r="E1116" t="str">
            <v>02-04-2021</v>
          </cell>
          <cell r="F1116" t="str">
            <v>Tax Invoice</v>
          </cell>
          <cell r="G1116">
            <v>5386.18</v>
          </cell>
          <cell r="H1116" t="str">
            <v>27AACCA2867L1ZE</v>
          </cell>
          <cell r="I1116" t="str">
            <v>ACT</v>
          </cell>
          <cell r="J1116" t="str">
            <v>0d0f16b777de6bbe9f3cb4b6b6ba2db3760a008048a8cf2a6bceb569c69588d7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6">
          <cell r="O1116">
            <v>5386.18</v>
          </cell>
        </row>
        <row r="1117">
          <cell r="D1117">
            <v>212700108</v>
          </cell>
          <cell r="E1117" t="str">
            <v>02-04-2021</v>
          </cell>
          <cell r="F1117" t="str">
            <v>Tax Invoice</v>
          </cell>
          <cell r="G1117">
            <v>7654.05</v>
          </cell>
          <cell r="H1117" t="str">
            <v>27AACCA2867L1ZE</v>
          </cell>
          <cell r="I1117" t="str">
            <v>ACT</v>
          </cell>
          <cell r="J1117" t="str">
            <v>1884abbb24a5a0851ed8ab2aea48c3f3c8b5ed572968cdaf6b3e81f9dd8e1676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7">
          <cell r="O1117">
            <v>7654.05</v>
          </cell>
        </row>
        <row r="1118">
          <cell r="D1118">
            <v>212700109</v>
          </cell>
          <cell r="E1118" t="str">
            <v>02-04-2021</v>
          </cell>
          <cell r="F1118" t="str">
            <v>Tax Invoice</v>
          </cell>
          <cell r="G1118">
            <v>7654.05</v>
          </cell>
          <cell r="H1118" t="str">
            <v>27AACCA2867L1ZE</v>
          </cell>
          <cell r="I1118" t="str">
            <v>ACT</v>
          </cell>
          <cell r="J1118" t="str">
            <v>5c02ff9ae61eadb79ec2cde9ea71cefb743010f11c6f8a68736a7431d1bc0b9a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8">
          <cell r="O1118">
            <v>7654.05</v>
          </cell>
        </row>
        <row r="1119">
          <cell r="D1119">
            <v>212700110</v>
          </cell>
          <cell r="E1119" t="str">
            <v>02-04-2021</v>
          </cell>
          <cell r="F1119" t="str">
            <v>Tax Invoice</v>
          </cell>
          <cell r="G1119">
            <v>32364.33</v>
          </cell>
          <cell r="H1119" t="str">
            <v>27AACCA2867L1ZE</v>
          </cell>
          <cell r="I1119" t="str">
            <v>ACT</v>
          </cell>
          <cell r="J1119" t="str">
            <v>b09a379ff2ad001023d032d54b4c204c485c42e3d9b3c94686d73dcb6f83b934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9">
          <cell r="O1119">
            <v>32364.33</v>
          </cell>
        </row>
        <row r="1120">
          <cell r="D1120">
            <v>212700111</v>
          </cell>
          <cell r="E1120" t="str">
            <v>02-04-2021</v>
          </cell>
          <cell r="F1120" t="str">
            <v>Tax Invoice</v>
          </cell>
          <cell r="G1120">
            <v>13370.96</v>
          </cell>
          <cell r="H1120" t="str">
            <v>27AACCA2867L1ZE</v>
          </cell>
          <cell r="I1120" t="str">
            <v>ACT</v>
          </cell>
          <cell r="J1120" t="str">
            <v>63034b2d4e461942b3df11654588d30896bb9a49f7349f43bb0c54e1c741790f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20">
          <cell r="O1120">
            <v>13370.96</v>
          </cell>
        </row>
        <row r="1121">
          <cell r="D1121">
            <v>212700023</v>
          </cell>
          <cell r="E1121" t="str">
            <v>02-04-2021</v>
          </cell>
          <cell r="F1121" t="str">
            <v>Tax Invoice</v>
          </cell>
          <cell r="G1121">
            <v>16158.54</v>
          </cell>
          <cell r="H1121" t="str">
            <v>27AAPCS4011D1ZK</v>
          </cell>
          <cell r="I1121" t="str">
            <v>ACT</v>
          </cell>
          <cell r="J1121" t="str">
            <v>4efb39d53a8faddb6ebebe86a784104bb81ad9177a47790e2908e9b758a96638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1">
          <cell r="O1121">
            <v>16158.54</v>
          </cell>
        </row>
        <row r="1122">
          <cell r="D1122">
            <v>212700024</v>
          </cell>
          <cell r="E1122" t="str">
            <v>02-04-2021</v>
          </cell>
          <cell r="F1122" t="str">
            <v>Tax Invoice</v>
          </cell>
          <cell r="G1122">
            <v>22962.14</v>
          </cell>
          <cell r="H1122" t="str">
            <v>27AAPCS4011D1ZK</v>
          </cell>
          <cell r="I1122" t="str">
            <v>ACT</v>
          </cell>
          <cell r="J1122" t="str">
            <v>ae877a9156300efc620d955b08c81a35fe9130896ca5001b7ba37d325fde1fea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2">
          <cell r="O1122">
            <v>22962.14</v>
          </cell>
        </row>
        <row r="1123">
          <cell r="D1123">
            <v>212700025</v>
          </cell>
          <cell r="E1123" t="str">
            <v>02-04-2021</v>
          </cell>
          <cell r="F1123" t="str">
            <v>Tax Invoice</v>
          </cell>
          <cell r="G1123">
            <v>18379.16</v>
          </cell>
          <cell r="H1123" t="str">
            <v>27AAPCS4011D1ZK</v>
          </cell>
          <cell r="I1123" t="str">
            <v>ACT</v>
          </cell>
          <cell r="J1123" t="str">
            <v>3c12b04999c9bdae8432a3e606eebbcdbd5f885b2fd7592ba7ef3b741628b755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3">
          <cell r="O1123">
            <v>18379.16</v>
          </cell>
        </row>
        <row r="1124">
          <cell r="D1124">
            <v>212700001</v>
          </cell>
          <cell r="E1124" t="str">
            <v>02-04-2021</v>
          </cell>
          <cell r="F1124" t="str">
            <v>Tax Invoice</v>
          </cell>
          <cell r="G1124">
            <v>7866.66</v>
          </cell>
          <cell r="H1124" t="str">
            <v>27AADCB2923M1ZL</v>
          </cell>
          <cell r="I1124" t="str">
            <v>ACT</v>
          </cell>
          <cell r="J1124" t="str">
            <v>1303c4386d9599c1397bc811c6ca2a2cd3eabcf14dbc2f35a9fb05502ee2aa4f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7866.66</v>
          </cell>
        </row>
        <row r="1125">
          <cell r="D1125">
            <v>212700002</v>
          </cell>
          <cell r="E1125" t="str">
            <v>02-04-2021</v>
          </cell>
          <cell r="F1125" t="str">
            <v>Tax Invoice</v>
          </cell>
          <cell r="G1125">
            <v>25513.49</v>
          </cell>
          <cell r="H1125" t="str">
            <v>27AADCB2923M1ZL</v>
          </cell>
          <cell r="I1125" t="str">
            <v>ACT</v>
          </cell>
          <cell r="J1125" t="str">
            <v>6478204945c8f92de0e4c1ca4bde91dd1740dd088690342bf5bb70e59606c4b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25513.49</v>
          </cell>
        </row>
        <row r="1126">
          <cell r="D1126">
            <v>212700003</v>
          </cell>
          <cell r="E1126" t="str">
            <v>02-04-2021</v>
          </cell>
          <cell r="F1126" t="str">
            <v>Tax Invoice</v>
          </cell>
          <cell r="G1126">
            <v>49713.66</v>
          </cell>
          <cell r="H1126" t="str">
            <v>27AADCB2923M1ZL</v>
          </cell>
          <cell r="I1126" t="str">
            <v>ACT</v>
          </cell>
          <cell r="J1126" t="str">
            <v>fa8f299d5d88835e109bd0afc7c593772d957fc861cb7f0d5cf7b6b97d13e7e2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49713.66</v>
          </cell>
        </row>
        <row r="1127">
          <cell r="D1127">
            <v>212700004</v>
          </cell>
          <cell r="E1127" t="str">
            <v>02-04-2021</v>
          </cell>
          <cell r="F1127" t="str">
            <v>Tax Invoice</v>
          </cell>
          <cell r="G1127">
            <v>39914.43</v>
          </cell>
          <cell r="H1127" t="str">
            <v>27AADCB2923M1ZL</v>
          </cell>
          <cell r="I1127" t="str">
            <v>ACT</v>
          </cell>
          <cell r="J1127" t="str">
            <v>1921ddeccca70639a63a964cc5113150ef13859c8734f7be29fde1d002cdcd6b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39914.43</v>
          </cell>
        </row>
        <row r="1128">
          <cell r="D1128">
            <v>212700005</v>
          </cell>
          <cell r="E1128" t="str">
            <v>02-04-2021</v>
          </cell>
          <cell r="F1128" t="str">
            <v>Tax Invoice</v>
          </cell>
          <cell r="G1128">
            <v>31421.09</v>
          </cell>
          <cell r="H1128" t="str">
            <v>27AADCB2923M1ZL</v>
          </cell>
          <cell r="I1128" t="str">
            <v>ACT</v>
          </cell>
          <cell r="J1128" t="str">
            <v>3badc57da17a04b3fb3b418345e67b90605e450bd22f0661b97f18200de07f68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31421.09</v>
          </cell>
        </row>
        <row r="1129">
          <cell r="D1129">
            <v>212700006</v>
          </cell>
          <cell r="E1129" t="str">
            <v>02-04-2021</v>
          </cell>
          <cell r="F1129" t="str">
            <v>Tax Invoice</v>
          </cell>
          <cell r="G1129">
            <v>16477.46</v>
          </cell>
          <cell r="H1129" t="str">
            <v>27AADCB2923M1ZL</v>
          </cell>
          <cell r="I1129" t="str">
            <v>ACT</v>
          </cell>
          <cell r="J1129" t="str">
            <v>bee3d4567ebab072c05127e3ef46ee0520257364c4e80134329e507b3ee27e09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6477.46</v>
          </cell>
        </row>
        <row r="1130">
          <cell r="D1130">
            <v>212700007</v>
          </cell>
          <cell r="E1130" t="str">
            <v>02-04-2021</v>
          </cell>
          <cell r="F1130" t="str">
            <v>Tax Invoice</v>
          </cell>
          <cell r="G1130">
            <v>15859.7</v>
          </cell>
          <cell r="H1130" t="str">
            <v>27AADCB2923M1ZL</v>
          </cell>
          <cell r="I1130" t="str">
            <v>ACT</v>
          </cell>
          <cell r="J1130" t="str">
            <v>0e26aebeb87257192fef412d35a9a34f13ae0f09ef7b0e005827c32fac0754a7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5859.7</v>
          </cell>
        </row>
        <row r="1131">
          <cell r="D1131">
            <v>212700008</v>
          </cell>
          <cell r="E1131" t="str">
            <v>02-04-2021</v>
          </cell>
          <cell r="F1131" t="str">
            <v>Tax Invoice</v>
          </cell>
          <cell r="G1131">
            <v>27793.17</v>
          </cell>
          <cell r="H1131" t="str">
            <v>27AADCB2923M1ZL</v>
          </cell>
          <cell r="I1131" t="str">
            <v>ACT</v>
          </cell>
          <cell r="J1131" t="str">
            <v>50d0de40bca45c9c9ac37fd14540486e5cd774cd51e6a75671312c8ad6d02358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27793.17</v>
          </cell>
        </row>
        <row r="1132">
          <cell r="D1132">
            <v>212700009</v>
          </cell>
          <cell r="E1132" t="str">
            <v>02-04-2021</v>
          </cell>
          <cell r="F1132" t="str">
            <v>Tax Invoice</v>
          </cell>
          <cell r="G1132">
            <v>30743.75</v>
          </cell>
          <cell r="H1132" t="str">
            <v>27AADCB2923M1ZL</v>
          </cell>
          <cell r="I1132" t="str">
            <v>ACT</v>
          </cell>
          <cell r="J1132" t="str">
            <v>bc657e6b5296dc63b5ac354f61967b6b965d65888eab3e0b6280052999d5a8b4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30743.75</v>
          </cell>
        </row>
        <row r="1133">
          <cell r="D1133">
            <v>212700010</v>
          </cell>
          <cell r="E1133" t="str">
            <v>02-04-2021</v>
          </cell>
          <cell r="F1133" t="str">
            <v>Tax Invoice</v>
          </cell>
          <cell r="G1133">
            <v>55574.52</v>
          </cell>
          <cell r="H1133" t="str">
            <v>27AADCB2923M1ZL</v>
          </cell>
          <cell r="I1133" t="str">
            <v>ACT</v>
          </cell>
          <cell r="J1133" t="str">
            <v>8a407c98940693a490427fc23550e585f837295489af33228d118b8c3d72d9f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55574.52</v>
          </cell>
        </row>
        <row r="1134">
          <cell r="D1134">
            <v>212700011</v>
          </cell>
          <cell r="E1134" t="str">
            <v>02-04-2021</v>
          </cell>
          <cell r="F1134" t="str">
            <v>Tax Invoice</v>
          </cell>
          <cell r="G1134">
            <v>15024.6</v>
          </cell>
          <cell r="H1134" t="str">
            <v>27AADCB2923M1ZL</v>
          </cell>
          <cell r="I1134" t="str">
            <v>ACT</v>
          </cell>
          <cell r="J1134" t="str">
            <v>8eccacf367feda661071317deef04232cf8fbbaef15872cdeeb737f52489375b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15024.6</v>
          </cell>
        </row>
        <row r="1135">
          <cell r="D1135">
            <v>212700012</v>
          </cell>
          <cell r="E1135" t="str">
            <v>02-04-2021</v>
          </cell>
          <cell r="F1135" t="str">
            <v>Tax Invoice</v>
          </cell>
          <cell r="G1135">
            <v>35219.97</v>
          </cell>
          <cell r="H1135" t="str">
            <v>27AADCB2923M1ZL</v>
          </cell>
          <cell r="I1135" t="str">
            <v>ACT</v>
          </cell>
          <cell r="J1135" t="str">
            <v>b55d673085bd1dd9f262dda6b5883f56d8ca80ea90259232c51dd06d78548c55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35219.97</v>
          </cell>
        </row>
        <row r="1136">
          <cell r="D1136">
            <v>212700013</v>
          </cell>
          <cell r="E1136" t="str">
            <v>02-04-2021</v>
          </cell>
          <cell r="F1136" t="str">
            <v>Tax Invoice</v>
          </cell>
          <cell r="G1136">
            <v>45073.83</v>
          </cell>
          <cell r="H1136" t="str">
            <v>27AADCB2923M1ZL</v>
          </cell>
          <cell r="I1136" t="str">
            <v>ACT</v>
          </cell>
          <cell r="J1136" t="str">
            <v>2a072c847a2008e1f4321817ea5e477b82243155f64f96fe09ba079186b92b52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45073.83</v>
          </cell>
        </row>
        <row r="1137">
          <cell r="D1137">
            <v>212700014</v>
          </cell>
          <cell r="E1137" t="str">
            <v>02-04-2021</v>
          </cell>
          <cell r="F1137" t="str">
            <v>Tax Invoice</v>
          </cell>
          <cell r="G1137">
            <v>17457.84</v>
          </cell>
          <cell r="H1137" t="str">
            <v>27AADCB2923M1ZL</v>
          </cell>
          <cell r="I1137" t="str">
            <v>ACT</v>
          </cell>
          <cell r="J1137" t="str">
            <v>abdf0edf0b27a1d23de0914c49218079db04659f8a0f4e1a7295891b1b6d3440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17457.84</v>
          </cell>
        </row>
        <row r="1138">
          <cell r="D1138">
            <v>212700015</v>
          </cell>
          <cell r="E1138" t="str">
            <v>02-04-2021</v>
          </cell>
          <cell r="F1138" t="str">
            <v>Tax Invoice</v>
          </cell>
          <cell r="G1138">
            <v>32288.25</v>
          </cell>
          <cell r="H1138" t="str">
            <v>27AADCB2923M1ZL</v>
          </cell>
          <cell r="I1138" t="str">
            <v>ACT</v>
          </cell>
          <cell r="J1138" t="str">
            <v>bc7241d33e6f0694933d11def482b0167141b00a9b4e264594b929939a601a81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32288.25</v>
          </cell>
        </row>
        <row r="1139">
          <cell r="D1139">
            <v>212700016</v>
          </cell>
          <cell r="E1139" t="str">
            <v>02-04-2021</v>
          </cell>
          <cell r="F1139" t="str">
            <v>Tax Invoice</v>
          </cell>
          <cell r="G1139">
            <v>87454.56</v>
          </cell>
          <cell r="H1139" t="str">
            <v>27AADCB2923M1ZL</v>
          </cell>
          <cell r="I1139" t="str">
            <v>ACT</v>
          </cell>
          <cell r="J1139" t="str">
            <v>38ef037afd2a97a64d2dfeed89673150591c4adcfeca3a6ad8b8961ce3155266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87454.56</v>
          </cell>
        </row>
        <row r="1140">
          <cell r="D1140">
            <v>212700017</v>
          </cell>
          <cell r="E1140" t="str">
            <v>02-04-2021</v>
          </cell>
          <cell r="F1140" t="str">
            <v>Tax Invoice</v>
          </cell>
          <cell r="G1140">
            <v>382.7</v>
          </cell>
          <cell r="H1140" t="str">
            <v>27AADCB2923M1ZL</v>
          </cell>
          <cell r="I1140" t="str">
            <v>ACT</v>
          </cell>
          <cell r="J1140" t="str">
            <v>29247d5bae70ccb1e74f7b3c78ab757057636623b1eff528420e48b150b0168c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82.7</v>
          </cell>
        </row>
        <row r="1141">
          <cell r="D1141">
            <v>212700018</v>
          </cell>
          <cell r="E1141" t="str">
            <v>02-04-2021</v>
          </cell>
          <cell r="F1141" t="str">
            <v>Tax Invoice</v>
          </cell>
          <cell r="G1141">
            <v>72642.57</v>
          </cell>
          <cell r="H1141" t="str">
            <v>27AADCB2923M1ZL</v>
          </cell>
          <cell r="I1141" t="str">
            <v>ACT</v>
          </cell>
          <cell r="J1141" t="str">
            <v>9149695c04ca49d743b357fd40b77a59485dad456a1aa089cdf39bdacc1a1ef5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72642.57</v>
          </cell>
        </row>
        <row r="1142">
          <cell r="D1142">
            <v>212700247</v>
          </cell>
          <cell r="E1142" t="str">
            <v>04-03-2021</v>
          </cell>
          <cell r="F1142" t="str">
            <v>Tax Invoice</v>
          </cell>
          <cell r="G1142">
            <v>103825.71</v>
          </cell>
          <cell r="H1142" t="str">
            <v>27AABCP0076H1ZK</v>
          </cell>
          <cell r="I1142" t="str">
            <v>ACT</v>
          </cell>
          <cell r="J1142" t="str">
            <v>7afd6056ace8f7a270e845b5d29be5087e07c392b4114a1c3b147d971060b033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142">
          <cell r="O1142">
            <v>103825.71</v>
          </cell>
        </row>
        <row r="1143">
          <cell r="D1143">
            <v>212700248</v>
          </cell>
          <cell r="E1143" t="str">
            <v>04-03-2021</v>
          </cell>
          <cell r="F1143" t="str">
            <v>Tax Invoice</v>
          </cell>
          <cell r="G1143">
            <v>46508.96</v>
          </cell>
          <cell r="H1143" t="str">
            <v>27AAACG2062M1ZL</v>
          </cell>
          <cell r="I1143" t="str">
            <v>ACT</v>
          </cell>
          <cell r="J1143" t="str">
            <v>ef3bd3655e63de6ce966242e81242921206036ae1bf37eda0d806b2c7137afb1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3">
          <cell r="O1143">
            <v>46508.96</v>
          </cell>
        </row>
        <row r="1144">
          <cell r="D1144">
            <v>212700249</v>
          </cell>
          <cell r="E1144" t="str">
            <v>04-03-2021</v>
          </cell>
          <cell r="F1144" t="str">
            <v>Tax Invoice</v>
          </cell>
          <cell r="G1144">
            <v>33958.93</v>
          </cell>
          <cell r="H1144" t="str">
            <v>27AAACG2062M1ZL</v>
          </cell>
          <cell r="I1144" t="str">
            <v>ACT</v>
          </cell>
          <cell r="J1144" t="str">
            <v>00bea6c622f2b67c5c7bfdc046110ec8b642dc818f901b9fc789096c1d35eef4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4">
          <cell r="O1144">
            <v>33958.93</v>
          </cell>
        </row>
        <row r="1145">
          <cell r="D1145">
            <v>212700250</v>
          </cell>
          <cell r="E1145" t="str">
            <v>04-03-2021</v>
          </cell>
          <cell r="F1145" t="str">
            <v>Tax Invoice</v>
          </cell>
          <cell r="G1145">
            <v>3366.36</v>
          </cell>
          <cell r="H1145" t="str">
            <v>27AAACG2062M1ZL</v>
          </cell>
          <cell r="I1145" t="str">
            <v>ACT</v>
          </cell>
          <cell r="J1145" t="str">
            <v>71f67ad90d920d64989d959ef25243e9e9ece4aec75b8e5fc5214a0c6e2b71b2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5">
          <cell r="O1145">
            <v>3366.36</v>
          </cell>
        </row>
        <row r="1146">
          <cell r="D1146">
            <v>212700251</v>
          </cell>
          <cell r="E1146" t="str">
            <v>04-03-2021</v>
          </cell>
          <cell r="F1146" t="str">
            <v>Tax Invoice</v>
          </cell>
          <cell r="G1146">
            <v>8410</v>
          </cell>
          <cell r="H1146" t="str">
            <v>27AAACG2062M1ZL</v>
          </cell>
          <cell r="I1146" t="str">
            <v>ACT</v>
          </cell>
          <cell r="J1146" t="str">
            <v>1c84f5270b8490bf5b2ba70e541f3c215a76b61c9cbf0bf8ac5df8dbc0cee0bd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6">
          <cell r="O1146">
            <v>8410</v>
          </cell>
        </row>
        <row r="1147">
          <cell r="D1147">
            <v>212700252</v>
          </cell>
          <cell r="E1147" t="str">
            <v>04-03-2021</v>
          </cell>
          <cell r="F1147" t="str">
            <v>Tax Invoice</v>
          </cell>
          <cell r="G1147">
            <v>16294.38</v>
          </cell>
          <cell r="H1147" t="str">
            <v>27AAACG2062M1ZL</v>
          </cell>
          <cell r="I1147" t="str">
            <v>ACT</v>
          </cell>
          <cell r="J1147" t="str">
            <v>61548ef1e8b32cb5c2e1d7692ea495a5955f1f284b778d7722dea38420c9ade6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7">
          <cell r="O1147">
            <v>16294.38</v>
          </cell>
        </row>
        <row r="1148">
          <cell r="D1148">
            <v>212700253</v>
          </cell>
          <cell r="E1148" t="str">
            <v>04-03-2021</v>
          </cell>
          <cell r="F1148" t="str">
            <v>Tax Invoice</v>
          </cell>
          <cell r="G1148">
            <v>12685.88</v>
          </cell>
          <cell r="H1148" t="str">
            <v>27AAACG2062M1ZL</v>
          </cell>
          <cell r="I1148" t="str">
            <v>ACT</v>
          </cell>
          <cell r="J1148" t="str">
            <v>9a6eccb1abec2e10aaf4c03df17401551da87233d75cd3d6b1e26468a7ec9856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8">
          <cell r="O1148">
            <v>12685.88</v>
          </cell>
        </row>
        <row r="1149">
          <cell r="D1149">
            <v>212700254</v>
          </cell>
          <cell r="E1149" t="str">
            <v>04-03-2021</v>
          </cell>
          <cell r="F1149" t="str">
            <v>Tax Invoice</v>
          </cell>
          <cell r="G1149">
            <v>13003.6</v>
          </cell>
          <cell r="H1149" t="str">
            <v>27AABCL0415E1Z3</v>
          </cell>
          <cell r="I1149" t="str">
            <v>ACT</v>
          </cell>
          <cell r="J1149" t="str">
            <v>8b337c081115d291267646035d148e278af9e61b43872ab5f4b17a9296d0b2da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49">
          <cell r="O1149">
            <v>13003.6</v>
          </cell>
        </row>
        <row r="1150">
          <cell r="D1150">
            <v>212700255</v>
          </cell>
          <cell r="E1150" t="str">
            <v>04-03-2021</v>
          </cell>
          <cell r="F1150" t="str">
            <v>Tax Invoice</v>
          </cell>
          <cell r="G1150">
            <v>68145</v>
          </cell>
          <cell r="H1150" t="str">
            <v>27AABCL0415E1Z3</v>
          </cell>
          <cell r="I1150" t="str">
            <v>ACT</v>
          </cell>
          <cell r="J1150" t="str">
            <v>14d77bdbd71e3701a84782b92273de8272dae91de4cb0906ba3e5e4aae7a0f59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50">
          <cell r="O1150">
            <v>68145</v>
          </cell>
        </row>
        <row r="1151">
          <cell r="D1151">
            <v>212700229</v>
          </cell>
          <cell r="E1151" t="str">
            <v>04-03-2021</v>
          </cell>
          <cell r="F1151" t="str">
            <v>Tax Invoice</v>
          </cell>
          <cell r="G1151">
            <v>36498.46</v>
          </cell>
          <cell r="H1151" t="str">
            <v>27AAACE7066P1Z3</v>
          </cell>
          <cell r="I1151" t="str">
            <v>ACT</v>
          </cell>
          <cell r="J1151" t="str">
            <v>63ae7447f3b29412402efb62efbba0da919a62f70ebf72306eb5540f470a0c9b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1">
          <cell r="O1151">
            <v>36498.46</v>
          </cell>
        </row>
        <row r="1152">
          <cell r="D1152">
            <v>212700230</v>
          </cell>
          <cell r="E1152" t="str">
            <v>04-03-2021</v>
          </cell>
          <cell r="F1152" t="str">
            <v>Tax Invoice</v>
          </cell>
          <cell r="G1152">
            <v>36498.46</v>
          </cell>
          <cell r="H1152" t="str">
            <v>27AAACE7066P1Z3</v>
          </cell>
          <cell r="I1152" t="str">
            <v>ACT</v>
          </cell>
          <cell r="J1152" t="str">
            <v>f269f6550e892b4e44ec395e34b01a8824e0b04b4c049c5c53feb4151b1b54e5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36498.46</v>
          </cell>
        </row>
        <row r="1153">
          <cell r="D1153">
            <v>212700231</v>
          </cell>
          <cell r="E1153" t="str">
            <v>04-03-2021</v>
          </cell>
          <cell r="F1153" t="str">
            <v>Tax Invoice</v>
          </cell>
          <cell r="G1153">
            <v>24332.31</v>
          </cell>
          <cell r="H1153" t="str">
            <v>27AAACE7066P1Z3</v>
          </cell>
          <cell r="I1153" t="str">
            <v>ACT</v>
          </cell>
          <cell r="J1153" t="str">
            <v>557623fd106cfbff349cfc4421d2256f05382213a1e1d6e4a94a10bba21e3312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24332.31</v>
          </cell>
        </row>
        <row r="1154">
          <cell r="D1154">
            <v>212700232</v>
          </cell>
          <cell r="E1154" t="str">
            <v>04-03-2021</v>
          </cell>
          <cell r="F1154" t="str">
            <v>Tax Invoice</v>
          </cell>
          <cell r="G1154">
            <v>24332.31</v>
          </cell>
          <cell r="H1154" t="str">
            <v>27AAACE7066P1Z3</v>
          </cell>
          <cell r="I1154" t="str">
            <v>ACT</v>
          </cell>
          <cell r="J1154" t="str">
            <v>9352362615aa13844bf06bc6d3567edfc14c2b5a560f31922964c721420fcebe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24332.31</v>
          </cell>
        </row>
        <row r="1155">
          <cell r="D1155">
            <v>212700233</v>
          </cell>
          <cell r="E1155" t="str">
            <v>04-03-2021</v>
          </cell>
          <cell r="F1155" t="str">
            <v>Tax Invoice</v>
          </cell>
          <cell r="G1155">
            <v>129811.68</v>
          </cell>
          <cell r="H1155" t="str">
            <v>27AAACE7066P1Z3</v>
          </cell>
          <cell r="I1155" t="str">
            <v>ACT</v>
          </cell>
          <cell r="J1155" t="str">
            <v>51b88e5f662324422eb44631bf6efd58a4bacf7b9351480121c4bd7fc443e58e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5">
          <cell r="O1155">
            <v>129811.68</v>
          </cell>
        </row>
        <row r="1156">
          <cell r="D1156">
            <v>212700234</v>
          </cell>
          <cell r="E1156" t="str">
            <v>04-03-2021</v>
          </cell>
          <cell r="F1156" t="str">
            <v>Tax Invoice</v>
          </cell>
          <cell r="G1156">
            <v>129811.69</v>
          </cell>
          <cell r="H1156" t="str">
            <v>27AAACE7066P1Z3</v>
          </cell>
          <cell r="I1156" t="str">
            <v>ACT</v>
          </cell>
          <cell r="J1156" t="str">
            <v>94f3393ef047fe019e00e97587a638e2aa00ea796982fb602ee9a9b056b6658f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6">
          <cell r="O1156">
            <v>129811.69</v>
          </cell>
        </row>
        <row r="1157">
          <cell r="D1157">
            <v>212700235</v>
          </cell>
          <cell r="E1157" t="str">
            <v>04-03-2021</v>
          </cell>
          <cell r="F1157" t="str">
            <v>Tax Invoice</v>
          </cell>
          <cell r="G1157">
            <v>77887.01</v>
          </cell>
          <cell r="H1157" t="str">
            <v>27AAACE7066P1Z3</v>
          </cell>
          <cell r="I1157" t="str">
            <v>ACT</v>
          </cell>
          <cell r="J1157" t="str">
            <v>1ac87ee8091b031642f4f39315ab3daeb8186b1368332d5cc0c67d24ff456fb6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77887.01</v>
          </cell>
        </row>
        <row r="1158">
          <cell r="D1158">
            <v>212700236</v>
          </cell>
          <cell r="E1158" t="str">
            <v>04-03-2021</v>
          </cell>
          <cell r="F1158" t="str">
            <v>Tax Invoice</v>
          </cell>
          <cell r="G1158">
            <v>51924.67</v>
          </cell>
          <cell r="H1158" t="str">
            <v>27AAACE7066P1Z3</v>
          </cell>
          <cell r="I1158" t="str">
            <v>ACT</v>
          </cell>
          <cell r="J1158" t="str">
            <v>df74cfeada8e82b10066db7c298c8c492aa0b9024efc622894127bd8c8b2ad60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51924.67</v>
          </cell>
        </row>
        <row r="1159">
          <cell r="D1159">
            <v>212700237</v>
          </cell>
          <cell r="E1159" t="str">
            <v>04-03-2021</v>
          </cell>
          <cell r="F1159" t="str">
            <v>Tax Invoice</v>
          </cell>
          <cell r="G1159">
            <v>130047.92</v>
          </cell>
          <cell r="H1159" t="str">
            <v>27AAACE7066P1Z3</v>
          </cell>
          <cell r="I1159" t="str">
            <v>ACT</v>
          </cell>
          <cell r="J1159" t="str">
            <v>b573f036555987fc013a3479db4e30b63afe30482999473d15919ced1a2e4c21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9">
          <cell r="O1159">
            <v>130047.92</v>
          </cell>
        </row>
        <row r="1160">
          <cell r="D1160">
            <v>212700238</v>
          </cell>
          <cell r="E1160" t="str">
            <v>04-03-2021</v>
          </cell>
          <cell r="F1160" t="str">
            <v>Tax Invoice</v>
          </cell>
          <cell r="G1160">
            <v>86698.61</v>
          </cell>
          <cell r="H1160" t="str">
            <v>27AAACE7066P1Z3</v>
          </cell>
          <cell r="I1160" t="str">
            <v>ACT</v>
          </cell>
          <cell r="J1160" t="str">
            <v>3b700bb71b4971a36261a3c5b5dc2c09254be3ce38966155d331f9f24225b71b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0">
          <cell r="O1160">
            <v>86698.61</v>
          </cell>
        </row>
        <row r="1161">
          <cell r="D1161">
            <v>212700239</v>
          </cell>
          <cell r="E1161" t="str">
            <v>04-03-2021</v>
          </cell>
          <cell r="F1161" t="str">
            <v>Tax Invoice</v>
          </cell>
          <cell r="G1161">
            <v>65437.37</v>
          </cell>
          <cell r="H1161" t="str">
            <v>27AAACE7066P1Z3</v>
          </cell>
          <cell r="I1161" t="str">
            <v>ACT</v>
          </cell>
          <cell r="J1161" t="str">
            <v>609e18cde97e93f4f83e8aeedaeb0e0ed33814b194f7b2adcba8c02cd0b2738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1">
          <cell r="O1161">
            <v>65437.37</v>
          </cell>
        </row>
        <row r="1162">
          <cell r="D1162">
            <v>212700240</v>
          </cell>
          <cell r="E1162" t="str">
            <v>04-03-2021</v>
          </cell>
          <cell r="F1162" t="str">
            <v>Tax Invoice</v>
          </cell>
          <cell r="G1162">
            <v>43349.31</v>
          </cell>
          <cell r="H1162" t="str">
            <v>27AAACE7066P1Z3</v>
          </cell>
          <cell r="I1162" t="str">
            <v>ACT</v>
          </cell>
          <cell r="J1162" t="str">
            <v>436f20f036f40f4815b52553385bb0a8238f9a2dd0df9db4c6bcc579b04b83e9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2">
          <cell r="O1162">
            <v>43349.31</v>
          </cell>
        </row>
        <row r="1163">
          <cell r="D1163">
            <v>212700242</v>
          </cell>
          <cell r="E1163" t="str">
            <v>04-03-2021</v>
          </cell>
          <cell r="F1163" t="str">
            <v>Tax Invoice</v>
          </cell>
          <cell r="G1163">
            <v>39262.42</v>
          </cell>
          <cell r="H1163" t="str">
            <v>27AAACE7066P1Z3</v>
          </cell>
          <cell r="I1163" t="str">
            <v>ACT</v>
          </cell>
          <cell r="J1163" t="str">
            <v>cbe8007a2fd734e1b8dd7fae2c955be964a84f05ce1301287feeb6ea65c0d01f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3">
          <cell r="O1163">
            <v>39262.42</v>
          </cell>
        </row>
        <row r="1164">
          <cell r="D1164">
            <v>212700244</v>
          </cell>
          <cell r="E1164" t="str">
            <v>04-03-2021</v>
          </cell>
          <cell r="F1164" t="str">
            <v>Tax Invoice</v>
          </cell>
          <cell r="G1164">
            <v>39262.42</v>
          </cell>
          <cell r="H1164" t="str">
            <v>27AAACE7066P1Z3</v>
          </cell>
          <cell r="I1164" t="str">
            <v>ACT</v>
          </cell>
          <cell r="J1164" t="str">
            <v>8c28ab07255b7233d1cd972d2190865ccf08b363ad98806350c72a9cf87c18a2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4">
          <cell r="O1164">
            <v>39262.42</v>
          </cell>
        </row>
        <row r="1165">
          <cell r="D1165">
            <v>212700245</v>
          </cell>
          <cell r="E1165" t="str">
            <v>04-03-2021</v>
          </cell>
          <cell r="F1165" t="str">
            <v>Tax Invoice</v>
          </cell>
          <cell r="G1165">
            <v>23245.62</v>
          </cell>
          <cell r="H1165" t="str">
            <v>27AAACE7066P1Z3</v>
          </cell>
          <cell r="I1165" t="str">
            <v>ACT</v>
          </cell>
          <cell r="J1165" t="str">
            <v>fe6d634d28217ae5d471a0cd400c76d4f296484a108b81f067fbbcd0b14b4fb4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5">
          <cell r="O1165">
            <v>23245.62</v>
          </cell>
        </row>
        <row r="1166">
          <cell r="D1166">
            <v>212700241</v>
          </cell>
          <cell r="E1166" t="str">
            <v>04-03-2021</v>
          </cell>
          <cell r="F1166" t="str">
            <v>Tax Invoice</v>
          </cell>
          <cell r="G1166">
            <v>130047.92</v>
          </cell>
          <cell r="H1166" t="str">
            <v>27AAACE7066P1Z3</v>
          </cell>
          <cell r="I1166" t="str">
            <v>ACT</v>
          </cell>
          <cell r="J1166" t="str">
            <v>fcb451a613e6c3a3ec2a31cfe2765a15b7a73ae5bf48213a1ef4af8bc709b06b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6">
          <cell r="O1166">
            <v>130047.92</v>
          </cell>
        </row>
        <row r="1167">
          <cell r="D1167">
            <v>212700243</v>
          </cell>
          <cell r="E1167" t="str">
            <v>04-03-2021</v>
          </cell>
          <cell r="F1167" t="str">
            <v>Tax Invoice</v>
          </cell>
          <cell r="G1167">
            <v>39262.42</v>
          </cell>
          <cell r="H1167" t="str">
            <v>27AAACE7066P1Z3</v>
          </cell>
          <cell r="I1167" t="str">
            <v>ACT</v>
          </cell>
          <cell r="J1167" t="str">
            <v>690e9b570435d98fe3914b94324f7b65fcb22b7c0b990a13c477993bb3d7505b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7">
          <cell r="O1167">
            <v>39262.42</v>
          </cell>
        </row>
        <row r="1168">
          <cell r="D1168">
            <v>212700140</v>
          </cell>
          <cell r="E1168" t="str">
            <v>04-03-2021</v>
          </cell>
          <cell r="F1168" t="str">
            <v>Tax Invoice</v>
          </cell>
          <cell r="G1168">
            <v>81359.68</v>
          </cell>
          <cell r="H1168" t="str">
            <v>27AADCB2923M1ZL</v>
          </cell>
          <cell r="I1168" t="str">
            <v>ACT</v>
          </cell>
          <cell r="J1168" t="str">
            <v>82d7f0421a5407a267fe1adeceb91e22a2bee449a88af44ed6e02e44d9b77d78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81359.68</v>
          </cell>
        </row>
        <row r="1169">
          <cell r="D1169">
            <v>212700141</v>
          </cell>
          <cell r="E1169" t="str">
            <v>04-03-2021</v>
          </cell>
          <cell r="F1169" t="str">
            <v>Tax Invoice</v>
          </cell>
          <cell r="G1169">
            <v>40679.84</v>
          </cell>
          <cell r="H1169" t="str">
            <v>27AADCB2923M1ZL</v>
          </cell>
          <cell r="I1169" t="str">
            <v>ACT</v>
          </cell>
          <cell r="J1169" t="str">
            <v>666ef344b7020e3aac517b7df1949f00ba2ef4a4026f8f19b43fb49035bd46f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40679.84</v>
          </cell>
        </row>
        <row r="1170">
          <cell r="D1170">
            <v>212700142</v>
          </cell>
          <cell r="E1170" t="str">
            <v>04-03-2021</v>
          </cell>
          <cell r="F1170" t="str">
            <v>Tax Invoice</v>
          </cell>
          <cell r="G1170">
            <v>81359.68</v>
          </cell>
          <cell r="H1170" t="str">
            <v>27AADCB2923M1ZL</v>
          </cell>
          <cell r="I1170" t="str">
            <v>ACT</v>
          </cell>
          <cell r="J1170" t="str">
            <v>804cc13b7fd5c9db664eca1c9951dc5a984ba63ff50f97f1f2d84e9bc62bc43b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81359.68</v>
          </cell>
        </row>
        <row r="1171">
          <cell r="D1171">
            <v>212700143</v>
          </cell>
          <cell r="E1171" t="str">
            <v>04-03-2021</v>
          </cell>
          <cell r="F1171" t="str">
            <v>Tax Invoice</v>
          </cell>
          <cell r="G1171">
            <v>40679.84</v>
          </cell>
          <cell r="H1171" t="str">
            <v>27AADCB2923M1ZL</v>
          </cell>
          <cell r="I1171" t="str">
            <v>ACT</v>
          </cell>
          <cell r="J1171" t="str">
            <v>179e44034ec7571f64246890b611229cd4e3533ed9d2b1144a08202676f37d6a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40679.84</v>
          </cell>
        </row>
        <row r="1172">
          <cell r="D1172">
            <v>212700144</v>
          </cell>
          <cell r="E1172" t="str">
            <v>04-03-2021</v>
          </cell>
          <cell r="F1172" t="str">
            <v>Tax Invoice</v>
          </cell>
          <cell r="G1172">
            <v>7866.66</v>
          </cell>
          <cell r="H1172" t="str">
            <v>27AADCB2923M1ZL</v>
          </cell>
          <cell r="I1172" t="str">
            <v>ACT</v>
          </cell>
          <cell r="J1172" t="str">
            <v>b0194b02fb5e56fe8d24e2cfcde3c3bfa757d8c2af9132afc03f3f30ad24cba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7866.66</v>
          </cell>
        </row>
        <row r="1173">
          <cell r="D1173">
            <v>212700145</v>
          </cell>
          <cell r="E1173" t="str">
            <v>04-03-2021</v>
          </cell>
          <cell r="F1173" t="str">
            <v>Tax Invoice</v>
          </cell>
          <cell r="G1173">
            <v>15733.32</v>
          </cell>
          <cell r="H1173" t="str">
            <v>27AADCB2923M1ZL</v>
          </cell>
          <cell r="I1173" t="str">
            <v>ACT</v>
          </cell>
          <cell r="J1173" t="str">
            <v>6090d9872f7966712becd55ebf1b1efc4c8f8bdbac3525783d6af7ca27e31266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733.32</v>
          </cell>
        </row>
        <row r="1174">
          <cell r="D1174">
            <v>212700146</v>
          </cell>
          <cell r="E1174" t="str">
            <v>04-03-2021</v>
          </cell>
          <cell r="F1174" t="str">
            <v>Tax Invoice</v>
          </cell>
          <cell r="G1174">
            <v>7866.66</v>
          </cell>
          <cell r="H1174" t="str">
            <v>27AADCB2923M1ZL</v>
          </cell>
          <cell r="I1174" t="str">
            <v>ACT</v>
          </cell>
          <cell r="J1174" t="str">
            <v>b2c17f36a749c15a68bd5dc738adffafa17a5b4d408e721155951eb34160984e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7866.66</v>
          </cell>
        </row>
        <row r="1175">
          <cell r="D1175">
            <v>212700147</v>
          </cell>
          <cell r="E1175" t="str">
            <v>04-03-2021</v>
          </cell>
          <cell r="F1175" t="str">
            <v>Tax Invoice</v>
          </cell>
          <cell r="G1175">
            <v>15733.32</v>
          </cell>
          <cell r="H1175" t="str">
            <v>27AADCB2923M1ZL</v>
          </cell>
          <cell r="I1175" t="str">
            <v>ACT</v>
          </cell>
          <cell r="J1175" t="str">
            <v>5226f1acf4cf740b636f04963a09ac92b166d098399848835e328abf211f76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5733.32</v>
          </cell>
        </row>
        <row r="1176">
          <cell r="D1176">
            <v>212700148</v>
          </cell>
          <cell r="E1176" t="str">
            <v>04-03-2021</v>
          </cell>
          <cell r="F1176" t="str">
            <v>Tax Invoice</v>
          </cell>
          <cell r="G1176">
            <v>9567.56</v>
          </cell>
          <cell r="H1176" t="str">
            <v>27AADCB2923M1ZL</v>
          </cell>
          <cell r="I1176" t="str">
            <v>ACT</v>
          </cell>
          <cell r="J1176" t="str">
            <v>ad2e456d465b27cb5e8f15e6f1016cdd94ee46fc30b6ed6b2f762e2420c8f41a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9567.56</v>
          </cell>
        </row>
        <row r="1177">
          <cell r="D1177">
            <v>212700149</v>
          </cell>
          <cell r="E1177" t="str">
            <v>04-03-2021</v>
          </cell>
          <cell r="F1177" t="str">
            <v>Tax Invoice</v>
          </cell>
          <cell r="G1177">
            <v>15308.08</v>
          </cell>
          <cell r="H1177" t="str">
            <v>27AADCB2923M1ZL</v>
          </cell>
          <cell r="I1177" t="str">
            <v>ACT</v>
          </cell>
          <cell r="J1177" t="str">
            <v>717825bc463615712b261476a7fbbc21db04eea0b65da000bf5692c131aa7dec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15308.08</v>
          </cell>
        </row>
        <row r="1178">
          <cell r="D1178">
            <v>212700150</v>
          </cell>
          <cell r="E1178" t="str">
            <v>04-03-2021</v>
          </cell>
          <cell r="F1178" t="str">
            <v>Tax Invoice</v>
          </cell>
          <cell r="G1178">
            <v>7654.04</v>
          </cell>
          <cell r="H1178" t="str">
            <v>27AADCB2923M1ZL</v>
          </cell>
          <cell r="I1178" t="str">
            <v>ACT</v>
          </cell>
          <cell r="J1178" t="str">
            <v>38f6ee20fedd54d33df1ab6bd6b4791787a363829108ecd553921cbb3c232a04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7654.04</v>
          </cell>
        </row>
        <row r="1179">
          <cell r="D1179">
            <v>212700151</v>
          </cell>
          <cell r="E1179" t="str">
            <v>04-03-2021</v>
          </cell>
          <cell r="F1179" t="str">
            <v>Tax Invoice</v>
          </cell>
          <cell r="G1179">
            <v>15308.09</v>
          </cell>
          <cell r="H1179" t="str">
            <v>27AADCB2923M1ZL</v>
          </cell>
          <cell r="I1179" t="str">
            <v>ACT</v>
          </cell>
          <cell r="J1179" t="str">
            <v>55f931cc652404527cdd89f4cd21a9964f6fd13b2d3cc306f9b1970ae7c17fb3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5308.09</v>
          </cell>
        </row>
        <row r="1180">
          <cell r="D1180">
            <v>212700152</v>
          </cell>
          <cell r="E1180" t="str">
            <v>04-03-2021</v>
          </cell>
          <cell r="F1180" t="str">
            <v>Tax Invoice</v>
          </cell>
          <cell r="G1180">
            <v>6283.88</v>
          </cell>
          <cell r="H1180" t="str">
            <v>27AADCB2923M1ZL</v>
          </cell>
          <cell r="I1180" t="str">
            <v>ACT</v>
          </cell>
          <cell r="J1180" t="str">
            <v>a345c952f70756c84940a444431673519afc34e16999f4172ca0bd13c31bc05c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283.88</v>
          </cell>
        </row>
        <row r="1181">
          <cell r="D1181">
            <v>212700153</v>
          </cell>
          <cell r="E1181" t="str">
            <v>04-03-2021</v>
          </cell>
          <cell r="F1181" t="str">
            <v>Tax Invoice</v>
          </cell>
          <cell r="G1181">
            <v>1511.91</v>
          </cell>
          <cell r="H1181" t="str">
            <v>27AADCB2923M1ZL</v>
          </cell>
          <cell r="I1181" t="str">
            <v>ACT</v>
          </cell>
          <cell r="J1181" t="str">
            <v>d63828ba05242b2a9097ff714f39e8f9f6c10c14dbfcb9e874c5a271fbaca11c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1511.91</v>
          </cell>
        </row>
        <row r="1182">
          <cell r="D1182">
            <v>212700154</v>
          </cell>
          <cell r="E1182" t="str">
            <v>04-03-2021</v>
          </cell>
          <cell r="F1182" t="str">
            <v>Tax Invoice</v>
          </cell>
          <cell r="G1182">
            <v>3638.03</v>
          </cell>
          <cell r="H1182" t="str">
            <v>27AADCB2923M1ZL</v>
          </cell>
          <cell r="I1182" t="str">
            <v>ACT</v>
          </cell>
          <cell r="J1182" t="str">
            <v>1f63e0f70d78a86e6d028e03365efae277a0503cf26e4245c09c60766f3cc94f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3638.03</v>
          </cell>
        </row>
        <row r="1183">
          <cell r="D1183">
            <v>212700155</v>
          </cell>
          <cell r="E1183" t="str">
            <v>04-03-2021</v>
          </cell>
          <cell r="F1183" t="str">
            <v>Tax Invoice</v>
          </cell>
          <cell r="G1183">
            <v>18804.38</v>
          </cell>
          <cell r="H1183" t="str">
            <v>27AADCB2923M1ZL</v>
          </cell>
          <cell r="I1183" t="str">
            <v>ACT</v>
          </cell>
          <cell r="J1183" t="str">
            <v>5927fea42ac8febcedcf266f86d246316f9f2dece4dc5532e5cfe2d98ddaa541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18804.38</v>
          </cell>
        </row>
        <row r="1184">
          <cell r="D1184">
            <v>212700156</v>
          </cell>
          <cell r="E1184" t="str">
            <v>04-03-2021</v>
          </cell>
          <cell r="F1184" t="str">
            <v>Tax Invoice</v>
          </cell>
          <cell r="G1184">
            <v>9402.19</v>
          </cell>
          <cell r="H1184" t="str">
            <v>27AADCB2923M1ZL</v>
          </cell>
          <cell r="I1184" t="str">
            <v>ACT</v>
          </cell>
          <cell r="J1184" t="str">
            <v>27e0eb7322e810e61fcb51c0b96bd002aa407778c1972310b799e65d30439f9d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402.19</v>
          </cell>
        </row>
        <row r="1185">
          <cell r="D1185">
            <v>212700157</v>
          </cell>
          <cell r="E1185" t="str">
            <v>04-03-2021</v>
          </cell>
          <cell r="F1185" t="str">
            <v>Tax Invoice</v>
          </cell>
          <cell r="G1185">
            <v>9402.19</v>
          </cell>
          <cell r="H1185" t="str">
            <v>27AADCB2923M1ZL</v>
          </cell>
          <cell r="I1185" t="str">
            <v>ACT</v>
          </cell>
          <cell r="J1185" t="str">
            <v>ef613998016d784548eca9525297a67f1549cc8c79c0738c0d9c581d571c1f40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9402.19</v>
          </cell>
        </row>
        <row r="1186">
          <cell r="D1186">
            <v>212700158</v>
          </cell>
          <cell r="E1186" t="str">
            <v>04-03-2021</v>
          </cell>
          <cell r="F1186" t="str">
            <v>Tax Invoice</v>
          </cell>
          <cell r="G1186">
            <v>9402.19</v>
          </cell>
          <cell r="H1186" t="str">
            <v>27AADCB2923M1ZL</v>
          </cell>
          <cell r="I1186" t="str">
            <v>ACT</v>
          </cell>
          <cell r="J1186" t="str">
            <v>0630f9703a03e570357471d017aa72db98c15171d3dced4ec6ec7fec56bfcd04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9402.19</v>
          </cell>
        </row>
        <row r="1187">
          <cell r="D1187">
            <v>212700159</v>
          </cell>
          <cell r="E1187" t="str">
            <v>04-03-2021</v>
          </cell>
          <cell r="F1187" t="str">
            <v>Tax Invoice</v>
          </cell>
          <cell r="G1187">
            <v>22229.81</v>
          </cell>
          <cell r="H1187" t="str">
            <v>27AADCB2923M1ZL</v>
          </cell>
          <cell r="I1187" t="str">
            <v>ACT</v>
          </cell>
          <cell r="J1187" t="str">
            <v>2174fb5f2e08827eabcf0c0985f1d73e94e83282eb38279cc35392efdc579857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22229.81</v>
          </cell>
        </row>
        <row r="1188">
          <cell r="D1188">
            <v>212700160</v>
          </cell>
          <cell r="E1188" t="str">
            <v>04-03-2021</v>
          </cell>
          <cell r="F1188" t="str">
            <v>Tax Invoice</v>
          </cell>
          <cell r="G1188">
            <v>7654.05</v>
          </cell>
          <cell r="H1188" t="str">
            <v>27AADCB2923M1ZL</v>
          </cell>
          <cell r="I1188" t="str">
            <v>ACT</v>
          </cell>
          <cell r="J1188" t="str">
            <v>71063e4dd01bc9f848c5a9c83fc2a50cbcf2b5432a202c3c0e0cf775d39c32f6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7654.05</v>
          </cell>
        </row>
        <row r="1189">
          <cell r="D1189">
            <v>212700161</v>
          </cell>
          <cell r="E1189" t="str">
            <v>04-03-2021</v>
          </cell>
          <cell r="F1189" t="str">
            <v>Tax Invoice</v>
          </cell>
          <cell r="G1189">
            <v>22229.81</v>
          </cell>
          <cell r="H1189" t="str">
            <v>27AADCB2923M1ZL</v>
          </cell>
          <cell r="I1189" t="str">
            <v>ACT</v>
          </cell>
          <cell r="J1189" t="str">
            <v>ca7d80dfd57a5c491483763eb02686e28d04d5b50efea948ab6f9e25e241a8a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22229.81</v>
          </cell>
        </row>
        <row r="1190">
          <cell r="D1190">
            <v>212700162</v>
          </cell>
          <cell r="E1190" t="str">
            <v>04-03-2021</v>
          </cell>
          <cell r="F1190" t="str">
            <v>Tax Invoice</v>
          </cell>
          <cell r="G1190">
            <v>15308.09</v>
          </cell>
          <cell r="H1190" t="str">
            <v>27AADCB2923M1ZL</v>
          </cell>
          <cell r="I1190" t="str">
            <v>ACT</v>
          </cell>
          <cell r="J1190" t="str">
            <v>2293e0255eb5304c3214e300a228ed6210b1bb4319b427304e4e810c48cea48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5308.09</v>
          </cell>
        </row>
        <row r="1191">
          <cell r="D1191">
            <v>212700163</v>
          </cell>
          <cell r="E1191" t="str">
            <v>04-03-2021</v>
          </cell>
          <cell r="F1191" t="str">
            <v>Tax Invoice</v>
          </cell>
          <cell r="G1191">
            <v>22229.81</v>
          </cell>
          <cell r="H1191" t="str">
            <v>27AADCB2923M1ZL</v>
          </cell>
          <cell r="I1191" t="str">
            <v>ACT</v>
          </cell>
          <cell r="J1191" t="str">
            <v>8a528423b8ae0e6783365245cdf317eac8b75760a204bfcd2e6bb3bffaecff91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1">
          <cell r="O1191">
            <v>22229.81</v>
          </cell>
        </row>
        <row r="1192">
          <cell r="D1192">
            <v>212700164</v>
          </cell>
          <cell r="E1192" t="str">
            <v>04-03-2021</v>
          </cell>
          <cell r="F1192" t="str">
            <v>Tax Invoice</v>
          </cell>
          <cell r="G1192">
            <v>22229.81</v>
          </cell>
          <cell r="H1192" t="str">
            <v>27AADCB2923M1ZL</v>
          </cell>
          <cell r="I1192" t="str">
            <v>ACT</v>
          </cell>
          <cell r="J1192" t="str">
            <v>d0400f724ff8212ef2a7708bb1937ba126b9965e395599b70f2ddc16057e16ef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2">
          <cell r="O1192">
            <v>22229.81</v>
          </cell>
        </row>
        <row r="1193">
          <cell r="D1193">
            <v>212700165</v>
          </cell>
          <cell r="E1193" t="str">
            <v>04-03-2021</v>
          </cell>
          <cell r="F1193" t="str">
            <v>Tax Invoice</v>
          </cell>
          <cell r="G1193">
            <v>15308.09</v>
          </cell>
          <cell r="H1193" t="str">
            <v>27AADCB2923M1ZL</v>
          </cell>
          <cell r="I1193" t="str">
            <v>ACT</v>
          </cell>
          <cell r="J1193" t="str">
            <v>2c8c021f516ebe76a6374694615fdaded2afbb23b3c6619360c5371e7d7cf9d3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3">
          <cell r="O1193">
            <v>15308.09</v>
          </cell>
        </row>
        <row r="1194">
          <cell r="D1194">
            <v>212700166</v>
          </cell>
          <cell r="E1194" t="str">
            <v>04-03-2021</v>
          </cell>
          <cell r="F1194" t="str">
            <v>Tax Invoice</v>
          </cell>
          <cell r="G1194">
            <v>7654.05</v>
          </cell>
          <cell r="H1194" t="str">
            <v>27AADCB2923M1ZL</v>
          </cell>
          <cell r="I1194" t="str">
            <v>ACT</v>
          </cell>
          <cell r="J1194" t="str">
            <v>3af286ea3385339c99c75ef28226549423b3a1bf2d8d74554f37a7a77b37b4c5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4">
          <cell r="O1194">
            <v>7654.05</v>
          </cell>
        </row>
        <row r="1195">
          <cell r="D1195">
            <v>212700167</v>
          </cell>
          <cell r="E1195" t="str">
            <v>04-03-2021</v>
          </cell>
          <cell r="F1195" t="str">
            <v>Tax Invoice</v>
          </cell>
          <cell r="G1195">
            <v>48239.4</v>
          </cell>
          <cell r="H1195" t="str">
            <v>27AADCB2923M1ZL</v>
          </cell>
          <cell r="I1195" t="str">
            <v>ACT</v>
          </cell>
          <cell r="J1195" t="str">
            <v>b89d7810a67409b69e1d6122327b3638ef615a2bd6aaf55e2b01f0cde7460beb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5">
          <cell r="O1195">
            <v>48239.4</v>
          </cell>
        </row>
        <row r="1196">
          <cell r="D1196">
            <v>212700168</v>
          </cell>
          <cell r="E1196" t="str">
            <v>04-03-2021</v>
          </cell>
          <cell r="F1196" t="str">
            <v>Tax Invoice</v>
          </cell>
          <cell r="G1196">
            <v>24119.7</v>
          </cell>
          <cell r="H1196" t="str">
            <v>27AADCB2923M1ZL</v>
          </cell>
          <cell r="I1196" t="str">
            <v>ACT</v>
          </cell>
          <cell r="J1196" t="str">
            <v>52e96bf94b538b1c3a7c99ae3919f131c1212cd14d0a277756a853ae863ee544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6">
          <cell r="O1196">
            <v>24119.7</v>
          </cell>
        </row>
        <row r="1197">
          <cell r="D1197">
            <v>212700169</v>
          </cell>
          <cell r="E1197" t="str">
            <v>04-03-2021</v>
          </cell>
          <cell r="F1197" t="str">
            <v>Tax Invoice</v>
          </cell>
          <cell r="G1197">
            <v>7476.87</v>
          </cell>
          <cell r="H1197" t="str">
            <v>27AADCB2923M1ZL</v>
          </cell>
          <cell r="I1197" t="str">
            <v>ACT</v>
          </cell>
          <cell r="J1197" t="str">
            <v>0c7d4e7a597dbd6109e1fec239649705bccde454eb5b92c38a9df0c7fa39a3bc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7">
          <cell r="O1197">
            <v>7476.87</v>
          </cell>
        </row>
        <row r="1198">
          <cell r="D1198">
            <v>212700170</v>
          </cell>
          <cell r="E1198" t="str">
            <v>04-03-2021</v>
          </cell>
          <cell r="F1198" t="str">
            <v>Tax Invoice</v>
          </cell>
          <cell r="G1198">
            <v>48239.4</v>
          </cell>
          <cell r="H1198" t="str">
            <v>27AADCB2923M1ZL</v>
          </cell>
          <cell r="I1198" t="str">
            <v>ACT</v>
          </cell>
          <cell r="J1198" t="str">
            <v>736e1a5651ba76a1453119b78dce1df8effb274964725a6aa0eff49862cda199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8">
          <cell r="O1198">
            <v>48239.4</v>
          </cell>
        </row>
        <row r="1199">
          <cell r="D1199">
            <v>212700171</v>
          </cell>
          <cell r="E1199" t="str">
            <v>04-03-2021</v>
          </cell>
          <cell r="F1199" t="str">
            <v>Tax Invoice</v>
          </cell>
          <cell r="G1199">
            <v>24119.7</v>
          </cell>
          <cell r="H1199" t="str">
            <v>27AADCB2923M1ZL</v>
          </cell>
          <cell r="I1199" t="str">
            <v>ACT</v>
          </cell>
          <cell r="J1199" t="str">
            <v>360aac32a31d66419c183b3acd9985516b1381ff9f5e61a07a41630db79021e0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9">
          <cell r="O1199">
            <v>24119.7</v>
          </cell>
        </row>
        <row r="1200">
          <cell r="D1200">
            <v>212700172</v>
          </cell>
          <cell r="E1200" t="str">
            <v>04-03-2021</v>
          </cell>
          <cell r="F1200" t="str">
            <v>Tax Invoice</v>
          </cell>
          <cell r="G1200">
            <v>81359.68</v>
          </cell>
          <cell r="H1200" t="str">
            <v>27AADCB2923M1ZL</v>
          </cell>
          <cell r="I1200" t="str">
            <v>ACT</v>
          </cell>
          <cell r="J1200" t="str">
            <v>c2211471fa5ecd16c0c6c74fc816a691e2fe1b73c824456b7d71bc6f761a482e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0">
          <cell r="O1200">
            <v>81359.68</v>
          </cell>
        </row>
        <row r="1201">
          <cell r="D1201">
            <v>212700173</v>
          </cell>
          <cell r="E1201" t="str">
            <v>04-03-2021</v>
          </cell>
          <cell r="F1201" t="str">
            <v>Tax Invoice</v>
          </cell>
          <cell r="G1201">
            <v>40679.84</v>
          </cell>
          <cell r="H1201" t="str">
            <v>27AADCB2923M1ZL</v>
          </cell>
          <cell r="I1201" t="str">
            <v>ACT</v>
          </cell>
          <cell r="J1201" t="str">
            <v>358f77ef7f0e5b5b61b88d4c3a6d292a292dc7814c6ad42c2d52dc08b822d809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1">
          <cell r="O1201">
            <v>40679.84</v>
          </cell>
        </row>
        <row r="1202">
          <cell r="D1202">
            <v>212700175</v>
          </cell>
          <cell r="E1202" t="str">
            <v>04-03-2021</v>
          </cell>
          <cell r="F1202" t="str">
            <v>Tax Invoice</v>
          </cell>
          <cell r="G1202">
            <v>3638.03</v>
          </cell>
          <cell r="H1202" t="str">
            <v>27AADCB2923M1ZL</v>
          </cell>
          <cell r="I1202" t="str">
            <v>ACT</v>
          </cell>
          <cell r="J1202" t="str">
            <v>ccd78df0fabe14918a93ede0bbf1265021e321ecbc816bee65843deabc9f468a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2">
          <cell r="O1202">
            <v>3638.03</v>
          </cell>
        </row>
        <row r="1203">
          <cell r="D1203">
            <v>212700181</v>
          </cell>
          <cell r="E1203" t="str">
            <v>04-03-2021</v>
          </cell>
          <cell r="F1203" t="str">
            <v>Tax Invoice</v>
          </cell>
          <cell r="G1203">
            <v>13607.2</v>
          </cell>
          <cell r="H1203" t="str">
            <v>27AADCB2923M1ZL</v>
          </cell>
          <cell r="I1203" t="str">
            <v>ACT</v>
          </cell>
          <cell r="J1203" t="str">
            <v>d2589572812d33733f6b3d5570ca7b82abadaec3d3dc8d0eda4ff6fd2c7b309c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3">
          <cell r="O1203">
            <v>13607.2</v>
          </cell>
        </row>
        <row r="1204">
          <cell r="D1204">
            <v>212700182</v>
          </cell>
          <cell r="E1204" t="str">
            <v>04-03-2021</v>
          </cell>
          <cell r="F1204" t="str">
            <v>Tax Invoice</v>
          </cell>
          <cell r="G1204">
            <v>6803.6</v>
          </cell>
          <cell r="H1204" t="str">
            <v>27AADCB2923M1ZL</v>
          </cell>
          <cell r="I1204" t="str">
            <v>ACT</v>
          </cell>
          <cell r="J1204" t="str">
            <v>80d0773d8293caa1782c8638b76973ffa548c76d4288fd18c99c65f10bab00b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6803.6</v>
          </cell>
        </row>
        <row r="1205">
          <cell r="D1205">
            <v>212700183</v>
          </cell>
          <cell r="E1205" t="str">
            <v>04-03-2021</v>
          </cell>
          <cell r="F1205" t="str">
            <v>Tax Invoice</v>
          </cell>
          <cell r="G1205">
            <v>6803.6</v>
          </cell>
          <cell r="H1205" t="str">
            <v>27AADCB2923M1ZL</v>
          </cell>
          <cell r="I1205" t="str">
            <v>ACT</v>
          </cell>
          <cell r="J1205" t="str">
            <v>51191f26d1908aaf1bda8e15ef41444824811013555a1c1397c6f1151f59fd1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6803.6</v>
          </cell>
        </row>
        <row r="1206">
          <cell r="D1206">
            <v>212700184</v>
          </cell>
          <cell r="E1206" t="str">
            <v>04-03-2021</v>
          </cell>
          <cell r="F1206" t="str">
            <v>Tax Invoice</v>
          </cell>
          <cell r="G1206">
            <v>6803.6</v>
          </cell>
          <cell r="H1206" t="str">
            <v>27AADCB2923M1ZL</v>
          </cell>
          <cell r="I1206" t="str">
            <v>ACT</v>
          </cell>
          <cell r="J1206" t="str">
            <v>4a5f8e49ab73df819c1594789108e360c881637eb668e7ccf45fd619bf412f80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6803.6</v>
          </cell>
        </row>
        <row r="1207">
          <cell r="D1207">
            <v>212700185</v>
          </cell>
          <cell r="E1207" t="str">
            <v>04-03-2021</v>
          </cell>
          <cell r="F1207" t="str">
            <v>Tax Invoice</v>
          </cell>
          <cell r="G1207">
            <v>27710.48</v>
          </cell>
          <cell r="H1207" t="str">
            <v>27AADCB2923M1ZL</v>
          </cell>
          <cell r="I1207" t="str">
            <v>ACT</v>
          </cell>
          <cell r="J1207" t="str">
            <v>91f58725ee745640c2758153f0f8b3ea0cc677c64548bac567172f43a4d9e518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27710.48</v>
          </cell>
        </row>
        <row r="1208">
          <cell r="D1208">
            <v>212700186</v>
          </cell>
          <cell r="E1208" t="str">
            <v>04-03-2021</v>
          </cell>
          <cell r="F1208" t="str">
            <v>Tax Invoice</v>
          </cell>
          <cell r="G1208">
            <v>65626.36</v>
          </cell>
          <cell r="H1208" t="str">
            <v>27AADCB2923M1ZL</v>
          </cell>
          <cell r="I1208" t="str">
            <v>ACT</v>
          </cell>
          <cell r="J1208" t="str">
            <v>bb840b85ecfeff4a267f407eef2eabd41f2ce8beca753bb76bf8c2a4bd8c882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65626.36</v>
          </cell>
        </row>
        <row r="1209">
          <cell r="D1209">
            <v>212700187</v>
          </cell>
          <cell r="E1209" t="str">
            <v>04-03-2021</v>
          </cell>
          <cell r="F1209" t="str">
            <v>Tax Invoice</v>
          </cell>
          <cell r="G1209">
            <v>49219.77</v>
          </cell>
          <cell r="H1209" t="str">
            <v>27AADCB2923M1ZL</v>
          </cell>
          <cell r="I1209" t="str">
            <v>ACT</v>
          </cell>
          <cell r="J1209" t="str">
            <v>6152282a4e38b1f5310ba449219c28fdd8dbc38fe3c28541806b69f505d1f5fe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49219.77</v>
          </cell>
        </row>
        <row r="1210">
          <cell r="D1210">
            <v>212700188</v>
          </cell>
          <cell r="E1210" t="str">
            <v>04-03-2021</v>
          </cell>
          <cell r="F1210" t="str">
            <v>Tax Invoice</v>
          </cell>
          <cell r="G1210">
            <v>9992.78</v>
          </cell>
          <cell r="H1210" t="str">
            <v>27AADCB2923M1ZL</v>
          </cell>
          <cell r="I1210" t="str">
            <v>ACT</v>
          </cell>
          <cell r="J1210" t="str">
            <v>d6d63dced44d8af2bf7e8585b704ade0fc53a67be91c6f1aad1dd599ff2041ae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9992.78</v>
          </cell>
        </row>
        <row r="1211">
          <cell r="D1211">
            <v>212700189</v>
          </cell>
          <cell r="E1211" t="str">
            <v>04-03-2021</v>
          </cell>
          <cell r="F1211" t="str">
            <v>Tax Invoice</v>
          </cell>
          <cell r="G1211">
            <v>49219.77</v>
          </cell>
          <cell r="H1211" t="str">
            <v>27AADCB2923M1ZL</v>
          </cell>
          <cell r="I1211" t="str">
            <v>ACT</v>
          </cell>
          <cell r="J1211" t="str">
            <v>8c763e3c6d416ea4a7a19b3381c27813742c4f9d51e01e543a20b5abf3868a9a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49219.77</v>
          </cell>
        </row>
        <row r="1212">
          <cell r="D1212">
            <v>212700190</v>
          </cell>
          <cell r="E1212" t="str">
            <v>04-03-2021</v>
          </cell>
          <cell r="F1212" t="str">
            <v>Tax Invoice</v>
          </cell>
          <cell r="G1212">
            <v>19985.57</v>
          </cell>
          <cell r="H1212" t="str">
            <v>27AADCB2923M1ZL</v>
          </cell>
          <cell r="I1212" t="str">
            <v>ACT</v>
          </cell>
          <cell r="J1212" t="str">
            <v>afb2e4de5666c2d3959c1b183021b7a9c2b1857851bee6a87f2735ad6954a69b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9985.57</v>
          </cell>
        </row>
        <row r="1213">
          <cell r="D1213">
            <v>212700191</v>
          </cell>
          <cell r="E1213" t="str">
            <v>04-03-2021</v>
          </cell>
          <cell r="F1213" t="str">
            <v>Tax Invoice</v>
          </cell>
          <cell r="G1213">
            <v>9992.78</v>
          </cell>
          <cell r="H1213" t="str">
            <v>27AADCB2923M1ZL</v>
          </cell>
          <cell r="I1213" t="str">
            <v>ACT</v>
          </cell>
          <cell r="J1213" t="str">
            <v>2710c909b04288fcf41c5a1e8944fe99a2ea8c543e51d21e215ec8b1dd7c77d0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9992.78</v>
          </cell>
        </row>
        <row r="1214">
          <cell r="D1214">
            <v>212700194</v>
          </cell>
          <cell r="E1214" t="str">
            <v>04-03-2021</v>
          </cell>
          <cell r="F1214" t="str">
            <v>Tax Invoice</v>
          </cell>
          <cell r="G1214">
            <v>12638.63</v>
          </cell>
          <cell r="H1214" t="str">
            <v>27AADCB2923M1ZL</v>
          </cell>
          <cell r="I1214" t="str">
            <v>ACT</v>
          </cell>
          <cell r="J1214" t="str">
            <v>9adf4e0afc4c11129f85d930a6cd6452fff5e7ff80936b9037773708a222991f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12638.63</v>
          </cell>
        </row>
        <row r="1215">
          <cell r="D1215">
            <v>212700196</v>
          </cell>
          <cell r="E1215" t="str">
            <v>04-03-2021</v>
          </cell>
          <cell r="F1215" t="str">
            <v>Tax Invoice</v>
          </cell>
          <cell r="G1215">
            <v>27403.37</v>
          </cell>
          <cell r="H1215" t="str">
            <v>27AADCB2923M1ZL</v>
          </cell>
          <cell r="I1215" t="str">
            <v>ACT</v>
          </cell>
          <cell r="J1215" t="str">
            <v>3db8cbe2c8fefe6f20ee7834ec3f34268d503c183c08741d0c17b70d2800db06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27403.37</v>
          </cell>
        </row>
        <row r="1216">
          <cell r="D1216">
            <v>212700203</v>
          </cell>
          <cell r="E1216" t="str">
            <v>04-03-2021</v>
          </cell>
          <cell r="F1216" t="str">
            <v>Tax Invoice</v>
          </cell>
          <cell r="G1216">
            <v>7234.73</v>
          </cell>
          <cell r="H1216" t="str">
            <v>27AACCA2867L1ZE</v>
          </cell>
          <cell r="I1216" t="str">
            <v>ACT</v>
          </cell>
          <cell r="J1216" t="str">
            <v>6000c97b66b346337d4559b536199dbfa0e1bdbb1b7165e374d1a3141fda9746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6">
          <cell r="O1216">
            <v>7234.73</v>
          </cell>
        </row>
        <row r="1217">
          <cell r="D1217">
            <v>212700204</v>
          </cell>
          <cell r="E1217" t="str">
            <v>04-03-2021</v>
          </cell>
          <cell r="F1217" t="str">
            <v>Tax Invoice</v>
          </cell>
          <cell r="G1217">
            <v>7654.05</v>
          </cell>
          <cell r="H1217" t="str">
            <v>27AACCA2867L1ZE</v>
          </cell>
          <cell r="I1217" t="str">
            <v>ACT</v>
          </cell>
          <cell r="J1217" t="str">
            <v>bf18ed8c0afff4362e11e5acc10e503c9bbaad01637a23caf10bf5a0314073ba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7">
          <cell r="O1217">
            <v>7654.05</v>
          </cell>
        </row>
        <row r="1218">
          <cell r="D1218">
            <v>212700205</v>
          </cell>
          <cell r="E1218" t="str">
            <v>04-03-2021</v>
          </cell>
          <cell r="F1218" t="str">
            <v>Tax Invoice</v>
          </cell>
          <cell r="G1218">
            <v>32364.33</v>
          </cell>
          <cell r="H1218" t="str">
            <v>27AACCA2867L1ZE</v>
          </cell>
          <cell r="I1218" t="str">
            <v>ACT</v>
          </cell>
          <cell r="J1218" t="str">
            <v>9a7ab09b9abf736775acf6a0e4039900d12a6517350a6a4863eb15590990924d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8">
          <cell r="O1218">
            <v>32364.33</v>
          </cell>
        </row>
        <row r="1219">
          <cell r="D1219">
            <v>212700206</v>
          </cell>
          <cell r="E1219" t="str">
            <v>04-03-2021</v>
          </cell>
          <cell r="F1219" t="str">
            <v>Tax Invoice</v>
          </cell>
          <cell r="G1219">
            <v>31513.88</v>
          </cell>
          <cell r="H1219" t="str">
            <v>27AAACE7066P1Z3</v>
          </cell>
          <cell r="I1219" t="str">
            <v>ACT</v>
          </cell>
          <cell r="J1219" t="str">
            <v>8ec1b0c10cd2791a8ba142f108cf2af59e5fb9729332bf66f364b50153905c10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31513.88</v>
          </cell>
        </row>
        <row r="1220">
          <cell r="D1220">
            <v>212700207</v>
          </cell>
          <cell r="E1220" t="str">
            <v>04-03-2021</v>
          </cell>
          <cell r="F1220" t="str">
            <v>Tax Invoice</v>
          </cell>
          <cell r="G1220">
            <v>31513.88</v>
          </cell>
          <cell r="H1220" t="str">
            <v>27AAACE7066P1Z3</v>
          </cell>
          <cell r="I1220" t="str">
            <v>ACT</v>
          </cell>
          <cell r="J1220" t="str">
            <v>c0ea2799fd9899f9f583dcf357b4da8f5e8081f65f7b857df129a7daf3777a0e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31513.88</v>
          </cell>
        </row>
        <row r="1221">
          <cell r="D1221">
            <v>212700208</v>
          </cell>
          <cell r="E1221" t="str">
            <v>04-03-2021</v>
          </cell>
          <cell r="F1221" t="str">
            <v>Tax Invoice</v>
          </cell>
          <cell r="G1221">
            <v>7323.32</v>
          </cell>
          <cell r="H1221" t="str">
            <v>27AAACE7066P1Z3</v>
          </cell>
          <cell r="I1221" t="str">
            <v>ACT</v>
          </cell>
          <cell r="J1221" t="str">
            <v>6a2e2577d6e5dc9ba57d733404449eadce4bcd478d35eb3816b7e98a7a9059c4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7323.32</v>
          </cell>
        </row>
        <row r="1222">
          <cell r="D1222">
            <v>212700209</v>
          </cell>
          <cell r="E1222" t="str">
            <v>04-03-2021</v>
          </cell>
          <cell r="F1222" t="str">
            <v>Tax Invoice</v>
          </cell>
          <cell r="G1222">
            <v>40514.47</v>
          </cell>
          <cell r="H1222" t="str">
            <v>27AAACE7066P1Z3</v>
          </cell>
          <cell r="I1222" t="str">
            <v>ACT</v>
          </cell>
          <cell r="J1222" t="str">
            <v>15949a2757309239bbdaa82c618a32642bbdbaa334e16cf544484a24a199e70a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40514.47</v>
          </cell>
        </row>
        <row r="1223">
          <cell r="D1223">
            <v>212700210</v>
          </cell>
          <cell r="E1223" t="str">
            <v>04-03-2021</v>
          </cell>
          <cell r="F1223" t="str">
            <v>Tax Invoice</v>
          </cell>
          <cell r="G1223">
            <v>40514.47</v>
          </cell>
          <cell r="H1223" t="str">
            <v>27AAACE7066P1Z3</v>
          </cell>
          <cell r="I1223" t="str">
            <v>ACT</v>
          </cell>
          <cell r="J1223" t="str">
            <v>60a64b4f10da65b09cd0a27f084583d795b00db6f708e014d6cd0567f97e015d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40514.47</v>
          </cell>
        </row>
        <row r="1224">
          <cell r="D1224">
            <v>212700211</v>
          </cell>
          <cell r="E1224" t="str">
            <v>04-03-2021</v>
          </cell>
          <cell r="F1224" t="str">
            <v>Tax Invoice</v>
          </cell>
          <cell r="G1224">
            <v>64823.15</v>
          </cell>
          <cell r="H1224" t="str">
            <v>27AAACE7066P1Z3</v>
          </cell>
          <cell r="I1224" t="str">
            <v>ACT</v>
          </cell>
          <cell r="J1224" t="str">
            <v>25cb54b5f3e15cca8b1fe21f52886ec38f541be95cb57c6886b28f65f03d5f2a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64823.15</v>
          </cell>
        </row>
        <row r="1225">
          <cell r="D1225">
            <v>212700212</v>
          </cell>
          <cell r="E1225" t="str">
            <v>04-03-2021</v>
          </cell>
          <cell r="F1225" t="str">
            <v>Tax Invoice</v>
          </cell>
          <cell r="G1225">
            <v>40514.47</v>
          </cell>
          <cell r="H1225" t="str">
            <v>27AAACE7066P1Z3</v>
          </cell>
          <cell r="I1225" t="str">
            <v>ACT</v>
          </cell>
          <cell r="J1225" t="str">
            <v>5f297166d6966ef12c4a1e13452cc37e62e9232006cd0ba1fd50fa559c175b9b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40514.47</v>
          </cell>
        </row>
        <row r="1226">
          <cell r="D1226">
            <v>212700213</v>
          </cell>
          <cell r="E1226" t="str">
            <v>04-03-2021</v>
          </cell>
          <cell r="F1226" t="str">
            <v>Tax Invoice</v>
          </cell>
          <cell r="G1226">
            <v>64823.16</v>
          </cell>
          <cell r="H1226" t="str">
            <v>27AAACE7066P1Z3</v>
          </cell>
          <cell r="I1226" t="str">
            <v>ACT</v>
          </cell>
          <cell r="J1226" t="str">
            <v>5e66d9bd83a4f9bd6b7474eb66190361b5ee610a10c2140b426130cc8f77e7af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4823.16</v>
          </cell>
        </row>
        <row r="1227">
          <cell r="D1227">
            <v>212700214</v>
          </cell>
          <cell r="E1227" t="str">
            <v>04-03-2021</v>
          </cell>
          <cell r="F1227" t="str">
            <v>Tax Invoice</v>
          </cell>
          <cell r="G1227">
            <v>7181.57</v>
          </cell>
          <cell r="H1227" t="str">
            <v>27AAACE7066P1Z3</v>
          </cell>
          <cell r="I1227" t="str">
            <v>ACT</v>
          </cell>
          <cell r="J1227" t="str">
            <v>7676b5381533247cdc7879f33652a7e8bb71db6ee66ecc0c7c44228ff73218ed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7181.57</v>
          </cell>
        </row>
        <row r="1228">
          <cell r="D1228">
            <v>212700220</v>
          </cell>
          <cell r="E1228" t="str">
            <v>04-03-2021</v>
          </cell>
          <cell r="F1228" t="str">
            <v>Tax Invoice</v>
          </cell>
          <cell r="G1228">
            <v>4913.7</v>
          </cell>
          <cell r="H1228" t="str">
            <v>27AAACE7066P1Z3</v>
          </cell>
          <cell r="I1228" t="str">
            <v>ACT</v>
          </cell>
          <cell r="J1228" t="str">
            <v>9830dc355b2045e41c5e686cd601b036e73879f60211b642e28ae5997fe1f83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4913.7</v>
          </cell>
        </row>
        <row r="1229">
          <cell r="D1229">
            <v>212700224</v>
          </cell>
          <cell r="E1229" t="str">
            <v>04-03-2021</v>
          </cell>
          <cell r="F1229" t="str">
            <v>Tax Invoice</v>
          </cell>
          <cell r="G1229">
            <v>2385.98</v>
          </cell>
          <cell r="H1229" t="str">
            <v>27AAACE7066P1Z3</v>
          </cell>
          <cell r="I1229" t="str">
            <v>ACT</v>
          </cell>
          <cell r="J1229" t="str">
            <v>fb56a889904ac9f308934796ba2a6c7113549809e72327bbdc753841d9f9101d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2385.98</v>
          </cell>
        </row>
        <row r="1230">
          <cell r="D1230">
            <v>212700174</v>
          </cell>
          <cell r="E1230" t="str">
            <v>04-03-2021</v>
          </cell>
          <cell r="F1230" t="str">
            <v>Tax Invoice</v>
          </cell>
          <cell r="G1230">
            <v>40679.84</v>
          </cell>
          <cell r="H1230" t="str">
            <v>27AADCB2923M1ZL</v>
          </cell>
          <cell r="I1230" t="str">
            <v>ACT</v>
          </cell>
          <cell r="J1230" t="str">
            <v>63d1f7e5595c5f783d826fa0c6d285be90b19c1f38d1819688afa9cff513b5ae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0">
          <cell r="O1230">
            <v>40679.84</v>
          </cell>
        </row>
        <row r="1231">
          <cell r="D1231">
            <v>212700176</v>
          </cell>
          <cell r="E1231" t="str">
            <v>04-03-2021</v>
          </cell>
          <cell r="F1231" t="str">
            <v>Tax Invoice</v>
          </cell>
          <cell r="G1231">
            <v>3159.66</v>
          </cell>
          <cell r="H1231" t="str">
            <v>27AADCB2923M1ZL</v>
          </cell>
          <cell r="I1231" t="str">
            <v>ACT</v>
          </cell>
          <cell r="J1231" t="str">
            <v>f72fede877aef848c01257d9d19612060a0a82ddd15be2e96fe6b2b6f250e8ea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1">
          <cell r="O1231">
            <v>3159.66</v>
          </cell>
        </row>
        <row r="1232">
          <cell r="D1232">
            <v>212700177</v>
          </cell>
          <cell r="E1232" t="str">
            <v>04-03-2021</v>
          </cell>
          <cell r="F1232" t="str">
            <v>Tax Invoice</v>
          </cell>
          <cell r="G1232">
            <v>4075.07</v>
          </cell>
          <cell r="H1232" t="str">
            <v>27AADCB2923M1ZL</v>
          </cell>
          <cell r="I1232" t="str">
            <v>ACT</v>
          </cell>
          <cell r="J1232" t="str">
            <v>34b3501ee501c27a4606bbba3cba2d09c24cae96b1892cab01419a7047742068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2">
          <cell r="O1232">
            <v>4075.07</v>
          </cell>
        </row>
        <row r="1233">
          <cell r="D1233">
            <v>212700178</v>
          </cell>
          <cell r="E1233" t="str">
            <v>04-03-2021</v>
          </cell>
          <cell r="F1233" t="str">
            <v>Tax Invoice</v>
          </cell>
          <cell r="G1233">
            <v>4075.07</v>
          </cell>
          <cell r="H1233" t="str">
            <v>27AADCB2923M1ZL</v>
          </cell>
          <cell r="I1233" t="str">
            <v>ACT</v>
          </cell>
          <cell r="J1233" t="str">
            <v>c784191a753fdd16818fff0e768caa434add09868fbe670e93c837557d709ddf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3">
          <cell r="O1233">
            <v>4075.07</v>
          </cell>
        </row>
        <row r="1234">
          <cell r="D1234">
            <v>212700179</v>
          </cell>
          <cell r="E1234" t="str">
            <v>04-03-2021</v>
          </cell>
          <cell r="F1234" t="str">
            <v>Tax Invoice</v>
          </cell>
          <cell r="G1234">
            <v>6803.6</v>
          </cell>
          <cell r="H1234" t="str">
            <v>27AADCB2923M1ZL</v>
          </cell>
          <cell r="I1234" t="str">
            <v>ACT</v>
          </cell>
          <cell r="J1234" t="str">
            <v>b8f3fe1dcb94691777e82099f3c21f3c25bd3489d81363ada4164fd8eed6009a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4">
          <cell r="O1234">
            <v>6803.6</v>
          </cell>
        </row>
        <row r="1235">
          <cell r="D1235">
            <v>212700180</v>
          </cell>
          <cell r="E1235" t="str">
            <v>04-03-2021</v>
          </cell>
          <cell r="F1235" t="str">
            <v>Tax Invoice</v>
          </cell>
          <cell r="G1235">
            <v>8150.14</v>
          </cell>
          <cell r="H1235" t="str">
            <v>27AADCB2923M1ZL</v>
          </cell>
          <cell r="I1235" t="str">
            <v>ACT</v>
          </cell>
          <cell r="J1235" t="str">
            <v>57f4eefc967d2c4f4d1e19f50c64edf5d5d5607da1ea4abba60ae12ccdef1737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5">
          <cell r="O1235">
            <v>8150.14</v>
          </cell>
        </row>
        <row r="1236">
          <cell r="D1236">
            <v>212700192</v>
          </cell>
          <cell r="E1236" t="str">
            <v>04-03-2021</v>
          </cell>
          <cell r="F1236" t="str">
            <v>Tax Invoice</v>
          </cell>
          <cell r="G1236">
            <v>18308.29</v>
          </cell>
          <cell r="H1236" t="str">
            <v>27AADCB2923M1ZL</v>
          </cell>
          <cell r="I1236" t="str">
            <v>ACT</v>
          </cell>
          <cell r="J1236" t="str">
            <v>eb8796fb96fdbb911187be312be2f8a09723170fc2c55c06462bb29cbb593ded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6">
          <cell r="O1236">
            <v>18308.29</v>
          </cell>
        </row>
        <row r="1237">
          <cell r="D1237">
            <v>212700193</v>
          </cell>
          <cell r="E1237" t="str">
            <v>04-03-2021</v>
          </cell>
          <cell r="F1237" t="str">
            <v>Tax Invoice</v>
          </cell>
          <cell r="G1237">
            <v>12638.63</v>
          </cell>
          <cell r="H1237" t="str">
            <v>27AADCB2923M1ZL</v>
          </cell>
          <cell r="I1237" t="str">
            <v>ACT</v>
          </cell>
          <cell r="J1237" t="str">
            <v>42599310536fd5e78530356193705473910111f69fd7c1536515de95c3d56490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12638.63</v>
          </cell>
        </row>
        <row r="1238">
          <cell r="D1238">
            <v>212700195</v>
          </cell>
          <cell r="E1238" t="str">
            <v>04-03-2021</v>
          </cell>
          <cell r="F1238" t="str">
            <v>Tax Invoice</v>
          </cell>
          <cell r="G1238">
            <v>20552.52</v>
          </cell>
          <cell r="H1238" t="str">
            <v>27AADCB2923M1ZL</v>
          </cell>
          <cell r="I1238" t="str">
            <v>ACT</v>
          </cell>
          <cell r="J1238" t="str">
            <v>2e59b52b1f79f96dcbfba75229821511a68cee89542b4f80136dcde2173b0641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20552.52</v>
          </cell>
        </row>
        <row r="1239">
          <cell r="D1239">
            <v>212700197</v>
          </cell>
          <cell r="E1239" t="str">
            <v>04-03-2021</v>
          </cell>
          <cell r="F1239" t="str">
            <v>Tax Invoice</v>
          </cell>
          <cell r="G1239">
            <v>29765.74</v>
          </cell>
          <cell r="H1239" t="str">
            <v>27AADCB2923M1ZL</v>
          </cell>
          <cell r="I1239" t="str">
            <v>ACT</v>
          </cell>
          <cell r="J1239" t="str">
            <v>c73754045d339148aee2868b580e6fb9f80f8870eea3e00c2a6b65cea151e134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29765.74</v>
          </cell>
        </row>
        <row r="1240">
          <cell r="D1240">
            <v>212700198</v>
          </cell>
          <cell r="E1240" t="str">
            <v>04-03-2021</v>
          </cell>
          <cell r="F1240" t="str">
            <v>Tax Invoice</v>
          </cell>
          <cell r="G1240">
            <v>29765.72</v>
          </cell>
          <cell r="H1240" t="str">
            <v>27AADCB2923M1ZL</v>
          </cell>
          <cell r="I1240" t="str">
            <v>ACT</v>
          </cell>
          <cell r="J1240" t="str">
            <v>41a63020b96d13cbec9e47f36bfe8ef4fbb7212588ecfd7a864f106a3fb25d05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9765.72</v>
          </cell>
        </row>
        <row r="1241">
          <cell r="D1241">
            <v>212700199</v>
          </cell>
          <cell r="E1241" t="str">
            <v>04-03-2021</v>
          </cell>
          <cell r="F1241" t="str">
            <v>Tax Invoice</v>
          </cell>
          <cell r="G1241">
            <v>21072.25</v>
          </cell>
          <cell r="H1241" t="str">
            <v>27AACCA2867L1ZE</v>
          </cell>
          <cell r="I1241" t="str">
            <v>ACT</v>
          </cell>
          <cell r="J1241" t="str">
            <v>be40d52103ea4bff84050befbb401ad4d087f7b3734af4407b6f140034b8423d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1">
          <cell r="O1241">
            <v>21072.25</v>
          </cell>
        </row>
        <row r="1242">
          <cell r="D1242">
            <v>212700200</v>
          </cell>
          <cell r="E1242" t="str">
            <v>04-03-2021</v>
          </cell>
          <cell r="F1242" t="str">
            <v>Tax Invoice</v>
          </cell>
          <cell r="G1242">
            <v>21072.25</v>
          </cell>
          <cell r="H1242" t="str">
            <v>27AACCA2867L1ZE</v>
          </cell>
          <cell r="I1242" t="str">
            <v>ACT</v>
          </cell>
          <cell r="J1242" t="str">
            <v>5663bb3c91512bf39a1140dea13e9746e79f163f92d3b968194f6f5bded95047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2">
          <cell r="O1242">
            <v>21072.25</v>
          </cell>
        </row>
        <row r="1243">
          <cell r="D1243">
            <v>212700201</v>
          </cell>
          <cell r="E1243" t="str">
            <v>04-03-2021</v>
          </cell>
          <cell r="F1243" t="str">
            <v>Tax Invoice</v>
          </cell>
          <cell r="G1243">
            <v>5386.18</v>
          </cell>
          <cell r="H1243" t="str">
            <v>27AACCA2867L1ZE</v>
          </cell>
          <cell r="I1243" t="str">
            <v>ACT</v>
          </cell>
          <cell r="J1243" t="str">
            <v>5c2a3f092eefe72bf2ef5de79b86c1e594ecd5b2fc10024fd3d8d2992a3acf91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3">
          <cell r="O1243">
            <v>5386.18</v>
          </cell>
        </row>
        <row r="1244">
          <cell r="D1244">
            <v>212700202</v>
          </cell>
          <cell r="E1244" t="str">
            <v>04-03-2021</v>
          </cell>
          <cell r="F1244" t="str">
            <v>Tax Invoice</v>
          </cell>
          <cell r="G1244">
            <v>5386.18</v>
          </cell>
          <cell r="H1244" t="str">
            <v>27AACCA2867L1ZE</v>
          </cell>
          <cell r="I1244" t="str">
            <v>ACT</v>
          </cell>
          <cell r="J1244" t="str">
            <v>5a87cd34de36b77e2710bfdb6c092854fa21078d0bfe159e1ca4fed33e0f0db3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4">
          <cell r="O1244">
            <v>5386.18</v>
          </cell>
        </row>
        <row r="1245">
          <cell r="D1245">
            <v>212700215</v>
          </cell>
          <cell r="E1245" t="str">
            <v>04-03-2021</v>
          </cell>
          <cell r="F1245" t="str">
            <v>Tax Invoice</v>
          </cell>
          <cell r="G1245">
            <v>11528.32</v>
          </cell>
          <cell r="H1245" t="str">
            <v>27AAACE7066P1Z3</v>
          </cell>
          <cell r="I1245" t="str">
            <v>ACT</v>
          </cell>
          <cell r="J1245" t="str">
            <v>ed523519d9bb32ae403cf724e754ea2732e307e51f2368a3de2bb8e34e31d7bd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5">
          <cell r="O1245">
            <v>11528.32</v>
          </cell>
        </row>
        <row r="1246">
          <cell r="D1246">
            <v>212700216</v>
          </cell>
          <cell r="E1246" t="str">
            <v>04-03-2021</v>
          </cell>
          <cell r="F1246" t="str">
            <v>Tax Invoice</v>
          </cell>
          <cell r="G1246">
            <v>7181.57</v>
          </cell>
          <cell r="H1246" t="str">
            <v>27AAACE7066P1Z3</v>
          </cell>
          <cell r="I1246" t="str">
            <v>ACT</v>
          </cell>
          <cell r="J1246" t="str">
            <v>3be1819bab5f3639107d4484fb28cac6eb6685bb597d460b81dd30d5a612a8de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6">
          <cell r="O1246">
            <v>7181.57</v>
          </cell>
        </row>
        <row r="1247">
          <cell r="D1247">
            <v>212700217</v>
          </cell>
          <cell r="E1247" t="str">
            <v>04-03-2021</v>
          </cell>
          <cell r="F1247" t="str">
            <v>Tax Invoice</v>
          </cell>
          <cell r="G1247">
            <v>11528.32</v>
          </cell>
          <cell r="H1247" t="str">
            <v>27AAACE7066P1Z3</v>
          </cell>
          <cell r="I1247" t="str">
            <v>ACT</v>
          </cell>
          <cell r="J1247" t="str">
            <v>f4e8d42bd35df991d4b4086a2a94bc59b27ff66d758b01d2e6643d8e6b38117d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7">
          <cell r="O1247">
            <v>11528.32</v>
          </cell>
        </row>
        <row r="1248">
          <cell r="D1248">
            <v>212700218</v>
          </cell>
          <cell r="E1248" t="str">
            <v>04-03-2021</v>
          </cell>
          <cell r="F1248" t="str">
            <v>Tax Invoice</v>
          </cell>
          <cell r="G1248">
            <v>14363.15</v>
          </cell>
          <cell r="H1248" t="str">
            <v>27AAACE7066P1Z3</v>
          </cell>
          <cell r="I1248" t="str">
            <v>ACT</v>
          </cell>
          <cell r="J1248" t="str">
            <v>7adc0de5d83e3d89dcc6ac1ba9affa02219462db5b5a18d5ba230e72fff4c005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8">
          <cell r="O1248">
            <v>14363.15</v>
          </cell>
        </row>
        <row r="1249">
          <cell r="D1249">
            <v>212700219</v>
          </cell>
          <cell r="E1249" t="str">
            <v>04-03-2021</v>
          </cell>
          <cell r="F1249" t="str">
            <v>Tax Invoice</v>
          </cell>
          <cell r="G1249">
            <v>4535.74</v>
          </cell>
          <cell r="H1249" t="str">
            <v>27AAACE7066P1Z3</v>
          </cell>
          <cell r="I1249" t="str">
            <v>ACT</v>
          </cell>
          <cell r="J1249" t="str">
            <v>c6bccfcd3a84a5a5098c64b68e4ccd3faf465e0a87a4b6acf07c4aaf28595c92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9">
          <cell r="O1249">
            <v>4535.74</v>
          </cell>
        </row>
        <row r="1250">
          <cell r="D1250">
            <v>212700221</v>
          </cell>
          <cell r="E1250" t="str">
            <v>04-03-2021</v>
          </cell>
          <cell r="F1250" t="str">
            <v>Tax Invoice</v>
          </cell>
          <cell r="G1250">
            <v>19513.09</v>
          </cell>
          <cell r="H1250" t="str">
            <v>27AAACE7066P1Z3</v>
          </cell>
          <cell r="I1250" t="str">
            <v>ACT</v>
          </cell>
          <cell r="J1250" t="str">
            <v>fbdc1c6fd1f10f0a669525193879aba2dbe5b99c018416a16159b4763330d99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0">
          <cell r="O1250">
            <v>19513.09</v>
          </cell>
        </row>
        <row r="1251">
          <cell r="D1251">
            <v>212700222</v>
          </cell>
          <cell r="E1251" t="str">
            <v>04-03-2021</v>
          </cell>
          <cell r="F1251" t="str">
            <v>Tax Invoice</v>
          </cell>
          <cell r="G1251">
            <v>6756.34</v>
          </cell>
          <cell r="H1251" t="str">
            <v>27AAACE7066P1Z3</v>
          </cell>
          <cell r="I1251" t="str">
            <v>ACT</v>
          </cell>
          <cell r="J1251" t="str">
            <v>06c87f74213439a94b47601945a94089051db27dc0ae5d9bfbbfb68487ea3449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1">
          <cell r="O1251">
            <v>6756.34</v>
          </cell>
        </row>
        <row r="1252">
          <cell r="D1252">
            <v>212700223</v>
          </cell>
          <cell r="E1252" t="str">
            <v>04-03-2021</v>
          </cell>
          <cell r="F1252" t="str">
            <v>Tax Invoice</v>
          </cell>
          <cell r="G1252">
            <v>7606.8</v>
          </cell>
          <cell r="H1252" t="str">
            <v>27AAACE7066P1Z3</v>
          </cell>
          <cell r="I1252" t="str">
            <v>ACT</v>
          </cell>
          <cell r="J1252" t="str">
            <v>32c6ea892bc20e6a45db5184814cd0dfd2c56d981cabb9b95f59f4c6b0b90d28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2">
          <cell r="O1252">
            <v>7606.8</v>
          </cell>
        </row>
        <row r="1253">
          <cell r="D1253">
            <v>212700225</v>
          </cell>
          <cell r="E1253" t="str">
            <v>04-03-2021</v>
          </cell>
          <cell r="F1253" t="str">
            <v>Tax Invoice</v>
          </cell>
          <cell r="G1253">
            <v>3661.66</v>
          </cell>
          <cell r="H1253" t="str">
            <v>27AAACE7066P1Z3</v>
          </cell>
          <cell r="I1253" t="str">
            <v>ACT</v>
          </cell>
          <cell r="J1253" t="str">
            <v>9c8f7b5b31909085306f09490d12be0f9a1c0a896c67a8ffc59984b4d340b3e4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3">
          <cell r="O1253">
            <v>3661.66</v>
          </cell>
        </row>
        <row r="1254">
          <cell r="D1254">
            <v>212700226</v>
          </cell>
          <cell r="E1254" t="str">
            <v>04-03-2021</v>
          </cell>
          <cell r="F1254" t="str">
            <v>Tax Invoice</v>
          </cell>
          <cell r="G1254">
            <v>15910.5</v>
          </cell>
          <cell r="H1254" t="str">
            <v>27AAACE7066P1Z3</v>
          </cell>
          <cell r="I1254" t="str">
            <v>ACT</v>
          </cell>
          <cell r="J1254" t="str">
            <v>729d2330fb135d9740721f853bed8f81a3d28dfb2831c1c388a24071416a657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4">
          <cell r="O1254">
            <v>15910.5</v>
          </cell>
        </row>
        <row r="1255">
          <cell r="D1255">
            <v>212700227</v>
          </cell>
          <cell r="E1255" t="str">
            <v>04-03-2021</v>
          </cell>
          <cell r="F1255" t="str">
            <v>Tax Invoice</v>
          </cell>
          <cell r="G1255">
            <v>17800.38</v>
          </cell>
          <cell r="H1255" t="str">
            <v>27AAACE7066P1Z3</v>
          </cell>
          <cell r="I1255" t="str">
            <v>ACT</v>
          </cell>
          <cell r="J1255" t="str">
            <v>ce2e948887d5c62cc092187dab1dab5a99b68c3002b44b6ab94d0dc9ade94a7f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5">
          <cell r="O1255">
            <v>17800.38</v>
          </cell>
        </row>
        <row r="1256">
          <cell r="D1256">
            <v>212700228</v>
          </cell>
          <cell r="E1256" t="str">
            <v>04-03-2021</v>
          </cell>
          <cell r="F1256" t="str">
            <v>Tax Invoice</v>
          </cell>
          <cell r="G1256">
            <v>14419.85</v>
          </cell>
          <cell r="H1256" t="str">
            <v>27AAACE7066P1Z3</v>
          </cell>
          <cell r="I1256" t="str">
            <v>ACT</v>
          </cell>
          <cell r="J1256" t="str">
            <v>4d86061d0217a29e95fe84bfa642d8020b37f8058dd45ca69d9c71f57060320d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14419.85</v>
          </cell>
        </row>
        <row r="1257">
          <cell r="D1257">
            <v>212700131</v>
          </cell>
          <cell r="E1257" t="str">
            <v>04-03-2021</v>
          </cell>
          <cell r="F1257" t="str">
            <v>Tax Invoice</v>
          </cell>
          <cell r="G1257">
            <v>5386.18</v>
          </cell>
          <cell r="H1257" t="str">
            <v>27AAACE7066P1Z3</v>
          </cell>
          <cell r="I1257" t="str">
            <v>ACT</v>
          </cell>
          <cell r="J1257" t="str">
            <v>42f9dfcb74be723e708ddd8ac0ff8ab908442a75e7f92dbc3f49452aa2ef68c5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5386.18</v>
          </cell>
        </row>
        <row r="1258">
          <cell r="D1258">
            <v>212700132</v>
          </cell>
          <cell r="E1258" t="str">
            <v>04-03-2021</v>
          </cell>
          <cell r="F1258" t="str">
            <v>Tax Invoice</v>
          </cell>
          <cell r="G1258">
            <v>9189.58</v>
          </cell>
          <cell r="H1258" t="str">
            <v>27AAACE7066P1Z3</v>
          </cell>
          <cell r="I1258" t="str">
            <v>ACT</v>
          </cell>
          <cell r="J1258" t="str">
            <v>690b947a611a9435148073eb44bb8cad17ce6de62c20db10e9bb690fe87cdc80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9189.58</v>
          </cell>
        </row>
        <row r="1259">
          <cell r="D1259">
            <v>212700133</v>
          </cell>
          <cell r="E1259" t="str">
            <v>04-03-2021</v>
          </cell>
          <cell r="F1259" t="str">
            <v>Tax Invoice</v>
          </cell>
          <cell r="G1259">
            <v>48546.5</v>
          </cell>
          <cell r="H1259" t="str">
            <v>27AAACE7066P1Z3</v>
          </cell>
          <cell r="I1259" t="str">
            <v>ACT</v>
          </cell>
          <cell r="J1259" t="str">
            <v>abe1431583b0ad17c629b7956f2e33535b4ae58f97d8b7507898915d2faadc56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48546.5</v>
          </cell>
        </row>
        <row r="1260">
          <cell r="D1260">
            <v>212700134</v>
          </cell>
          <cell r="E1260" t="str">
            <v>04-03-2021</v>
          </cell>
          <cell r="F1260" t="str">
            <v>Tax Invoice</v>
          </cell>
          <cell r="G1260">
            <v>53956.31</v>
          </cell>
          <cell r="H1260" t="str">
            <v>27AAACE7066P1Z3</v>
          </cell>
          <cell r="I1260" t="str">
            <v>ACT</v>
          </cell>
          <cell r="J1260" t="str">
            <v>4ef5bf809efdd4274eed68c7ffe47bd2306b6f0e34d596246c9f1961e093a17a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53956.31</v>
          </cell>
        </row>
        <row r="1261">
          <cell r="D1261">
            <v>212700135</v>
          </cell>
          <cell r="E1261" t="str">
            <v>04-03-2021</v>
          </cell>
          <cell r="F1261" t="str">
            <v>Tax Invoice</v>
          </cell>
          <cell r="G1261">
            <v>15308.09</v>
          </cell>
          <cell r="H1261" t="str">
            <v>27AAACE7066P1Z3</v>
          </cell>
          <cell r="I1261" t="str">
            <v>ACT</v>
          </cell>
          <cell r="J1261" t="str">
            <v>0f5b5eeb4340f32ea4d863fcb61bd331fb2e2e75da710875145c62e3c3b7093f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15308.09</v>
          </cell>
        </row>
        <row r="1262">
          <cell r="D1262">
            <v>212700136</v>
          </cell>
          <cell r="E1262" t="str">
            <v>04-03-2021</v>
          </cell>
          <cell r="F1262" t="str">
            <v>Tax Invoice</v>
          </cell>
          <cell r="G1262">
            <v>60759.89</v>
          </cell>
          <cell r="H1262" t="str">
            <v>27AAACG1994N1Z4</v>
          </cell>
          <cell r="I1262" t="str">
            <v>ACT</v>
          </cell>
          <cell r="J1262" t="str">
            <v>24e9679d0dde74f75ce0eb1ba0e697dfcc9324a672b23c9aa40ebc900417038c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262">
          <cell r="O1262">
            <v>60759.89</v>
          </cell>
        </row>
        <row r="1263">
          <cell r="D1263">
            <v>212700137</v>
          </cell>
          <cell r="E1263" t="str">
            <v>04-03-2021</v>
          </cell>
          <cell r="F1263" t="str">
            <v>Tax Invoice</v>
          </cell>
          <cell r="G1263">
            <v>68508.44</v>
          </cell>
          <cell r="H1263" t="str">
            <v>27AADCB2923M1ZL</v>
          </cell>
          <cell r="I1263" t="str">
            <v>ACT</v>
          </cell>
          <cell r="J1263" t="str">
            <v>e781c9aef939bc9309dedb72811145e722fa94e2f02b4825480755924b4604f8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3">
          <cell r="O1263">
            <v>68508.44</v>
          </cell>
        </row>
        <row r="1264">
          <cell r="D1264">
            <v>212700138</v>
          </cell>
          <cell r="E1264" t="str">
            <v>04-03-2021</v>
          </cell>
          <cell r="F1264" t="str">
            <v>Tax Invoice</v>
          </cell>
          <cell r="G1264">
            <v>142308.58</v>
          </cell>
          <cell r="H1264" t="str">
            <v>27AADCB2923M1ZL</v>
          </cell>
          <cell r="I1264" t="str">
            <v>ACT</v>
          </cell>
          <cell r="J1264" t="str">
            <v>baeaed04504d8c74f556b8da24731d0db7c18c2523a50a673f4e64c9e9e42a23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4">
          <cell r="O1264">
            <v>142308.58</v>
          </cell>
        </row>
        <row r="1265">
          <cell r="D1265">
            <v>212700139</v>
          </cell>
          <cell r="E1265" t="str">
            <v>04-03-2021</v>
          </cell>
          <cell r="F1265" t="str">
            <v>Tax Invoice</v>
          </cell>
          <cell r="G1265">
            <v>54806.75</v>
          </cell>
          <cell r="H1265" t="str">
            <v>27AADCB2923M1ZL</v>
          </cell>
          <cell r="I1265" t="str">
            <v>ACT</v>
          </cell>
          <cell r="J1265" t="str">
            <v>0086d0a9f2656cf1b3827a1d29a93b0ab8017db85490c44fe461ad6a708e75bb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5">
          <cell r="O1265">
            <v>54806.75</v>
          </cell>
        </row>
        <row r="1266">
          <cell r="D1266">
            <v>212700256</v>
          </cell>
          <cell r="E1266" t="str">
            <v>04-03-2021</v>
          </cell>
          <cell r="F1266" t="str">
            <v>Tax Invoice</v>
          </cell>
          <cell r="G1266">
            <v>15308.09</v>
          </cell>
          <cell r="H1266" t="str">
            <v>27AAPCS4011D1ZK</v>
          </cell>
          <cell r="I1266" t="str">
            <v>ACT</v>
          </cell>
          <cell r="J1266" t="str">
            <v>b4b604e92c19ce01b4613924d92f545cc345fec52036a845c7c162f7f49d03db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6">
          <cell r="O1266">
            <v>15308.09</v>
          </cell>
        </row>
        <row r="1267">
          <cell r="D1267">
            <v>212700257</v>
          </cell>
          <cell r="E1267" t="str">
            <v>04-03-2021</v>
          </cell>
          <cell r="F1267" t="str">
            <v>Tax Invoice</v>
          </cell>
          <cell r="G1267">
            <v>9189.58</v>
          </cell>
          <cell r="H1267" t="str">
            <v>27AAPCS4011D1ZK</v>
          </cell>
          <cell r="I1267" t="str">
            <v>ACT</v>
          </cell>
          <cell r="J1267" t="str">
            <v>66d4cef3230ed3b2e2b66a69e6b67337dc4dd61340e3f0551960696e0ef1bd4d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7">
          <cell r="O1267">
            <v>9189.58</v>
          </cell>
        </row>
        <row r="1268">
          <cell r="D1268">
            <v>212700258</v>
          </cell>
          <cell r="E1268" t="str">
            <v>04-03-2021</v>
          </cell>
          <cell r="F1268" t="str">
            <v>Tax Invoice</v>
          </cell>
          <cell r="G1268">
            <v>24273.25</v>
          </cell>
          <cell r="H1268" t="str">
            <v>27AAPCS4011D1ZK</v>
          </cell>
          <cell r="I1268" t="str">
            <v>ACT</v>
          </cell>
          <cell r="J1268" t="str">
            <v>944111b591a54f98a60013eb56b4a5261711fc578fd4dae09625ae82f96e14e9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24273.25</v>
          </cell>
        </row>
        <row r="1269">
          <cell r="D1269">
            <v>212700259</v>
          </cell>
          <cell r="E1269" t="str">
            <v>04-03-2021</v>
          </cell>
          <cell r="F1269" t="str">
            <v>Tax Invoice</v>
          </cell>
          <cell r="G1269">
            <v>1133.93</v>
          </cell>
          <cell r="H1269" t="str">
            <v>27AADCB2923M1ZL</v>
          </cell>
          <cell r="I1269" t="str">
            <v>ACT</v>
          </cell>
          <cell r="J1269" t="str">
            <v>b5ac189d2806b3c20f0bf1f9da930c826b4f90418e88fc80f4961abb776aac8b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9">
          <cell r="O1269">
            <v>1133.93</v>
          </cell>
        </row>
        <row r="1270">
          <cell r="D1270">
            <v>212700260</v>
          </cell>
          <cell r="E1270" t="str">
            <v>04-03-2021</v>
          </cell>
          <cell r="F1270" t="str">
            <v>Tax Invoice</v>
          </cell>
          <cell r="G1270">
            <v>9744.74</v>
          </cell>
          <cell r="H1270" t="str">
            <v>27AADCB2923M1ZL</v>
          </cell>
          <cell r="I1270" t="str">
            <v>ACT</v>
          </cell>
          <cell r="J1270" t="str">
            <v>e8ee3b8d7d657fa3271674a57f9cbfbf5aa37ad4be7076bcfc65135115bebcc8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9744.74</v>
          </cell>
        </row>
        <row r="1271">
          <cell r="D1271">
            <v>212700261</v>
          </cell>
          <cell r="E1271" t="str">
            <v>04-03-2021</v>
          </cell>
          <cell r="F1271" t="str">
            <v>Tax Invoice</v>
          </cell>
          <cell r="G1271">
            <v>366118.55</v>
          </cell>
          <cell r="H1271" t="str">
            <v>27AADCB2923M1ZL</v>
          </cell>
          <cell r="I1271" t="str">
            <v>ACT</v>
          </cell>
          <cell r="J1271" t="str">
            <v>7cee271fe9a014b8209eee702ccaecb3d1882eb0b1f3887532e1e7928195e85b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366118.55</v>
          </cell>
        </row>
        <row r="1272">
          <cell r="D1272">
            <v>212700262</v>
          </cell>
          <cell r="E1272" t="str">
            <v>04-03-2021</v>
          </cell>
          <cell r="F1272" t="str">
            <v>Tax Invoice</v>
          </cell>
          <cell r="G1272">
            <v>666894.24</v>
          </cell>
          <cell r="H1272" t="str">
            <v>27AADCB2923M1ZL</v>
          </cell>
          <cell r="I1272" t="str">
            <v>ACT</v>
          </cell>
          <cell r="J1272" t="str">
            <v>9146be1ca39496308d2abcbb3f690e3cee7cf7edffb74355b5133ee0f6aa3b8f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666894.24</v>
          </cell>
        </row>
        <row r="1273">
          <cell r="D1273">
            <v>212700263</v>
          </cell>
          <cell r="E1273" t="str">
            <v>04-03-2021</v>
          </cell>
          <cell r="F1273" t="str">
            <v>Tax Invoice</v>
          </cell>
          <cell r="G1273">
            <v>286232.98</v>
          </cell>
          <cell r="H1273" t="str">
            <v>27AADCB2923M1ZL</v>
          </cell>
          <cell r="I1273" t="str">
            <v>ACT</v>
          </cell>
          <cell r="J1273" t="str">
            <v>a4b2e1964b23fc80309cd56d3001eaff6e3577e5d14a159ebfbcf8859d9e1d98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286232.98</v>
          </cell>
        </row>
        <row r="1274">
          <cell r="D1274">
            <v>212700264</v>
          </cell>
          <cell r="E1274" t="str">
            <v>04-03-2021</v>
          </cell>
          <cell r="F1274" t="str">
            <v>Tax Invoice</v>
          </cell>
          <cell r="G1274">
            <v>7654.05</v>
          </cell>
          <cell r="H1274" t="str">
            <v>27AADCB2923M1ZL</v>
          </cell>
          <cell r="I1274" t="str">
            <v>ACT</v>
          </cell>
          <cell r="J1274" t="str">
            <v>7269f5cc039cef459b6564401b137d275476717c66afed2f331448130e1fa807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7654.05</v>
          </cell>
        </row>
        <row r="1275">
          <cell r="D1275">
            <v>212700265</v>
          </cell>
          <cell r="E1275" t="str">
            <v>04-03-2021</v>
          </cell>
          <cell r="F1275" t="str">
            <v>Tax Invoice</v>
          </cell>
          <cell r="G1275">
            <v>38270.24</v>
          </cell>
          <cell r="H1275" t="str">
            <v>27AADCB2923M1ZL</v>
          </cell>
          <cell r="I1275" t="str">
            <v>ACT</v>
          </cell>
          <cell r="J1275" t="str">
            <v>04763e1300ee6534b9aa4f95b27d2817540c4c8b76e35ea7989ab59c9213cf31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38270.24</v>
          </cell>
        </row>
        <row r="1276">
          <cell r="D1276">
            <v>212700266</v>
          </cell>
          <cell r="E1276" t="str">
            <v>04-03-2021</v>
          </cell>
          <cell r="F1276" t="str">
            <v>Tax Invoice</v>
          </cell>
          <cell r="G1276">
            <v>25832.42</v>
          </cell>
          <cell r="H1276" t="str">
            <v>27AADCB2923M1ZL</v>
          </cell>
          <cell r="I1276" t="str">
            <v>ACT</v>
          </cell>
          <cell r="J1276" t="str">
            <v>60c067d5e0b03c844aa2d887ed1694380926ddd49d7866fef9ebd184aff6be74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25832.42</v>
          </cell>
        </row>
        <row r="1277">
          <cell r="D1277">
            <v>212700267</v>
          </cell>
          <cell r="E1277" t="str">
            <v>04-03-2021</v>
          </cell>
          <cell r="F1277" t="str">
            <v>Tax Invoice</v>
          </cell>
          <cell r="G1277">
            <v>207828.61</v>
          </cell>
          <cell r="H1277" t="str">
            <v>27AADCB2923M1ZL</v>
          </cell>
          <cell r="I1277" t="str">
            <v>ACT</v>
          </cell>
          <cell r="J1277" t="str">
            <v>c86cedfa3356f7c1319104ac4d1ddb3851eae4d592270d151f9ad8abe47655bd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7828.61</v>
          </cell>
        </row>
        <row r="1278">
          <cell r="D1278">
            <v>212700268</v>
          </cell>
          <cell r="E1278" t="str">
            <v>04-03-2021</v>
          </cell>
          <cell r="F1278" t="str">
            <v>Tax Invoice</v>
          </cell>
          <cell r="G1278">
            <v>10772.36</v>
          </cell>
          <cell r="H1278" t="str">
            <v>27AADCB2923M1ZL</v>
          </cell>
          <cell r="I1278" t="str">
            <v>ACT</v>
          </cell>
          <cell r="J1278" t="str">
            <v>82c489ac82a8bfb2199ed1fa11a6c13c838f2cf46575ee89c2ce5d175aec240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10772.36</v>
          </cell>
        </row>
        <row r="1279">
          <cell r="D1279">
            <v>212700269</v>
          </cell>
          <cell r="E1279" t="str">
            <v>04-03-2021</v>
          </cell>
          <cell r="F1279" t="str">
            <v>Tax Invoice</v>
          </cell>
          <cell r="G1279">
            <v>115945.59</v>
          </cell>
          <cell r="H1279" t="str">
            <v>27AADCB2923M1ZL</v>
          </cell>
          <cell r="I1279" t="str">
            <v>ACT</v>
          </cell>
          <cell r="J1279" t="str">
            <v>fa238eed1124c18da502d9ec68d192269534d9abe7bbd4e6532cbaad78ae2400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115945.59</v>
          </cell>
        </row>
        <row r="1280">
          <cell r="D1280">
            <v>212700270</v>
          </cell>
          <cell r="E1280" t="str">
            <v>04-03-2021</v>
          </cell>
          <cell r="F1280" t="str">
            <v>Tax Invoice</v>
          </cell>
          <cell r="G1280">
            <v>90372.1</v>
          </cell>
          <cell r="H1280" t="str">
            <v>27AADCB2923M1ZL</v>
          </cell>
          <cell r="I1280" t="str">
            <v>ACT</v>
          </cell>
          <cell r="J1280" t="str">
            <v>12d62938a1ce4d4e84f0c1fc23b4aa4c9e809595abfe15e730950cd96511b47c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90372.1</v>
          </cell>
        </row>
        <row r="1281">
          <cell r="D1281">
            <v>212700271</v>
          </cell>
          <cell r="E1281" t="str">
            <v>04-03-2021</v>
          </cell>
          <cell r="F1281" t="str">
            <v>Tax Invoice</v>
          </cell>
          <cell r="G1281">
            <v>101862.8</v>
          </cell>
          <cell r="H1281" t="str">
            <v>27AADCB2923M1ZL</v>
          </cell>
          <cell r="I1281" t="str">
            <v>ACT</v>
          </cell>
          <cell r="J1281" t="str">
            <v>015761a359b29110528200df81374e63f67901e3c75e96daa2238e724f685b9c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101862.8</v>
          </cell>
        </row>
        <row r="1282">
          <cell r="D1282">
            <v>212700272</v>
          </cell>
          <cell r="E1282" t="str">
            <v>04-03-2021</v>
          </cell>
          <cell r="F1282" t="str">
            <v>Tax Invoice</v>
          </cell>
          <cell r="G1282">
            <v>8164.32</v>
          </cell>
          <cell r="H1282" t="str">
            <v>27AADCB2923M1ZL</v>
          </cell>
          <cell r="I1282" t="str">
            <v>ACT</v>
          </cell>
          <cell r="J1282" t="str">
            <v>3c5b950f49c0c8b010bffc1ade2c1de9433e28b7bbb00b2a29c703508e3cb6fd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8164.32</v>
          </cell>
        </row>
        <row r="1283">
          <cell r="D1283">
            <v>212700273</v>
          </cell>
          <cell r="E1283" t="str">
            <v>04-03-2021</v>
          </cell>
          <cell r="F1283" t="str">
            <v>Tax Invoice</v>
          </cell>
          <cell r="G1283">
            <v>54367.28</v>
          </cell>
          <cell r="H1283" t="str">
            <v>27AADCB2923M1ZL</v>
          </cell>
          <cell r="I1283" t="str">
            <v>ACT</v>
          </cell>
          <cell r="J1283" t="str">
            <v>f21831a389562074c717a6691a53d12e206b77107e7495adf2d00b048effabc5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54367.28</v>
          </cell>
        </row>
        <row r="1284">
          <cell r="D1284">
            <v>212700274</v>
          </cell>
          <cell r="E1284" t="str">
            <v>04-03-2021</v>
          </cell>
          <cell r="F1284" t="str">
            <v>Tax Invoice</v>
          </cell>
          <cell r="G1284">
            <v>29978.35</v>
          </cell>
          <cell r="H1284" t="str">
            <v>27AADCB2923M1ZL</v>
          </cell>
          <cell r="I1284" t="str">
            <v>ACT</v>
          </cell>
          <cell r="J1284" t="str">
            <v>dae4f2e162485ca692332c26b1dfc761dfd6d8ff6dd95be33daba9ac757380b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9978.35</v>
          </cell>
        </row>
        <row r="1285">
          <cell r="D1285">
            <v>212700275</v>
          </cell>
          <cell r="E1285" t="str">
            <v>04-03-2021</v>
          </cell>
          <cell r="F1285" t="str">
            <v>Tax Invoice</v>
          </cell>
          <cell r="G1285">
            <v>83379.51</v>
          </cell>
          <cell r="H1285" t="str">
            <v>27AADCB2923M1ZL</v>
          </cell>
          <cell r="I1285" t="str">
            <v>ACT</v>
          </cell>
          <cell r="J1285" t="str">
            <v>a78de079a0575225da95dd158851cf38784d04e353f8b52c3f42d6c593d7d2e0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83379.51</v>
          </cell>
        </row>
        <row r="1286">
          <cell r="D1286">
            <v>212700276</v>
          </cell>
          <cell r="E1286" t="str">
            <v>04-03-2021</v>
          </cell>
          <cell r="F1286" t="str">
            <v>Tax Invoice</v>
          </cell>
          <cell r="G1286">
            <v>36101.58</v>
          </cell>
          <cell r="H1286" t="str">
            <v>27AADCB2923M1ZL</v>
          </cell>
          <cell r="I1286" t="str">
            <v>ACT</v>
          </cell>
          <cell r="J1286" t="str">
            <v>be50e7eb407ec0d1b0e6137ccf5e43472126f7c457678fc92c26227b46e2fb61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6101.58</v>
          </cell>
        </row>
        <row r="1287">
          <cell r="D1287">
            <v>212700277</v>
          </cell>
          <cell r="E1287" t="str">
            <v>04-03-2021</v>
          </cell>
          <cell r="F1287" t="str">
            <v>Tax Invoice</v>
          </cell>
          <cell r="G1287">
            <v>18125.21</v>
          </cell>
          <cell r="H1287" t="str">
            <v>27AADCB2923M1ZL</v>
          </cell>
          <cell r="I1287" t="str">
            <v>ACT</v>
          </cell>
          <cell r="J1287" t="str">
            <v>198f84e393195fb12ba4f5f8bc6bbdb8b776920ff956efc4caa71c5bbe733529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8125.21</v>
          </cell>
        </row>
        <row r="1288">
          <cell r="D1288">
            <v>212700278</v>
          </cell>
          <cell r="E1288" t="str">
            <v>04-03-2021</v>
          </cell>
          <cell r="F1288" t="str">
            <v>Tax Invoice</v>
          </cell>
          <cell r="G1288">
            <v>2697.82</v>
          </cell>
          <cell r="H1288" t="str">
            <v>27AADCB2923M1ZL</v>
          </cell>
          <cell r="I1288" t="str">
            <v>ACT</v>
          </cell>
          <cell r="J1288" t="str">
            <v>babffff59619aee4064e7283e26076b99c9bdf09ae26fcce83d15e1cf7baf7fb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2697.82</v>
          </cell>
        </row>
        <row r="1289">
          <cell r="D1289">
            <v>212700279</v>
          </cell>
          <cell r="E1289" t="str">
            <v>04-03-2021</v>
          </cell>
          <cell r="F1289" t="str">
            <v>Tax Invoice</v>
          </cell>
          <cell r="G1289">
            <v>33734.5</v>
          </cell>
          <cell r="H1289" t="str">
            <v>27AADCB2923M1ZL</v>
          </cell>
          <cell r="I1289" t="str">
            <v>ACT</v>
          </cell>
          <cell r="J1289" t="str">
            <v>f207ab021d73eba43286c61db4b38b367f8b2fde46821a54c3bb949117ad7da3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33734.5</v>
          </cell>
        </row>
        <row r="1290">
          <cell r="D1290">
            <v>212700280</v>
          </cell>
          <cell r="E1290" t="str">
            <v>04-03-2021</v>
          </cell>
          <cell r="F1290" t="str">
            <v>Tax Invoice</v>
          </cell>
          <cell r="G1290">
            <v>246098.86</v>
          </cell>
          <cell r="H1290" t="str">
            <v>27AADCB2923M1ZL</v>
          </cell>
          <cell r="I1290" t="str">
            <v>ACT</v>
          </cell>
          <cell r="J1290" t="str">
            <v>f22a5171cce983635305d855ffa1e093f6db8f1f9f58e4a68b1d01bd4c467dcd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246098.86</v>
          </cell>
        </row>
        <row r="1291">
          <cell r="D1291">
            <v>212700281</v>
          </cell>
          <cell r="E1291" t="str">
            <v>04-03-2021</v>
          </cell>
          <cell r="F1291" t="str">
            <v>Tax Invoice</v>
          </cell>
          <cell r="G1291">
            <v>20753.33</v>
          </cell>
          <cell r="H1291" t="str">
            <v>27AADCB2923M1ZL</v>
          </cell>
          <cell r="I1291" t="str">
            <v>ACT</v>
          </cell>
          <cell r="J1291" t="str">
            <v>fafdd834c3e91ae64f4bdf9cbc03cae73857896d241e582bebaad75aa7735f0e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0753.33</v>
          </cell>
        </row>
        <row r="1292">
          <cell r="D1292">
            <v>212700282</v>
          </cell>
          <cell r="E1292" t="str">
            <v>04-03-2021</v>
          </cell>
          <cell r="F1292" t="str">
            <v>Tax Invoice</v>
          </cell>
          <cell r="G1292">
            <v>56654.12</v>
          </cell>
          <cell r="H1292" t="str">
            <v>27AADCB2923M1ZL</v>
          </cell>
          <cell r="I1292" t="str">
            <v>ACT</v>
          </cell>
          <cell r="J1292" t="str">
            <v>5a7240f8321785e9c2a4ffb319f37a3c231e146097377cd3bfc07a45d46ff433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56654.12</v>
          </cell>
        </row>
        <row r="1293">
          <cell r="D1293">
            <v>212700283</v>
          </cell>
          <cell r="E1293" t="str">
            <v>04-03-2021</v>
          </cell>
          <cell r="F1293" t="str">
            <v>Tax Invoice</v>
          </cell>
          <cell r="G1293">
            <v>122289.95</v>
          </cell>
          <cell r="H1293" t="str">
            <v>27AADCB2923M1ZL</v>
          </cell>
          <cell r="I1293" t="str">
            <v>ACT</v>
          </cell>
          <cell r="J1293" t="str">
            <v>0ac5f466f30bb114fb2bb68c60579208f09f0134c274df7ea4461f85018502b8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22289.95</v>
          </cell>
        </row>
        <row r="1294">
          <cell r="D1294">
            <v>212700284</v>
          </cell>
          <cell r="E1294" t="str">
            <v>04-03-2021</v>
          </cell>
          <cell r="F1294" t="str">
            <v>Tax Invoice</v>
          </cell>
          <cell r="G1294">
            <v>36687.45</v>
          </cell>
          <cell r="H1294" t="str">
            <v>27AADCB2923M1ZL</v>
          </cell>
          <cell r="I1294" t="str">
            <v>ACT</v>
          </cell>
          <cell r="J1294" t="str">
            <v>4318d3752ad4d12db1d9d04d9ad8c9db3939ce3b5d63e9c268c0a997dba473d7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6687.45</v>
          </cell>
        </row>
        <row r="1295">
          <cell r="D1295">
            <v>212700285</v>
          </cell>
          <cell r="E1295" t="str">
            <v>04-03-2021</v>
          </cell>
          <cell r="F1295" t="str">
            <v>Tax Invoice</v>
          </cell>
          <cell r="G1295">
            <v>15296.28</v>
          </cell>
          <cell r="H1295" t="str">
            <v>27AADCB2923M1ZL</v>
          </cell>
          <cell r="I1295" t="str">
            <v>ACT</v>
          </cell>
          <cell r="J1295" t="str">
            <v>0037a6d65a42c78089dc77fee15850aec74b995ce6f28d77a20d843d9880ca05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15296.28</v>
          </cell>
        </row>
        <row r="1296">
          <cell r="D1296">
            <v>212700286</v>
          </cell>
          <cell r="E1296" t="str">
            <v>04-03-2021</v>
          </cell>
          <cell r="F1296" t="str">
            <v>Tax Invoice</v>
          </cell>
          <cell r="G1296">
            <v>1978.48</v>
          </cell>
          <cell r="H1296" t="str">
            <v>27AADCB2923M1ZL</v>
          </cell>
          <cell r="I1296" t="str">
            <v>ACT</v>
          </cell>
          <cell r="J1296" t="str">
            <v>1dfd439f2b30e9def42b408fe721ef14d231eac9fd008c13461b899b19182bb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1978.48</v>
          </cell>
        </row>
        <row r="1297">
          <cell r="D1297">
            <v>212700291</v>
          </cell>
          <cell r="E1297" t="str">
            <v>04-03-2021</v>
          </cell>
          <cell r="F1297" t="str">
            <v>Tax Invoice</v>
          </cell>
          <cell r="G1297">
            <v>10110.9</v>
          </cell>
          <cell r="H1297" t="str">
            <v>27AADCB2923M1ZL</v>
          </cell>
          <cell r="I1297" t="str">
            <v>ACT</v>
          </cell>
          <cell r="J1297" t="str">
            <v>96f9687db4969e801d85a8b59a503ed79bab7e3fbdb593850593820ceebea33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0110.9</v>
          </cell>
        </row>
        <row r="1298">
          <cell r="D1298">
            <v>212700292</v>
          </cell>
          <cell r="E1298" t="str">
            <v>04-03-2021</v>
          </cell>
          <cell r="F1298" t="str">
            <v>Tax Invoice</v>
          </cell>
          <cell r="G1298">
            <v>1417.42</v>
          </cell>
          <cell r="H1298" t="str">
            <v>27AADCB2923M1ZL</v>
          </cell>
          <cell r="I1298" t="str">
            <v>ACT</v>
          </cell>
          <cell r="J1298" t="str">
            <v>1304f3a9f81ae786650ec17e83026c344b665d2583d43a3beac8e465ca39657e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1417.42</v>
          </cell>
        </row>
        <row r="1299">
          <cell r="D1299">
            <v>212700294</v>
          </cell>
          <cell r="E1299" t="str">
            <v>04-03-2021</v>
          </cell>
          <cell r="F1299" t="str">
            <v>Tax Invoice</v>
          </cell>
          <cell r="G1299">
            <v>3930.39</v>
          </cell>
          <cell r="H1299" t="str">
            <v>27AADCB2923M1ZL</v>
          </cell>
          <cell r="I1299" t="str">
            <v>ACT</v>
          </cell>
          <cell r="J1299" t="str">
            <v>fcc8c83ac98507267a7fc159b4fb15e6893cd141376a024bffa038f62c939740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930.39</v>
          </cell>
        </row>
        <row r="1300">
          <cell r="D1300">
            <v>212700298</v>
          </cell>
          <cell r="E1300" t="str">
            <v>04-03-2021</v>
          </cell>
          <cell r="F1300" t="str">
            <v>Tax Invoice</v>
          </cell>
          <cell r="G1300">
            <v>11894.77</v>
          </cell>
          <cell r="H1300" t="str">
            <v>27AADCB2923M1ZL</v>
          </cell>
          <cell r="I1300" t="str">
            <v>ACT</v>
          </cell>
          <cell r="J1300" t="str">
            <v>5f52256087e3b6b61759d4f03cddd620f88a6fd83c0f7a1e9c14d0389e3171e2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1894.77</v>
          </cell>
        </row>
        <row r="1301">
          <cell r="D1301">
            <v>212700300</v>
          </cell>
          <cell r="E1301" t="str">
            <v>04-03-2021</v>
          </cell>
          <cell r="F1301" t="str">
            <v>Tax Invoice</v>
          </cell>
          <cell r="G1301">
            <v>2331.65</v>
          </cell>
          <cell r="H1301" t="str">
            <v>27AADCB2923M1ZL</v>
          </cell>
          <cell r="I1301" t="str">
            <v>ACT</v>
          </cell>
          <cell r="J1301" t="str">
            <v>4858901bd42f0b1252a2793521ca6b49f48024b5b0d2c6b9fed97e2339051f9f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2331.65</v>
          </cell>
        </row>
        <row r="1302">
          <cell r="D1302">
            <v>212700302</v>
          </cell>
          <cell r="E1302" t="str">
            <v>04-03-2021</v>
          </cell>
          <cell r="F1302" t="str">
            <v>Tax Invoice</v>
          </cell>
          <cell r="G1302">
            <v>3483.8</v>
          </cell>
          <cell r="H1302" t="str">
            <v>27AADCB2923M1ZL</v>
          </cell>
          <cell r="I1302" t="str">
            <v>ACT</v>
          </cell>
          <cell r="J1302" t="str">
            <v>4d9831985e750eafa9917c78d25ad9fd5db80d04d32911a6ca9c9f2f515f7a00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3483.8</v>
          </cell>
        </row>
        <row r="1303">
          <cell r="D1303">
            <v>212700305</v>
          </cell>
          <cell r="E1303" t="str">
            <v>04-03-2021</v>
          </cell>
          <cell r="F1303" t="str">
            <v>Tax Invoice</v>
          </cell>
          <cell r="G1303">
            <v>2690.69</v>
          </cell>
          <cell r="H1303" t="str">
            <v>27AADCB2923M1ZL</v>
          </cell>
          <cell r="I1303" t="str">
            <v>ACT</v>
          </cell>
          <cell r="J1303" t="str">
            <v>2091ea7bf0c45a7a1da81f095b043fdbd35056898e31cca6c9c8ceac8c2c63bf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690.69</v>
          </cell>
        </row>
        <row r="1304">
          <cell r="D1304">
            <v>212700306</v>
          </cell>
          <cell r="E1304" t="str">
            <v>04-03-2021</v>
          </cell>
          <cell r="F1304" t="str">
            <v>Tax Invoice</v>
          </cell>
          <cell r="G1304">
            <v>8653.32</v>
          </cell>
          <cell r="H1304" t="str">
            <v>27AADCB2923M1ZL</v>
          </cell>
          <cell r="I1304" t="str">
            <v>ACT</v>
          </cell>
          <cell r="J1304" t="str">
            <v>af23562c3184d7db8bd8a03a50a23b50de7ff0b5a9c83466cd793dde614ad2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8653.32</v>
          </cell>
        </row>
        <row r="1305">
          <cell r="D1305">
            <v>212700307</v>
          </cell>
          <cell r="E1305" t="str">
            <v>04-03-2021</v>
          </cell>
          <cell r="F1305" t="str">
            <v>Tax Invoice</v>
          </cell>
          <cell r="G1305">
            <v>12623.85</v>
          </cell>
          <cell r="H1305" t="str">
            <v>27AADCB2923M1ZL</v>
          </cell>
          <cell r="I1305" t="str">
            <v>ACT</v>
          </cell>
          <cell r="J1305" t="str">
            <v>15357782a30e622b63b94cc4d5ca09139c1f9291d1346dcad34d600324689bc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2623.85</v>
          </cell>
        </row>
        <row r="1306">
          <cell r="D1306">
            <v>212700308</v>
          </cell>
          <cell r="E1306" t="str">
            <v>04-03-2021</v>
          </cell>
          <cell r="F1306" t="str">
            <v>Tax Invoice</v>
          </cell>
          <cell r="G1306">
            <v>83757.47</v>
          </cell>
          <cell r="H1306" t="str">
            <v>27AADCB2923M1ZL</v>
          </cell>
          <cell r="I1306" t="str">
            <v>ACT</v>
          </cell>
          <cell r="J1306" t="str">
            <v>fca9181a53014916a0287bfbb9872bff549d36bb360b933ab41c90f5a93d6a5d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83757.47</v>
          </cell>
        </row>
        <row r="1307">
          <cell r="D1307">
            <v>212700309</v>
          </cell>
          <cell r="E1307" t="str">
            <v>04-03-2021</v>
          </cell>
          <cell r="F1307" t="str">
            <v>Tax Invoice</v>
          </cell>
          <cell r="G1307">
            <v>366118.55</v>
          </cell>
          <cell r="H1307" t="str">
            <v>27AADCB2923M1ZL</v>
          </cell>
          <cell r="I1307" t="str">
            <v>ACT</v>
          </cell>
          <cell r="J1307" t="str">
            <v>f2a6b7786a58b2b301c4e7b4aa01d0d6388eaface2e0dd0f42eca81fd8afbd2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366118.55</v>
          </cell>
        </row>
        <row r="1308">
          <cell r="D1308">
            <v>212700310</v>
          </cell>
          <cell r="E1308" t="str">
            <v>04-03-2021</v>
          </cell>
          <cell r="F1308" t="str">
            <v>Tax Invoice</v>
          </cell>
          <cell r="G1308">
            <v>55066.61</v>
          </cell>
          <cell r="H1308" t="str">
            <v>27AADCB2923M1ZL</v>
          </cell>
          <cell r="I1308" t="str">
            <v>ACT</v>
          </cell>
          <cell r="J1308" t="str">
            <v>cb711bb0aea0f9fe8ede35bc410ea95a6419c7af02dc04e6447d906c98a0b5fb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55066.61</v>
          </cell>
        </row>
        <row r="1309">
          <cell r="D1309">
            <v>212700311</v>
          </cell>
          <cell r="E1309" t="str">
            <v>04-03-2021</v>
          </cell>
          <cell r="F1309" t="str">
            <v>Tax Invoice</v>
          </cell>
          <cell r="G1309">
            <v>98439.55</v>
          </cell>
          <cell r="H1309" t="str">
            <v>27AADCB2923M1ZL</v>
          </cell>
          <cell r="I1309" t="str">
            <v>ACT</v>
          </cell>
          <cell r="J1309" t="str">
            <v>2fa200d0b1806d9115eb66db951158fbf4bb935202204b65b739044cf397f09c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98439.55</v>
          </cell>
        </row>
        <row r="1310">
          <cell r="D1310">
            <v>212700316</v>
          </cell>
          <cell r="E1310" t="str">
            <v>04-03-2021</v>
          </cell>
          <cell r="F1310" t="str">
            <v>Tax Invoice</v>
          </cell>
          <cell r="G1310">
            <v>22973.95</v>
          </cell>
          <cell r="H1310" t="str">
            <v>27AADCB2923M1ZL</v>
          </cell>
          <cell r="I1310" t="str">
            <v>ACT</v>
          </cell>
          <cell r="J1310" t="str">
            <v>8d2b9f31538d4400e4d08c85ceb2ebcb3595fcd92e884a7307a0110237ada999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973.95</v>
          </cell>
        </row>
        <row r="1311">
          <cell r="D1311">
            <v>212700323</v>
          </cell>
          <cell r="E1311" t="str">
            <v>04-03-2021</v>
          </cell>
          <cell r="F1311" t="str">
            <v>Tax Invoice</v>
          </cell>
          <cell r="G1311">
            <v>45558.11</v>
          </cell>
          <cell r="H1311" t="str">
            <v>27AADCB2923M1ZL</v>
          </cell>
          <cell r="I1311" t="str">
            <v>ACT</v>
          </cell>
          <cell r="J1311" t="str">
            <v>735bd04daf8104614ae696d443ea1a59b5132791f1584a669da5d9469dccc23d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45558.11</v>
          </cell>
        </row>
        <row r="1312">
          <cell r="D1312">
            <v>212700325</v>
          </cell>
          <cell r="E1312" t="str">
            <v>04-03-2021</v>
          </cell>
          <cell r="F1312" t="str">
            <v>Tax Invoice</v>
          </cell>
          <cell r="G1312">
            <v>9425.82</v>
          </cell>
          <cell r="H1312" t="str">
            <v>27AADCB2923M1ZL</v>
          </cell>
          <cell r="I1312" t="str">
            <v>ACT</v>
          </cell>
          <cell r="J1312" t="str">
            <v>651ac3a6fec1bd273cd80f56439680758a6902eb7ad4cdbfab5366e49a694a5a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9425.82</v>
          </cell>
        </row>
        <row r="1313">
          <cell r="D1313">
            <v>212700328</v>
          </cell>
          <cell r="E1313" t="str">
            <v>04-03-2021</v>
          </cell>
          <cell r="F1313" t="str">
            <v>Tax Invoice</v>
          </cell>
          <cell r="G1313">
            <v>72262.23</v>
          </cell>
          <cell r="H1313" t="str">
            <v>27AADCB2923M1ZL</v>
          </cell>
          <cell r="I1313" t="str">
            <v>ACT</v>
          </cell>
          <cell r="J1313" t="str">
            <v>ba45a6a692bbc3a9ea5ec2a7a9d9250253368cc0d0a2dc3305b16ba890612063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72262.23</v>
          </cell>
        </row>
        <row r="1314">
          <cell r="D1314">
            <v>212700331</v>
          </cell>
          <cell r="E1314" t="str">
            <v>04-03-2021</v>
          </cell>
          <cell r="F1314" t="str">
            <v>Tax Invoice</v>
          </cell>
          <cell r="G1314">
            <v>11249.32</v>
          </cell>
          <cell r="H1314" t="str">
            <v>27AADCB2923M1ZL</v>
          </cell>
          <cell r="I1314" t="str">
            <v>ACT</v>
          </cell>
          <cell r="J1314" t="str">
            <v>0a1253b62b00f944e60968f3ec6175bdb3be7a557e0994517ea75e77da90fab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11249.32</v>
          </cell>
        </row>
        <row r="1315">
          <cell r="D1315">
            <v>212700333</v>
          </cell>
          <cell r="E1315" t="str">
            <v>04-03-2021</v>
          </cell>
          <cell r="F1315" t="str">
            <v>Tax Invoice</v>
          </cell>
          <cell r="G1315">
            <v>3515.19</v>
          </cell>
          <cell r="H1315" t="str">
            <v>27AADCB2923M1ZL</v>
          </cell>
          <cell r="I1315" t="str">
            <v>ACT</v>
          </cell>
          <cell r="J1315" t="str">
            <v>79ad616014dce213b09ca1fc9c27210c9ce7eb84974ea80d7cc8f3a6f264824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3515.19</v>
          </cell>
        </row>
        <row r="1316">
          <cell r="D1316">
            <v>212700336</v>
          </cell>
          <cell r="E1316" t="str">
            <v>04-03-2021</v>
          </cell>
          <cell r="F1316" t="str">
            <v>Tax Invoice</v>
          </cell>
          <cell r="G1316">
            <v>11277.89</v>
          </cell>
          <cell r="H1316" t="str">
            <v>27AADCB2923M1ZL</v>
          </cell>
          <cell r="I1316" t="str">
            <v>ACT</v>
          </cell>
          <cell r="J1316" t="str">
            <v>1bb057a3b76eefe5bd0306012bb7de9b106c132ed9152eb639fbb7b7283cb20a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11277.89</v>
          </cell>
        </row>
        <row r="1317">
          <cell r="D1317">
            <v>212700337</v>
          </cell>
          <cell r="E1317" t="str">
            <v>04-03-2021</v>
          </cell>
          <cell r="F1317" t="str">
            <v>Tax Invoice</v>
          </cell>
          <cell r="G1317">
            <v>26682.86</v>
          </cell>
          <cell r="H1317" t="str">
            <v>27AADCB2923M1ZL</v>
          </cell>
          <cell r="I1317" t="str">
            <v>ACT</v>
          </cell>
          <cell r="J1317" t="str">
            <v>f6c2e557c8432e28174951a852e6c6bc4536e6593567838171260bf7d94091b9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6682.86</v>
          </cell>
        </row>
        <row r="1318">
          <cell r="D1318">
            <v>212700338</v>
          </cell>
          <cell r="E1318" t="str">
            <v>04-03-2021</v>
          </cell>
          <cell r="F1318" t="str">
            <v>Tax Invoice</v>
          </cell>
          <cell r="G1318">
            <v>111149.04</v>
          </cell>
          <cell r="H1318" t="str">
            <v>27AADCB2923M1ZL</v>
          </cell>
          <cell r="I1318" t="str">
            <v>ACT</v>
          </cell>
          <cell r="J1318" t="str">
            <v>3cf9fe99e4d936f30f631dfed9a02a56af3d85a5e831eab6a12173665e0b332d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11149.04</v>
          </cell>
        </row>
        <row r="1319">
          <cell r="D1319">
            <v>212700339</v>
          </cell>
          <cell r="E1319" t="str">
            <v>04-03-2021</v>
          </cell>
          <cell r="F1319" t="str">
            <v>Tax Invoice</v>
          </cell>
          <cell r="G1319">
            <v>1178.72</v>
          </cell>
          <cell r="H1319" t="str">
            <v>27AADCB2923M1ZL</v>
          </cell>
          <cell r="I1319" t="str">
            <v>ACT</v>
          </cell>
          <cell r="J1319" t="str">
            <v>ec9cd9a153b8922ab373537017b06eaf3775fcd0cae6da8c4c154d67f0b6b247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1178.72</v>
          </cell>
        </row>
        <row r="1320">
          <cell r="D1320">
            <v>212700340</v>
          </cell>
          <cell r="E1320" t="str">
            <v>04-03-2021</v>
          </cell>
          <cell r="F1320" t="str">
            <v>Tax Invoice</v>
          </cell>
          <cell r="G1320">
            <v>157797.02</v>
          </cell>
          <cell r="H1320" t="str">
            <v>27AADCB2923M1ZL</v>
          </cell>
          <cell r="I1320" t="str">
            <v>ACT</v>
          </cell>
          <cell r="J1320" t="str">
            <v>761ae48d32e00666d412735759eb877f6dda645198e880720d4b0c28f7d0d129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157797.02</v>
          </cell>
        </row>
        <row r="1321">
          <cell r="D1321">
            <v>212700341</v>
          </cell>
          <cell r="E1321" t="str">
            <v>04-03-2021</v>
          </cell>
          <cell r="F1321" t="str">
            <v>Tax Invoice</v>
          </cell>
          <cell r="G1321">
            <v>9088.12</v>
          </cell>
          <cell r="H1321" t="str">
            <v>27AADCB2923M1ZL</v>
          </cell>
          <cell r="I1321" t="str">
            <v>ACT</v>
          </cell>
          <cell r="J1321" t="str">
            <v>37baf4019c0785d362d25eaf467310cc694a6e4ec8af8a5f9cc72d45c405aefe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088.12</v>
          </cell>
        </row>
        <row r="1322">
          <cell r="D1322">
            <v>212700342</v>
          </cell>
          <cell r="E1322" t="str">
            <v>04-03-2021</v>
          </cell>
          <cell r="F1322" t="str">
            <v>Tax Invoice</v>
          </cell>
          <cell r="G1322">
            <v>6831.95</v>
          </cell>
          <cell r="H1322" t="str">
            <v>27AADCB2923M1ZL</v>
          </cell>
          <cell r="I1322" t="str">
            <v>ACT</v>
          </cell>
          <cell r="J1322" t="str">
            <v>b2ee87a29684b3cba1b40ef77f243b6d9e76694f7433fb4f575ab4ae35607a4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6831.95</v>
          </cell>
        </row>
        <row r="1323">
          <cell r="D1323">
            <v>212700343</v>
          </cell>
          <cell r="E1323" t="str">
            <v>04-03-2021</v>
          </cell>
          <cell r="F1323" t="str">
            <v>Tax Invoice</v>
          </cell>
          <cell r="G1323">
            <v>23568.08</v>
          </cell>
          <cell r="H1323" t="str">
            <v>27AADCB2923M1ZL</v>
          </cell>
          <cell r="I1323" t="str">
            <v>ACT</v>
          </cell>
          <cell r="J1323" t="str">
            <v>8d136dc94c10cc88540b4a43e8320357eadb13f1b11819f1142c8738128b6f39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23568.08</v>
          </cell>
        </row>
        <row r="1324">
          <cell r="D1324">
            <v>212700344</v>
          </cell>
          <cell r="E1324" t="str">
            <v>04-03-2021</v>
          </cell>
          <cell r="F1324" t="str">
            <v>Tax Invoice</v>
          </cell>
          <cell r="G1324">
            <v>89001.91</v>
          </cell>
          <cell r="H1324" t="str">
            <v>27AAACE7066P1Z3</v>
          </cell>
          <cell r="I1324" t="str">
            <v>ACT</v>
          </cell>
          <cell r="J1324" t="str">
            <v>518e8d84d38d75bdb42f51cafedca2efd16f257a61af21b58d0fe505fa43e660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4">
          <cell r="O1324">
            <v>89001.91</v>
          </cell>
        </row>
        <row r="1325">
          <cell r="D1325">
            <v>212700345</v>
          </cell>
          <cell r="E1325" t="str">
            <v>04-03-2021</v>
          </cell>
          <cell r="F1325" t="str">
            <v>Tax Invoice</v>
          </cell>
          <cell r="G1325">
            <v>17800.38</v>
          </cell>
          <cell r="H1325" t="str">
            <v>27AAACE7066P1Z3</v>
          </cell>
          <cell r="I1325" t="str">
            <v>ACT</v>
          </cell>
          <cell r="J1325" t="str">
            <v>bb428d4e4ac3c0d9fd29b8e968558a760fe08b1ddc2b0a528ad17f812b413064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5">
          <cell r="O1325">
            <v>17800.38</v>
          </cell>
        </row>
        <row r="1326">
          <cell r="D1326">
            <v>212700346</v>
          </cell>
          <cell r="E1326" t="str">
            <v>04-03-2021</v>
          </cell>
          <cell r="F1326" t="str">
            <v>Tax Invoice</v>
          </cell>
          <cell r="G1326">
            <v>17800.38</v>
          </cell>
          <cell r="H1326" t="str">
            <v>27AAACE7066P1Z3</v>
          </cell>
          <cell r="I1326" t="str">
            <v>ACT</v>
          </cell>
          <cell r="J1326" t="str">
            <v>6f15875fe59bcf3eb258ff07729e45c75a291c12d42ebf550d3f2985a2e8a0ef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6">
          <cell r="O1326">
            <v>17800.38</v>
          </cell>
        </row>
        <row r="1327">
          <cell r="D1327">
            <v>212700347</v>
          </cell>
          <cell r="E1327" t="str">
            <v>04-03-2021</v>
          </cell>
          <cell r="F1327" t="str">
            <v>Tax Invoice</v>
          </cell>
          <cell r="G1327">
            <v>14419.84</v>
          </cell>
          <cell r="H1327" t="str">
            <v>27AAACE7066P1Z3</v>
          </cell>
          <cell r="I1327" t="str">
            <v>ACT</v>
          </cell>
          <cell r="J1327" t="str">
            <v>aa3798345e277e90f7c2e134c1568b5237a406ce8ad534d396160fe23f382d50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4419.84</v>
          </cell>
        </row>
        <row r="1328">
          <cell r="D1328">
            <v>212700348</v>
          </cell>
          <cell r="E1328" t="str">
            <v>04-03-2021</v>
          </cell>
          <cell r="F1328" t="str">
            <v>Tax Invoice</v>
          </cell>
          <cell r="G1328">
            <v>7209.92</v>
          </cell>
          <cell r="H1328" t="str">
            <v>27AAACE7066P1Z3</v>
          </cell>
          <cell r="I1328" t="str">
            <v>ACT</v>
          </cell>
          <cell r="J1328" t="str">
            <v>4701908b5237b45f3d6d89113c316b496a7dddbb75d4a83719d4a8a8a8eaa003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7209.92</v>
          </cell>
        </row>
        <row r="1329">
          <cell r="D1329">
            <v>212700349</v>
          </cell>
          <cell r="E1329" t="str">
            <v>04-03-2021</v>
          </cell>
          <cell r="F1329" t="str">
            <v>Tax Invoice</v>
          </cell>
          <cell r="G1329">
            <v>49839.89</v>
          </cell>
          <cell r="H1329" t="str">
            <v>27AAACE7066P1Z3</v>
          </cell>
          <cell r="I1329" t="str">
            <v>ACT</v>
          </cell>
          <cell r="J1329" t="str">
            <v>877150422bba17c3fabb4cd3d1a3fe539d3416eeb74ee3769843c1052dab2656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49839.89</v>
          </cell>
        </row>
        <row r="1330">
          <cell r="D1330">
            <v>212700246</v>
          </cell>
          <cell r="E1330" t="str">
            <v>04-03-2021</v>
          </cell>
          <cell r="F1330" t="str">
            <v>Tax Invoice</v>
          </cell>
          <cell r="G1330">
            <v>18426.41</v>
          </cell>
          <cell r="H1330" t="str">
            <v>27AABCK2407R1Z9</v>
          </cell>
          <cell r="I1330" t="str">
            <v>ACT</v>
          </cell>
          <cell r="J1330" t="str">
            <v>cf3770a02ee82a7207dffc239708a59a4e4eed03be8904bdb8e524e2a633801f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0">
          <cell r="O1330">
            <v>18426.41</v>
          </cell>
        </row>
        <row r="1331">
          <cell r="D1331">
            <v>212700287</v>
          </cell>
          <cell r="E1331" t="str">
            <v>04-03-2021</v>
          </cell>
          <cell r="F1331" t="str">
            <v>Tax Invoice</v>
          </cell>
          <cell r="G1331">
            <v>35907.87</v>
          </cell>
          <cell r="H1331" t="str">
            <v>27AABCK2407R1Z9</v>
          </cell>
          <cell r="I1331" t="str">
            <v>ACT</v>
          </cell>
          <cell r="J1331" t="str">
            <v>d3b9f8edb29f6ca1a14b48b8efe1db9d8ac800f45822de890affe35ec10f1eb1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1">
          <cell r="O1331">
            <v>35907.87</v>
          </cell>
        </row>
        <row r="1332">
          <cell r="D1332">
            <v>212700288</v>
          </cell>
          <cell r="E1332" t="str">
            <v>04-03-2021</v>
          </cell>
          <cell r="F1332" t="str">
            <v>Tax Invoice</v>
          </cell>
          <cell r="G1332">
            <v>36498.46</v>
          </cell>
          <cell r="H1332" t="str">
            <v>27AABCK2407R1Z9</v>
          </cell>
          <cell r="I1332" t="str">
            <v>ACT</v>
          </cell>
          <cell r="J1332" t="str">
            <v>919e4985285cf7e4d6aee6d6addccb034f7fdf60e5df0fee15c314630fb24737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2">
          <cell r="O1332">
            <v>36498.46</v>
          </cell>
        </row>
        <row r="1333">
          <cell r="D1333">
            <v>212700289</v>
          </cell>
          <cell r="E1333" t="str">
            <v>04-03-2021</v>
          </cell>
          <cell r="F1333" t="str">
            <v>Tax Invoice</v>
          </cell>
          <cell r="G1333">
            <v>1582.78</v>
          </cell>
          <cell r="H1333" t="str">
            <v>27AABCK2407R1Z9</v>
          </cell>
          <cell r="I1333" t="str">
            <v>ACT</v>
          </cell>
          <cell r="J1333" t="str">
            <v>641327fb301b0206230ef99a5dc92187aabb4e848d510f78e7df820ebdb6f44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3">
          <cell r="O1333">
            <v>1582.78</v>
          </cell>
        </row>
        <row r="1334">
          <cell r="D1334">
            <v>212700290</v>
          </cell>
          <cell r="E1334" t="str">
            <v>04-03-2021</v>
          </cell>
          <cell r="F1334" t="str">
            <v>Tax Invoice</v>
          </cell>
          <cell r="G1334">
            <v>2315.11</v>
          </cell>
          <cell r="H1334" t="str">
            <v>27AABCK2407R1Z9</v>
          </cell>
          <cell r="I1334" t="str">
            <v>ACT</v>
          </cell>
          <cell r="J1334" t="str">
            <v>447575ed14bf7e71338315e823a5090b9e2e9a729a0a61b8acdb4caf4bcb5546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4">
          <cell r="O1334">
            <v>2315.11</v>
          </cell>
        </row>
        <row r="1335">
          <cell r="D1335">
            <v>212700293</v>
          </cell>
          <cell r="E1335" t="str">
            <v>04-03-2021</v>
          </cell>
          <cell r="F1335" t="str">
            <v>Tax Invoice</v>
          </cell>
          <cell r="G1335">
            <v>393879.8</v>
          </cell>
          <cell r="H1335" t="str">
            <v>27AABCK2407R1Z9</v>
          </cell>
          <cell r="I1335" t="str">
            <v>ACT</v>
          </cell>
          <cell r="J1335" t="str">
            <v>75b153551486b20d50e5ef396808aee218b5185e02472668936f279508951d1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5">
          <cell r="O1335">
            <v>393879.8</v>
          </cell>
        </row>
        <row r="1336">
          <cell r="D1336">
            <v>212700295</v>
          </cell>
          <cell r="E1336" t="str">
            <v>04-03-2021</v>
          </cell>
          <cell r="F1336" t="str">
            <v>Tax Invoice</v>
          </cell>
          <cell r="G1336">
            <v>141741.6</v>
          </cell>
          <cell r="H1336" t="str">
            <v>27AABCK2407R1Z9</v>
          </cell>
          <cell r="I1336" t="str">
            <v>ACT</v>
          </cell>
          <cell r="J1336" t="str">
            <v>817249f40b922bb8d7b7e8e7ceac425c12d555b3ac421605d44557145fb70a31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6">
          <cell r="O1336">
            <v>141741.6</v>
          </cell>
        </row>
        <row r="1337">
          <cell r="D1337">
            <v>212700296</v>
          </cell>
          <cell r="E1337" t="str">
            <v>04-03-2021</v>
          </cell>
          <cell r="F1337" t="str">
            <v>Tax Invoice</v>
          </cell>
          <cell r="G1337">
            <v>79942.27</v>
          </cell>
          <cell r="H1337" t="str">
            <v>27AABCK2407R1Z9</v>
          </cell>
          <cell r="I1337" t="str">
            <v>ACT</v>
          </cell>
          <cell r="J1337" t="str">
            <v>9e7fc8820f503ba82324a6190cd1d502c8fc83a431437c2a2df1827bc974bc53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7">
          <cell r="O1337">
            <v>79942.27</v>
          </cell>
        </row>
        <row r="1338">
          <cell r="D1338">
            <v>212700297</v>
          </cell>
          <cell r="E1338" t="str">
            <v>04-03-2021</v>
          </cell>
          <cell r="F1338" t="str">
            <v>Tax Invoice</v>
          </cell>
          <cell r="G1338">
            <v>74650.58</v>
          </cell>
          <cell r="H1338" t="str">
            <v>27AABCK2407R1Z9</v>
          </cell>
          <cell r="I1338" t="str">
            <v>ACT</v>
          </cell>
          <cell r="J1338" t="str">
            <v>10fefe5862dd6b0af064350c50371d567b4387b7123d3952d966c9e60440a7e5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8">
          <cell r="O1338">
            <v>74650.58</v>
          </cell>
        </row>
        <row r="1339">
          <cell r="D1339">
            <v>212700299</v>
          </cell>
          <cell r="E1339" t="str">
            <v>04-03-2021</v>
          </cell>
          <cell r="F1339" t="str">
            <v>Tax Invoice</v>
          </cell>
          <cell r="G1339">
            <v>72760.68</v>
          </cell>
          <cell r="H1339" t="str">
            <v>27AABCK2407R1Z9</v>
          </cell>
          <cell r="I1339" t="str">
            <v>ACT</v>
          </cell>
          <cell r="J1339" t="str">
            <v>8db18157c313a47ea86e1bde26594225fde51b8a93ba660fef9711cf3b5ffe90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9">
          <cell r="O1339">
            <v>72760.68</v>
          </cell>
        </row>
        <row r="1340">
          <cell r="D1340">
            <v>212700301</v>
          </cell>
          <cell r="E1340" t="str">
            <v>04-03-2021</v>
          </cell>
          <cell r="F1340" t="str">
            <v>Tax Invoice</v>
          </cell>
          <cell r="G1340">
            <v>74650.57</v>
          </cell>
          <cell r="H1340" t="str">
            <v>27AABCK2407R1Z9</v>
          </cell>
          <cell r="I1340" t="str">
            <v>ACT</v>
          </cell>
          <cell r="J1340" t="str">
            <v>14fa607040483143f88c68c2089802a693574ed9ec6105e79690799d9a1b6c4c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0">
          <cell r="O1340">
            <v>74650.57</v>
          </cell>
        </row>
        <row r="1341">
          <cell r="D1341">
            <v>212700303</v>
          </cell>
          <cell r="E1341" t="str">
            <v>04-03-2021</v>
          </cell>
          <cell r="F1341" t="str">
            <v>Tax Invoice</v>
          </cell>
          <cell r="G1341">
            <v>164116.57</v>
          </cell>
          <cell r="H1341" t="str">
            <v>27AABCK2407R1Z9</v>
          </cell>
          <cell r="I1341" t="str">
            <v>ACT</v>
          </cell>
          <cell r="J1341" t="str">
            <v>4383cf756c3dc09f1b7c650a6834596da58b4804a78b54fef0c1eefac9f8fe0c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1">
          <cell r="O1341">
            <v>164116.57</v>
          </cell>
        </row>
        <row r="1342">
          <cell r="D1342">
            <v>212700304</v>
          </cell>
          <cell r="E1342" t="str">
            <v>04-03-2021</v>
          </cell>
          <cell r="F1342" t="str">
            <v>Tax Invoice</v>
          </cell>
          <cell r="G1342">
            <v>77107.44</v>
          </cell>
          <cell r="H1342" t="str">
            <v>27AABCK2407R1Z9</v>
          </cell>
          <cell r="I1342" t="str">
            <v>ACT</v>
          </cell>
          <cell r="J1342" t="str">
            <v>e1a53b639c4f8b8398597f470e7b229a90ad7d50d00352bdedcf9e0e7b3ba304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2">
          <cell r="O1342">
            <v>77107.44</v>
          </cell>
        </row>
        <row r="1343">
          <cell r="D1343">
            <v>212700312</v>
          </cell>
          <cell r="E1343" t="str">
            <v>04-03-2021</v>
          </cell>
          <cell r="F1343" t="str">
            <v>Tax Invoice</v>
          </cell>
          <cell r="G1343">
            <v>7854.85</v>
          </cell>
          <cell r="H1343" t="str">
            <v>27AADCB2923M1ZL</v>
          </cell>
          <cell r="I1343" t="str">
            <v>ACT</v>
          </cell>
          <cell r="J1343" t="str">
            <v>7049764c4c438cc398335edd05764027cd07d77fcc8c85ea794a05fffa4d78d4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7854.85</v>
          </cell>
        </row>
        <row r="1344">
          <cell r="D1344">
            <v>212700313</v>
          </cell>
          <cell r="E1344" t="str">
            <v>04-03-2021</v>
          </cell>
          <cell r="F1344" t="str">
            <v>Tax Invoice</v>
          </cell>
          <cell r="G1344">
            <v>7476.87</v>
          </cell>
          <cell r="H1344" t="str">
            <v>27AADCB2923M1ZL</v>
          </cell>
          <cell r="I1344" t="str">
            <v>ACT</v>
          </cell>
          <cell r="J1344" t="str">
            <v>d979e9261f3b51178c7885dbf97335854e6b5ae55c69a8abe94d6f6b0c5987bc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7476.87</v>
          </cell>
        </row>
        <row r="1345">
          <cell r="D1345">
            <v>212700314</v>
          </cell>
          <cell r="E1345" t="str">
            <v>04-03-2021</v>
          </cell>
          <cell r="F1345" t="str">
            <v>Tax Invoice</v>
          </cell>
          <cell r="G1345">
            <v>55574.52</v>
          </cell>
          <cell r="H1345" t="str">
            <v>27AADCB2923M1ZL</v>
          </cell>
          <cell r="I1345" t="str">
            <v>ACT</v>
          </cell>
          <cell r="J1345" t="str">
            <v>5e8bb22459c0f777a0d6f4f1e637ed966a06152825f195c7225a03178d2bfa0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55574.52</v>
          </cell>
        </row>
        <row r="1346">
          <cell r="D1346">
            <v>212700315</v>
          </cell>
          <cell r="E1346" t="str">
            <v>04-03-2021</v>
          </cell>
          <cell r="F1346" t="str">
            <v>Tax Invoice</v>
          </cell>
          <cell r="G1346">
            <v>19135.12</v>
          </cell>
          <cell r="H1346" t="str">
            <v>27AADCB2923M1ZL</v>
          </cell>
          <cell r="I1346" t="str">
            <v>ACT</v>
          </cell>
          <cell r="J1346" t="str">
            <v>e3005390ab380a2af01fa75157443852cd64826365f8de869187a46d0a99a1d2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19135.12</v>
          </cell>
        </row>
        <row r="1347">
          <cell r="D1347">
            <v>212700317</v>
          </cell>
          <cell r="E1347" t="str">
            <v>04-03-2021</v>
          </cell>
          <cell r="F1347" t="str">
            <v>Tax Invoice</v>
          </cell>
          <cell r="G1347">
            <v>17609.97</v>
          </cell>
          <cell r="H1347" t="str">
            <v>27AADCB2923M1ZL</v>
          </cell>
          <cell r="I1347" t="str">
            <v>ACT</v>
          </cell>
          <cell r="J1347" t="str">
            <v>ab6a9521241af734e0addbddd888bb0f60d343a457251c5a767c1294142b9684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17609.97</v>
          </cell>
        </row>
        <row r="1348">
          <cell r="D1348">
            <v>212700318</v>
          </cell>
          <cell r="E1348" t="str">
            <v>04-03-2021</v>
          </cell>
          <cell r="F1348" t="str">
            <v>Tax Invoice</v>
          </cell>
          <cell r="G1348">
            <v>16477.46</v>
          </cell>
          <cell r="H1348" t="str">
            <v>27AADCB2923M1ZL</v>
          </cell>
          <cell r="I1348" t="str">
            <v>ACT</v>
          </cell>
          <cell r="J1348" t="str">
            <v>89f48681f55c12b20ba2e5ac4b5145ac891084c3ad7287fa69154079f05d44b0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16477.46</v>
          </cell>
        </row>
        <row r="1349">
          <cell r="D1349">
            <v>212700319</v>
          </cell>
          <cell r="E1349" t="str">
            <v>04-03-2021</v>
          </cell>
          <cell r="F1349" t="str">
            <v>Tax Invoice</v>
          </cell>
          <cell r="G1349">
            <v>27793.17</v>
          </cell>
          <cell r="H1349" t="str">
            <v>27AADCB2923M1ZL</v>
          </cell>
          <cell r="I1349" t="str">
            <v>ACT</v>
          </cell>
          <cell r="J1349" t="str">
            <v>192a0d2385cf006e7c4d765351cd84aea46b4a1176712e94382eba4600576b9e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7793.17</v>
          </cell>
        </row>
        <row r="1350">
          <cell r="D1350">
            <v>212700320</v>
          </cell>
          <cell r="E1350" t="str">
            <v>04-03-2021</v>
          </cell>
          <cell r="F1350" t="str">
            <v>Tax Invoice</v>
          </cell>
          <cell r="G1350">
            <v>56342.29</v>
          </cell>
          <cell r="H1350" t="str">
            <v>27AADCB2923M1ZL</v>
          </cell>
          <cell r="I1350" t="str">
            <v>ACT</v>
          </cell>
          <cell r="J1350" t="str">
            <v>890bac92bec913c8f4cbbd7e7ece0501939eb3db7bf0dc3280a6c79442430062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56342.29</v>
          </cell>
        </row>
        <row r="1351">
          <cell r="D1351">
            <v>212700321</v>
          </cell>
          <cell r="E1351" t="str">
            <v>04-03-2021</v>
          </cell>
          <cell r="F1351" t="str">
            <v>Tax Invoice</v>
          </cell>
          <cell r="G1351">
            <v>32288.26</v>
          </cell>
          <cell r="H1351" t="str">
            <v>27AADCB2923M1ZL</v>
          </cell>
          <cell r="I1351" t="str">
            <v>ACT</v>
          </cell>
          <cell r="J1351" t="str">
            <v>aef4661d66e4a409a7b7c1f10c803b8b72d95f8afdf061ff0becef24787a1f98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32288.26</v>
          </cell>
        </row>
        <row r="1352">
          <cell r="D1352">
            <v>212700322</v>
          </cell>
          <cell r="E1352" t="str">
            <v>04-03-2021</v>
          </cell>
          <cell r="F1352" t="str">
            <v>Tax Invoice</v>
          </cell>
          <cell r="G1352">
            <v>39914.43</v>
          </cell>
          <cell r="H1352" t="str">
            <v>27AADCB2923M1ZL</v>
          </cell>
          <cell r="I1352" t="str">
            <v>ACT</v>
          </cell>
          <cell r="J1352" t="str">
            <v>74c8241a755705b94941f6cc24e038b76f246bac8d7644b0105a1ee3896d405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39914.43</v>
          </cell>
        </row>
        <row r="1353">
          <cell r="D1353">
            <v>212700324</v>
          </cell>
          <cell r="E1353" t="str">
            <v>04-03-2021</v>
          </cell>
          <cell r="F1353" t="str">
            <v>Tax Invoice</v>
          </cell>
          <cell r="G1353">
            <v>31421.09</v>
          </cell>
          <cell r="H1353" t="str">
            <v>27AADCB2923M1ZL</v>
          </cell>
          <cell r="I1353" t="str">
            <v>ACT</v>
          </cell>
          <cell r="J1353" t="str">
            <v>865753c0af829d02ac0d69496c940a900cbe886737ba61bf268834f7ebe5691b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31421.09</v>
          </cell>
        </row>
        <row r="1354">
          <cell r="D1354">
            <v>212700326</v>
          </cell>
          <cell r="E1354" t="str">
            <v>04-03-2021</v>
          </cell>
          <cell r="F1354" t="str">
            <v>Tax Invoice</v>
          </cell>
          <cell r="G1354">
            <v>17457.84</v>
          </cell>
          <cell r="H1354" t="str">
            <v>27AADCB2923M1ZL</v>
          </cell>
          <cell r="I1354" t="str">
            <v>ACT</v>
          </cell>
          <cell r="J1354" t="str">
            <v>aa391ea5d62f831471dde9d82fc919376c801e251369fd2a717151e235deb6f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17457.84</v>
          </cell>
        </row>
        <row r="1355">
          <cell r="D1355">
            <v>212700327</v>
          </cell>
          <cell r="E1355" t="str">
            <v>04-03-2021</v>
          </cell>
          <cell r="F1355" t="str">
            <v>Tax Invoice</v>
          </cell>
          <cell r="G1355">
            <v>11799.99</v>
          </cell>
          <cell r="H1355" t="str">
            <v>27AADCB2923M1ZL</v>
          </cell>
          <cell r="I1355" t="str">
            <v>ACT</v>
          </cell>
          <cell r="J1355" t="str">
            <v>ecf403222079a2915adc2b9d102e475c40d642872f2a55714a85e913733d111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11799.99</v>
          </cell>
        </row>
        <row r="1356">
          <cell r="D1356">
            <v>212700329</v>
          </cell>
          <cell r="E1356" t="str">
            <v>04-03-2021</v>
          </cell>
          <cell r="F1356" t="str">
            <v>Tax Invoice</v>
          </cell>
          <cell r="G1356">
            <v>15024.6</v>
          </cell>
          <cell r="H1356" t="str">
            <v>27AADCB2923M1ZL</v>
          </cell>
          <cell r="I1356" t="str">
            <v>ACT</v>
          </cell>
          <cell r="J1356" t="str">
            <v>65e5c9e14c2ce520a3d6e9c1de4acbfcbd1692ab9aea58f7fb2f1190a59f72b4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15024.6</v>
          </cell>
        </row>
        <row r="1357">
          <cell r="D1357">
            <v>212700330</v>
          </cell>
          <cell r="E1357" t="str">
            <v>04-03-2021</v>
          </cell>
          <cell r="F1357" t="str">
            <v>Tax Invoice</v>
          </cell>
          <cell r="G1357">
            <v>29828.19</v>
          </cell>
          <cell r="H1357" t="str">
            <v>27AADCB2923M1ZL</v>
          </cell>
          <cell r="I1357" t="str">
            <v>ACT</v>
          </cell>
          <cell r="J1357" t="str">
            <v>7896f7675ac907a5ef0732196edb0afd79fb7861a232c5626e4905406e096dde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29828.19</v>
          </cell>
        </row>
        <row r="1358">
          <cell r="D1358">
            <v>212700332</v>
          </cell>
          <cell r="E1358" t="str">
            <v>04-03-2021</v>
          </cell>
          <cell r="F1358" t="str">
            <v>Tax Invoice</v>
          </cell>
          <cell r="G1358">
            <v>31719.41</v>
          </cell>
          <cell r="H1358" t="str">
            <v>27AADCB2923M1ZL</v>
          </cell>
          <cell r="I1358" t="str">
            <v>ACT</v>
          </cell>
          <cell r="J1358" t="str">
            <v>b35ea11bbeca0af110c1e28694e5a7f1171a40c401b144dc7f9661632829729c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31719.41</v>
          </cell>
        </row>
        <row r="1359">
          <cell r="D1359">
            <v>212700334</v>
          </cell>
          <cell r="E1359" t="str">
            <v>04-03-2021</v>
          </cell>
          <cell r="F1359" t="str">
            <v>Tax Invoice</v>
          </cell>
          <cell r="G1359">
            <v>20495.84</v>
          </cell>
          <cell r="H1359" t="str">
            <v>27AADCB2923M1ZL</v>
          </cell>
          <cell r="I1359" t="str">
            <v>ACT</v>
          </cell>
          <cell r="J1359" t="str">
            <v>95e3ab5df7766e70657f31332fa000ed2f4fed6c6431723e74fcd9dddb2e71b4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0495.84</v>
          </cell>
        </row>
        <row r="1360">
          <cell r="D1360">
            <v>212700335</v>
          </cell>
          <cell r="E1360" t="str">
            <v>04-03-2021</v>
          </cell>
          <cell r="F1360" t="str">
            <v>Tax Invoice</v>
          </cell>
          <cell r="G1360">
            <v>21525.5</v>
          </cell>
          <cell r="H1360" t="str">
            <v>27AADCB2923M1ZL</v>
          </cell>
          <cell r="I1360" t="str">
            <v>ACT</v>
          </cell>
          <cell r="J1360" t="str">
            <v>8156c2b12ea7bf54162c43772d4435fba4ec9aa8de207bf41d0adeb5abe8770f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21525.5</v>
          </cell>
        </row>
        <row r="1361">
          <cell r="D1361">
            <v>212700247</v>
          </cell>
          <cell r="E1361" t="str">
            <v>04-03-2021</v>
          </cell>
          <cell r="F1361" t="str">
            <v>Tax Invoice</v>
          </cell>
          <cell r="G1361">
            <v>103825.71</v>
          </cell>
          <cell r="H1361" t="str">
            <v>27AABCP0076H1ZK</v>
          </cell>
          <cell r="I1361" t="str">
            <v>ACT</v>
          </cell>
          <cell r="J1361" t="str">
            <v>7afd6056ace8f7a270e845b5d29be5087e07c392b4114a1c3b147d971060b033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61">
          <cell r="O1361">
            <v>103825.71</v>
          </cell>
        </row>
        <row r="1362">
          <cell r="D1362">
            <v>212700248</v>
          </cell>
          <cell r="E1362" t="str">
            <v>04-03-2021</v>
          </cell>
          <cell r="F1362" t="str">
            <v>Tax Invoice</v>
          </cell>
          <cell r="G1362">
            <v>46508.96</v>
          </cell>
          <cell r="H1362" t="str">
            <v>27AAACG2062M1ZL</v>
          </cell>
          <cell r="I1362" t="str">
            <v>ACT</v>
          </cell>
          <cell r="J1362" t="str">
            <v>ef3bd3655e63de6ce966242e81242921206036ae1bf37eda0d806b2c7137afb1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2">
          <cell r="O1362">
            <v>46508.96</v>
          </cell>
        </row>
        <row r="1363">
          <cell r="D1363">
            <v>212700249</v>
          </cell>
          <cell r="E1363" t="str">
            <v>04-03-2021</v>
          </cell>
          <cell r="F1363" t="str">
            <v>Tax Invoice</v>
          </cell>
          <cell r="G1363">
            <v>33958.93</v>
          </cell>
          <cell r="H1363" t="str">
            <v>27AAACG2062M1ZL</v>
          </cell>
          <cell r="I1363" t="str">
            <v>ACT</v>
          </cell>
          <cell r="J1363" t="str">
            <v>00bea6c622f2b67c5c7bfdc046110ec8b642dc818f901b9fc789096c1d35eef4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3">
          <cell r="O1363">
            <v>33958.93</v>
          </cell>
        </row>
        <row r="1364">
          <cell r="D1364">
            <v>212700250</v>
          </cell>
          <cell r="E1364" t="str">
            <v>04-03-2021</v>
          </cell>
          <cell r="F1364" t="str">
            <v>Tax Invoice</v>
          </cell>
          <cell r="G1364">
            <v>3366.36</v>
          </cell>
          <cell r="H1364" t="str">
            <v>27AAACG2062M1ZL</v>
          </cell>
          <cell r="I1364" t="str">
            <v>ACT</v>
          </cell>
          <cell r="J1364" t="str">
            <v>71f67ad90d920d64989d959ef25243e9e9ece4aec75b8e5fc5214a0c6e2b71b2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4">
          <cell r="O1364">
            <v>3366.36</v>
          </cell>
        </row>
        <row r="1365">
          <cell r="D1365">
            <v>212700251</v>
          </cell>
          <cell r="E1365" t="str">
            <v>04-03-2021</v>
          </cell>
          <cell r="F1365" t="str">
            <v>Tax Invoice</v>
          </cell>
          <cell r="G1365">
            <v>8410</v>
          </cell>
          <cell r="H1365" t="str">
            <v>27AAACG2062M1ZL</v>
          </cell>
          <cell r="I1365" t="str">
            <v>ACT</v>
          </cell>
          <cell r="J1365" t="str">
            <v>1c84f5270b8490bf5b2ba70e541f3c215a76b61c9cbf0bf8ac5df8dbc0cee0bd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5">
          <cell r="O1365">
            <v>8410</v>
          </cell>
        </row>
        <row r="1366">
          <cell r="D1366">
            <v>212700252</v>
          </cell>
          <cell r="E1366" t="str">
            <v>04-03-2021</v>
          </cell>
          <cell r="F1366" t="str">
            <v>Tax Invoice</v>
          </cell>
          <cell r="G1366">
            <v>16294.38</v>
          </cell>
          <cell r="H1366" t="str">
            <v>27AAACG2062M1ZL</v>
          </cell>
          <cell r="I1366" t="str">
            <v>ACT</v>
          </cell>
          <cell r="J1366" t="str">
            <v>61548ef1e8b32cb5c2e1d7692ea495a5955f1f284b778d7722dea38420c9ade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6">
          <cell r="O1366">
            <v>16294.38</v>
          </cell>
        </row>
        <row r="1367">
          <cell r="D1367">
            <v>212700253</v>
          </cell>
          <cell r="E1367" t="str">
            <v>04-03-2021</v>
          </cell>
          <cell r="F1367" t="str">
            <v>Tax Invoice</v>
          </cell>
          <cell r="G1367">
            <v>12685.88</v>
          </cell>
          <cell r="H1367" t="str">
            <v>27AAACG2062M1ZL</v>
          </cell>
          <cell r="I1367" t="str">
            <v>ACT</v>
          </cell>
          <cell r="J1367" t="str">
            <v>9a6eccb1abec2e10aaf4c03df17401551da87233d75cd3d6b1e26468a7ec9856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7">
          <cell r="O1367">
            <v>12685.88</v>
          </cell>
        </row>
        <row r="1368">
          <cell r="D1368">
            <v>212700254</v>
          </cell>
          <cell r="E1368" t="str">
            <v>04-03-2021</v>
          </cell>
          <cell r="F1368" t="str">
            <v>Tax Invoice</v>
          </cell>
          <cell r="G1368">
            <v>13003.6</v>
          </cell>
          <cell r="H1368" t="str">
            <v>27AABCL0415E1Z3</v>
          </cell>
          <cell r="I1368" t="str">
            <v>ACT</v>
          </cell>
          <cell r="J1368" t="str">
            <v>8b337c081115d291267646035d148e278af9e61b43872ab5f4b17a9296d0b2da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8">
          <cell r="O1368">
            <v>13003.6</v>
          </cell>
        </row>
        <row r="1369">
          <cell r="D1369">
            <v>212700255</v>
          </cell>
          <cell r="E1369" t="str">
            <v>04-03-2021</v>
          </cell>
          <cell r="F1369" t="str">
            <v>Tax Invoice</v>
          </cell>
          <cell r="G1369">
            <v>68145</v>
          </cell>
          <cell r="H1369" t="str">
            <v>27AABCL0415E1Z3</v>
          </cell>
          <cell r="I1369" t="str">
            <v>ACT</v>
          </cell>
          <cell r="J1369" t="str">
            <v>14d77bdbd71e3701a84782b92273de8272dae91de4cb0906ba3e5e4aae7a0f59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9">
          <cell r="O1369">
            <v>68145</v>
          </cell>
        </row>
        <row r="1370">
          <cell r="D1370">
            <v>212700229</v>
          </cell>
          <cell r="E1370" t="str">
            <v>04-03-2021</v>
          </cell>
          <cell r="F1370" t="str">
            <v>Tax Invoice</v>
          </cell>
          <cell r="G1370">
            <v>36498.46</v>
          </cell>
          <cell r="H1370" t="str">
            <v>27AAACE7066P1Z3</v>
          </cell>
          <cell r="I1370" t="str">
            <v>ACT</v>
          </cell>
          <cell r="J1370" t="str">
            <v>63ae7447f3b29412402efb62efbba0da919a62f70ebf72306eb5540f470a0c9b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36498.46</v>
          </cell>
        </row>
        <row r="1371">
          <cell r="D1371">
            <v>212700230</v>
          </cell>
          <cell r="E1371" t="str">
            <v>04-03-2021</v>
          </cell>
          <cell r="F1371" t="str">
            <v>Tax Invoice</v>
          </cell>
          <cell r="G1371">
            <v>36498.46</v>
          </cell>
          <cell r="H1371" t="str">
            <v>27AAACE7066P1Z3</v>
          </cell>
          <cell r="I1371" t="str">
            <v>ACT</v>
          </cell>
          <cell r="J1371" t="str">
            <v>f269f6550e892b4e44ec395e34b01a8824e0b04b4c049c5c53feb4151b1b54e5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36498.46</v>
          </cell>
        </row>
        <row r="1372">
          <cell r="D1372">
            <v>212700231</v>
          </cell>
          <cell r="E1372" t="str">
            <v>04-03-2021</v>
          </cell>
          <cell r="F1372" t="str">
            <v>Tax Invoice</v>
          </cell>
          <cell r="G1372">
            <v>24332.31</v>
          </cell>
          <cell r="H1372" t="str">
            <v>27AAACE7066P1Z3</v>
          </cell>
          <cell r="I1372" t="str">
            <v>ACT</v>
          </cell>
          <cell r="J1372" t="str">
            <v>557623fd106cfbff349cfc4421d2256f05382213a1e1d6e4a94a10bba21e331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24332.31</v>
          </cell>
        </row>
        <row r="1373">
          <cell r="D1373">
            <v>212700232</v>
          </cell>
          <cell r="E1373" t="str">
            <v>04-03-2021</v>
          </cell>
          <cell r="F1373" t="str">
            <v>Tax Invoice</v>
          </cell>
          <cell r="G1373">
            <v>24332.31</v>
          </cell>
          <cell r="H1373" t="str">
            <v>27AAACE7066P1Z3</v>
          </cell>
          <cell r="I1373" t="str">
            <v>ACT</v>
          </cell>
          <cell r="J1373" t="str">
            <v>9352362615aa13844bf06bc6d3567edfc14c2b5a560f31922964c721420fcebe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24332.31</v>
          </cell>
        </row>
        <row r="1374">
          <cell r="D1374">
            <v>212700233</v>
          </cell>
          <cell r="E1374" t="str">
            <v>04-03-2021</v>
          </cell>
          <cell r="F1374" t="str">
            <v>Tax Invoice</v>
          </cell>
          <cell r="G1374">
            <v>129811.68</v>
          </cell>
          <cell r="H1374" t="str">
            <v>27AAACE7066P1Z3</v>
          </cell>
          <cell r="I1374" t="str">
            <v>ACT</v>
          </cell>
          <cell r="J1374" t="str">
            <v>51b88e5f662324422eb44631bf6efd58a4bacf7b9351480121c4bd7fc443e58e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29811.68</v>
          </cell>
        </row>
        <row r="1375">
          <cell r="D1375">
            <v>212700234</v>
          </cell>
          <cell r="E1375" t="str">
            <v>04-03-2021</v>
          </cell>
          <cell r="F1375" t="str">
            <v>Tax Invoice</v>
          </cell>
          <cell r="G1375">
            <v>129811.69</v>
          </cell>
          <cell r="H1375" t="str">
            <v>27AAACE7066P1Z3</v>
          </cell>
          <cell r="I1375" t="str">
            <v>ACT</v>
          </cell>
          <cell r="J1375" t="str">
            <v>94f3393ef047fe019e00e97587a638e2aa00ea796982fb602ee9a9b056b6658f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5">
          <cell r="O1375">
            <v>129811.69</v>
          </cell>
        </row>
        <row r="1376">
          <cell r="D1376">
            <v>212700235</v>
          </cell>
          <cell r="E1376" t="str">
            <v>04-03-2021</v>
          </cell>
          <cell r="F1376" t="str">
            <v>Tax Invoice</v>
          </cell>
          <cell r="G1376">
            <v>77887.01</v>
          </cell>
          <cell r="H1376" t="str">
            <v>27AAACE7066P1Z3</v>
          </cell>
          <cell r="I1376" t="str">
            <v>ACT</v>
          </cell>
          <cell r="J1376" t="str">
            <v>1ac87ee8091b031642f4f39315ab3daeb8186b1368332d5cc0c67d24ff456fb6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6">
          <cell r="O1376">
            <v>77887.01</v>
          </cell>
        </row>
        <row r="1377">
          <cell r="D1377">
            <v>212700236</v>
          </cell>
          <cell r="E1377" t="str">
            <v>04-03-2021</v>
          </cell>
          <cell r="F1377" t="str">
            <v>Tax Invoice</v>
          </cell>
          <cell r="G1377">
            <v>51924.67</v>
          </cell>
          <cell r="H1377" t="str">
            <v>27AAACE7066P1Z3</v>
          </cell>
          <cell r="I1377" t="str">
            <v>ACT</v>
          </cell>
          <cell r="J1377" t="str">
            <v>df74cfeada8e82b10066db7c298c8c492aa0b9024efc622894127bd8c8b2ad6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7">
          <cell r="O1377">
            <v>51924.67</v>
          </cell>
        </row>
        <row r="1378">
          <cell r="D1378">
            <v>212700237</v>
          </cell>
          <cell r="E1378" t="str">
            <v>04-03-2021</v>
          </cell>
          <cell r="F1378" t="str">
            <v>Tax Invoice</v>
          </cell>
          <cell r="G1378">
            <v>130047.92</v>
          </cell>
          <cell r="H1378" t="str">
            <v>27AAACE7066P1Z3</v>
          </cell>
          <cell r="I1378" t="str">
            <v>ACT</v>
          </cell>
          <cell r="J1378" t="str">
            <v>b573f036555987fc013a3479db4e30b63afe30482999473d15919ced1a2e4c21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8">
          <cell r="O1378">
            <v>130047.92</v>
          </cell>
        </row>
        <row r="1379">
          <cell r="D1379">
            <v>212700238</v>
          </cell>
          <cell r="E1379" t="str">
            <v>04-03-2021</v>
          </cell>
          <cell r="F1379" t="str">
            <v>Tax Invoice</v>
          </cell>
          <cell r="G1379">
            <v>86698.61</v>
          </cell>
          <cell r="H1379" t="str">
            <v>27AAACE7066P1Z3</v>
          </cell>
          <cell r="I1379" t="str">
            <v>ACT</v>
          </cell>
          <cell r="J1379" t="str">
            <v>3b700bb71b4971a36261a3c5b5dc2c09254be3ce38966155d331f9f24225b71b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9">
          <cell r="O1379">
            <v>86698.61</v>
          </cell>
        </row>
        <row r="1380">
          <cell r="D1380">
            <v>212700239</v>
          </cell>
          <cell r="E1380" t="str">
            <v>04-03-2021</v>
          </cell>
          <cell r="F1380" t="str">
            <v>Tax Invoice</v>
          </cell>
          <cell r="G1380">
            <v>65437.37</v>
          </cell>
          <cell r="H1380" t="str">
            <v>27AAACE7066P1Z3</v>
          </cell>
          <cell r="I1380" t="str">
            <v>ACT</v>
          </cell>
          <cell r="J1380" t="str">
            <v>609e18cde97e93f4f83e8aeedaeb0e0ed33814b194f7b2adcba8c02cd0b27384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0">
          <cell r="O1380">
            <v>65437.37</v>
          </cell>
        </row>
        <row r="1381">
          <cell r="D1381">
            <v>212700240</v>
          </cell>
          <cell r="E1381" t="str">
            <v>04-03-2021</v>
          </cell>
          <cell r="F1381" t="str">
            <v>Tax Invoice</v>
          </cell>
          <cell r="G1381">
            <v>43349.31</v>
          </cell>
          <cell r="H1381" t="str">
            <v>27AAACE7066P1Z3</v>
          </cell>
          <cell r="I1381" t="str">
            <v>ACT</v>
          </cell>
          <cell r="J1381" t="str">
            <v>436f20f036f40f4815b52553385bb0a8238f9a2dd0df9db4c6bcc579b04b83e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1">
          <cell r="O1381">
            <v>43349.31</v>
          </cell>
        </row>
        <row r="1382">
          <cell r="D1382">
            <v>212700241</v>
          </cell>
          <cell r="E1382" t="str">
            <v>04-03-2021</v>
          </cell>
          <cell r="F1382" t="str">
            <v>Tax Invoice</v>
          </cell>
          <cell r="G1382">
            <v>130047.92</v>
          </cell>
          <cell r="H1382" t="str">
            <v>27AAACE7066P1Z3</v>
          </cell>
          <cell r="I1382" t="str">
            <v>ACT</v>
          </cell>
          <cell r="J1382" t="str">
            <v>fcb451a613e6c3a3ec2a31cfe2765a15b7a73ae5bf48213a1ef4af8bc709b06b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2">
          <cell r="O1382">
            <v>130047.92</v>
          </cell>
        </row>
        <row r="1383">
          <cell r="D1383">
            <v>212700242</v>
          </cell>
          <cell r="E1383" t="str">
            <v>04-03-2021</v>
          </cell>
          <cell r="F1383" t="str">
            <v>Tax Invoice</v>
          </cell>
          <cell r="G1383">
            <v>39262.42</v>
          </cell>
          <cell r="H1383" t="str">
            <v>27AAACE7066P1Z3</v>
          </cell>
          <cell r="I1383" t="str">
            <v>ACT</v>
          </cell>
          <cell r="J1383" t="str">
            <v>cbe8007a2fd734e1b8dd7fae2c955be964a84f05ce1301287feeb6ea65c0d01f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3">
          <cell r="O1383">
            <v>39262.42</v>
          </cell>
        </row>
        <row r="1384">
          <cell r="D1384">
            <v>212700243</v>
          </cell>
          <cell r="E1384" t="str">
            <v>04-03-2021</v>
          </cell>
          <cell r="F1384" t="str">
            <v>Tax Invoice</v>
          </cell>
          <cell r="G1384">
            <v>39262.42</v>
          </cell>
          <cell r="H1384" t="str">
            <v>27AAACE7066P1Z3</v>
          </cell>
          <cell r="I1384" t="str">
            <v>ACT</v>
          </cell>
          <cell r="J1384" t="str">
            <v>690e9b570435d98fe3914b94324f7b65fcb22b7c0b990a13c477993bb3d7505b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39262.42</v>
          </cell>
        </row>
        <row r="1385">
          <cell r="D1385">
            <v>212700244</v>
          </cell>
          <cell r="E1385" t="str">
            <v>04-03-2021</v>
          </cell>
          <cell r="F1385" t="str">
            <v>Tax Invoice</v>
          </cell>
          <cell r="G1385">
            <v>39262.42</v>
          </cell>
          <cell r="H1385" t="str">
            <v>27AAACE7066P1Z3</v>
          </cell>
          <cell r="I1385" t="str">
            <v>ACT</v>
          </cell>
          <cell r="J1385" t="str">
            <v>8c28ab07255b7233d1cd972d2190865ccf08b363ad98806350c72a9cf87c18a2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5">
          <cell r="O1385">
            <v>39262.42</v>
          </cell>
        </row>
        <row r="1386">
          <cell r="D1386">
            <v>212700245</v>
          </cell>
          <cell r="E1386" t="str">
            <v>04-03-2021</v>
          </cell>
          <cell r="F1386" t="str">
            <v>Tax Invoice</v>
          </cell>
          <cell r="G1386">
            <v>23245.62</v>
          </cell>
          <cell r="H1386" t="str">
            <v>27AAACE7066P1Z3</v>
          </cell>
          <cell r="I1386" t="str">
            <v>ACT</v>
          </cell>
          <cell r="J1386" t="str">
            <v>fe6d634d28217ae5d471a0cd400c76d4f296484a108b81f067fbbcd0b14b4fb4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6">
          <cell r="O1386">
            <v>23245.62</v>
          </cell>
        </row>
        <row r="1387">
          <cell r="D1387">
            <v>212700140</v>
          </cell>
          <cell r="E1387" t="str">
            <v>04-03-2021</v>
          </cell>
          <cell r="F1387" t="str">
            <v>Tax Invoice</v>
          </cell>
          <cell r="G1387">
            <v>81359.68</v>
          </cell>
          <cell r="H1387" t="str">
            <v>27AADCB2923M1ZL</v>
          </cell>
          <cell r="I1387" t="str">
            <v>ACT</v>
          </cell>
          <cell r="J1387" t="str">
            <v>82d7f0421a5407a267fe1adeceb91e22a2bee449a88af44ed6e02e44d9b77d78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81359.68</v>
          </cell>
        </row>
        <row r="1388">
          <cell r="D1388">
            <v>212700141</v>
          </cell>
          <cell r="E1388" t="str">
            <v>04-03-2021</v>
          </cell>
          <cell r="F1388" t="str">
            <v>Tax Invoice</v>
          </cell>
          <cell r="G1388">
            <v>40679.84</v>
          </cell>
          <cell r="H1388" t="str">
            <v>27AADCB2923M1ZL</v>
          </cell>
          <cell r="I1388" t="str">
            <v>ACT</v>
          </cell>
          <cell r="J1388" t="str">
            <v>666ef344b7020e3aac517b7df1949f00ba2ef4a4026f8f19b43fb49035bd46ff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40679.84</v>
          </cell>
        </row>
        <row r="1389">
          <cell r="D1389">
            <v>212700142</v>
          </cell>
          <cell r="E1389" t="str">
            <v>04-03-2021</v>
          </cell>
          <cell r="F1389" t="str">
            <v>Tax Invoice</v>
          </cell>
          <cell r="G1389">
            <v>81359.68</v>
          </cell>
          <cell r="H1389" t="str">
            <v>27AADCB2923M1ZL</v>
          </cell>
          <cell r="I1389" t="str">
            <v>ACT</v>
          </cell>
          <cell r="J1389" t="str">
            <v>804cc13b7fd5c9db664eca1c9951dc5a984ba63ff50f97f1f2d84e9bc62bc43b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81359.68</v>
          </cell>
        </row>
        <row r="1390">
          <cell r="D1390">
            <v>212700143</v>
          </cell>
          <cell r="E1390" t="str">
            <v>04-03-2021</v>
          </cell>
          <cell r="F1390" t="str">
            <v>Tax Invoice</v>
          </cell>
          <cell r="G1390">
            <v>40679.84</v>
          </cell>
          <cell r="H1390" t="str">
            <v>27AADCB2923M1ZL</v>
          </cell>
          <cell r="I1390" t="str">
            <v>ACT</v>
          </cell>
          <cell r="J1390" t="str">
            <v>179e44034ec7571f64246890b611229cd4e3533ed9d2b1144a08202676f37d6a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40679.84</v>
          </cell>
        </row>
        <row r="1391">
          <cell r="D1391">
            <v>212700144</v>
          </cell>
          <cell r="E1391" t="str">
            <v>04-03-2021</v>
          </cell>
          <cell r="F1391" t="str">
            <v>Tax Invoice</v>
          </cell>
          <cell r="G1391">
            <v>7866.66</v>
          </cell>
          <cell r="H1391" t="str">
            <v>27AADCB2923M1ZL</v>
          </cell>
          <cell r="I1391" t="str">
            <v>ACT</v>
          </cell>
          <cell r="J1391" t="str">
            <v>b0194b02fb5e56fe8d24e2cfcde3c3bfa757d8c2af9132afc03f3f30ad24cbae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7866.66</v>
          </cell>
        </row>
        <row r="1392">
          <cell r="D1392">
            <v>212700145</v>
          </cell>
          <cell r="E1392" t="str">
            <v>04-03-2021</v>
          </cell>
          <cell r="F1392" t="str">
            <v>Tax Invoice</v>
          </cell>
          <cell r="G1392">
            <v>15733.32</v>
          </cell>
          <cell r="H1392" t="str">
            <v>27AADCB2923M1ZL</v>
          </cell>
          <cell r="I1392" t="str">
            <v>ACT</v>
          </cell>
          <cell r="J1392" t="str">
            <v>6090d9872f7966712becd55ebf1b1efc4c8f8bdbac3525783d6af7ca27e31266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15733.32</v>
          </cell>
        </row>
        <row r="1393">
          <cell r="D1393">
            <v>212700146</v>
          </cell>
          <cell r="E1393" t="str">
            <v>04-03-2021</v>
          </cell>
          <cell r="F1393" t="str">
            <v>Tax Invoice</v>
          </cell>
          <cell r="G1393">
            <v>7866.66</v>
          </cell>
          <cell r="H1393" t="str">
            <v>27AADCB2923M1ZL</v>
          </cell>
          <cell r="I1393" t="str">
            <v>ACT</v>
          </cell>
          <cell r="J1393" t="str">
            <v>b2c17f36a749c15a68bd5dc738adffafa17a5b4d408e721155951eb34160984e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7866.66</v>
          </cell>
        </row>
        <row r="1394">
          <cell r="D1394">
            <v>212700147</v>
          </cell>
          <cell r="E1394" t="str">
            <v>04-03-2021</v>
          </cell>
          <cell r="F1394" t="str">
            <v>Tax Invoice</v>
          </cell>
          <cell r="G1394">
            <v>15733.32</v>
          </cell>
          <cell r="H1394" t="str">
            <v>27AADCB2923M1ZL</v>
          </cell>
          <cell r="I1394" t="str">
            <v>ACT</v>
          </cell>
          <cell r="J1394" t="str">
            <v>5226f1acf4cf740b636f04963a09ac92b166d098399848835e328abf211f7684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4">
          <cell r="O1394">
            <v>15733.32</v>
          </cell>
        </row>
        <row r="1395">
          <cell r="D1395">
            <v>212700148</v>
          </cell>
          <cell r="E1395" t="str">
            <v>04-03-2021</v>
          </cell>
          <cell r="F1395" t="str">
            <v>Tax Invoice</v>
          </cell>
          <cell r="G1395">
            <v>9567.56</v>
          </cell>
          <cell r="H1395" t="str">
            <v>27AADCB2923M1ZL</v>
          </cell>
          <cell r="I1395" t="str">
            <v>ACT</v>
          </cell>
          <cell r="J1395" t="str">
            <v>ad2e456d465b27cb5e8f15e6f1016cdd94ee46fc30b6ed6b2f762e2420c8f41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5">
          <cell r="O1395">
            <v>9567.56</v>
          </cell>
        </row>
        <row r="1396">
          <cell r="D1396">
            <v>212700149</v>
          </cell>
          <cell r="E1396" t="str">
            <v>04-03-2021</v>
          </cell>
          <cell r="F1396" t="str">
            <v>Tax Invoice</v>
          </cell>
          <cell r="G1396">
            <v>15308.08</v>
          </cell>
          <cell r="H1396" t="str">
            <v>27AADCB2923M1ZL</v>
          </cell>
          <cell r="I1396" t="str">
            <v>ACT</v>
          </cell>
          <cell r="J1396" t="str">
            <v>717825bc463615712b261476a7fbbc21db04eea0b65da000bf5692c131aa7dec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6">
          <cell r="O1396">
            <v>15308.08</v>
          </cell>
        </row>
        <row r="1397">
          <cell r="D1397">
            <v>212700150</v>
          </cell>
          <cell r="E1397" t="str">
            <v>04-03-2021</v>
          </cell>
          <cell r="F1397" t="str">
            <v>Tax Invoice</v>
          </cell>
          <cell r="G1397">
            <v>7654.04</v>
          </cell>
          <cell r="H1397" t="str">
            <v>27AADCB2923M1ZL</v>
          </cell>
          <cell r="I1397" t="str">
            <v>ACT</v>
          </cell>
          <cell r="J1397" t="str">
            <v>38f6ee20fedd54d33df1ab6bd6b4791787a363829108ecd553921cbb3c232a04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7">
          <cell r="O1397">
            <v>7654.04</v>
          </cell>
        </row>
        <row r="1398">
          <cell r="D1398">
            <v>212700151</v>
          </cell>
          <cell r="E1398" t="str">
            <v>04-03-2021</v>
          </cell>
          <cell r="F1398" t="str">
            <v>Tax Invoice</v>
          </cell>
          <cell r="G1398">
            <v>15308.09</v>
          </cell>
          <cell r="H1398" t="str">
            <v>27AADCB2923M1ZL</v>
          </cell>
          <cell r="I1398" t="str">
            <v>ACT</v>
          </cell>
          <cell r="J1398" t="str">
            <v>55f931cc652404527cdd89f4cd21a9964f6fd13b2d3cc306f9b1970ae7c17fb3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8">
          <cell r="O1398">
            <v>15308.09</v>
          </cell>
        </row>
        <row r="1399">
          <cell r="D1399">
            <v>212700152</v>
          </cell>
          <cell r="E1399" t="str">
            <v>04-03-2021</v>
          </cell>
          <cell r="F1399" t="str">
            <v>Tax Invoice</v>
          </cell>
          <cell r="G1399">
            <v>6283.88</v>
          </cell>
          <cell r="H1399" t="str">
            <v>27AADCB2923M1ZL</v>
          </cell>
          <cell r="I1399" t="str">
            <v>ACT</v>
          </cell>
          <cell r="J1399" t="str">
            <v>a345c952f70756c84940a444431673519afc34e16999f4172ca0bd13c31bc05c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9">
          <cell r="O1399">
            <v>6283.88</v>
          </cell>
        </row>
        <row r="1400">
          <cell r="D1400">
            <v>212700153</v>
          </cell>
          <cell r="E1400" t="str">
            <v>04-03-2021</v>
          </cell>
          <cell r="F1400" t="str">
            <v>Tax Invoice</v>
          </cell>
          <cell r="G1400">
            <v>1511.91</v>
          </cell>
          <cell r="H1400" t="str">
            <v>27AADCB2923M1ZL</v>
          </cell>
          <cell r="I1400" t="str">
            <v>ACT</v>
          </cell>
          <cell r="J1400" t="str">
            <v>d63828ba05242b2a9097ff714f39e8f9f6c10c14dbfcb9e874c5a271fbaca11c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0">
          <cell r="O1400">
            <v>1511.91</v>
          </cell>
        </row>
        <row r="1401">
          <cell r="D1401">
            <v>212700154</v>
          </cell>
          <cell r="E1401" t="str">
            <v>04-03-2021</v>
          </cell>
          <cell r="F1401" t="str">
            <v>Tax Invoice</v>
          </cell>
          <cell r="G1401">
            <v>3638.03</v>
          </cell>
          <cell r="H1401" t="str">
            <v>27AADCB2923M1ZL</v>
          </cell>
          <cell r="I1401" t="str">
            <v>ACT</v>
          </cell>
          <cell r="J1401" t="str">
            <v>1f63e0f70d78a86e6d028e03365efae277a0503cf26e4245c09c60766f3cc94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1">
          <cell r="O1401">
            <v>3638.03</v>
          </cell>
        </row>
        <row r="1402">
          <cell r="D1402">
            <v>212700155</v>
          </cell>
          <cell r="E1402" t="str">
            <v>04-03-2021</v>
          </cell>
          <cell r="F1402" t="str">
            <v>Tax Invoice</v>
          </cell>
          <cell r="G1402">
            <v>18804.38</v>
          </cell>
          <cell r="H1402" t="str">
            <v>27AADCB2923M1ZL</v>
          </cell>
          <cell r="I1402" t="str">
            <v>ACT</v>
          </cell>
          <cell r="J1402" t="str">
            <v>5927fea42ac8febcedcf266f86d246316f9f2dece4dc5532e5cfe2d98ddaa54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2">
          <cell r="O1402">
            <v>18804.38</v>
          </cell>
        </row>
        <row r="1403">
          <cell r="D1403">
            <v>212700156</v>
          </cell>
          <cell r="E1403" t="str">
            <v>04-03-2021</v>
          </cell>
          <cell r="F1403" t="str">
            <v>Tax Invoice</v>
          </cell>
          <cell r="G1403">
            <v>9402.19</v>
          </cell>
          <cell r="H1403" t="str">
            <v>27AADCB2923M1ZL</v>
          </cell>
          <cell r="I1403" t="str">
            <v>ACT</v>
          </cell>
          <cell r="J1403" t="str">
            <v>27e0eb7322e810e61fcb51c0b96bd002aa407778c1972310b799e65d30439f9d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3">
          <cell r="O1403">
            <v>9402.19</v>
          </cell>
        </row>
        <row r="1404">
          <cell r="D1404">
            <v>212700157</v>
          </cell>
          <cell r="E1404" t="str">
            <v>04-03-2021</v>
          </cell>
          <cell r="F1404" t="str">
            <v>Tax Invoice</v>
          </cell>
          <cell r="G1404">
            <v>9402.19</v>
          </cell>
          <cell r="H1404" t="str">
            <v>27AADCB2923M1ZL</v>
          </cell>
          <cell r="I1404" t="str">
            <v>ACT</v>
          </cell>
          <cell r="J1404" t="str">
            <v>ef613998016d784548eca9525297a67f1549cc8c79c0738c0d9c581d571c1f40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4">
          <cell r="O1404">
            <v>9402.19</v>
          </cell>
        </row>
        <row r="1405">
          <cell r="D1405">
            <v>212700158</v>
          </cell>
          <cell r="E1405" t="str">
            <v>04-03-2021</v>
          </cell>
          <cell r="F1405" t="str">
            <v>Tax Invoice</v>
          </cell>
          <cell r="G1405">
            <v>9402.19</v>
          </cell>
          <cell r="H1405" t="str">
            <v>27AADCB2923M1ZL</v>
          </cell>
          <cell r="I1405" t="str">
            <v>ACT</v>
          </cell>
          <cell r="J1405" t="str">
            <v>0630f9703a03e570357471d017aa72db98c15171d3dced4ec6ec7fec56bfcd04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5">
          <cell r="O1405">
            <v>9402.19</v>
          </cell>
        </row>
        <row r="1406">
          <cell r="D1406">
            <v>212700159</v>
          </cell>
          <cell r="E1406" t="str">
            <v>04-03-2021</v>
          </cell>
          <cell r="F1406" t="str">
            <v>Tax Invoice</v>
          </cell>
          <cell r="G1406">
            <v>22229.81</v>
          </cell>
          <cell r="H1406" t="str">
            <v>27AADCB2923M1ZL</v>
          </cell>
          <cell r="I1406" t="str">
            <v>ACT</v>
          </cell>
          <cell r="J1406" t="str">
            <v>2174fb5f2e08827eabcf0c0985f1d73e94e83282eb38279cc35392efdc579857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229.81</v>
          </cell>
        </row>
        <row r="1407">
          <cell r="D1407">
            <v>212700160</v>
          </cell>
          <cell r="E1407" t="str">
            <v>04-03-2021</v>
          </cell>
          <cell r="F1407" t="str">
            <v>Tax Invoice</v>
          </cell>
          <cell r="G1407">
            <v>7654.05</v>
          </cell>
          <cell r="H1407" t="str">
            <v>27AADCB2923M1ZL</v>
          </cell>
          <cell r="I1407" t="str">
            <v>ACT</v>
          </cell>
          <cell r="J1407" t="str">
            <v>71063e4dd01bc9f848c5a9c83fc2a50cbcf2b5432a202c3c0e0cf775d39c32f6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654.05</v>
          </cell>
        </row>
        <row r="1408">
          <cell r="D1408">
            <v>212700161</v>
          </cell>
          <cell r="E1408" t="str">
            <v>04-03-2021</v>
          </cell>
          <cell r="F1408" t="str">
            <v>Tax Invoice</v>
          </cell>
          <cell r="G1408">
            <v>22229.81</v>
          </cell>
          <cell r="H1408" t="str">
            <v>27AADCB2923M1ZL</v>
          </cell>
          <cell r="I1408" t="str">
            <v>ACT</v>
          </cell>
          <cell r="J1408" t="str">
            <v>ca7d80dfd57a5c491483763eb02686e28d04d5b50efea948ab6f9e25e241a8a7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22229.81</v>
          </cell>
        </row>
        <row r="1409">
          <cell r="D1409">
            <v>212700162</v>
          </cell>
          <cell r="E1409" t="str">
            <v>04-03-2021</v>
          </cell>
          <cell r="F1409" t="str">
            <v>Tax Invoice</v>
          </cell>
          <cell r="G1409">
            <v>15308.09</v>
          </cell>
          <cell r="H1409" t="str">
            <v>27AADCB2923M1ZL</v>
          </cell>
          <cell r="I1409" t="str">
            <v>ACT</v>
          </cell>
          <cell r="J1409" t="str">
            <v>2293e0255eb5304c3214e300a228ed6210b1bb4319b427304e4e810c48cea488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15308.09</v>
          </cell>
        </row>
        <row r="1410">
          <cell r="D1410">
            <v>212700163</v>
          </cell>
          <cell r="E1410" t="str">
            <v>04-03-2021</v>
          </cell>
          <cell r="F1410" t="str">
            <v>Tax Invoice</v>
          </cell>
          <cell r="G1410">
            <v>22229.81</v>
          </cell>
          <cell r="H1410" t="str">
            <v>27AADCB2923M1ZL</v>
          </cell>
          <cell r="I1410" t="str">
            <v>ACT</v>
          </cell>
          <cell r="J1410" t="str">
            <v>8a528423b8ae0e6783365245cdf317eac8b75760a204bfcd2e6bb3bffaecff91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2229.81</v>
          </cell>
        </row>
        <row r="1411">
          <cell r="D1411">
            <v>212700164</v>
          </cell>
          <cell r="E1411" t="str">
            <v>04-03-2021</v>
          </cell>
          <cell r="F1411" t="str">
            <v>Tax Invoice</v>
          </cell>
          <cell r="G1411">
            <v>22229.81</v>
          </cell>
          <cell r="H1411" t="str">
            <v>27AADCB2923M1ZL</v>
          </cell>
          <cell r="I1411" t="str">
            <v>ACT</v>
          </cell>
          <cell r="J1411" t="str">
            <v>d0400f724ff8212ef2a7708bb1937ba126b9965e395599b70f2ddc16057e16ef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22229.81</v>
          </cell>
        </row>
        <row r="1412">
          <cell r="D1412">
            <v>212700165</v>
          </cell>
          <cell r="E1412" t="str">
            <v>04-03-2021</v>
          </cell>
          <cell r="F1412" t="str">
            <v>Tax Invoice</v>
          </cell>
          <cell r="G1412">
            <v>15308.09</v>
          </cell>
          <cell r="H1412" t="str">
            <v>27AADCB2923M1ZL</v>
          </cell>
          <cell r="I1412" t="str">
            <v>ACT</v>
          </cell>
          <cell r="J1412" t="str">
            <v>2c8c021f516ebe76a6374694615fdaded2afbb23b3c6619360c5371e7d7cf9d3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15308.09</v>
          </cell>
        </row>
        <row r="1413">
          <cell r="D1413">
            <v>212700166</v>
          </cell>
          <cell r="E1413" t="str">
            <v>04-03-2021</v>
          </cell>
          <cell r="F1413" t="str">
            <v>Tax Invoice</v>
          </cell>
          <cell r="G1413">
            <v>7654.05</v>
          </cell>
          <cell r="H1413" t="str">
            <v>27AADCB2923M1ZL</v>
          </cell>
          <cell r="I1413" t="str">
            <v>ACT</v>
          </cell>
          <cell r="J1413" t="str">
            <v>3af286ea3385339c99c75ef28226549423b3a1bf2d8d74554f37a7a77b37b4c5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7654.05</v>
          </cell>
        </row>
        <row r="1414">
          <cell r="D1414">
            <v>212700167</v>
          </cell>
          <cell r="E1414" t="str">
            <v>04-03-2021</v>
          </cell>
          <cell r="F1414" t="str">
            <v>Tax Invoice</v>
          </cell>
          <cell r="G1414">
            <v>48239.4</v>
          </cell>
          <cell r="H1414" t="str">
            <v>27AADCB2923M1ZL</v>
          </cell>
          <cell r="I1414" t="str">
            <v>ACT</v>
          </cell>
          <cell r="J1414" t="str">
            <v>b89d7810a67409b69e1d6122327b3638ef615a2bd6aaf55e2b01f0cde7460be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48239.4</v>
          </cell>
        </row>
        <row r="1415">
          <cell r="D1415">
            <v>212700168</v>
          </cell>
          <cell r="E1415" t="str">
            <v>04-03-2021</v>
          </cell>
          <cell r="F1415" t="str">
            <v>Tax Invoice</v>
          </cell>
          <cell r="G1415">
            <v>24119.7</v>
          </cell>
          <cell r="H1415" t="str">
            <v>27AADCB2923M1ZL</v>
          </cell>
          <cell r="I1415" t="str">
            <v>ACT</v>
          </cell>
          <cell r="J1415" t="str">
            <v>52e96bf94b538b1c3a7c99ae3919f131c1212cd14d0a277756a853ae863ee544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24119.7</v>
          </cell>
        </row>
        <row r="1416">
          <cell r="D1416">
            <v>212700169</v>
          </cell>
          <cell r="E1416" t="str">
            <v>04-03-2021</v>
          </cell>
          <cell r="F1416" t="str">
            <v>Tax Invoice</v>
          </cell>
          <cell r="G1416">
            <v>7476.87</v>
          </cell>
          <cell r="H1416" t="str">
            <v>27AADCB2923M1ZL</v>
          </cell>
          <cell r="I1416" t="str">
            <v>ACT</v>
          </cell>
          <cell r="J1416" t="str">
            <v>0c7d4e7a597dbd6109e1fec239649705bccde454eb5b92c38a9df0c7fa39a3b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7476.87</v>
          </cell>
        </row>
        <row r="1417">
          <cell r="D1417">
            <v>212700170</v>
          </cell>
          <cell r="E1417" t="str">
            <v>04-03-2021</v>
          </cell>
          <cell r="F1417" t="str">
            <v>Tax Invoice</v>
          </cell>
          <cell r="G1417">
            <v>48239.4</v>
          </cell>
          <cell r="H1417" t="str">
            <v>27AADCB2923M1ZL</v>
          </cell>
          <cell r="I1417" t="str">
            <v>ACT</v>
          </cell>
          <cell r="J1417" t="str">
            <v>736e1a5651ba76a1453119b78dce1df8effb274964725a6aa0eff49862cda199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8239.4</v>
          </cell>
        </row>
        <row r="1418">
          <cell r="D1418">
            <v>212700171</v>
          </cell>
          <cell r="E1418" t="str">
            <v>04-03-2021</v>
          </cell>
          <cell r="F1418" t="str">
            <v>Tax Invoice</v>
          </cell>
          <cell r="G1418">
            <v>24119.7</v>
          </cell>
          <cell r="H1418" t="str">
            <v>27AADCB2923M1ZL</v>
          </cell>
          <cell r="I1418" t="str">
            <v>ACT</v>
          </cell>
          <cell r="J1418" t="str">
            <v>360aac32a31d66419c183b3acd9985516b1381ff9f5e61a07a41630db79021e0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4119.7</v>
          </cell>
        </row>
        <row r="1419">
          <cell r="D1419">
            <v>212700172</v>
          </cell>
          <cell r="E1419" t="str">
            <v>04-03-2021</v>
          </cell>
          <cell r="F1419" t="str">
            <v>Tax Invoice</v>
          </cell>
          <cell r="G1419">
            <v>81359.68</v>
          </cell>
          <cell r="H1419" t="str">
            <v>27AADCB2923M1ZL</v>
          </cell>
          <cell r="I1419" t="str">
            <v>ACT</v>
          </cell>
          <cell r="J1419" t="str">
            <v>c2211471fa5ecd16c0c6c74fc816a691e2fe1b73c824456b7d71bc6f761a482e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81359.68</v>
          </cell>
        </row>
        <row r="1420">
          <cell r="D1420">
            <v>212700173</v>
          </cell>
          <cell r="E1420" t="str">
            <v>04-03-2021</v>
          </cell>
          <cell r="F1420" t="str">
            <v>Tax Invoice</v>
          </cell>
          <cell r="G1420">
            <v>40679.84</v>
          </cell>
          <cell r="H1420" t="str">
            <v>27AADCB2923M1ZL</v>
          </cell>
          <cell r="I1420" t="str">
            <v>ACT</v>
          </cell>
          <cell r="J1420" t="str">
            <v>358f77ef7f0e5b5b61b88d4c3a6d292a292dc7814c6ad42c2d52dc08b822d809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40679.84</v>
          </cell>
        </row>
        <row r="1421">
          <cell r="D1421">
            <v>212700174</v>
          </cell>
          <cell r="E1421" t="str">
            <v>04-03-2021</v>
          </cell>
          <cell r="F1421" t="str">
            <v>Tax Invoice</v>
          </cell>
          <cell r="G1421">
            <v>40679.84</v>
          </cell>
          <cell r="H1421" t="str">
            <v>27AADCB2923M1ZL</v>
          </cell>
          <cell r="I1421" t="str">
            <v>ACT</v>
          </cell>
          <cell r="J1421" t="str">
            <v>63d1f7e5595c5f783d826fa0c6d285be90b19c1f38d1819688afa9cff513b5ae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40679.84</v>
          </cell>
        </row>
        <row r="1422">
          <cell r="D1422">
            <v>212700175</v>
          </cell>
          <cell r="E1422" t="str">
            <v>04-03-2021</v>
          </cell>
          <cell r="F1422" t="str">
            <v>Tax Invoice</v>
          </cell>
          <cell r="G1422">
            <v>3638.03</v>
          </cell>
          <cell r="H1422" t="str">
            <v>27AADCB2923M1ZL</v>
          </cell>
          <cell r="I1422" t="str">
            <v>ACT</v>
          </cell>
          <cell r="J1422" t="str">
            <v>ccd78df0fabe14918a93ede0bbf1265021e321ecbc816bee65843deabc9f468a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2">
          <cell r="O1422">
            <v>3638.03</v>
          </cell>
        </row>
        <row r="1423">
          <cell r="D1423">
            <v>212700176</v>
          </cell>
          <cell r="E1423" t="str">
            <v>04-03-2021</v>
          </cell>
          <cell r="F1423" t="str">
            <v>Tax Invoice</v>
          </cell>
          <cell r="G1423">
            <v>3159.66</v>
          </cell>
          <cell r="H1423" t="str">
            <v>27AADCB2923M1ZL</v>
          </cell>
          <cell r="I1423" t="str">
            <v>ACT</v>
          </cell>
          <cell r="J1423" t="str">
            <v>f72fede877aef848c01257d9d19612060a0a82ddd15be2e96fe6b2b6f250e8ea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3">
          <cell r="O1423">
            <v>3159.66</v>
          </cell>
        </row>
        <row r="1424">
          <cell r="D1424">
            <v>212700177</v>
          </cell>
          <cell r="E1424" t="str">
            <v>04-03-2021</v>
          </cell>
          <cell r="F1424" t="str">
            <v>Tax Invoice</v>
          </cell>
          <cell r="G1424">
            <v>4075.07</v>
          </cell>
          <cell r="H1424" t="str">
            <v>27AADCB2923M1ZL</v>
          </cell>
          <cell r="I1424" t="str">
            <v>ACT</v>
          </cell>
          <cell r="J1424" t="str">
            <v>34b3501ee501c27a4606bbba3cba2d09c24cae96b1892cab01419a7047742068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4">
          <cell r="O1424">
            <v>4075.07</v>
          </cell>
        </row>
        <row r="1425">
          <cell r="D1425">
            <v>212700178</v>
          </cell>
          <cell r="E1425" t="str">
            <v>04-03-2021</v>
          </cell>
          <cell r="F1425" t="str">
            <v>Tax Invoice</v>
          </cell>
          <cell r="G1425">
            <v>4075.07</v>
          </cell>
          <cell r="H1425" t="str">
            <v>27AADCB2923M1ZL</v>
          </cell>
          <cell r="I1425" t="str">
            <v>ACT</v>
          </cell>
          <cell r="J1425" t="str">
            <v>c784191a753fdd16818fff0e768caa434add09868fbe670e93c837557d709ddf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5">
          <cell r="O1425">
            <v>4075.07</v>
          </cell>
        </row>
        <row r="1426">
          <cell r="D1426">
            <v>212700179</v>
          </cell>
          <cell r="E1426" t="str">
            <v>04-03-2021</v>
          </cell>
          <cell r="F1426" t="str">
            <v>Tax Invoice</v>
          </cell>
          <cell r="G1426">
            <v>6803.6</v>
          </cell>
          <cell r="H1426" t="str">
            <v>27AADCB2923M1ZL</v>
          </cell>
          <cell r="I1426" t="str">
            <v>ACT</v>
          </cell>
          <cell r="J1426" t="str">
            <v>b8f3fe1dcb94691777e82099f3c21f3c25bd3489d81363ada4164fd8eed6009a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6803.6</v>
          </cell>
        </row>
        <row r="1427">
          <cell r="D1427">
            <v>212700180</v>
          </cell>
          <cell r="E1427" t="str">
            <v>04-03-2021</v>
          </cell>
          <cell r="F1427" t="str">
            <v>Tax Invoice</v>
          </cell>
          <cell r="G1427">
            <v>8150.14</v>
          </cell>
          <cell r="H1427" t="str">
            <v>27AADCB2923M1ZL</v>
          </cell>
          <cell r="I1427" t="str">
            <v>ACT</v>
          </cell>
          <cell r="J1427" t="str">
            <v>57f4eefc967d2c4f4d1e19f50c64edf5d5d5607da1ea4abba60ae12ccdef1737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8150.14</v>
          </cell>
        </row>
        <row r="1428">
          <cell r="D1428">
            <v>212700181</v>
          </cell>
          <cell r="E1428" t="str">
            <v>04-03-2021</v>
          </cell>
          <cell r="F1428" t="str">
            <v>Tax Invoice</v>
          </cell>
          <cell r="G1428">
            <v>13607.2</v>
          </cell>
          <cell r="H1428" t="str">
            <v>27AADCB2923M1ZL</v>
          </cell>
          <cell r="I1428" t="str">
            <v>ACT</v>
          </cell>
          <cell r="J1428" t="str">
            <v>d2589572812d33733f6b3d5570ca7b82abadaec3d3dc8d0eda4ff6fd2c7b309c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13607.2</v>
          </cell>
        </row>
        <row r="1429">
          <cell r="D1429">
            <v>212700182</v>
          </cell>
          <cell r="E1429" t="str">
            <v>04-03-2021</v>
          </cell>
          <cell r="F1429" t="str">
            <v>Tax Invoice</v>
          </cell>
          <cell r="G1429">
            <v>6803.6</v>
          </cell>
          <cell r="H1429" t="str">
            <v>27AADCB2923M1ZL</v>
          </cell>
          <cell r="I1429" t="str">
            <v>ACT</v>
          </cell>
          <cell r="J1429" t="str">
            <v>80d0773d8293caa1782c8638b76973ffa548c76d4288fd18c99c65f10bab00b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6803.6</v>
          </cell>
        </row>
        <row r="1430">
          <cell r="D1430">
            <v>212700183</v>
          </cell>
          <cell r="E1430" t="str">
            <v>04-03-2021</v>
          </cell>
          <cell r="F1430" t="str">
            <v>Tax Invoice</v>
          </cell>
          <cell r="G1430">
            <v>6803.6</v>
          </cell>
          <cell r="H1430" t="str">
            <v>27AADCB2923M1ZL</v>
          </cell>
          <cell r="I1430" t="str">
            <v>ACT</v>
          </cell>
          <cell r="J1430" t="str">
            <v>51191f26d1908aaf1bda8e15ef41444824811013555a1c1397c6f1151f59fd1d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6803.6</v>
          </cell>
        </row>
        <row r="1431">
          <cell r="D1431">
            <v>212700184</v>
          </cell>
          <cell r="E1431" t="str">
            <v>04-03-2021</v>
          </cell>
          <cell r="F1431" t="str">
            <v>Tax Invoice</v>
          </cell>
          <cell r="G1431">
            <v>6803.6</v>
          </cell>
          <cell r="H1431" t="str">
            <v>27AADCB2923M1ZL</v>
          </cell>
          <cell r="I1431" t="str">
            <v>ACT</v>
          </cell>
          <cell r="J1431" t="str">
            <v>4a5f8e49ab73df819c1594789108e360c881637eb668e7ccf45fd619bf412f80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6803.6</v>
          </cell>
        </row>
        <row r="1432">
          <cell r="D1432">
            <v>212700185</v>
          </cell>
          <cell r="E1432" t="str">
            <v>04-03-2021</v>
          </cell>
          <cell r="F1432" t="str">
            <v>Tax Invoice</v>
          </cell>
          <cell r="G1432">
            <v>27710.48</v>
          </cell>
          <cell r="H1432" t="str">
            <v>27AADCB2923M1ZL</v>
          </cell>
          <cell r="I1432" t="str">
            <v>ACT</v>
          </cell>
          <cell r="J1432" t="str">
            <v>91f58725ee745640c2758153f0f8b3ea0cc677c64548bac567172f43a4d9e518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27710.48</v>
          </cell>
        </row>
        <row r="1433">
          <cell r="D1433">
            <v>212700186</v>
          </cell>
          <cell r="E1433" t="str">
            <v>04-03-2021</v>
          </cell>
          <cell r="F1433" t="str">
            <v>Tax Invoice</v>
          </cell>
          <cell r="G1433">
            <v>65626.36</v>
          </cell>
          <cell r="H1433" t="str">
            <v>27AADCB2923M1ZL</v>
          </cell>
          <cell r="I1433" t="str">
            <v>ACT</v>
          </cell>
          <cell r="J1433" t="str">
            <v>bb840b85ecfeff4a267f407eef2eabd41f2ce8beca753bb76bf8c2a4bd8c882a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65626.36</v>
          </cell>
        </row>
        <row r="1434">
          <cell r="D1434">
            <v>212700187</v>
          </cell>
          <cell r="E1434" t="str">
            <v>04-03-2021</v>
          </cell>
          <cell r="F1434" t="str">
            <v>Tax Invoice</v>
          </cell>
          <cell r="G1434">
            <v>49219.77</v>
          </cell>
          <cell r="H1434" t="str">
            <v>27AADCB2923M1ZL</v>
          </cell>
          <cell r="I1434" t="str">
            <v>ACT</v>
          </cell>
          <cell r="J1434" t="str">
            <v>6152282a4e38b1f5310ba449219c28fdd8dbc38fe3c28541806b69f505d1f5fe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49219.77</v>
          </cell>
        </row>
        <row r="1435">
          <cell r="D1435">
            <v>212700188</v>
          </cell>
          <cell r="E1435" t="str">
            <v>04-03-2021</v>
          </cell>
          <cell r="F1435" t="str">
            <v>Tax Invoice</v>
          </cell>
          <cell r="G1435">
            <v>9992.78</v>
          </cell>
          <cell r="H1435" t="str">
            <v>27AADCB2923M1ZL</v>
          </cell>
          <cell r="I1435" t="str">
            <v>ACT</v>
          </cell>
          <cell r="J1435" t="str">
            <v>d6d63dced44d8af2bf7e8585b704ade0fc53a67be91c6f1aad1dd599ff2041ae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9992.78</v>
          </cell>
        </row>
        <row r="1436">
          <cell r="D1436">
            <v>212700189</v>
          </cell>
          <cell r="E1436" t="str">
            <v>04-03-2021</v>
          </cell>
          <cell r="F1436" t="str">
            <v>Tax Invoice</v>
          </cell>
          <cell r="G1436">
            <v>49219.77</v>
          </cell>
          <cell r="H1436" t="str">
            <v>27AADCB2923M1ZL</v>
          </cell>
          <cell r="I1436" t="str">
            <v>ACT</v>
          </cell>
          <cell r="J1436" t="str">
            <v>8c763e3c6d416ea4a7a19b3381c27813742c4f9d51e01e543a20b5abf3868a9a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49219.77</v>
          </cell>
        </row>
        <row r="1437">
          <cell r="D1437">
            <v>212700190</v>
          </cell>
          <cell r="E1437" t="str">
            <v>04-03-2021</v>
          </cell>
          <cell r="F1437" t="str">
            <v>Tax Invoice</v>
          </cell>
          <cell r="G1437">
            <v>19985.57</v>
          </cell>
          <cell r="H1437" t="str">
            <v>27AADCB2923M1ZL</v>
          </cell>
          <cell r="I1437" t="str">
            <v>ACT</v>
          </cell>
          <cell r="J1437" t="str">
            <v>afb2e4de5666c2d3959c1b183021b7a9c2b1857851bee6a87f2735ad6954a69b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9985.57</v>
          </cell>
        </row>
        <row r="1438">
          <cell r="D1438">
            <v>212700191</v>
          </cell>
          <cell r="E1438" t="str">
            <v>04-03-2021</v>
          </cell>
          <cell r="F1438" t="str">
            <v>Tax Invoice</v>
          </cell>
          <cell r="G1438">
            <v>9992.78</v>
          </cell>
          <cell r="H1438" t="str">
            <v>27AADCB2923M1ZL</v>
          </cell>
          <cell r="I1438" t="str">
            <v>ACT</v>
          </cell>
          <cell r="J1438" t="str">
            <v>2710c909b04288fcf41c5a1e8944fe99a2ea8c543e51d21e215ec8b1dd7c77d0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9992.78</v>
          </cell>
        </row>
        <row r="1439">
          <cell r="D1439">
            <v>212700192</v>
          </cell>
          <cell r="E1439" t="str">
            <v>04-03-2021</v>
          </cell>
          <cell r="F1439" t="str">
            <v>Tax Invoice</v>
          </cell>
          <cell r="G1439">
            <v>18308.29</v>
          </cell>
          <cell r="H1439" t="str">
            <v>27AADCB2923M1ZL</v>
          </cell>
          <cell r="I1439" t="str">
            <v>ACT</v>
          </cell>
          <cell r="J1439" t="str">
            <v>eb8796fb96fdbb911187be312be2f8a09723170fc2c55c06462bb29cbb593ded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18308.29</v>
          </cell>
        </row>
        <row r="1440">
          <cell r="D1440">
            <v>212700193</v>
          </cell>
          <cell r="E1440" t="str">
            <v>04-03-2021</v>
          </cell>
          <cell r="F1440" t="str">
            <v>Tax Invoice</v>
          </cell>
          <cell r="G1440">
            <v>12638.63</v>
          </cell>
          <cell r="H1440" t="str">
            <v>27AADCB2923M1ZL</v>
          </cell>
          <cell r="I1440" t="str">
            <v>ACT</v>
          </cell>
          <cell r="J1440" t="str">
            <v>42599310536fd5e78530356193705473910111f69fd7c1536515de95c3d56490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638.63</v>
          </cell>
        </row>
        <row r="1441">
          <cell r="D1441">
            <v>212700194</v>
          </cell>
          <cell r="E1441" t="str">
            <v>04-03-2021</v>
          </cell>
          <cell r="F1441" t="str">
            <v>Tax Invoice</v>
          </cell>
          <cell r="G1441">
            <v>12638.63</v>
          </cell>
          <cell r="H1441" t="str">
            <v>27AADCB2923M1ZL</v>
          </cell>
          <cell r="I1441" t="str">
            <v>ACT</v>
          </cell>
          <cell r="J1441" t="str">
            <v>9adf4e0afc4c11129f85d930a6cd6452fff5e7ff80936b9037773708a222991f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2638.63</v>
          </cell>
        </row>
        <row r="1442">
          <cell r="D1442">
            <v>212700195</v>
          </cell>
          <cell r="E1442" t="str">
            <v>04-03-2021</v>
          </cell>
          <cell r="F1442" t="str">
            <v>Tax Invoice</v>
          </cell>
          <cell r="G1442">
            <v>20552.52</v>
          </cell>
          <cell r="H1442" t="str">
            <v>27AADCB2923M1ZL</v>
          </cell>
          <cell r="I1442" t="str">
            <v>ACT</v>
          </cell>
          <cell r="J1442" t="str">
            <v>2e59b52b1f79f96dcbfba75229821511a68cee89542b4f80136dcde2173b0641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0552.52</v>
          </cell>
        </row>
        <row r="1443">
          <cell r="D1443">
            <v>212700196</v>
          </cell>
          <cell r="E1443" t="str">
            <v>04-03-2021</v>
          </cell>
          <cell r="F1443" t="str">
            <v>Tax Invoice</v>
          </cell>
          <cell r="G1443">
            <v>27403.37</v>
          </cell>
          <cell r="H1443" t="str">
            <v>27AADCB2923M1ZL</v>
          </cell>
          <cell r="I1443" t="str">
            <v>ACT</v>
          </cell>
          <cell r="J1443" t="str">
            <v>3db8cbe2c8fefe6f20ee7834ec3f34268d503c183c08741d0c17b70d2800db06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27403.37</v>
          </cell>
        </row>
        <row r="1444">
          <cell r="D1444">
            <v>212700197</v>
          </cell>
          <cell r="E1444" t="str">
            <v>04-03-2021</v>
          </cell>
          <cell r="F1444" t="str">
            <v>Tax Invoice</v>
          </cell>
          <cell r="G1444">
            <v>29765.74</v>
          </cell>
          <cell r="H1444" t="str">
            <v>27AADCB2923M1ZL</v>
          </cell>
          <cell r="I1444" t="str">
            <v>ACT</v>
          </cell>
          <cell r="J1444" t="str">
            <v>c73754045d339148aee2868b580e6fb9f80f8870eea3e00c2a6b65cea151e13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29765.74</v>
          </cell>
        </row>
        <row r="1445">
          <cell r="D1445">
            <v>212700198</v>
          </cell>
          <cell r="E1445" t="str">
            <v>04-03-2021</v>
          </cell>
          <cell r="F1445" t="str">
            <v>Tax Invoice</v>
          </cell>
          <cell r="G1445">
            <v>29765.72</v>
          </cell>
          <cell r="H1445" t="str">
            <v>27AADCB2923M1ZL</v>
          </cell>
          <cell r="I1445" t="str">
            <v>ACT</v>
          </cell>
          <cell r="J1445" t="str">
            <v>41a63020b96d13cbec9e47f36bfe8ef4fbb7212588ecfd7a864f106a3fb25d05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9765.72</v>
          </cell>
        </row>
        <row r="1446">
          <cell r="D1446">
            <v>212700199</v>
          </cell>
          <cell r="E1446" t="str">
            <v>04-03-2021</v>
          </cell>
          <cell r="F1446" t="str">
            <v>Tax Invoice</v>
          </cell>
          <cell r="G1446">
            <v>21072.25</v>
          </cell>
          <cell r="H1446" t="str">
            <v>27AACCA2867L1ZE</v>
          </cell>
          <cell r="I1446" t="str">
            <v>ACT</v>
          </cell>
          <cell r="J1446" t="str">
            <v>be40d52103ea4bff84050befbb401ad4d087f7b3734af4407b6f140034b8423d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6">
          <cell r="O1446">
            <v>21072.25</v>
          </cell>
        </row>
        <row r="1447">
          <cell r="D1447">
            <v>212700200</v>
          </cell>
          <cell r="E1447" t="str">
            <v>04-03-2021</v>
          </cell>
          <cell r="F1447" t="str">
            <v>Tax Invoice</v>
          </cell>
          <cell r="G1447">
            <v>21072.25</v>
          </cell>
          <cell r="H1447" t="str">
            <v>27AACCA2867L1ZE</v>
          </cell>
          <cell r="I1447" t="str">
            <v>ACT</v>
          </cell>
          <cell r="J1447" t="str">
            <v>5663bb3c91512bf39a1140dea13e9746e79f163f92d3b968194f6f5bded95047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7">
          <cell r="O1447">
            <v>21072.25</v>
          </cell>
        </row>
        <row r="1448">
          <cell r="D1448">
            <v>212700201</v>
          </cell>
          <cell r="E1448" t="str">
            <v>04-03-2021</v>
          </cell>
          <cell r="F1448" t="str">
            <v>Tax Invoice</v>
          </cell>
          <cell r="G1448">
            <v>5386.18</v>
          </cell>
          <cell r="H1448" t="str">
            <v>27AACCA2867L1ZE</v>
          </cell>
          <cell r="I1448" t="str">
            <v>ACT</v>
          </cell>
          <cell r="J1448" t="str">
            <v>5c2a3f092eefe72bf2ef5de79b86c1e594ecd5b2fc10024fd3d8d2992a3acf9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8">
          <cell r="O1448">
            <v>5386.18</v>
          </cell>
        </row>
        <row r="1449">
          <cell r="D1449">
            <v>212700202</v>
          </cell>
          <cell r="E1449" t="str">
            <v>04-03-2021</v>
          </cell>
          <cell r="F1449" t="str">
            <v>Tax Invoice</v>
          </cell>
          <cell r="G1449">
            <v>5386.18</v>
          </cell>
          <cell r="H1449" t="str">
            <v>27AACCA2867L1ZE</v>
          </cell>
          <cell r="I1449" t="str">
            <v>ACT</v>
          </cell>
          <cell r="J1449" t="str">
            <v>5a87cd34de36b77e2710bfdb6c092854fa21078d0bfe159e1ca4fed33e0f0db3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9">
          <cell r="O1449">
            <v>5386.18</v>
          </cell>
        </row>
        <row r="1450">
          <cell r="D1450">
            <v>212700203</v>
          </cell>
          <cell r="E1450" t="str">
            <v>04-03-2021</v>
          </cell>
          <cell r="F1450" t="str">
            <v>Tax Invoice</v>
          </cell>
          <cell r="G1450">
            <v>7234.73</v>
          </cell>
          <cell r="H1450" t="str">
            <v>27AACCA2867L1ZE</v>
          </cell>
          <cell r="I1450" t="str">
            <v>ACT</v>
          </cell>
          <cell r="J1450" t="str">
            <v>6000c97b66b346337d4559b536199dbfa0e1bdbb1b7165e374d1a3141fda9746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0">
          <cell r="O1450">
            <v>7234.73</v>
          </cell>
        </row>
        <row r="1451">
          <cell r="D1451">
            <v>212700204</v>
          </cell>
          <cell r="E1451" t="str">
            <v>04-03-2021</v>
          </cell>
          <cell r="F1451" t="str">
            <v>Tax Invoice</v>
          </cell>
          <cell r="G1451">
            <v>7654.05</v>
          </cell>
          <cell r="H1451" t="str">
            <v>27AACCA2867L1ZE</v>
          </cell>
          <cell r="I1451" t="str">
            <v>ACT</v>
          </cell>
          <cell r="J1451" t="str">
            <v>bf18ed8c0afff4362e11e5acc10e503c9bbaad01637a23caf10bf5a0314073ba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1">
          <cell r="O1451">
            <v>7654.05</v>
          </cell>
        </row>
        <row r="1452">
          <cell r="D1452">
            <v>212700205</v>
          </cell>
          <cell r="E1452" t="str">
            <v>04-03-2021</v>
          </cell>
          <cell r="F1452" t="str">
            <v>Tax Invoice</v>
          </cell>
          <cell r="G1452">
            <v>32364.33</v>
          </cell>
          <cell r="H1452" t="str">
            <v>27AACCA2867L1ZE</v>
          </cell>
          <cell r="I1452" t="str">
            <v>ACT</v>
          </cell>
          <cell r="J1452" t="str">
            <v>9a7ab09b9abf736775acf6a0e4039900d12a6517350a6a4863eb15590990924d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2">
          <cell r="O1452">
            <v>32364.33</v>
          </cell>
        </row>
        <row r="1453">
          <cell r="D1453">
            <v>212700206</v>
          </cell>
          <cell r="E1453" t="str">
            <v>04-03-2021</v>
          </cell>
          <cell r="F1453" t="str">
            <v>Tax Invoice</v>
          </cell>
          <cell r="G1453">
            <v>31513.88</v>
          </cell>
          <cell r="H1453" t="str">
            <v>27AAACE7066P1Z3</v>
          </cell>
          <cell r="I1453" t="str">
            <v>ACT</v>
          </cell>
          <cell r="J1453" t="str">
            <v>8ec1b0c10cd2791a8ba142f108cf2af59e5fb9729332bf66f364b50153905c10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3">
          <cell r="O1453">
            <v>31513.88</v>
          </cell>
        </row>
        <row r="1454">
          <cell r="D1454">
            <v>212700207</v>
          </cell>
          <cell r="E1454" t="str">
            <v>04-03-2021</v>
          </cell>
          <cell r="F1454" t="str">
            <v>Tax Invoice</v>
          </cell>
          <cell r="G1454">
            <v>31513.88</v>
          </cell>
          <cell r="H1454" t="str">
            <v>27AAACE7066P1Z3</v>
          </cell>
          <cell r="I1454" t="str">
            <v>ACT</v>
          </cell>
          <cell r="J1454" t="str">
            <v>c0ea2799fd9899f9f583dcf357b4da8f5e8081f65f7b857df129a7daf3777a0e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4">
          <cell r="O1454">
            <v>31513.88</v>
          </cell>
        </row>
        <row r="1455">
          <cell r="D1455">
            <v>212700208</v>
          </cell>
          <cell r="E1455" t="str">
            <v>04-03-2021</v>
          </cell>
          <cell r="F1455" t="str">
            <v>Tax Invoice</v>
          </cell>
          <cell r="G1455">
            <v>7323.32</v>
          </cell>
          <cell r="H1455" t="str">
            <v>27AAACE7066P1Z3</v>
          </cell>
          <cell r="I1455" t="str">
            <v>ACT</v>
          </cell>
          <cell r="J1455" t="str">
            <v>6a2e2577d6e5dc9ba57d733404449eadce4bcd478d35eb3816b7e98a7a9059c4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5">
          <cell r="O1455">
            <v>7323.32</v>
          </cell>
        </row>
        <row r="1456">
          <cell r="D1456">
            <v>212700209</v>
          </cell>
          <cell r="E1456" t="str">
            <v>04-03-2021</v>
          </cell>
          <cell r="F1456" t="str">
            <v>Tax Invoice</v>
          </cell>
          <cell r="G1456">
            <v>40514.47</v>
          </cell>
          <cell r="H1456" t="str">
            <v>27AAACE7066P1Z3</v>
          </cell>
          <cell r="I1456" t="str">
            <v>ACT</v>
          </cell>
          <cell r="J1456" t="str">
            <v>15949a2757309239bbdaa82c618a32642bbdbaa334e16cf544484a24a199e70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6">
          <cell r="O1456">
            <v>40514.47</v>
          </cell>
        </row>
        <row r="1457">
          <cell r="D1457">
            <v>212700210</v>
          </cell>
          <cell r="E1457" t="str">
            <v>04-03-2021</v>
          </cell>
          <cell r="F1457" t="str">
            <v>Tax Invoice</v>
          </cell>
          <cell r="G1457">
            <v>40514.47</v>
          </cell>
          <cell r="H1457" t="str">
            <v>27AAACE7066P1Z3</v>
          </cell>
          <cell r="I1457" t="str">
            <v>ACT</v>
          </cell>
          <cell r="J1457" t="str">
            <v>60a64b4f10da65b09cd0a27f084583d795b00db6f708e014d6cd0567f97e015d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7">
          <cell r="O1457">
            <v>40514.47</v>
          </cell>
        </row>
        <row r="1458">
          <cell r="D1458">
            <v>212700211</v>
          </cell>
          <cell r="E1458" t="str">
            <v>04-03-2021</v>
          </cell>
          <cell r="F1458" t="str">
            <v>Tax Invoice</v>
          </cell>
          <cell r="G1458">
            <v>64823.15</v>
          </cell>
          <cell r="H1458" t="str">
            <v>27AAACE7066P1Z3</v>
          </cell>
          <cell r="I1458" t="str">
            <v>ACT</v>
          </cell>
          <cell r="J1458" t="str">
            <v>25cb54b5f3e15cca8b1fe21f52886ec38f541be95cb57c6886b28f65f03d5f2a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8">
          <cell r="O1458">
            <v>64823.15</v>
          </cell>
        </row>
        <row r="1459">
          <cell r="D1459">
            <v>212700212</v>
          </cell>
          <cell r="E1459" t="str">
            <v>04-03-2021</v>
          </cell>
          <cell r="F1459" t="str">
            <v>Tax Invoice</v>
          </cell>
          <cell r="G1459">
            <v>40514.47</v>
          </cell>
          <cell r="H1459" t="str">
            <v>27AAACE7066P1Z3</v>
          </cell>
          <cell r="I1459" t="str">
            <v>ACT</v>
          </cell>
          <cell r="J1459" t="str">
            <v>5f297166d6966ef12c4a1e13452cc37e62e9232006cd0ba1fd50fa559c175b9b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9">
          <cell r="O1459">
            <v>40514.47</v>
          </cell>
        </row>
        <row r="1460">
          <cell r="D1460">
            <v>212700213</v>
          </cell>
          <cell r="E1460" t="str">
            <v>04-03-2021</v>
          </cell>
          <cell r="F1460" t="str">
            <v>Tax Invoice</v>
          </cell>
          <cell r="G1460">
            <v>64823.16</v>
          </cell>
          <cell r="H1460" t="str">
            <v>27AAACE7066P1Z3</v>
          </cell>
          <cell r="I1460" t="str">
            <v>ACT</v>
          </cell>
          <cell r="J1460" t="str">
            <v>5e66d9bd83a4f9bd6b7474eb66190361b5ee610a10c2140b426130cc8f77e7af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0">
          <cell r="O1460">
            <v>64823.16</v>
          </cell>
        </row>
        <row r="1461">
          <cell r="D1461">
            <v>212700214</v>
          </cell>
          <cell r="E1461" t="str">
            <v>04-03-2021</v>
          </cell>
          <cell r="F1461" t="str">
            <v>Tax Invoice</v>
          </cell>
          <cell r="G1461">
            <v>7181.57</v>
          </cell>
          <cell r="H1461" t="str">
            <v>27AAACE7066P1Z3</v>
          </cell>
          <cell r="I1461" t="str">
            <v>ACT</v>
          </cell>
          <cell r="J1461" t="str">
            <v>7676b5381533247cdc7879f33652a7e8bb71db6ee66ecc0c7c44228ff73218ed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1">
          <cell r="O1461">
            <v>7181.57</v>
          </cell>
        </row>
        <row r="1462">
          <cell r="D1462">
            <v>212700215</v>
          </cell>
          <cell r="E1462" t="str">
            <v>04-03-2021</v>
          </cell>
          <cell r="F1462" t="str">
            <v>Tax Invoice</v>
          </cell>
          <cell r="G1462">
            <v>11528.32</v>
          </cell>
          <cell r="H1462" t="str">
            <v>27AAACE7066P1Z3</v>
          </cell>
          <cell r="I1462" t="str">
            <v>ACT</v>
          </cell>
          <cell r="J1462" t="str">
            <v>ed523519d9bb32ae403cf724e754ea2732e307e51f2368a3de2bb8e34e31d7bd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2">
          <cell r="O1462">
            <v>11528.32</v>
          </cell>
        </row>
        <row r="1463">
          <cell r="D1463">
            <v>212700216</v>
          </cell>
          <cell r="E1463" t="str">
            <v>04-03-2021</v>
          </cell>
          <cell r="F1463" t="str">
            <v>Tax Invoice</v>
          </cell>
          <cell r="G1463">
            <v>7181.57</v>
          </cell>
          <cell r="H1463" t="str">
            <v>27AAACE7066P1Z3</v>
          </cell>
          <cell r="I1463" t="str">
            <v>ACT</v>
          </cell>
          <cell r="J1463" t="str">
            <v>3be1819bab5f3639107d4484fb28cac6eb6685bb597d460b81dd30d5a612a8de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3">
          <cell r="O1463">
            <v>7181.57</v>
          </cell>
        </row>
        <row r="1464">
          <cell r="D1464">
            <v>212700217</v>
          </cell>
          <cell r="E1464" t="str">
            <v>04-03-2021</v>
          </cell>
          <cell r="F1464" t="str">
            <v>Tax Invoice</v>
          </cell>
          <cell r="G1464">
            <v>11528.32</v>
          </cell>
          <cell r="H1464" t="str">
            <v>27AAACE7066P1Z3</v>
          </cell>
          <cell r="I1464" t="str">
            <v>ACT</v>
          </cell>
          <cell r="J1464" t="str">
            <v>f4e8d42bd35df991d4b4086a2a94bc59b27ff66d758b01d2e6643d8e6b38117d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4">
          <cell r="O1464">
            <v>11528.32</v>
          </cell>
        </row>
        <row r="1465">
          <cell r="D1465">
            <v>212700218</v>
          </cell>
          <cell r="E1465" t="str">
            <v>04-03-2021</v>
          </cell>
          <cell r="F1465" t="str">
            <v>Tax Invoice</v>
          </cell>
          <cell r="G1465">
            <v>14363.15</v>
          </cell>
          <cell r="H1465" t="str">
            <v>27AAACE7066P1Z3</v>
          </cell>
          <cell r="I1465" t="str">
            <v>ACT</v>
          </cell>
          <cell r="J1465" t="str">
            <v>7adc0de5d83e3d89dcc6ac1ba9affa02219462db5b5a18d5ba230e72fff4c005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5">
          <cell r="O1465">
            <v>14363.15</v>
          </cell>
        </row>
        <row r="1466">
          <cell r="D1466">
            <v>212700219</v>
          </cell>
          <cell r="E1466" t="str">
            <v>04-03-2021</v>
          </cell>
          <cell r="F1466" t="str">
            <v>Tax Invoice</v>
          </cell>
          <cell r="G1466">
            <v>4535.74</v>
          </cell>
          <cell r="H1466" t="str">
            <v>27AAACE7066P1Z3</v>
          </cell>
          <cell r="I1466" t="str">
            <v>ACT</v>
          </cell>
          <cell r="J1466" t="str">
            <v>c6bccfcd3a84a5a5098c64b68e4ccd3faf465e0a87a4b6acf07c4aaf28595c92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6">
          <cell r="O1466">
            <v>4535.74</v>
          </cell>
        </row>
        <row r="1467">
          <cell r="D1467">
            <v>212700220</v>
          </cell>
          <cell r="E1467" t="str">
            <v>04-03-2021</v>
          </cell>
          <cell r="F1467" t="str">
            <v>Tax Invoice</v>
          </cell>
          <cell r="G1467">
            <v>4913.7</v>
          </cell>
          <cell r="H1467" t="str">
            <v>27AAACE7066P1Z3</v>
          </cell>
          <cell r="I1467" t="str">
            <v>ACT</v>
          </cell>
          <cell r="J1467" t="str">
            <v>9830dc355b2045e41c5e686cd601b036e73879f60211b642e28ae5997fe1f837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7">
          <cell r="O1467">
            <v>4913.7</v>
          </cell>
        </row>
        <row r="1468">
          <cell r="D1468">
            <v>212700221</v>
          </cell>
          <cell r="E1468" t="str">
            <v>04-03-2021</v>
          </cell>
          <cell r="F1468" t="str">
            <v>Tax Invoice</v>
          </cell>
          <cell r="G1468">
            <v>19513.09</v>
          </cell>
          <cell r="H1468" t="str">
            <v>27AAACE7066P1Z3</v>
          </cell>
          <cell r="I1468" t="str">
            <v>ACT</v>
          </cell>
          <cell r="J1468" t="str">
            <v>fbdc1c6fd1f10f0a669525193879aba2dbe5b99c018416a16159b4763330d999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8">
          <cell r="O1468">
            <v>19513.09</v>
          </cell>
        </row>
        <row r="1469">
          <cell r="D1469">
            <v>212700222</v>
          </cell>
          <cell r="E1469" t="str">
            <v>04-03-2021</v>
          </cell>
          <cell r="F1469" t="str">
            <v>Tax Invoice</v>
          </cell>
          <cell r="G1469">
            <v>6756.34</v>
          </cell>
          <cell r="H1469" t="str">
            <v>27AAACE7066P1Z3</v>
          </cell>
          <cell r="I1469" t="str">
            <v>ACT</v>
          </cell>
          <cell r="J1469" t="str">
            <v>06c87f74213439a94b47601945a94089051db27dc0ae5d9bfbbfb68487ea3449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9">
          <cell r="O1469">
            <v>6756.34</v>
          </cell>
        </row>
        <row r="1470">
          <cell r="D1470">
            <v>212700223</v>
          </cell>
          <cell r="E1470" t="str">
            <v>04-03-2021</v>
          </cell>
          <cell r="F1470" t="str">
            <v>Tax Invoice</v>
          </cell>
          <cell r="G1470">
            <v>7606.8</v>
          </cell>
          <cell r="H1470" t="str">
            <v>27AAACE7066P1Z3</v>
          </cell>
          <cell r="I1470" t="str">
            <v>ACT</v>
          </cell>
          <cell r="J1470" t="str">
            <v>32c6ea892bc20e6a45db5184814cd0dfd2c56d981cabb9b95f59f4c6b0b90d28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0">
          <cell r="O1470">
            <v>7606.8</v>
          </cell>
        </row>
        <row r="1471">
          <cell r="D1471">
            <v>212700224</v>
          </cell>
          <cell r="E1471" t="str">
            <v>04-03-2021</v>
          </cell>
          <cell r="F1471" t="str">
            <v>Tax Invoice</v>
          </cell>
          <cell r="G1471">
            <v>2385.98</v>
          </cell>
          <cell r="H1471" t="str">
            <v>27AAACE7066P1Z3</v>
          </cell>
          <cell r="I1471" t="str">
            <v>ACT</v>
          </cell>
          <cell r="J1471" t="str">
            <v>fb56a889904ac9f308934796ba2a6c7113549809e72327bbdc753841d9f9101d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1">
          <cell r="O1471">
            <v>2385.98</v>
          </cell>
        </row>
        <row r="1472">
          <cell r="D1472">
            <v>212700225</v>
          </cell>
          <cell r="E1472" t="str">
            <v>04-03-2021</v>
          </cell>
          <cell r="F1472" t="str">
            <v>Tax Invoice</v>
          </cell>
          <cell r="G1472">
            <v>3661.66</v>
          </cell>
          <cell r="H1472" t="str">
            <v>27AAACE7066P1Z3</v>
          </cell>
          <cell r="I1472" t="str">
            <v>ACT</v>
          </cell>
          <cell r="J1472" t="str">
            <v>9c8f7b5b31909085306f09490d12be0f9a1c0a896c67a8ffc59984b4d340b3e4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2">
          <cell r="O1472">
            <v>3661.66</v>
          </cell>
        </row>
        <row r="1473">
          <cell r="D1473">
            <v>212700226</v>
          </cell>
          <cell r="E1473" t="str">
            <v>04-03-2021</v>
          </cell>
          <cell r="F1473" t="str">
            <v>Tax Invoice</v>
          </cell>
          <cell r="G1473">
            <v>15910.5</v>
          </cell>
          <cell r="H1473" t="str">
            <v>27AAACE7066P1Z3</v>
          </cell>
          <cell r="I1473" t="str">
            <v>ACT</v>
          </cell>
          <cell r="J1473" t="str">
            <v>729d2330fb135d9740721f853bed8f81a3d28dfb2831c1c388a24071416a6572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15910.5</v>
          </cell>
        </row>
        <row r="1474">
          <cell r="D1474">
            <v>212700227</v>
          </cell>
          <cell r="E1474" t="str">
            <v>04-03-2021</v>
          </cell>
          <cell r="F1474" t="str">
            <v>Tax Invoice</v>
          </cell>
          <cell r="G1474">
            <v>17800.38</v>
          </cell>
          <cell r="H1474" t="str">
            <v>27AAACE7066P1Z3</v>
          </cell>
          <cell r="I1474" t="str">
            <v>ACT</v>
          </cell>
          <cell r="J1474" t="str">
            <v>ce2e948887d5c62cc092187dab1dab5a99b68c3002b44b6ab94d0dc9ade94a7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7800.38</v>
          </cell>
        </row>
        <row r="1475">
          <cell r="D1475">
            <v>212700228</v>
          </cell>
          <cell r="E1475" t="str">
            <v>04-03-2021</v>
          </cell>
          <cell r="F1475" t="str">
            <v>Tax Invoice</v>
          </cell>
          <cell r="G1475">
            <v>14419.85</v>
          </cell>
          <cell r="H1475" t="str">
            <v>27AAACE7066P1Z3</v>
          </cell>
          <cell r="I1475" t="str">
            <v>ACT</v>
          </cell>
          <cell r="J1475" t="str">
            <v>4d86061d0217a29e95fe84bfa642d8020b37f8058dd45ca69d9c71f57060320d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14419.85</v>
          </cell>
        </row>
        <row r="1476">
          <cell r="D1476">
            <v>212700131</v>
          </cell>
          <cell r="E1476" t="str">
            <v>04-03-2021</v>
          </cell>
          <cell r="F1476" t="str">
            <v>Tax Invoice</v>
          </cell>
          <cell r="G1476">
            <v>5386.18</v>
          </cell>
          <cell r="H1476" t="str">
            <v>27AAACE7066P1Z3</v>
          </cell>
          <cell r="I1476" t="str">
            <v>ACT</v>
          </cell>
          <cell r="J1476" t="str">
            <v>42f9dfcb74be723e708ddd8ac0ff8ab908442a75e7f92dbc3f49452aa2ef68c5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5386.18</v>
          </cell>
        </row>
        <row r="1477">
          <cell r="D1477">
            <v>212700132</v>
          </cell>
          <cell r="E1477" t="str">
            <v>04-03-2021</v>
          </cell>
          <cell r="F1477" t="str">
            <v>Tax Invoice</v>
          </cell>
          <cell r="G1477">
            <v>9189.58</v>
          </cell>
          <cell r="H1477" t="str">
            <v>27AAACE7066P1Z3</v>
          </cell>
          <cell r="I1477" t="str">
            <v>ACT</v>
          </cell>
          <cell r="J1477" t="str">
            <v>690b947a611a9435148073eb44bb8cad17ce6de62c20db10e9bb690fe87cdc80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9189.58</v>
          </cell>
        </row>
        <row r="1478">
          <cell r="D1478">
            <v>212700133</v>
          </cell>
          <cell r="E1478" t="str">
            <v>04-03-2021</v>
          </cell>
          <cell r="F1478" t="str">
            <v>Tax Invoice</v>
          </cell>
          <cell r="G1478">
            <v>48546.5</v>
          </cell>
          <cell r="H1478" t="str">
            <v>27AAACE7066P1Z3</v>
          </cell>
          <cell r="I1478" t="str">
            <v>ACT</v>
          </cell>
          <cell r="J1478" t="str">
            <v>abe1431583b0ad17c629b7956f2e33535b4ae58f97d8b7507898915d2faadc56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48546.5</v>
          </cell>
        </row>
        <row r="1479">
          <cell r="D1479">
            <v>212700134</v>
          </cell>
          <cell r="E1479" t="str">
            <v>04-03-2021</v>
          </cell>
          <cell r="F1479" t="str">
            <v>Tax Invoice</v>
          </cell>
          <cell r="G1479">
            <v>53956.31</v>
          </cell>
          <cell r="H1479" t="str">
            <v>27AAACE7066P1Z3</v>
          </cell>
          <cell r="I1479" t="str">
            <v>ACT</v>
          </cell>
          <cell r="J1479" t="str">
            <v>4ef5bf809efdd4274eed68c7ffe47bd2306b6f0e34d596246c9f1961e093a17a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53956.31</v>
          </cell>
        </row>
        <row r="1480">
          <cell r="D1480">
            <v>212700135</v>
          </cell>
          <cell r="E1480" t="str">
            <v>04-03-2021</v>
          </cell>
          <cell r="F1480" t="str">
            <v>Tax Invoice</v>
          </cell>
          <cell r="G1480">
            <v>15308.09</v>
          </cell>
          <cell r="H1480" t="str">
            <v>27AAACE7066P1Z3</v>
          </cell>
          <cell r="I1480" t="str">
            <v>ACT</v>
          </cell>
          <cell r="J1480" t="str">
            <v>0f5b5eeb4340f32ea4d863fcb61bd331fb2e2e75da710875145c62e3c3b7093f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308.09</v>
          </cell>
        </row>
        <row r="1481">
          <cell r="D1481">
            <v>212700136</v>
          </cell>
          <cell r="E1481" t="str">
            <v>04-03-2021</v>
          </cell>
          <cell r="F1481" t="str">
            <v>Tax Invoice</v>
          </cell>
          <cell r="G1481">
            <v>60759.89</v>
          </cell>
          <cell r="H1481" t="str">
            <v>27AAACG1994N1Z4</v>
          </cell>
          <cell r="I1481" t="str">
            <v>ACT</v>
          </cell>
          <cell r="J1481" t="str">
            <v>24e9679d0dde74f75ce0eb1ba0e697dfcc9324a672b23c9aa40ebc900417038c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481">
          <cell r="O1481">
            <v>60759.89</v>
          </cell>
        </row>
        <row r="1482">
          <cell r="D1482">
            <v>212700137</v>
          </cell>
          <cell r="E1482" t="str">
            <v>04-03-2021</v>
          </cell>
          <cell r="F1482" t="str">
            <v>Tax Invoice</v>
          </cell>
          <cell r="G1482">
            <v>68508.44</v>
          </cell>
          <cell r="H1482" t="str">
            <v>27AADCB2923M1ZL</v>
          </cell>
          <cell r="I1482" t="str">
            <v>ACT</v>
          </cell>
          <cell r="J1482" t="str">
            <v>e781c9aef939bc9309dedb72811145e722fa94e2f02b4825480755924b4604f8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68508.44</v>
          </cell>
        </row>
        <row r="1483">
          <cell r="D1483">
            <v>212700138</v>
          </cell>
          <cell r="E1483" t="str">
            <v>04-03-2021</v>
          </cell>
          <cell r="F1483" t="str">
            <v>Tax Invoice</v>
          </cell>
          <cell r="G1483">
            <v>142308.58</v>
          </cell>
          <cell r="H1483" t="str">
            <v>27AADCB2923M1ZL</v>
          </cell>
          <cell r="I1483" t="str">
            <v>ACT</v>
          </cell>
          <cell r="J1483" t="str">
            <v>baeaed04504d8c74f556b8da24731d0db7c18c2523a50a673f4e64c9e9e42a23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142308.58</v>
          </cell>
        </row>
        <row r="1484">
          <cell r="D1484">
            <v>212700139</v>
          </cell>
          <cell r="E1484" t="str">
            <v>04-03-2021</v>
          </cell>
          <cell r="F1484" t="str">
            <v>Tax Invoice</v>
          </cell>
          <cell r="G1484">
            <v>54806.75</v>
          </cell>
          <cell r="H1484" t="str">
            <v>27AADCB2923M1ZL</v>
          </cell>
          <cell r="I1484" t="str">
            <v>ACT</v>
          </cell>
          <cell r="J1484" t="str">
            <v>0086d0a9f2656cf1b3827a1d29a93b0ab8017db85490c44fe461ad6a708e75bb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54806.75</v>
          </cell>
        </row>
        <row r="1485">
          <cell r="D1485">
            <v>212700019</v>
          </cell>
          <cell r="E1485" t="str">
            <v>04-02-2021</v>
          </cell>
          <cell r="F1485" t="str">
            <v>Tax Invoice</v>
          </cell>
          <cell r="G1485">
            <v>7654.05</v>
          </cell>
          <cell r="H1485" t="str">
            <v>27AAACE7066P1Z3</v>
          </cell>
          <cell r="I1485" t="str">
            <v>ACT</v>
          </cell>
          <cell r="J1485" t="str">
            <v>bcec49cb70c5139ffdb12b3d235a8ac526a8e8f6d97296294acefc9fc1042cab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7654.05</v>
          </cell>
        </row>
        <row r="1486">
          <cell r="D1486">
            <v>212700020</v>
          </cell>
          <cell r="E1486" t="str">
            <v>04-02-2021</v>
          </cell>
          <cell r="F1486" t="str">
            <v>Tax Invoice</v>
          </cell>
          <cell r="G1486">
            <v>31443.01</v>
          </cell>
          <cell r="H1486" t="str">
            <v>27AAACE7066P1Z3</v>
          </cell>
          <cell r="I1486" t="str">
            <v>ACT</v>
          </cell>
          <cell r="J1486" t="str">
            <v>5216e461b469dbed12b90243e8c4bebee4724839b81ead22ec1d2b0ae2be4228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1443.01</v>
          </cell>
        </row>
        <row r="1487">
          <cell r="D1487">
            <v>212700021</v>
          </cell>
          <cell r="E1487" t="str">
            <v>04-02-2021</v>
          </cell>
          <cell r="F1487" t="str">
            <v>Tax Invoice</v>
          </cell>
          <cell r="G1487">
            <v>48546.5</v>
          </cell>
          <cell r="H1487" t="str">
            <v>27AAACE7066P1Z3</v>
          </cell>
          <cell r="I1487" t="str">
            <v>ACT</v>
          </cell>
          <cell r="J1487" t="str">
            <v>5741de31afa4938bce46d5a4943ef822859c061e8066003ba6c22140f2ebe32f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7">
          <cell r="O1487">
            <v>48546.5</v>
          </cell>
        </row>
        <row r="1488">
          <cell r="D1488">
            <v>212700022</v>
          </cell>
          <cell r="E1488" t="str">
            <v>04-02-2021</v>
          </cell>
          <cell r="F1488" t="str">
            <v>Tax Invoice</v>
          </cell>
          <cell r="G1488">
            <v>33309.28</v>
          </cell>
          <cell r="H1488" t="str">
            <v>27AAACE7066P1Z3</v>
          </cell>
          <cell r="I1488" t="str">
            <v>ACT</v>
          </cell>
          <cell r="J1488" t="str">
            <v>5645ffbde39b49d3476602ceab80a58fca53a5988e8cb4326faf43fd25c5397f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8">
          <cell r="O1488">
            <v>33309.28</v>
          </cell>
        </row>
        <row r="1489">
          <cell r="D1489">
            <v>212700026</v>
          </cell>
          <cell r="E1489" t="str">
            <v>04-02-2021</v>
          </cell>
          <cell r="F1489" t="str">
            <v>Tax Invoice</v>
          </cell>
          <cell r="G1489">
            <v>53956.3</v>
          </cell>
          <cell r="H1489" t="str">
            <v>27AAACE7066P1Z3</v>
          </cell>
          <cell r="I1489" t="str">
            <v>ACT</v>
          </cell>
          <cell r="J1489" t="str">
            <v>2223a4e9cc8f596b86746a60c30602aa83d5da072a479c3623b3359d97cdfb51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9">
          <cell r="O1489">
            <v>53956.3</v>
          </cell>
        </row>
        <row r="1490">
          <cell r="D1490">
            <v>212700112</v>
          </cell>
          <cell r="E1490" t="str">
            <v>04-02-2021</v>
          </cell>
          <cell r="F1490" t="str">
            <v>Tax Invoice</v>
          </cell>
          <cell r="G1490">
            <v>7205.2</v>
          </cell>
          <cell r="H1490" t="str">
            <v>27AADCB2923M1ZL</v>
          </cell>
          <cell r="I1490" t="str">
            <v>ACT</v>
          </cell>
          <cell r="J1490" t="str">
            <v>afc1617fb887c6179bef154a320ad74876bdb4aa1cc3cb7c7d28bee907a54d70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7205.2</v>
          </cell>
        </row>
        <row r="1491">
          <cell r="D1491">
            <v>212700113</v>
          </cell>
          <cell r="E1491" t="str">
            <v>04-02-2021</v>
          </cell>
          <cell r="F1491" t="str">
            <v>Tax Invoice</v>
          </cell>
          <cell r="G1491">
            <v>29828.2</v>
          </cell>
          <cell r="H1491" t="str">
            <v>27AADCB2923M1ZL</v>
          </cell>
          <cell r="I1491" t="str">
            <v>ACT</v>
          </cell>
          <cell r="J1491" t="str">
            <v>2a979d66a3984871f224fa9b52b30c805d2c17bb9cd5a3d4b4f20aba93705ae3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9828.2</v>
          </cell>
        </row>
        <row r="1492">
          <cell r="D1492">
            <v>212700114</v>
          </cell>
          <cell r="E1492" t="str">
            <v>04-02-2021</v>
          </cell>
          <cell r="F1492" t="str">
            <v>Tax Invoice</v>
          </cell>
          <cell r="G1492">
            <v>55574.52</v>
          </cell>
          <cell r="H1492" t="str">
            <v>27AADCB2923M1ZL</v>
          </cell>
          <cell r="I1492" t="str">
            <v>ACT</v>
          </cell>
          <cell r="J1492" t="str">
            <v>02a4dfdbe241658ffab4227c3cb048f67b5737642deeabadea01c9114d2f8c3c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55574.52</v>
          </cell>
        </row>
        <row r="1493">
          <cell r="D1493">
            <v>212700115</v>
          </cell>
          <cell r="E1493" t="str">
            <v>04-02-2021</v>
          </cell>
          <cell r="F1493" t="str">
            <v>Tax Invoice</v>
          </cell>
          <cell r="G1493">
            <v>16477.46</v>
          </cell>
          <cell r="H1493" t="str">
            <v>27AADCB2923M1ZL</v>
          </cell>
          <cell r="I1493" t="str">
            <v>ACT</v>
          </cell>
          <cell r="J1493" t="str">
            <v>9ab0e9f3f2b95b0434ad4c8f9565154963924019663e3b1e51703f455193fbe7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16477.46</v>
          </cell>
        </row>
        <row r="1494">
          <cell r="D1494">
            <v>212700116</v>
          </cell>
          <cell r="E1494" t="str">
            <v>04-02-2021</v>
          </cell>
          <cell r="F1494" t="str">
            <v>Tax Invoice</v>
          </cell>
          <cell r="G1494">
            <v>30743.75</v>
          </cell>
          <cell r="H1494" t="str">
            <v>27AADCB2923M1ZL</v>
          </cell>
          <cell r="I1494" t="str">
            <v>ACT</v>
          </cell>
          <cell r="J1494" t="str">
            <v>f559534182759e04c89199767bd6a1a6a957437d452d1e08505aa75fbaa4a268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30743.75</v>
          </cell>
        </row>
        <row r="1495">
          <cell r="D1495">
            <v>212700117</v>
          </cell>
          <cell r="E1495" t="str">
            <v>04-02-2021</v>
          </cell>
          <cell r="F1495" t="str">
            <v>Tax Invoice</v>
          </cell>
          <cell r="G1495">
            <v>32288.26</v>
          </cell>
          <cell r="H1495" t="str">
            <v>27AADCB2923M1ZL</v>
          </cell>
          <cell r="I1495" t="str">
            <v>ACT</v>
          </cell>
          <cell r="J1495" t="str">
            <v>2fc3c1ce5d3b7e26e4724ab3967007fca61ce402b99268e200fcf87edd0a917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32288.26</v>
          </cell>
        </row>
        <row r="1496">
          <cell r="D1496">
            <v>212700118</v>
          </cell>
          <cell r="E1496" t="str">
            <v>04-02-2021</v>
          </cell>
          <cell r="F1496" t="str">
            <v>Tax Invoice</v>
          </cell>
          <cell r="G1496">
            <v>39914.43</v>
          </cell>
          <cell r="H1496" t="str">
            <v>27AADCB2923M1ZL</v>
          </cell>
          <cell r="I1496" t="str">
            <v>ACT</v>
          </cell>
          <cell r="J1496" t="str">
            <v>0aea8990a9ce3acd2beacea9c68d1ef4081166580783615f96abdb2f5c34271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39914.43</v>
          </cell>
        </row>
        <row r="1497">
          <cell r="D1497">
            <v>212700119</v>
          </cell>
          <cell r="E1497" t="str">
            <v>04-02-2021</v>
          </cell>
          <cell r="F1497" t="str">
            <v>Tax Invoice</v>
          </cell>
          <cell r="G1497">
            <v>31421.09</v>
          </cell>
          <cell r="H1497" t="str">
            <v>27AADCB2923M1ZL</v>
          </cell>
          <cell r="I1497" t="str">
            <v>ACT</v>
          </cell>
          <cell r="J1497" t="str">
            <v>bd4de0d275473dcba2e8269c929a04ba334993779605cf78fd11dd233f3943b8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31421.09</v>
          </cell>
        </row>
        <row r="1498">
          <cell r="D1498">
            <v>212700120</v>
          </cell>
          <cell r="E1498" t="str">
            <v>04-02-2021</v>
          </cell>
          <cell r="F1498" t="str">
            <v>Tax Invoice</v>
          </cell>
          <cell r="G1498">
            <v>25584.6</v>
          </cell>
          <cell r="H1498" t="str">
            <v>27AADCB2923M1ZL</v>
          </cell>
          <cell r="I1498" t="str">
            <v>ACT</v>
          </cell>
          <cell r="J1498" t="str">
            <v>a539764fc4267a324977c865d4cfc0c87618623062e598fa7be36eed4f14ad94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25584.6</v>
          </cell>
        </row>
        <row r="1499">
          <cell r="D1499">
            <v>212700121</v>
          </cell>
          <cell r="E1499" t="str">
            <v>04-02-2021</v>
          </cell>
          <cell r="F1499" t="str">
            <v>Tax Invoice</v>
          </cell>
          <cell r="G1499">
            <v>55586.34</v>
          </cell>
          <cell r="H1499" t="str">
            <v>27AADCB2923M1ZL</v>
          </cell>
          <cell r="I1499" t="str">
            <v>ACT</v>
          </cell>
          <cell r="J1499" t="str">
            <v>71b86e1650878998adace724656fb6ca9133142d6555f47df0886d9416746192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55586.34</v>
          </cell>
        </row>
        <row r="1500">
          <cell r="D1500">
            <v>212700122</v>
          </cell>
          <cell r="E1500" t="str">
            <v>04-02-2021</v>
          </cell>
          <cell r="F1500" t="str">
            <v>Tax Invoice</v>
          </cell>
          <cell r="G1500">
            <v>84418.93</v>
          </cell>
          <cell r="H1500" t="str">
            <v>27AADCB2923M1ZL</v>
          </cell>
          <cell r="I1500" t="str">
            <v>ACT</v>
          </cell>
          <cell r="J1500" t="str">
            <v>7d2e63f95e896a145985a200e76c5c286683faeb0216b7a83271c0942f8bde04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0">
          <cell r="O1500">
            <v>84418.93</v>
          </cell>
        </row>
        <row r="1501">
          <cell r="D1501">
            <v>212700123</v>
          </cell>
          <cell r="E1501" t="str">
            <v>04-02-2021</v>
          </cell>
          <cell r="F1501" t="str">
            <v>Tax Invoice</v>
          </cell>
          <cell r="G1501">
            <v>21525.5</v>
          </cell>
          <cell r="H1501" t="str">
            <v>27AADCB2923M1ZL</v>
          </cell>
          <cell r="I1501" t="str">
            <v>ACT</v>
          </cell>
          <cell r="J1501" t="str">
            <v>3618e22ebe211b916b539717161f01093077902fdd109353fad9e6f16f87c7ad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1">
          <cell r="O1501">
            <v>21525.5</v>
          </cell>
        </row>
        <row r="1502">
          <cell r="D1502">
            <v>212700124</v>
          </cell>
          <cell r="E1502" t="str">
            <v>04-02-2021</v>
          </cell>
          <cell r="F1502" t="str">
            <v>Tax Invoice</v>
          </cell>
          <cell r="G1502">
            <v>18804.38</v>
          </cell>
          <cell r="H1502" t="str">
            <v>27AADCB2923M1ZL</v>
          </cell>
          <cell r="I1502" t="str">
            <v>ACT</v>
          </cell>
          <cell r="J1502" t="str">
            <v>29d85931933e6a68d13d6215d3b3ac949b47d8f66703fd03e81f2aa25c4fa500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2">
          <cell r="O1502">
            <v>18804.38</v>
          </cell>
        </row>
        <row r="1503">
          <cell r="D1503">
            <v>212700125</v>
          </cell>
          <cell r="E1503" t="str">
            <v>04-02-2021</v>
          </cell>
          <cell r="F1503" t="str">
            <v>Tax Invoice</v>
          </cell>
          <cell r="G1503">
            <v>19135.11</v>
          </cell>
          <cell r="H1503" t="str">
            <v>27AADCB2923M1ZL</v>
          </cell>
          <cell r="I1503" t="str">
            <v>ACT</v>
          </cell>
          <cell r="J1503" t="str">
            <v>be378b106a9991cf88eff77c33464a8c10c7188851eed33c7dc813afda399b8a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3">
          <cell r="O1503">
            <v>19135.11</v>
          </cell>
        </row>
        <row r="1504">
          <cell r="D1504">
            <v>212700126</v>
          </cell>
          <cell r="E1504" t="str">
            <v>04-02-2021</v>
          </cell>
          <cell r="F1504" t="str">
            <v>Tax Invoice</v>
          </cell>
          <cell r="G1504">
            <v>15859.71</v>
          </cell>
          <cell r="H1504" t="str">
            <v>27AADCB2923M1ZL</v>
          </cell>
          <cell r="I1504" t="str">
            <v>ACT</v>
          </cell>
          <cell r="J1504" t="str">
            <v>aeb98c9a5360b72285999e8c7afa3e07c009de511eb7612304ee3c5c34cb4e34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4">
          <cell r="O1504">
            <v>15859.71</v>
          </cell>
        </row>
        <row r="1505">
          <cell r="D1505">
            <v>212700127</v>
          </cell>
          <cell r="E1505" t="str">
            <v>04-02-2021</v>
          </cell>
          <cell r="F1505" t="str">
            <v>Tax Invoice</v>
          </cell>
          <cell r="G1505">
            <v>17610</v>
          </cell>
          <cell r="H1505" t="str">
            <v>27AADCB2923M1ZL</v>
          </cell>
          <cell r="I1505" t="str">
            <v>ACT</v>
          </cell>
          <cell r="J1505" t="str">
            <v>4df80a6b7a1a56275a71df8e74724110a543667c4aafb50e74d98fea919cac7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7610</v>
          </cell>
        </row>
        <row r="1506">
          <cell r="D1506">
            <v>212700128</v>
          </cell>
          <cell r="E1506" t="str">
            <v>04-02-2021</v>
          </cell>
          <cell r="F1506" t="str">
            <v>Tax Invoice</v>
          </cell>
          <cell r="G1506">
            <v>56342.29</v>
          </cell>
          <cell r="H1506" t="str">
            <v>27AADCB2923M1ZL</v>
          </cell>
          <cell r="I1506" t="str">
            <v>ACT</v>
          </cell>
          <cell r="J1506" t="str">
            <v>0a68b21c56ec2fa4d1fff3f71bb2f77c57c75ce76d22cd50f1133f95b946360a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56342.29</v>
          </cell>
        </row>
        <row r="1507">
          <cell r="D1507">
            <v>212700129</v>
          </cell>
          <cell r="E1507" t="str">
            <v>04-02-2021</v>
          </cell>
          <cell r="F1507" t="str">
            <v>Tax Invoice</v>
          </cell>
          <cell r="G1507">
            <v>53956.31</v>
          </cell>
          <cell r="H1507" t="str">
            <v>27AADCB2923M1ZL</v>
          </cell>
          <cell r="I1507" t="str">
            <v>ACT</v>
          </cell>
          <cell r="J1507" t="str">
            <v>3ba0f168fe65f93153431e70f5617b3458784eed99b78df614e7330ca5c1bec9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53956.31</v>
          </cell>
        </row>
        <row r="1508">
          <cell r="D1508">
            <v>212700130</v>
          </cell>
          <cell r="E1508" t="str">
            <v>04-02-2021</v>
          </cell>
          <cell r="F1508" t="str">
            <v>Tax Invoice</v>
          </cell>
          <cell r="G1508">
            <v>27793.17</v>
          </cell>
          <cell r="H1508" t="str">
            <v>27AADCB2923M1ZL</v>
          </cell>
          <cell r="I1508" t="str">
            <v>ACT</v>
          </cell>
          <cell r="J1508" t="str">
            <v>210e62d89ccf81a07fb3a4797b33190ad158818f895cdb559f631ea95b7bde4c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27793.17</v>
          </cell>
        </row>
        <row r="1509">
          <cell r="D1509">
            <v>212700027</v>
          </cell>
          <cell r="E1509" t="str">
            <v>04-02-2021</v>
          </cell>
          <cell r="F1509" t="str">
            <v>Tax Invoice</v>
          </cell>
          <cell r="G1509">
            <v>40679.84</v>
          </cell>
          <cell r="H1509" t="str">
            <v>27AADCB2923M1ZL</v>
          </cell>
          <cell r="I1509" t="str">
            <v>ACT</v>
          </cell>
          <cell r="J1509" t="str">
            <v>a76b19ae693962b076ee71f89b8f5c842784bb970f1fa4622b9ca4d3df37ee1f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40679.84</v>
          </cell>
        </row>
        <row r="1510">
          <cell r="D1510">
            <v>212700028</v>
          </cell>
          <cell r="E1510" t="str">
            <v>04-02-2021</v>
          </cell>
          <cell r="F1510" t="str">
            <v>Tax Invoice</v>
          </cell>
          <cell r="G1510">
            <v>40679.84</v>
          </cell>
          <cell r="H1510" t="str">
            <v>27AADCB2923M1ZL</v>
          </cell>
          <cell r="I1510" t="str">
            <v>ACT</v>
          </cell>
          <cell r="J1510" t="str">
            <v>529e3ac1df12c19e32c3f8d19554217e84651d26d821c2acd436be5464478de6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40679.84</v>
          </cell>
        </row>
        <row r="1511">
          <cell r="D1511">
            <v>212700029</v>
          </cell>
          <cell r="E1511" t="str">
            <v>04-02-2021</v>
          </cell>
          <cell r="F1511" t="str">
            <v>Tax Invoice</v>
          </cell>
          <cell r="G1511">
            <v>15733.32</v>
          </cell>
          <cell r="H1511" t="str">
            <v>27AADCB2923M1ZL</v>
          </cell>
          <cell r="I1511" t="str">
            <v>ACT</v>
          </cell>
          <cell r="J1511" t="str">
            <v>1b9381b25548121318f23db3e19d8de561023948e417c719301d542e7c7d70d3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15733.32</v>
          </cell>
        </row>
        <row r="1512">
          <cell r="D1512">
            <v>212700030</v>
          </cell>
          <cell r="E1512" t="str">
            <v>04-02-2021</v>
          </cell>
          <cell r="F1512" t="str">
            <v>Tax Invoice</v>
          </cell>
          <cell r="G1512">
            <v>7654.05</v>
          </cell>
          <cell r="H1512" t="str">
            <v>27AADCB2923M1ZL</v>
          </cell>
          <cell r="I1512" t="str">
            <v>ACT</v>
          </cell>
          <cell r="J1512" t="str">
            <v>0b27fae5b91f9f9979008e13d692c8e402c23ea85ef4ee8ea6eacfd46dab0a08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654.05</v>
          </cell>
        </row>
        <row r="1513">
          <cell r="D1513">
            <v>212700031</v>
          </cell>
          <cell r="E1513" t="str">
            <v>04-02-2021</v>
          </cell>
          <cell r="F1513" t="str">
            <v>Tax Invoice</v>
          </cell>
          <cell r="G1513">
            <v>6283.88</v>
          </cell>
          <cell r="H1513" t="str">
            <v>27AADCB2923M1ZL</v>
          </cell>
          <cell r="I1513" t="str">
            <v>ACT</v>
          </cell>
          <cell r="J1513" t="str">
            <v>0729b4aa0c1bca0ddc45b26210b2160685744bd66adcabaedf84e2465d601f3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6283.88</v>
          </cell>
        </row>
        <row r="1514">
          <cell r="D1514">
            <v>212700032</v>
          </cell>
          <cell r="E1514" t="str">
            <v>04-02-2021</v>
          </cell>
          <cell r="F1514" t="str">
            <v>Tax Invoice</v>
          </cell>
          <cell r="G1514">
            <v>1511.91</v>
          </cell>
          <cell r="H1514" t="str">
            <v>27AADCB2923M1ZL</v>
          </cell>
          <cell r="I1514" t="str">
            <v>ACT</v>
          </cell>
          <cell r="J1514" t="str">
            <v>26822806ccc3cacfa10048e33cd6f8fbcd5e5509714d8ecd550d1c1f94e0399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1511.91</v>
          </cell>
        </row>
        <row r="1515">
          <cell r="D1515">
            <v>212700033</v>
          </cell>
          <cell r="E1515" t="str">
            <v>04-02-2021</v>
          </cell>
          <cell r="F1515" t="str">
            <v>Tax Invoice</v>
          </cell>
          <cell r="G1515">
            <v>2244.24</v>
          </cell>
          <cell r="H1515" t="str">
            <v>27AADCB2923M1ZL</v>
          </cell>
          <cell r="I1515" t="str">
            <v>ACT</v>
          </cell>
          <cell r="J1515" t="str">
            <v>9ef505a17114d0fc60c15d192dde9b492a383de0d7f55bea97b30396d6fbea05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2244.24</v>
          </cell>
        </row>
        <row r="1516">
          <cell r="D1516">
            <v>212700034</v>
          </cell>
          <cell r="E1516" t="str">
            <v>04-02-2021</v>
          </cell>
          <cell r="F1516" t="str">
            <v>Tax Invoice</v>
          </cell>
          <cell r="G1516">
            <v>2244.24</v>
          </cell>
          <cell r="H1516" t="str">
            <v>27AADCB2923M1ZL</v>
          </cell>
          <cell r="I1516" t="str">
            <v>ACT</v>
          </cell>
          <cell r="J1516" t="str">
            <v>17cb378dc0069c7b60b73e5e0282cd61b774b604349a38e910823783456bf903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2244.24</v>
          </cell>
        </row>
        <row r="1517">
          <cell r="D1517">
            <v>212700035</v>
          </cell>
          <cell r="E1517" t="str">
            <v>04-02-2021</v>
          </cell>
          <cell r="F1517" t="str">
            <v>Tax Invoice</v>
          </cell>
          <cell r="G1517">
            <v>2244.24</v>
          </cell>
          <cell r="H1517" t="str">
            <v>27AADCB2923M1ZL</v>
          </cell>
          <cell r="I1517" t="str">
            <v>ACT</v>
          </cell>
          <cell r="J1517" t="str">
            <v>0f07334e623a9c1f9fa4dc2747bc750cd4516277394631be4c010befda2523cf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4.24</v>
          </cell>
        </row>
        <row r="1518">
          <cell r="D1518">
            <v>212700036</v>
          </cell>
          <cell r="E1518" t="str">
            <v>04-02-2021</v>
          </cell>
          <cell r="F1518" t="str">
            <v>Tax Invoice</v>
          </cell>
          <cell r="G1518">
            <v>2244.24</v>
          </cell>
          <cell r="H1518" t="str">
            <v>27AADCB2923M1ZL</v>
          </cell>
          <cell r="I1518" t="str">
            <v>ACT</v>
          </cell>
          <cell r="J1518" t="str">
            <v>3efb972ee026dec125afd574e9a7ef84550fc89508cc6261465cfaa9753637e6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2244.24</v>
          </cell>
        </row>
        <row r="1519">
          <cell r="D1519">
            <v>212700037</v>
          </cell>
          <cell r="E1519" t="str">
            <v>04-02-2021</v>
          </cell>
          <cell r="F1519" t="str">
            <v>Tax Invoice</v>
          </cell>
          <cell r="G1519">
            <v>18804.38</v>
          </cell>
          <cell r="H1519" t="str">
            <v>27AADCB2923M1ZL</v>
          </cell>
          <cell r="I1519" t="str">
            <v>ACT</v>
          </cell>
          <cell r="J1519" t="str">
            <v>be23c2811bba0bd050e2db1904c8de46533dc6dbd221cc003750c1e0e3afc152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18804.38</v>
          </cell>
        </row>
        <row r="1520">
          <cell r="D1520">
            <v>212700038</v>
          </cell>
          <cell r="E1520" t="str">
            <v>04-02-2021</v>
          </cell>
          <cell r="F1520" t="str">
            <v>Tax Invoice</v>
          </cell>
          <cell r="G1520">
            <v>9402.19</v>
          </cell>
          <cell r="H1520" t="str">
            <v>27AADCB2923M1ZL</v>
          </cell>
          <cell r="I1520" t="str">
            <v>ACT</v>
          </cell>
          <cell r="J1520" t="str">
            <v>79ad860fc361e0ced33b3a59e0a48f12360f95c4e7cd254472c25ba82ff8660e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9402.19</v>
          </cell>
        </row>
        <row r="1521">
          <cell r="D1521">
            <v>212700039</v>
          </cell>
          <cell r="E1521" t="str">
            <v>04-02-2021</v>
          </cell>
          <cell r="F1521" t="str">
            <v>Tax Invoice</v>
          </cell>
          <cell r="G1521">
            <v>22229.81</v>
          </cell>
          <cell r="H1521" t="str">
            <v>27AADCB2923M1ZL</v>
          </cell>
          <cell r="I1521" t="str">
            <v>ACT</v>
          </cell>
          <cell r="J1521" t="str">
            <v>f0b93c338eb92577c3802bf54fa4cf6c583015a60771d2ff68402c97a9f20f94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22229.81</v>
          </cell>
        </row>
        <row r="1522">
          <cell r="D1522">
            <v>212700040</v>
          </cell>
          <cell r="E1522" t="str">
            <v>04-02-2021</v>
          </cell>
          <cell r="F1522" t="str">
            <v>Tax Invoice</v>
          </cell>
          <cell r="G1522">
            <v>15308.09</v>
          </cell>
          <cell r="H1522" t="str">
            <v>27AADCB2923M1ZL</v>
          </cell>
          <cell r="I1522" t="str">
            <v>ACT</v>
          </cell>
          <cell r="J1522" t="str">
            <v>5761977c90f3281f797f3634a63da0aa868b995236c2cf6af11d3d566c29b7a9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5308.09</v>
          </cell>
        </row>
        <row r="1523">
          <cell r="D1523">
            <v>212700041</v>
          </cell>
          <cell r="E1523" t="str">
            <v>04-02-2021</v>
          </cell>
          <cell r="F1523" t="str">
            <v>Tax Invoice</v>
          </cell>
          <cell r="G1523">
            <v>48239.39</v>
          </cell>
          <cell r="H1523" t="str">
            <v>27AADCB2923M1ZL</v>
          </cell>
          <cell r="I1523" t="str">
            <v>ACT</v>
          </cell>
          <cell r="J1523" t="str">
            <v>c665dfb529fd99b3569fd56ed46eaeda85b53c2208666e0b92038a67ed783243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39.39</v>
          </cell>
        </row>
        <row r="1524">
          <cell r="D1524">
            <v>212700042</v>
          </cell>
          <cell r="E1524" t="str">
            <v>04-02-2021</v>
          </cell>
          <cell r="F1524" t="str">
            <v>Tax Invoice</v>
          </cell>
          <cell r="G1524">
            <v>24119.7</v>
          </cell>
          <cell r="H1524" t="str">
            <v>27AADCB2923M1ZL</v>
          </cell>
          <cell r="I1524" t="str">
            <v>ACT</v>
          </cell>
          <cell r="J1524" t="str">
            <v>19f70aa1b42ab8d6663f5c91ec3f13f742d8a5b2694f07607a4bfc6dfe7a00f2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24119.7</v>
          </cell>
        </row>
        <row r="1525">
          <cell r="D1525">
            <v>212700043</v>
          </cell>
          <cell r="E1525" t="str">
            <v>04-02-2021</v>
          </cell>
          <cell r="F1525" t="str">
            <v>Tax Invoice</v>
          </cell>
          <cell r="G1525">
            <v>24119.7</v>
          </cell>
          <cell r="H1525" t="str">
            <v>27AADCB2923M1ZL</v>
          </cell>
          <cell r="I1525" t="str">
            <v>ACT</v>
          </cell>
          <cell r="J1525" t="str">
            <v>a6bacde79d9f3bc1e15de63a6d4a76d8b869c0da02f8e9b04c8897db56ef2fc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24119.7</v>
          </cell>
        </row>
        <row r="1526">
          <cell r="D1526">
            <v>212700044</v>
          </cell>
          <cell r="E1526" t="str">
            <v>04-02-2021</v>
          </cell>
          <cell r="F1526" t="str">
            <v>Tax Invoice</v>
          </cell>
          <cell r="G1526">
            <v>7476.87</v>
          </cell>
          <cell r="H1526" t="str">
            <v>27AADCB2923M1ZL</v>
          </cell>
          <cell r="I1526" t="str">
            <v>ACT</v>
          </cell>
          <cell r="J1526" t="str">
            <v>3bdf723c426c5a5f5a409a09f167f0857d43fdcb43841055fea6493299235276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7476.87</v>
          </cell>
        </row>
        <row r="1527">
          <cell r="D1527">
            <v>212700045</v>
          </cell>
          <cell r="E1527" t="str">
            <v>04-02-2021</v>
          </cell>
          <cell r="F1527" t="str">
            <v>Tax Invoice</v>
          </cell>
          <cell r="G1527">
            <v>3159.66</v>
          </cell>
          <cell r="H1527" t="str">
            <v>27AADCB2923M1ZL</v>
          </cell>
          <cell r="I1527" t="str">
            <v>ACT</v>
          </cell>
          <cell r="J1527" t="str">
            <v>6a581a5564b7c5618ceaf2d6ec478426b92adecfb8216012ed73044d2d4f4e21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3159.66</v>
          </cell>
        </row>
        <row r="1528">
          <cell r="D1528">
            <v>212700046</v>
          </cell>
          <cell r="E1528" t="str">
            <v>04-02-2021</v>
          </cell>
          <cell r="F1528" t="str">
            <v>Tax Invoice</v>
          </cell>
          <cell r="G1528">
            <v>8150.14</v>
          </cell>
          <cell r="H1528" t="str">
            <v>27AADCB2923M1ZL</v>
          </cell>
          <cell r="I1528" t="str">
            <v>ACT</v>
          </cell>
          <cell r="J1528" t="str">
            <v>71b0636696f47c65c1b069f5570c27df98964fc46ce3ecd1caba7d48b620f59a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8150.14</v>
          </cell>
        </row>
        <row r="1529">
          <cell r="D1529">
            <v>212700047</v>
          </cell>
          <cell r="E1529" t="str">
            <v>04-02-2021</v>
          </cell>
          <cell r="F1529" t="str">
            <v>Tax Invoice</v>
          </cell>
          <cell r="G1529">
            <v>4075.07</v>
          </cell>
          <cell r="H1529" t="str">
            <v>27AADCB2923M1ZL</v>
          </cell>
          <cell r="I1529" t="str">
            <v>ACT</v>
          </cell>
          <cell r="J1529" t="str">
            <v>f0021622d85682c3d3e3567333d7907dc2ea739b0d2d4f1882b0a5d99cd2dce2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4075.07</v>
          </cell>
        </row>
        <row r="1530">
          <cell r="D1530">
            <v>212700048</v>
          </cell>
          <cell r="E1530" t="str">
            <v>04-02-2021</v>
          </cell>
          <cell r="F1530" t="str">
            <v>Tax Invoice</v>
          </cell>
          <cell r="G1530">
            <v>6803.6</v>
          </cell>
          <cell r="H1530" t="str">
            <v>27AADCB2923M1ZL</v>
          </cell>
          <cell r="I1530" t="str">
            <v>ACT</v>
          </cell>
          <cell r="J1530" t="str">
            <v>0c2c6a502f2499747f1337316e851c8ffb3022eed741cff87e36b2ffb844fdbd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6803.6</v>
          </cell>
        </row>
        <row r="1531">
          <cell r="D1531">
            <v>212700049</v>
          </cell>
          <cell r="E1531" t="str">
            <v>04-02-2021</v>
          </cell>
          <cell r="F1531" t="str">
            <v>Tax Invoice</v>
          </cell>
          <cell r="G1531">
            <v>49219.77</v>
          </cell>
          <cell r="H1531" t="str">
            <v>27AADCB2923M1ZL</v>
          </cell>
          <cell r="I1531" t="str">
            <v>ACT</v>
          </cell>
          <cell r="J1531" t="str">
            <v>3fb2da66e6e30d5e4acb970d39fa9dff7b5014a510fd7a56987628cf038c9c39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49219.77</v>
          </cell>
        </row>
        <row r="1532">
          <cell r="D1532">
            <v>212700050</v>
          </cell>
          <cell r="E1532" t="str">
            <v>04-02-2021</v>
          </cell>
          <cell r="F1532" t="str">
            <v>Tax Invoice</v>
          </cell>
          <cell r="G1532">
            <v>19985.57</v>
          </cell>
          <cell r="H1532" t="str">
            <v>27AADCB2923M1ZL</v>
          </cell>
          <cell r="I1532" t="str">
            <v>ACT</v>
          </cell>
          <cell r="J1532" t="str">
            <v>05bbcdc60f410dd6d01e4577e94c06b71adb58d6d6017666749e052e4be61c1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9985.57</v>
          </cell>
        </row>
        <row r="1533">
          <cell r="D1533">
            <v>212700051</v>
          </cell>
          <cell r="E1533" t="str">
            <v>04-02-2021</v>
          </cell>
          <cell r="F1533" t="str">
            <v>Tax Invoice</v>
          </cell>
          <cell r="G1533">
            <v>9992.78</v>
          </cell>
          <cell r="H1533" t="str">
            <v>27AADCB2923M1ZL</v>
          </cell>
          <cell r="I1533" t="str">
            <v>ACT</v>
          </cell>
          <cell r="J1533" t="str">
            <v>c4e74bdf420db08b50609fadda4e4d32c6323be1cc5d35ae97d089e8f5a31515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9992.78</v>
          </cell>
        </row>
        <row r="1534">
          <cell r="D1534">
            <v>212700052</v>
          </cell>
          <cell r="E1534" t="str">
            <v>04-02-2021</v>
          </cell>
          <cell r="F1534" t="str">
            <v>Tax Invoice</v>
          </cell>
          <cell r="G1534">
            <v>18308.29</v>
          </cell>
          <cell r="H1534" t="str">
            <v>27AADCB2923M1ZL</v>
          </cell>
          <cell r="I1534" t="str">
            <v>ACT</v>
          </cell>
          <cell r="J1534" t="str">
            <v>ccafd5166174d7310aaf1855fbc1c09b9556f0c519c7780f3bdaafc104154a52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18308.29</v>
          </cell>
        </row>
        <row r="1535">
          <cell r="D1535">
            <v>212700053</v>
          </cell>
          <cell r="E1535" t="str">
            <v>04-02-2021</v>
          </cell>
          <cell r="F1535" t="str">
            <v>Tax Invoice</v>
          </cell>
          <cell r="G1535">
            <v>12638.63</v>
          </cell>
          <cell r="H1535" t="str">
            <v>27AADCB2923M1ZL</v>
          </cell>
          <cell r="I1535" t="str">
            <v>ACT</v>
          </cell>
          <cell r="J1535" t="str">
            <v>5d62a22ebe8d59729cc8b190c04a24f5e487677476a64243dfe1ab556317b7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2638.63</v>
          </cell>
        </row>
        <row r="1536">
          <cell r="D1536">
            <v>212700054</v>
          </cell>
          <cell r="E1536" t="str">
            <v>04-02-2021</v>
          </cell>
          <cell r="F1536" t="str">
            <v>Tax Invoice</v>
          </cell>
          <cell r="G1536">
            <v>12638.62</v>
          </cell>
          <cell r="H1536" t="str">
            <v>27AADCB2923M1ZL</v>
          </cell>
          <cell r="I1536" t="str">
            <v>ACT</v>
          </cell>
          <cell r="J1536" t="str">
            <v>44fe294ba873e24310155d3f5242df00a85267f5b935b2bdcb312b13c21442b8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12638.62</v>
          </cell>
        </row>
        <row r="1537">
          <cell r="D1537">
            <v>212700055</v>
          </cell>
          <cell r="E1537" t="str">
            <v>04-02-2021</v>
          </cell>
          <cell r="F1537" t="str">
            <v>Tax Invoice</v>
          </cell>
          <cell r="G1537">
            <v>3956.96</v>
          </cell>
          <cell r="H1537" t="str">
            <v>27AADCB2923M1ZL</v>
          </cell>
          <cell r="I1537" t="str">
            <v>ACT</v>
          </cell>
          <cell r="J1537" t="str">
            <v>aaee3c5012d5ea27b855a346a94eea35396c74a0ff38db9704a6848c33122ac3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956.96</v>
          </cell>
        </row>
        <row r="1538">
          <cell r="D1538">
            <v>212700056</v>
          </cell>
          <cell r="E1538" t="str">
            <v>04-02-2021</v>
          </cell>
          <cell r="F1538" t="str">
            <v>Tax Invoice</v>
          </cell>
          <cell r="G1538">
            <v>6496.49</v>
          </cell>
          <cell r="H1538" t="str">
            <v>27AADCB2923M1ZL</v>
          </cell>
          <cell r="I1538" t="str">
            <v>ACT</v>
          </cell>
          <cell r="J1538" t="str">
            <v>ceff60bebda078d7249ba456025653b42a91c5f5fc251b34fe04d891816f223e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6496.49</v>
          </cell>
        </row>
        <row r="1539">
          <cell r="D1539">
            <v>212700057</v>
          </cell>
          <cell r="E1539" t="str">
            <v>04-02-2021</v>
          </cell>
          <cell r="F1539" t="str">
            <v>Tax Invoice</v>
          </cell>
          <cell r="G1539">
            <v>20552.52</v>
          </cell>
          <cell r="H1539" t="str">
            <v>27AADCB2923M1ZL</v>
          </cell>
          <cell r="I1539" t="str">
            <v>ACT</v>
          </cell>
          <cell r="J1539" t="str">
            <v>80af346e98dec5a2fc56bf786c1e896381482128b18bc8d5ff89a6b030f76ab4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20552.52</v>
          </cell>
        </row>
        <row r="1540">
          <cell r="D1540">
            <v>212700058</v>
          </cell>
          <cell r="E1540" t="str">
            <v>04-02-2021</v>
          </cell>
          <cell r="F1540" t="str">
            <v>Tax Invoice</v>
          </cell>
          <cell r="G1540">
            <v>20552.53</v>
          </cell>
          <cell r="H1540" t="str">
            <v>27AADCB2923M1ZL</v>
          </cell>
          <cell r="I1540" t="str">
            <v>ACT</v>
          </cell>
          <cell r="J1540" t="str">
            <v>d960e89e41834fd48b570b4db4f1302c44263fc2e5065d40913703f02d8ae7b2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20552.53</v>
          </cell>
        </row>
        <row r="1541">
          <cell r="D1541">
            <v>212700059</v>
          </cell>
          <cell r="E1541" t="str">
            <v>04-02-2021</v>
          </cell>
          <cell r="F1541" t="str">
            <v>Tax Invoice</v>
          </cell>
          <cell r="G1541">
            <v>12638.63</v>
          </cell>
          <cell r="H1541" t="str">
            <v>27AADCB2923M1ZL</v>
          </cell>
          <cell r="I1541" t="str">
            <v>ACT</v>
          </cell>
          <cell r="J1541" t="str">
            <v>e8b8232e723d677d9735a5f32b4997190d9e15c1e921c445cf8a436392ecab3c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1">
          <cell r="O1541">
            <v>12638.63</v>
          </cell>
        </row>
        <row r="1542">
          <cell r="D1542">
            <v>212700060</v>
          </cell>
          <cell r="E1542" t="str">
            <v>04-02-2021</v>
          </cell>
          <cell r="F1542" t="str">
            <v>Tax Invoice</v>
          </cell>
          <cell r="G1542">
            <v>12638.62</v>
          </cell>
          <cell r="H1542" t="str">
            <v>27AADCB2923M1ZL</v>
          </cell>
          <cell r="I1542" t="str">
            <v>ACT</v>
          </cell>
          <cell r="J1542" t="str">
            <v>3bc104b0d24bf22f7f7e970a8113abc5c5e432feeb2415deb8be4b41452b409c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2">
          <cell r="O1542">
            <v>12638.62</v>
          </cell>
        </row>
        <row r="1543">
          <cell r="D1543">
            <v>212700061</v>
          </cell>
          <cell r="E1543" t="str">
            <v>04-02-2021</v>
          </cell>
          <cell r="F1543" t="str">
            <v>Tax Invoice</v>
          </cell>
          <cell r="G1543">
            <v>29765.74</v>
          </cell>
          <cell r="H1543" t="str">
            <v>27AADCB2923M1ZL</v>
          </cell>
          <cell r="I1543" t="str">
            <v>ACT</v>
          </cell>
          <cell r="J1543" t="str">
            <v>99d87dc6f219fe5c17466ef3be9f0727d72cbc0edcfc976557003d9a5d93cd90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3">
          <cell r="O1543">
            <v>29765.74</v>
          </cell>
        </row>
        <row r="1544">
          <cell r="D1544">
            <v>212700062</v>
          </cell>
          <cell r="E1544" t="str">
            <v>04-02-2021</v>
          </cell>
          <cell r="F1544" t="str">
            <v>Tax Invoice</v>
          </cell>
          <cell r="G1544">
            <v>29765.73</v>
          </cell>
          <cell r="H1544" t="str">
            <v>27AADCB2923M1ZL</v>
          </cell>
          <cell r="I1544" t="str">
            <v>ACT</v>
          </cell>
          <cell r="J1544" t="str">
            <v>df08f2f8946126f35e8cdb2aac2e0738469f613b0bf2f8bb86214b48627414e2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4">
          <cell r="O1544">
            <v>29765.73</v>
          </cell>
        </row>
        <row r="1545">
          <cell r="D1545">
            <v>212700063</v>
          </cell>
          <cell r="E1545" t="str">
            <v>04-02-2021</v>
          </cell>
          <cell r="F1545" t="str">
            <v>Tax Invoice</v>
          </cell>
          <cell r="G1545">
            <v>14646.64</v>
          </cell>
          <cell r="H1545" t="str">
            <v>27AAACE7066P1Z3</v>
          </cell>
          <cell r="I1545" t="str">
            <v>ACT</v>
          </cell>
          <cell r="J1545" t="str">
            <v>0d1cedaaad9e8824d13583e454da7df475b8346bbee5c93bb50a6211dd6de7fc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14646.64</v>
          </cell>
        </row>
        <row r="1546">
          <cell r="D1546">
            <v>212700064</v>
          </cell>
          <cell r="E1546" t="str">
            <v>04-02-2021</v>
          </cell>
          <cell r="F1546" t="str">
            <v>Tax Invoice</v>
          </cell>
          <cell r="G1546">
            <v>15308.1</v>
          </cell>
          <cell r="H1546" t="str">
            <v>27AAACE7066P1Z3</v>
          </cell>
          <cell r="I1546" t="str">
            <v>ACT</v>
          </cell>
          <cell r="J1546" t="str">
            <v>f119c01d8f3159f0ab4aa2f664b949458583ac1c06f9c28403beaaac7feec106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5308.1</v>
          </cell>
        </row>
        <row r="1547">
          <cell r="D1547">
            <v>212700065</v>
          </cell>
          <cell r="E1547" t="str">
            <v>04-02-2021</v>
          </cell>
          <cell r="F1547" t="str">
            <v>Tax Invoice</v>
          </cell>
          <cell r="G1547">
            <v>10772.36</v>
          </cell>
          <cell r="H1547" t="str">
            <v>27AAACE7066P1Z3</v>
          </cell>
          <cell r="I1547" t="str">
            <v>ACT</v>
          </cell>
          <cell r="J1547" t="str">
            <v>8f75a1a7572307225dbbeb172416a305838e2a140b90291ea7f4d4b2589bd753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10772.36</v>
          </cell>
        </row>
        <row r="1548">
          <cell r="D1548">
            <v>212700066</v>
          </cell>
          <cell r="E1548" t="str">
            <v>04-02-2021</v>
          </cell>
          <cell r="F1548" t="str">
            <v>Tax Invoice</v>
          </cell>
          <cell r="G1548">
            <v>15308.09</v>
          </cell>
          <cell r="H1548" t="str">
            <v>27AAACE7066P1Z3</v>
          </cell>
          <cell r="I1548" t="str">
            <v>ACT</v>
          </cell>
          <cell r="J1548" t="str">
            <v>efe343177aaea120bace5d5ff7398cdcc0ceb9720656e3615b42492bc0d20969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15308.09</v>
          </cell>
        </row>
        <row r="1549">
          <cell r="D1549">
            <v>212700067</v>
          </cell>
          <cell r="E1549" t="str">
            <v>04-02-2021</v>
          </cell>
          <cell r="F1549" t="str">
            <v>Tax Invoice</v>
          </cell>
          <cell r="G1549">
            <v>10772.36</v>
          </cell>
          <cell r="H1549" t="str">
            <v>27AAACE7066P1Z3</v>
          </cell>
          <cell r="I1549" t="str">
            <v>ACT</v>
          </cell>
          <cell r="J1549" t="str">
            <v>e49915a68d9cc5f98826db865fe52eba3b7f7415af3980627028a37175267c7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10772.36</v>
          </cell>
        </row>
        <row r="1550">
          <cell r="D1550">
            <v>212700068</v>
          </cell>
          <cell r="E1550" t="str">
            <v>04-02-2021</v>
          </cell>
          <cell r="F1550" t="str">
            <v>Tax Invoice</v>
          </cell>
          <cell r="G1550">
            <v>6744.54</v>
          </cell>
          <cell r="H1550" t="str">
            <v>27AAPCS8797L1Z2</v>
          </cell>
          <cell r="I1550" t="str">
            <v>ACT</v>
          </cell>
          <cell r="J1550" t="str">
            <v>28044dc915d63d73f84fdf2d32773d2671d81ff932b6527df576b4e9249e5b72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0">
          <cell r="O1550">
            <v>6744.54</v>
          </cell>
        </row>
        <row r="1551">
          <cell r="D1551">
            <v>212700069</v>
          </cell>
          <cell r="E1551" t="str">
            <v>04-02-2021</v>
          </cell>
          <cell r="F1551" t="str">
            <v>Tax Invoice</v>
          </cell>
          <cell r="G1551">
            <v>9189.58</v>
          </cell>
          <cell r="H1551" t="str">
            <v>27AAPCS8797L1Z2</v>
          </cell>
          <cell r="I1551" t="str">
            <v>ACT</v>
          </cell>
          <cell r="J1551" t="str">
            <v>a4ecab7d8cbb6b44e7ac8e99c8dad351ad72d3dd08408ad2b9c99b200f668ebc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1">
          <cell r="O1551">
            <v>9189.58</v>
          </cell>
        </row>
        <row r="1552">
          <cell r="D1552">
            <v>212700070</v>
          </cell>
          <cell r="E1552" t="str">
            <v>04-02-2021</v>
          </cell>
          <cell r="F1552" t="str">
            <v>Tax Invoice</v>
          </cell>
          <cell r="G1552">
            <v>7654.04</v>
          </cell>
          <cell r="H1552" t="str">
            <v>27AAPCS8797L1Z2</v>
          </cell>
          <cell r="I1552" t="str">
            <v>ACT</v>
          </cell>
          <cell r="J1552" t="str">
            <v>86df14ff6c3d5743e6b7cd6eeb3a99e4e23f37c7bb7f107bc12cfe422f1e1060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2">
          <cell r="O1552">
            <v>7654.04</v>
          </cell>
        </row>
        <row r="1553">
          <cell r="D1553">
            <v>212700071</v>
          </cell>
          <cell r="E1553" t="str">
            <v>04-02-2021</v>
          </cell>
          <cell r="F1553" t="str">
            <v>Tax Invoice</v>
          </cell>
          <cell r="G1553">
            <v>33663.64</v>
          </cell>
          <cell r="H1553" t="str">
            <v>27AAPCS8797L1Z2</v>
          </cell>
          <cell r="I1553" t="str">
            <v>ACT</v>
          </cell>
          <cell r="J1553" t="str">
            <v>62745aa9ca1061d7e67c0abe268118846c828f5c0f3a1d11c9ac389577fac4d6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3">
          <cell r="O1553">
            <v>33663.64</v>
          </cell>
        </row>
        <row r="1554">
          <cell r="D1554">
            <v>212700072</v>
          </cell>
          <cell r="E1554" t="str">
            <v>04-02-2021</v>
          </cell>
          <cell r="F1554" t="str">
            <v>Tax Invoice</v>
          </cell>
          <cell r="G1554">
            <v>16182.17</v>
          </cell>
          <cell r="H1554" t="str">
            <v>27AAPCS8797L1Z2</v>
          </cell>
          <cell r="I1554" t="str">
            <v>ACT</v>
          </cell>
          <cell r="J1554" t="str">
            <v>c6c30716853aca9e6d1d9f702503d97b222c9fe5551bf9b459abfb7f7c713c8e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4">
          <cell r="O1554">
            <v>16182.17</v>
          </cell>
        </row>
        <row r="1555">
          <cell r="D1555">
            <v>212700073</v>
          </cell>
          <cell r="E1555" t="str">
            <v>04-02-2021</v>
          </cell>
          <cell r="F1555" t="str">
            <v>Tax Invoice</v>
          </cell>
          <cell r="G1555">
            <v>5386.18</v>
          </cell>
          <cell r="H1555" t="str">
            <v>27AAPCS8797L1Z2</v>
          </cell>
          <cell r="I1555" t="str">
            <v>ACT</v>
          </cell>
          <cell r="J1555" t="str">
            <v>f6f81907d37b85c4e4b0bcb5d839678305012a56d6fda024183f97c9c0e8a17d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5">
          <cell r="O1555">
            <v>5386.18</v>
          </cell>
        </row>
        <row r="1556">
          <cell r="D1556">
            <v>212700074</v>
          </cell>
          <cell r="E1556" t="str">
            <v>04-02-2021</v>
          </cell>
          <cell r="F1556" t="str">
            <v>Tax Invoice</v>
          </cell>
          <cell r="G1556">
            <v>17800.38</v>
          </cell>
          <cell r="H1556" t="str">
            <v>27AAACE7066P1Z3</v>
          </cell>
          <cell r="I1556" t="str">
            <v>ACT</v>
          </cell>
          <cell r="J1556" t="str">
            <v>b9b416a81c041113af669e7c3418e5474d3440fb848811249f9262c022060f8b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6">
          <cell r="O1556">
            <v>17800.38</v>
          </cell>
        </row>
        <row r="1557">
          <cell r="D1557">
            <v>212700075</v>
          </cell>
          <cell r="E1557" t="str">
            <v>04-02-2021</v>
          </cell>
          <cell r="F1557" t="str">
            <v>Tax Invoice</v>
          </cell>
          <cell r="G1557">
            <v>14419.85</v>
          </cell>
          <cell r="H1557" t="str">
            <v>27AAACE7066P1Z3</v>
          </cell>
          <cell r="I1557" t="str">
            <v>ACT</v>
          </cell>
          <cell r="J1557" t="str">
            <v>f6503074386a1566c921f6c274af9a414f1319fc7c7407ceebf89763d5c92c94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7">
          <cell r="O1557">
            <v>14419.85</v>
          </cell>
        </row>
        <row r="1558">
          <cell r="D1558">
            <v>212700076</v>
          </cell>
          <cell r="E1558" t="str">
            <v>04-02-2021</v>
          </cell>
          <cell r="F1558" t="str">
            <v>Tax Invoice</v>
          </cell>
          <cell r="G1558">
            <v>48617.36</v>
          </cell>
          <cell r="H1558" t="str">
            <v>27AAACE7066P1Z3</v>
          </cell>
          <cell r="I1558" t="str">
            <v>ACT</v>
          </cell>
          <cell r="J1558" t="str">
            <v>088618956f91099ccb267f66e3656a1a4ea1c570fef37e2032ee66436d8e17f1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8">
          <cell r="O1558">
            <v>48617.36</v>
          </cell>
        </row>
        <row r="1559">
          <cell r="D1559">
            <v>212700077</v>
          </cell>
          <cell r="E1559" t="str">
            <v>04-02-2021</v>
          </cell>
          <cell r="F1559" t="str">
            <v>Tax Invoice</v>
          </cell>
          <cell r="G1559">
            <v>14419.85</v>
          </cell>
          <cell r="H1559" t="str">
            <v>27AAACE7066P1Z3</v>
          </cell>
          <cell r="I1559" t="str">
            <v>ACT</v>
          </cell>
          <cell r="J1559" t="str">
            <v>71fa2ff66533b1686bc3657ffa94f7902053a08c7821c777b0d8f7a55bd3a985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9">
          <cell r="O1559">
            <v>14419.85</v>
          </cell>
        </row>
        <row r="1560">
          <cell r="D1560">
            <v>212700078</v>
          </cell>
          <cell r="E1560" t="str">
            <v>04-02-2021</v>
          </cell>
          <cell r="F1560" t="str">
            <v>Tax Invoice</v>
          </cell>
          <cell r="G1560">
            <v>24308.68</v>
          </cell>
          <cell r="H1560" t="str">
            <v>27AAACE7066P1Z3</v>
          </cell>
          <cell r="I1560" t="str">
            <v>ACT</v>
          </cell>
          <cell r="J1560" t="str">
            <v>fb46988c4e592a15144b7d756720308a903a4091bf63c93ca33cc67cd2707ea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0">
          <cell r="O1560">
            <v>24308.68</v>
          </cell>
        </row>
        <row r="1561">
          <cell r="D1561">
            <v>212700079</v>
          </cell>
          <cell r="E1561" t="str">
            <v>04-02-2021</v>
          </cell>
          <cell r="F1561" t="str">
            <v>Tax Invoice</v>
          </cell>
          <cell r="G1561">
            <v>24332.31</v>
          </cell>
          <cell r="H1561" t="str">
            <v>27AAACE7066P1Z3</v>
          </cell>
          <cell r="I1561" t="str">
            <v>ACT</v>
          </cell>
          <cell r="J1561" t="str">
            <v>f62bb6ed9eefc308ddb5dfd79bebbea338c28b371664dae42ec7c2226574d508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1">
          <cell r="O1561">
            <v>24332.31</v>
          </cell>
        </row>
        <row r="1562">
          <cell r="D1562">
            <v>212700080</v>
          </cell>
          <cell r="E1562" t="str">
            <v>04-02-2021</v>
          </cell>
          <cell r="F1562" t="str">
            <v>Tax Invoice</v>
          </cell>
          <cell r="G1562">
            <v>36498.46</v>
          </cell>
          <cell r="H1562" t="str">
            <v>27AAACE7066P1Z3</v>
          </cell>
          <cell r="I1562" t="str">
            <v>ACT</v>
          </cell>
          <cell r="J1562" t="str">
            <v>fbf6474de12aac576a10386ace186fb673045049581f94c608488b3690cbd2c2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2">
          <cell r="O1562">
            <v>36498.46</v>
          </cell>
        </row>
        <row r="1563">
          <cell r="D1563">
            <v>212700081</v>
          </cell>
          <cell r="E1563" t="str">
            <v>04-02-2021</v>
          </cell>
          <cell r="F1563" t="str">
            <v>Tax Invoice</v>
          </cell>
          <cell r="G1563">
            <v>24332.3</v>
          </cell>
          <cell r="H1563" t="str">
            <v>27AAACE7066P1Z3</v>
          </cell>
          <cell r="I1563" t="str">
            <v>ACT</v>
          </cell>
          <cell r="J1563" t="str">
            <v>c40e26d551199e469bfb43eb1e194d043217b194e7efc7913ab64376820b6d06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3">
          <cell r="O1563">
            <v>24332.3</v>
          </cell>
        </row>
        <row r="1564">
          <cell r="D1564">
            <v>212700082</v>
          </cell>
          <cell r="E1564" t="str">
            <v>04-02-2021</v>
          </cell>
          <cell r="F1564" t="str">
            <v>Tax Invoice</v>
          </cell>
          <cell r="G1564">
            <v>51924.68</v>
          </cell>
          <cell r="H1564" t="str">
            <v>27AAACE7066P1Z3</v>
          </cell>
          <cell r="I1564" t="str">
            <v>ACT</v>
          </cell>
          <cell r="J1564" t="str">
            <v>a025a9e458666af27dbe91ebaaf626a945be3de5c528bb19225d3d490f43083b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4">
          <cell r="O1564">
            <v>51924.68</v>
          </cell>
        </row>
        <row r="1565">
          <cell r="D1565">
            <v>212700083</v>
          </cell>
          <cell r="E1565" t="str">
            <v>04-02-2021</v>
          </cell>
          <cell r="F1565" t="str">
            <v>Tax Invoice</v>
          </cell>
          <cell r="G1565">
            <v>65023.96</v>
          </cell>
          <cell r="H1565" t="str">
            <v>27AAACE7066P1Z3</v>
          </cell>
          <cell r="I1565" t="str">
            <v>ACT</v>
          </cell>
          <cell r="J1565" t="str">
            <v>c596bf4f84cee93aab0e4ebdb761cece778cad18c2a72452a461264771f3bef6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5">
          <cell r="O1565">
            <v>65023.96</v>
          </cell>
        </row>
        <row r="1566">
          <cell r="D1566">
            <v>212700084</v>
          </cell>
          <cell r="E1566" t="str">
            <v>04-02-2021</v>
          </cell>
          <cell r="F1566" t="str">
            <v>Tax Invoice</v>
          </cell>
          <cell r="G1566">
            <v>77887.01</v>
          </cell>
          <cell r="H1566" t="str">
            <v>27AAACE7066P1Z3</v>
          </cell>
          <cell r="I1566" t="str">
            <v>ACT</v>
          </cell>
          <cell r="J1566" t="str">
            <v>3e8a2d60ed3c3295f4fcb30f522ae7922947ec6e7dfae8a9d06f5e757f839dd8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6">
          <cell r="O1566">
            <v>77887.01</v>
          </cell>
        </row>
        <row r="1567">
          <cell r="D1567">
            <v>212700085</v>
          </cell>
          <cell r="E1567" t="str">
            <v>04-02-2021</v>
          </cell>
          <cell r="F1567" t="str">
            <v>Tax Invoice</v>
          </cell>
          <cell r="G1567">
            <v>65023.96</v>
          </cell>
          <cell r="H1567" t="str">
            <v>27AAACE7066P1Z3</v>
          </cell>
          <cell r="I1567" t="str">
            <v>ACT</v>
          </cell>
          <cell r="J1567" t="str">
            <v>c241f4bccc4837cf55f60c5ccdbeb8d74133b87d393722dabcf4aa1c2ec097cd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7">
          <cell r="O1567">
            <v>65023.96</v>
          </cell>
        </row>
        <row r="1568">
          <cell r="D1568">
            <v>212700086</v>
          </cell>
          <cell r="E1568" t="str">
            <v>04-02-2021</v>
          </cell>
          <cell r="F1568" t="str">
            <v>Tax Invoice</v>
          </cell>
          <cell r="G1568">
            <v>26174.95</v>
          </cell>
          <cell r="H1568" t="str">
            <v>27AAACE7066P1Z3</v>
          </cell>
          <cell r="I1568" t="str">
            <v>ACT</v>
          </cell>
          <cell r="J1568" t="str">
            <v>58c67bbeef063d19c494f7684689ee4e73919aef207f71b4fde50b6e8c5bec77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8">
          <cell r="O1568">
            <v>26174.95</v>
          </cell>
        </row>
        <row r="1569">
          <cell r="D1569">
            <v>212700087</v>
          </cell>
          <cell r="E1569" t="str">
            <v>04-02-2021</v>
          </cell>
          <cell r="F1569" t="str">
            <v>Tax Invoice</v>
          </cell>
          <cell r="G1569">
            <v>46491.24</v>
          </cell>
          <cell r="H1569" t="str">
            <v>27AAACE7066P1Z3</v>
          </cell>
          <cell r="I1569" t="str">
            <v>ACT</v>
          </cell>
          <cell r="J1569" t="str">
            <v>866b20f2ddb7765ab617f731ed09e33ced73864e3832c7e12220ea8b52e54f81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9">
          <cell r="O1569">
            <v>46491.24</v>
          </cell>
        </row>
        <row r="1570">
          <cell r="D1570">
            <v>212700088</v>
          </cell>
          <cell r="E1570" t="str">
            <v>04-02-2021</v>
          </cell>
          <cell r="F1570" t="str">
            <v>Tax Invoice</v>
          </cell>
          <cell r="G1570">
            <v>39262.42</v>
          </cell>
          <cell r="H1570" t="str">
            <v>27AAACE7066P1Z3</v>
          </cell>
          <cell r="I1570" t="str">
            <v>ACT</v>
          </cell>
          <cell r="J1570" t="str">
            <v>551b410574ff3019b3c0a678b53d62e6d0d02feeebf5b6dd0e87366c928c4cb4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0">
          <cell r="O1570">
            <v>39262.42</v>
          </cell>
        </row>
        <row r="1571">
          <cell r="D1571">
            <v>212700089</v>
          </cell>
          <cell r="E1571" t="str">
            <v>04-02-2021</v>
          </cell>
          <cell r="F1571" t="str">
            <v>Tax Invoice</v>
          </cell>
          <cell r="G1571">
            <v>26174.94</v>
          </cell>
          <cell r="H1571" t="str">
            <v>27AAACE7066P1Z3</v>
          </cell>
          <cell r="I1571" t="str">
            <v>ACT</v>
          </cell>
          <cell r="J1571" t="str">
            <v>3b474cfe3f20c73e21078fc457827873e49204ff962fc1b55ef83848c17b0c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1">
          <cell r="O1571">
            <v>26174.94</v>
          </cell>
        </row>
        <row r="1572">
          <cell r="D1572">
            <v>212700090</v>
          </cell>
          <cell r="E1572" t="str">
            <v>04-02-2021</v>
          </cell>
          <cell r="F1572" t="str">
            <v>Tax Invoice</v>
          </cell>
          <cell r="G1572">
            <v>7181.57</v>
          </cell>
          <cell r="H1572" t="str">
            <v>27AAACE7066P1Z3</v>
          </cell>
          <cell r="I1572" t="str">
            <v>ACT</v>
          </cell>
          <cell r="J1572" t="str">
            <v>e0184d2a56177947d536723fde818d5847e4e317fa310d2817494ad80b9cbe2d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7181.57</v>
          </cell>
        </row>
        <row r="1573">
          <cell r="D1573">
            <v>212700091</v>
          </cell>
          <cell r="E1573" t="str">
            <v>04-02-2021</v>
          </cell>
          <cell r="F1573" t="str">
            <v>Tax Invoice</v>
          </cell>
          <cell r="G1573">
            <v>3661.66</v>
          </cell>
          <cell r="H1573" t="str">
            <v>27AAACE7066P1Z3</v>
          </cell>
          <cell r="I1573" t="str">
            <v>ACT</v>
          </cell>
          <cell r="J1573" t="str">
            <v>4684412aa10fd112c0e96cf5364c35fcdf46af9c875e56e9ff641df8b1873b23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3661.66</v>
          </cell>
        </row>
        <row r="1574">
          <cell r="D1574">
            <v>212700092</v>
          </cell>
          <cell r="E1574" t="str">
            <v>04-02-2021</v>
          </cell>
          <cell r="F1574" t="str">
            <v>Tax Invoice</v>
          </cell>
          <cell r="G1574">
            <v>19229.62</v>
          </cell>
          <cell r="H1574" t="str">
            <v>27AAACE7066P1Z3</v>
          </cell>
          <cell r="I1574" t="str">
            <v>ACT</v>
          </cell>
          <cell r="J1574" t="str">
            <v>5e3d14ebd2e3d86309abdf11341229c0f6712ef3ce17c8e711a07a934f11c927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9229.62</v>
          </cell>
        </row>
        <row r="1575">
          <cell r="D1575">
            <v>212700093</v>
          </cell>
          <cell r="E1575" t="str">
            <v>04-02-2021</v>
          </cell>
          <cell r="F1575" t="str">
            <v>Tax Invoice</v>
          </cell>
          <cell r="G1575">
            <v>19229.62</v>
          </cell>
          <cell r="H1575" t="str">
            <v>27AAACE7066P1Z3</v>
          </cell>
          <cell r="I1575" t="str">
            <v>ACT</v>
          </cell>
          <cell r="J1575" t="str">
            <v>2a939bd0c0107bf24d632e2055e4ee72e59a1b3b4f1441e567974904682e966e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19229.62</v>
          </cell>
        </row>
        <row r="1576">
          <cell r="D1576">
            <v>212700094</v>
          </cell>
          <cell r="E1576" t="str">
            <v>04-02-2021</v>
          </cell>
          <cell r="F1576" t="str">
            <v>Tax Invoice</v>
          </cell>
          <cell r="G1576">
            <v>25135.52</v>
          </cell>
          <cell r="H1576" t="str">
            <v>27AACCA2867L1ZE</v>
          </cell>
          <cell r="I1576" t="str">
            <v>ACT</v>
          </cell>
          <cell r="J1576" t="str">
            <v>995273f9af714ca2c36589100260fd3690e16a4fd33268938c2f63b5218973c2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6">
          <cell r="O1576">
            <v>25135.52</v>
          </cell>
        </row>
        <row r="1577">
          <cell r="D1577">
            <v>212700095</v>
          </cell>
          <cell r="E1577" t="str">
            <v>04-02-2021</v>
          </cell>
          <cell r="F1577" t="str">
            <v>Tax Invoice</v>
          </cell>
          <cell r="G1577">
            <v>12567.76</v>
          </cell>
          <cell r="H1577" t="str">
            <v>27AACCA2867L1ZE</v>
          </cell>
          <cell r="I1577" t="str">
            <v>ACT</v>
          </cell>
          <cell r="J1577" t="str">
            <v>de6938930e7405dc1e4516aec3111e4a2721ecfe296f000b414c9706daa49efb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7">
          <cell r="O1577">
            <v>12567.76</v>
          </cell>
        </row>
        <row r="1578">
          <cell r="D1578">
            <v>212700096</v>
          </cell>
          <cell r="E1578" t="str">
            <v>04-02-2021</v>
          </cell>
          <cell r="F1578" t="str">
            <v>Tax Invoice</v>
          </cell>
          <cell r="G1578">
            <v>5386.18</v>
          </cell>
          <cell r="H1578" t="str">
            <v>27AAPCS4011D1ZK</v>
          </cell>
          <cell r="I1578" t="str">
            <v>ACT</v>
          </cell>
          <cell r="J1578" t="str">
            <v>5366b9c20b8b885bdc683f9daa8a4f5d99f3b91bbdd07db47dc63350b208db88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8">
          <cell r="O1578">
            <v>5386.18</v>
          </cell>
        </row>
        <row r="1579">
          <cell r="D1579">
            <v>212700097</v>
          </cell>
          <cell r="E1579" t="str">
            <v>04-02-2021</v>
          </cell>
          <cell r="F1579" t="str">
            <v>Tax Invoice</v>
          </cell>
          <cell r="G1579">
            <v>7654.05</v>
          </cell>
          <cell r="H1579" t="str">
            <v>27AAPCS4011D1ZK</v>
          </cell>
          <cell r="I1579" t="str">
            <v>ACT</v>
          </cell>
          <cell r="J1579" t="str">
            <v>ddc6639ae46a1d4db6c48219985885df065f67c4956bea03437d07614e9dd5fd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9">
          <cell r="O1579">
            <v>7654.05</v>
          </cell>
        </row>
        <row r="1580">
          <cell r="D1580">
            <v>212700098</v>
          </cell>
          <cell r="E1580" t="str">
            <v>04-02-2021</v>
          </cell>
          <cell r="F1580" t="str">
            <v>Tax Invoice</v>
          </cell>
          <cell r="G1580">
            <v>10772.36</v>
          </cell>
          <cell r="H1580" t="str">
            <v>27AAPCS4011D1ZK</v>
          </cell>
          <cell r="I1580" t="str">
            <v>ACT</v>
          </cell>
          <cell r="J1580" t="str">
            <v>272d8a78d5a0757408d5cab9b3c0dad82ab5db9ed59a78453e158c9afbf911b8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0">
          <cell r="O1580">
            <v>10772.36</v>
          </cell>
        </row>
        <row r="1581">
          <cell r="D1581">
            <v>212700099</v>
          </cell>
          <cell r="E1581" t="str">
            <v>04-02-2021</v>
          </cell>
          <cell r="F1581" t="str">
            <v>Tax Invoice</v>
          </cell>
          <cell r="G1581">
            <v>9189.58</v>
          </cell>
          <cell r="H1581" t="str">
            <v>27AAPCS4011D1ZK</v>
          </cell>
          <cell r="I1581" t="str">
            <v>ACT</v>
          </cell>
          <cell r="J1581" t="str">
            <v>ab5acb6ecdd28d7b6e31fd8dd42d513331e059196fc7f1b06b9b7b4cfb995612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1">
          <cell r="O1581">
            <v>9189.58</v>
          </cell>
        </row>
        <row r="1582">
          <cell r="D1582">
            <v>212700100</v>
          </cell>
          <cell r="E1582" t="str">
            <v>04-02-2021</v>
          </cell>
          <cell r="F1582" t="str">
            <v>Tax Invoice</v>
          </cell>
          <cell r="G1582">
            <v>7654.05</v>
          </cell>
          <cell r="H1582" t="str">
            <v>27AAPCS4011D1ZK</v>
          </cell>
          <cell r="I1582" t="str">
            <v>ACT</v>
          </cell>
          <cell r="J1582" t="str">
            <v>b5d0e976022691f3185a719a8d2c18da219e574ce5be65cbe4b2ea56c3e8f167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2">
          <cell r="O1582">
            <v>7654.05</v>
          </cell>
        </row>
        <row r="1583">
          <cell r="D1583">
            <v>212700101</v>
          </cell>
          <cell r="E1583" t="str">
            <v>04-02-2021</v>
          </cell>
          <cell r="F1583" t="str">
            <v>Tax Invoice</v>
          </cell>
          <cell r="G1583">
            <v>12643.35</v>
          </cell>
          <cell r="H1583" t="str">
            <v>27AACCA2867L1ZE</v>
          </cell>
          <cell r="I1583" t="str">
            <v>ACT</v>
          </cell>
          <cell r="J1583" t="str">
            <v>932951a5f41f2ec0a12aace3bc80b15d504c660cfa89376e5213498ccf4eb5f3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2643.35</v>
          </cell>
        </row>
        <row r="1584">
          <cell r="D1584">
            <v>212700102</v>
          </cell>
          <cell r="E1584" t="str">
            <v>04-02-2021</v>
          </cell>
          <cell r="F1584" t="str">
            <v>Tax Invoice</v>
          </cell>
          <cell r="G1584">
            <v>8428.9</v>
          </cell>
          <cell r="H1584" t="str">
            <v>27AACCA2867L1ZE</v>
          </cell>
          <cell r="I1584" t="str">
            <v>ACT</v>
          </cell>
          <cell r="J1584" t="str">
            <v>8f110ebc364cf60966a9e29cb4438444d565d09ebffe251715a3742fe879a039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8428.9</v>
          </cell>
        </row>
        <row r="1585">
          <cell r="D1585">
            <v>212700103</v>
          </cell>
          <cell r="E1585" t="str">
            <v>04-02-2021</v>
          </cell>
          <cell r="F1585" t="str">
            <v>Tax Invoice</v>
          </cell>
          <cell r="G1585">
            <v>7234.73</v>
          </cell>
          <cell r="H1585" t="str">
            <v>27AACCA2867L1ZE</v>
          </cell>
          <cell r="I1585" t="str">
            <v>ACT</v>
          </cell>
          <cell r="J1585" t="str">
            <v>92fe0355db7c0958d3633780c71f4bfa10d53a9ad5247a80b19bf36dce28ee9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7234.73</v>
          </cell>
        </row>
        <row r="1586">
          <cell r="D1586">
            <v>212700104</v>
          </cell>
          <cell r="E1586" t="str">
            <v>04-02-2021</v>
          </cell>
          <cell r="F1586" t="str">
            <v>Tax Invoice</v>
          </cell>
          <cell r="G1586">
            <v>7234.73</v>
          </cell>
          <cell r="H1586" t="str">
            <v>27AACCA2867L1ZE</v>
          </cell>
          <cell r="I1586" t="str">
            <v>ACT</v>
          </cell>
          <cell r="J1586" t="str">
            <v>569ca13417d995b49b26b9b42c37e2194e57fafb7720d3ff5c9532d379a3dd5f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7234.73</v>
          </cell>
        </row>
        <row r="1587">
          <cell r="D1587">
            <v>212700105</v>
          </cell>
          <cell r="E1587" t="str">
            <v>04-02-2021</v>
          </cell>
          <cell r="F1587" t="str">
            <v>Tax Invoice</v>
          </cell>
          <cell r="G1587">
            <v>14469.46</v>
          </cell>
          <cell r="H1587" t="str">
            <v>27AACCA2867L1ZE</v>
          </cell>
          <cell r="I1587" t="str">
            <v>ACT</v>
          </cell>
          <cell r="J1587" t="str">
            <v>f63f9424f54215788e519fa1be6ad16fecfcc214df19d6e6ab1052a1b34e5adb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7">
          <cell r="O1587">
            <v>14469.46</v>
          </cell>
        </row>
        <row r="1588">
          <cell r="D1588">
            <v>212700106</v>
          </cell>
          <cell r="E1588" t="str">
            <v>04-02-2021</v>
          </cell>
          <cell r="F1588" t="str">
            <v>Tax Invoice</v>
          </cell>
          <cell r="G1588">
            <v>5386.18</v>
          </cell>
          <cell r="H1588" t="str">
            <v>27AACCA2867L1ZE</v>
          </cell>
          <cell r="I1588" t="str">
            <v>ACT</v>
          </cell>
          <cell r="J1588" t="str">
            <v>e84066c02dc206ff4fcc63280449bbbd3ef35397c6577e259b3aa49f8e03b814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8">
          <cell r="O1588">
            <v>5386.18</v>
          </cell>
        </row>
        <row r="1589">
          <cell r="D1589">
            <v>212700107</v>
          </cell>
          <cell r="E1589" t="str">
            <v>04-02-2021</v>
          </cell>
          <cell r="F1589" t="str">
            <v>Tax Invoice</v>
          </cell>
          <cell r="G1589">
            <v>5386.18</v>
          </cell>
          <cell r="H1589" t="str">
            <v>27AACCA2867L1ZE</v>
          </cell>
          <cell r="I1589" t="str">
            <v>ACT</v>
          </cell>
          <cell r="J1589" t="str">
            <v>0d0f16b777de6bbe9f3cb4b6b6ba2db3760a008048a8cf2a6bceb569c69588d7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9">
          <cell r="O1589">
            <v>5386.18</v>
          </cell>
        </row>
        <row r="1590">
          <cell r="D1590">
            <v>212700108</v>
          </cell>
          <cell r="E1590" t="str">
            <v>04-02-2021</v>
          </cell>
          <cell r="F1590" t="str">
            <v>Tax Invoice</v>
          </cell>
          <cell r="G1590">
            <v>7654.05</v>
          </cell>
          <cell r="H1590" t="str">
            <v>27AACCA2867L1ZE</v>
          </cell>
          <cell r="I1590" t="str">
            <v>ACT</v>
          </cell>
          <cell r="J1590" t="str">
            <v>1884abbb24a5a0851ed8ab2aea48c3f3c8b5ed572968cdaf6b3e81f9dd8e167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0">
          <cell r="O1590">
            <v>7654.05</v>
          </cell>
        </row>
        <row r="1591">
          <cell r="D1591">
            <v>212700109</v>
          </cell>
          <cell r="E1591" t="str">
            <v>04-02-2021</v>
          </cell>
          <cell r="F1591" t="str">
            <v>Tax Invoice</v>
          </cell>
          <cell r="G1591">
            <v>7654.05</v>
          </cell>
          <cell r="H1591" t="str">
            <v>27AACCA2867L1ZE</v>
          </cell>
          <cell r="I1591" t="str">
            <v>ACT</v>
          </cell>
          <cell r="J1591" t="str">
            <v>5c02ff9ae61eadb79ec2cde9ea71cefb743010f11c6f8a68736a7431d1bc0b9a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1">
          <cell r="O1591">
            <v>7654.05</v>
          </cell>
        </row>
        <row r="1592">
          <cell r="D1592">
            <v>212700110</v>
          </cell>
          <cell r="E1592" t="str">
            <v>04-02-2021</v>
          </cell>
          <cell r="F1592" t="str">
            <v>Tax Invoice</v>
          </cell>
          <cell r="G1592">
            <v>32364.33</v>
          </cell>
          <cell r="H1592" t="str">
            <v>27AACCA2867L1ZE</v>
          </cell>
          <cell r="I1592" t="str">
            <v>ACT</v>
          </cell>
          <cell r="J1592" t="str">
            <v>b09a379ff2ad001023d032d54b4c204c485c42e3d9b3c94686d73dcb6f83b934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32364.33</v>
          </cell>
        </row>
        <row r="1593">
          <cell r="D1593">
            <v>212700111</v>
          </cell>
          <cell r="E1593" t="str">
            <v>04-02-2021</v>
          </cell>
          <cell r="F1593" t="str">
            <v>Tax Invoice</v>
          </cell>
          <cell r="G1593">
            <v>13370.96</v>
          </cell>
          <cell r="H1593" t="str">
            <v>27AACCA2867L1ZE</v>
          </cell>
          <cell r="I1593" t="str">
            <v>ACT</v>
          </cell>
          <cell r="J1593" t="str">
            <v>63034b2d4e461942b3df11654588d30896bb9a49f7349f43bb0c54e1c741790f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3">
          <cell r="O1593">
            <v>13370.96</v>
          </cell>
        </row>
        <row r="1594">
          <cell r="D1594">
            <v>212700023</v>
          </cell>
          <cell r="E1594" t="str">
            <v>04-02-2021</v>
          </cell>
          <cell r="F1594" t="str">
            <v>Tax Invoice</v>
          </cell>
          <cell r="G1594">
            <v>16158.54</v>
          </cell>
          <cell r="H1594" t="str">
            <v>27AAPCS4011D1ZK</v>
          </cell>
          <cell r="I1594" t="str">
            <v>ACT</v>
          </cell>
          <cell r="J1594" t="str">
            <v>4efb39d53a8faddb6ebebe86a784104bb81ad9177a47790e2908e9b758a96638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16158.54</v>
          </cell>
        </row>
        <row r="1595">
          <cell r="D1595">
            <v>212700024</v>
          </cell>
          <cell r="E1595" t="str">
            <v>04-02-2021</v>
          </cell>
          <cell r="F1595" t="str">
            <v>Tax Invoice</v>
          </cell>
          <cell r="G1595">
            <v>22962.14</v>
          </cell>
          <cell r="H1595" t="str">
            <v>27AAPCS4011D1ZK</v>
          </cell>
          <cell r="I1595" t="str">
            <v>ACT</v>
          </cell>
          <cell r="J1595" t="str">
            <v>ae877a9156300efc620d955b08c81a35fe9130896ca5001b7ba37d325fde1fea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5">
          <cell r="O1595">
            <v>22962.14</v>
          </cell>
        </row>
        <row r="1596">
          <cell r="D1596">
            <v>212700025</v>
          </cell>
          <cell r="E1596" t="str">
            <v>04-02-2021</v>
          </cell>
          <cell r="F1596" t="str">
            <v>Tax Invoice</v>
          </cell>
          <cell r="G1596">
            <v>18379.16</v>
          </cell>
          <cell r="H1596" t="str">
            <v>27AAPCS4011D1ZK</v>
          </cell>
          <cell r="I1596" t="str">
            <v>ACT</v>
          </cell>
          <cell r="J1596" t="str">
            <v>3c12b04999c9bdae8432a3e606eebbcdbd5f885b2fd7592ba7ef3b741628b755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6">
          <cell r="O1596">
            <v>18379.16</v>
          </cell>
        </row>
        <row r="1597">
          <cell r="D1597">
            <v>212700001</v>
          </cell>
          <cell r="E1597" t="str">
            <v>04-02-2021</v>
          </cell>
          <cell r="F1597" t="str">
            <v>Tax Invoice</v>
          </cell>
          <cell r="G1597">
            <v>7866.66</v>
          </cell>
          <cell r="H1597" t="str">
            <v>27AADCB2923M1ZL</v>
          </cell>
          <cell r="I1597" t="str">
            <v>ACT</v>
          </cell>
          <cell r="J1597" t="str">
            <v>1303c4386d9599c1397bc811c6ca2a2cd3eabcf14dbc2f35a9fb05502ee2aa4f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7866.66</v>
          </cell>
        </row>
        <row r="1598">
          <cell r="D1598">
            <v>212700002</v>
          </cell>
          <cell r="E1598" t="str">
            <v>04-02-2021</v>
          </cell>
          <cell r="F1598" t="str">
            <v>Tax Invoice</v>
          </cell>
          <cell r="G1598">
            <v>25513.49</v>
          </cell>
          <cell r="H1598" t="str">
            <v>27AADCB2923M1ZL</v>
          </cell>
          <cell r="I1598" t="str">
            <v>ACT</v>
          </cell>
          <cell r="J1598" t="str">
            <v>6478204945c8f92de0e4c1ca4bde91dd1740dd088690342bf5bb70e59606c4b0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25513.49</v>
          </cell>
        </row>
        <row r="1599">
          <cell r="D1599">
            <v>212700003</v>
          </cell>
          <cell r="E1599" t="str">
            <v>04-02-2021</v>
          </cell>
          <cell r="F1599" t="str">
            <v>Tax Invoice</v>
          </cell>
          <cell r="G1599">
            <v>49713.66</v>
          </cell>
          <cell r="H1599" t="str">
            <v>27AADCB2923M1ZL</v>
          </cell>
          <cell r="I1599" t="str">
            <v>ACT</v>
          </cell>
          <cell r="J1599" t="str">
            <v>fa8f299d5d88835e109bd0afc7c593772d957fc861cb7f0d5cf7b6b97d13e7e2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9713.66</v>
          </cell>
        </row>
        <row r="1600">
          <cell r="D1600">
            <v>212700004</v>
          </cell>
          <cell r="E1600" t="str">
            <v>04-02-2021</v>
          </cell>
          <cell r="F1600" t="str">
            <v>Tax Invoice</v>
          </cell>
          <cell r="G1600">
            <v>39914.43</v>
          </cell>
          <cell r="H1600" t="str">
            <v>27AADCB2923M1ZL</v>
          </cell>
          <cell r="I1600" t="str">
            <v>ACT</v>
          </cell>
          <cell r="J1600" t="str">
            <v>1921ddeccca70639a63a964cc5113150ef13859c8734f7be29fde1d002cdcd6b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39914.43</v>
          </cell>
        </row>
        <row r="1601">
          <cell r="D1601">
            <v>212700005</v>
          </cell>
          <cell r="E1601" t="str">
            <v>04-02-2021</v>
          </cell>
          <cell r="F1601" t="str">
            <v>Tax Invoice</v>
          </cell>
          <cell r="G1601">
            <v>31421.09</v>
          </cell>
          <cell r="H1601" t="str">
            <v>27AADCB2923M1ZL</v>
          </cell>
          <cell r="I1601" t="str">
            <v>ACT</v>
          </cell>
          <cell r="J1601" t="str">
            <v>3badc57da17a04b3fb3b418345e67b90605e450bd22f0661b97f18200de07f68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31421.09</v>
          </cell>
        </row>
        <row r="1602">
          <cell r="D1602">
            <v>212700006</v>
          </cell>
          <cell r="E1602" t="str">
            <v>04-02-2021</v>
          </cell>
          <cell r="F1602" t="str">
            <v>Tax Invoice</v>
          </cell>
          <cell r="G1602">
            <v>16477.46</v>
          </cell>
          <cell r="H1602" t="str">
            <v>27AADCB2923M1ZL</v>
          </cell>
          <cell r="I1602" t="str">
            <v>ACT</v>
          </cell>
          <cell r="J1602" t="str">
            <v>bee3d4567ebab072c05127e3ef46ee0520257364c4e80134329e507b3ee27e09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16477.46</v>
          </cell>
        </row>
        <row r="1603">
          <cell r="D1603">
            <v>212700007</v>
          </cell>
          <cell r="E1603" t="str">
            <v>04-02-2021</v>
          </cell>
          <cell r="F1603" t="str">
            <v>Tax Invoice</v>
          </cell>
          <cell r="G1603">
            <v>15859.7</v>
          </cell>
          <cell r="H1603" t="str">
            <v>27AADCB2923M1ZL</v>
          </cell>
          <cell r="I1603" t="str">
            <v>ACT</v>
          </cell>
          <cell r="J1603" t="str">
            <v>0e26aebeb87257192fef412d35a9a34f13ae0f09ef7b0e005827c32fac0754a7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5859.7</v>
          </cell>
        </row>
        <row r="1604">
          <cell r="D1604">
            <v>212700008</v>
          </cell>
          <cell r="E1604" t="str">
            <v>04-02-2021</v>
          </cell>
          <cell r="F1604" t="str">
            <v>Tax Invoice</v>
          </cell>
          <cell r="G1604">
            <v>27793.17</v>
          </cell>
          <cell r="H1604" t="str">
            <v>27AADCB2923M1ZL</v>
          </cell>
          <cell r="I1604" t="str">
            <v>ACT</v>
          </cell>
          <cell r="J1604" t="str">
            <v>50d0de40bca45c9c9ac37fd14540486e5cd774cd51e6a75671312c8ad6d02358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27793.17</v>
          </cell>
        </row>
        <row r="1605">
          <cell r="D1605">
            <v>212700009</v>
          </cell>
          <cell r="E1605" t="str">
            <v>04-02-2021</v>
          </cell>
          <cell r="F1605" t="str">
            <v>Tax Invoice</v>
          </cell>
          <cell r="G1605">
            <v>30743.75</v>
          </cell>
          <cell r="H1605" t="str">
            <v>27AADCB2923M1ZL</v>
          </cell>
          <cell r="I1605" t="str">
            <v>ACT</v>
          </cell>
          <cell r="J1605" t="str">
            <v>bc657e6b5296dc63b5ac354f61967b6b965d65888eab3e0b6280052999d5a8b4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30743.75</v>
          </cell>
        </row>
        <row r="1606">
          <cell r="D1606">
            <v>212700010</v>
          </cell>
          <cell r="E1606" t="str">
            <v>04-02-2021</v>
          </cell>
          <cell r="F1606" t="str">
            <v>Tax Invoice</v>
          </cell>
          <cell r="G1606">
            <v>55574.52</v>
          </cell>
          <cell r="H1606" t="str">
            <v>27AADCB2923M1ZL</v>
          </cell>
          <cell r="I1606" t="str">
            <v>ACT</v>
          </cell>
          <cell r="J1606" t="str">
            <v>8a407c98940693a490427fc23550e585f837295489af33228d118b8c3d72d9f4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6">
          <cell r="O1606">
            <v>55574.52</v>
          </cell>
        </row>
        <row r="1607">
          <cell r="D1607">
            <v>212700011</v>
          </cell>
          <cell r="E1607" t="str">
            <v>04-02-2021</v>
          </cell>
          <cell r="F1607" t="str">
            <v>Tax Invoice</v>
          </cell>
          <cell r="G1607">
            <v>15024.6</v>
          </cell>
          <cell r="H1607" t="str">
            <v>27AADCB2923M1ZL</v>
          </cell>
          <cell r="I1607" t="str">
            <v>ACT</v>
          </cell>
          <cell r="J1607" t="str">
            <v>8eccacf367feda661071317deef04232cf8fbbaef15872cdeeb737f52489375b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7">
          <cell r="O1607">
            <v>15024.6</v>
          </cell>
        </row>
        <row r="1608">
          <cell r="D1608">
            <v>212700012</v>
          </cell>
          <cell r="E1608" t="str">
            <v>04-02-2021</v>
          </cell>
          <cell r="F1608" t="str">
            <v>Tax Invoice</v>
          </cell>
          <cell r="G1608">
            <v>35219.97</v>
          </cell>
          <cell r="H1608" t="str">
            <v>27AADCB2923M1ZL</v>
          </cell>
          <cell r="I1608" t="str">
            <v>ACT</v>
          </cell>
          <cell r="J1608" t="str">
            <v>b55d673085bd1dd9f262dda6b5883f56d8ca80ea90259232c51dd06d78548c55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8">
          <cell r="O1608">
            <v>35219.97</v>
          </cell>
        </row>
        <row r="1609">
          <cell r="D1609">
            <v>212700013</v>
          </cell>
          <cell r="E1609" t="str">
            <v>04-02-2021</v>
          </cell>
          <cell r="F1609" t="str">
            <v>Tax Invoice</v>
          </cell>
          <cell r="G1609">
            <v>45073.83</v>
          </cell>
          <cell r="H1609" t="str">
            <v>27AADCB2923M1ZL</v>
          </cell>
          <cell r="I1609" t="str">
            <v>ACT</v>
          </cell>
          <cell r="J1609" t="str">
            <v>2a072c847a2008e1f4321817ea5e477b82243155f64f96fe09ba079186b92b52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9">
          <cell r="O1609">
            <v>45073.83</v>
          </cell>
        </row>
        <row r="1610">
          <cell r="D1610">
            <v>212700014</v>
          </cell>
          <cell r="E1610" t="str">
            <v>04-02-2021</v>
          </cell>
          <cell r="F1610" t="str">
            <v>Tax Invoice</v>
          </cell>
          <cell r="G1610">
            <v>17457.84</v>
          </cell>
          <cell r="H1610" t="str">
            <v>27AADCB2923M1ZL</v>
          </cell>
          <cell r="I1610" t="str">
            <v>ACT</v>
          </cell>
          <cell r="J1610" t="str">
            <v>abdf0edf0b27a1d23de0914c49218079db04659f8a0f4e1a7295891b1b6d344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0">
          <cell r="O1610">
            <v>17457.84</v>
          </cell>
        </row>
        <row r="1611">
          <cell r="D1611">
            <v>212700015</v>
          </cell>
          <cell r="E1611" t="str">
            <v>04-02-2021</v>
          </cell>
          <cell r="F1611" t="str">
            <v>Tax Invoice</v>
          </cell>
          <cell r="G1611">
            <v>32288.25</v>
          </cell>
          <cell r="H1611" t="str">
            <v>27AADCB2923M1ZL</v>
          </cell>
          <cell r="I1611" t="str">
            <v>ACT</v>
          </cell>
          <cell r="J1611" t="str">
            <v>bc7241d33e6f0694933d11def482b0167141b00a9b4e264594b929939a601a81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1">
          <cell r="O1611">
            <v>32288.25</v>
          </cell>
        </row>
        <row r="1612">
          <cell r="D1612">
            <v>212700016</v>
          </cell>
          <cell r="E1612" t="str">
            <v>04-02-2021</v>
          </cell>
          <cell r="F1612" t="str">
            <v>Tax Invoice</v>
          </cell>
          <cell r="G1612">
            <v>87454.56</v>
          </cell>
          <cell r="H1612" t="str">
            <v>27AADCB2923M1ZL</v>
          </cell>
          <cell r="I1612" t="str">
            <v>ACT</v>
          </cell>
          <cell r="J1612" t="str">
            <v>38ef037afd2a97a64d2dfeed89673150591c4adcfeca3a6ad8b8961ce3155266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2">
          <cell r="O1612">
            <v>87454.56</v>
          </cell>
        </row>
        <row r="1613">
          <cell r="D1613">
            <v>212700017</v>
          </cell>
          <cell r="E1613" t="str">
            <v>04-02-2021</v>
          </cell>
          <cell r="F1613" t="str">
            <v>Tax Invoice</v>
          </cell>
          <cell r="G1613">
            <v>382.7</v>
          </cell>
          <cell r="H1613" t="str">
            <v>27AADCB2923M1ZL</v>
          </cell>
          <cell r="I1613" t="str">
            <v>ACT</v>
          </cell>
          <cell r="J1613" t="str">
            <v>29247d5bae70ccb1e74f7b3c78ab757057636623b1eff528420e48b150b0168c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382.7</v>
          </cell>
        </row>
        <row r="1614">
          <cell r="D1614">
            <v>212700018</v>
          </cell>
          <cell r="E1614" t="str">
            <v>04-02-2021</v>
          </cell>
          <cell r="F1614" t="str">
            <v>Tax Invoice</v>
          </cell>
          <cell r="G1614">
            <v>72642.57</v>
          </cell>
          <cell r="H1614" t="str">
            <v>27AADCB2923M1ZL</v>
          </cell>
          <cell r="I1614" t="str">
            <v>ACT</v>
          </cell>
          <cell r="J1614" t="str">
            <v>9149695c04ca49d743b357fd40b77a59485dad456a1aa089cdf39bdacc1a1ef5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2642.57</v>
          </cell>
        </row>
        <row r="1615">
          <cell r="D1615">
            <v>212700499</v>
          </cell>
          <cell r="E1615" t="str">
            <v>07-04-2021</v>
          </cell>
          <cell r="F1615" t="str">
            <v>Tax Invoice</v>
          </cell>
          <cell r="G1615">
            <v>259623.37</v>
          </cell>
          <cell r="H1615" t="str">
            <v>27AAACE7066P1Z3</v>
          </cell>
          <cell r="I1615" t="str">
            <v>ACT</v>
          </cell>
          <cell r="J1615" t="str">
            <v>2cd00dd2793e22730c7a73b4a06e5eb32ac4b51b41dbdd3070a859e30c1aa52e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259623.37</v>
          </cell>
        </row>
        <row r="1616">
          <cell r="D1616">
            <v>212700500</v>
          </cell>
          <cell r="E1616" t="str">
            <v>07-04-2021</v>
          </cell>
          <cell r="F1616" t="str">
            <v>Tax Invoice</v>
          </cell>
          <cell r="G1616">
            <v>86698.61</v>
          </cell>
          <cell r="H1616" t="str">
            <v>27AAACE7066P1Z3</v>
          </cell>
          <cell r="I1616" t="str">
            <v>ACT</v>
          </cell>
          <cell r="J1616" t="str">
            <v>f0771dcf487b09541f25139b1d77d1833be6893d6011a0904b920b4adc682580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86698.61</v>
          </cell>
        </row>
        <row r="1617">
          <cell r="D1617">
            <v>212700501</v>
          </cell>
          <cell r="E1617" t="str">
            <v>07-04-2021</v>
          </cell>
          <cell r="F1617" t="str">
            <v>Tax Invoice</v>
          </cell>
          <cell r="G1617">
            <v>7234.73</v>
          </cell>
          <cell r="H1617" t="str">
            <v>27AACCA2867L1ZE</v>
          </cell>
          <cell r="I1617" t="str">
            <v>ACT</v>
          </cell>
          <cell r="J1617" t="str">
            <v>c2714572dddbf49ea3b640ec105b67f5faba4984d45ac10d452eb148277d7e56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7">
          <cell r="O1617">
            <v>7234.73</v>
          </cell>
        </row>
        <row r="1618">
          <cell r="D1618">
            <v>212700502</v>
          </cell>
          <cell r="E1618" t="str">
            <v>07-04-2021</v>
          </cell>
          <cell r="F1618" t="str">
            <v>Tax Invoice</v>
          </cell>
          <cell r="G1618">
            <v>7234.73</v>
          </cell>
          <cell r="H1618" t="str">
            <v>27AACCA2867L1ZE</v>
          </cell>
          <cell r="I1618" t="str">
            <v>ACT</v>
          </cell>
          <cell r="J1618" t="str">
            <v>954cf5be00f1da11cef4ef95ffd9e106ebf0e4bed42de690aae2122a4b2997f8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8">
          <cell r="O1618">
            <v>7234.73</v>
          </cell>
        </row>
        <row r="1619">
          <cell r="D1619">
            <v>212700503</v>
          </cell>
          <cell r="E1619" t="str">
            <v>07-04-2021</v>
          </cell>
          <cell r="F1619" t="str">
            <v>Tax Invoice</v>
          </cell>
          <cell r="G1619">
            <v>4594.79</v>
          </cell>
          <cell r="H1619" t="str">
            <v>27AACCA2867L1ZE</v>
          </cell>
          <cell r="I1619" t="str">
            <v>ACT</v>
          </cell>
          <cell r="J1619" t="str">
            <v>89f8921f21b10d8b5ebfd68b1d16c78695d4c5aff6605052c766abea1c4ce82c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9">
          <cell r="O1619">
            <v>4594.79</v>
          </cell>
        </row>
        <row r="1620">
          <cell r="D1620">
            <v>212700504</v>
          </cell>
          <cell r="E1620" t="str">
            <v>07-04-2021</v>
          </cell>
          <cell r="F1620" t="str">
            <v>Tax Invoice</v>
          </cell>
          <cell r="G1620">
            <v>7654.05</v>
          </cell>
          <cell r="H1620" t="str">
            <v>27AACCA2867L1ZE</v>
          </cell>
          <cell r="I1620" t="str">
            <v>ACT</v>
          </cell>
          <cell r="J1620" t="str">
            <v>d8c40b2c131a98e332d47e288ad1348e834ab3a03d292a4f02c6e02fec19d9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0">
          <cell r="O1620">
            <v>7654.05</v>
          </cell>
        </row>
        <row r="1621">
          <cell r="D1621">
            <v>212700505</v>
          </cell>
          <cell r="E1621" t="str">
            <v>07-04-2021</v>
          </cell>
          <cell r="F1621" t="str">
            <v>Tax Invoice</v>
          </cell>
          <cell r="G1621">
            <v>9189.58</v>
          </cell>
          <cell r="H1621" t="str">
            <v>27AAPCS8797L1Z2</v>
          </cell>
          <cell r="I1621" t="str">
            <v>ACT</v>
          </cell>
          <cell r="J1621" t="str">
            <v>99aa00f2a18d014c06e7d0ebcedb1593b1af496fc80b6bf6590a30dc0030468d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1">
          <cell r="O1621">
            <v>9189.58</v>
          </cell>
        </row>
        <row r="1622">
          <cell r="D1622">
            <v>212700506</v>
          </cell>
          <cell r="E1622" t="str">
            <v>07-04-2021</v>
          </cell>
          <cell r="F1622" t="str">
            <v>Tax Invoice</v>
          </cell>
          <cell r="G1622">
            <v>7654.05</v>
          </cell>
          <cell r="H1622" t="str">
            <v>27AAPCS8797L1Z2</v>
          </cell>
          <cell r="I1622" t="str">
            <v>ACT</v>
          </cell>
          <cell r="J1622" t="str">
            <v>8bd011fb420b87af46f8968b8bef93343a9e1911589a4d952edf5cb90a76de43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2">
          <cell r="O1622">
            <v>7654.05</v>
          </cell>
        </row>
        <row r="1623">
          <cell r="D1623">
            <v>212700507</v>
          </cell>
          <cell r="E1623" t="str">
            <v>07-04-2021</v>
          </cell>
          <cell r="F1623" t="str">
            <v>Tax Invoice</v>
          </cell>
          <cell r="G1623">
            <v>6685.48</v>
          </cell>
          <cell r="H1623" t="str">
            <v>27AAPCS8797L1Z2</v>
          </cell>
          <cell r="I1623" t="str">
            <v>ACT</v>
          </cell>
          <cell r="J1623" t="str">
            <v>9104b4e556b96bc7f92fc900fdfcbae2787ea278799eef18e9a724026bc45f8e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3">
          <cell r="O1623">
            <v>6685.48</v>
          </cell>
        </row>
        <row r="1624">
          <cell r="D1624">
            <v>212700508</v>
          </cell>
          <cell r="E1624" t="str">
            <v>07-04-2021</v>
          </cell>
          <cell r="F1624" t="str">
            <v>Tax Invoice</v>
          </cell>
          <cell r="G1624">
            <v>6744.54</v>
          </cell>
          <cell r="H1624" t="str">
            <v>27AAPCS8797L1Z2</v>
          </cell>
          <cell r="I1624" t="str">
            <v>ACT</v>
          </cell>
          <cell r="J1624" t="str">
            <v>b05d7b758d5642c97207547cc6cabf4e9ae3814a6ae9677b7685d297d4c9adcf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4">
          <cell r="O1624">
            <v>6744.54</v>
          </cell>
        </row>
        <row r="1625">
          <cell r="D1625">
            <v>212700509</v>
          </cell>
          <cell r="E1625" t="str">
            <v>07-04-2021</v>
          </cell>
          <cell r="F1625" t="str">
            <v>Tax Invoice</v>
          </cell>
          <cell r="G1625">
            <v>16831.82</v>
          </cell>
          <cell r="H1625" t="str">
            <v>27AAPCS8797L1Z2</v>
          </cell>
          <cell r="I1625" t="str">
            <v>ACT</v>
          </cell>
          <cell r="J1625" t="str">
            <v>b269a1487fdc93b92230f0ff60826a66d74deba309434b53fee22129698503be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5">
          <cell r="O1625">
            <v>16831.82</v>
          </cell>
        </row>
        <row r="1626">
          <cell r="D1626">
            <v>212700510</v>
          </cell>
          <cell r="E1626" t="str">
            <v>07-04-2021</v>
          </cell>
          <cell r="F1626" t="str">
            <v>Tax Invoice</v>
          </cell>
          <cell r="G1626">
            <v>20552.52</v>
          </cell>
          <cell r="H1626" t="str">
            <v>27AADCB2923M1ZL</v>
          </cell>
          <cell r="I1626" t="str">
            <v>ACT</v>
          </cell>
          <cell r="J1626" t="str">
            <v>1a9d872349a8d343d7bfd82898370bd2d0809ba364b6f557df81cb0cc5336253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20552.52</v>
          </cell>
        </row>
        <row r="1627">
          <cell r="D1627">
            <v>212700511</v>
          </cell>
          <cell r="E1627" t="str">
            <v>07-04-2021</v>
          </cell>
          <cell r="F1627" t="str">
            <v>Tax Invoice</v>
          </cell>
          <cell r="G1627">
            <v>13701.69</v>
          </cell>
          <cell r="H1627" t="str">
            <v>27AADCB2923M1ZL</v>
          </cell>
          <cell r="I1627" t="str">
            <v>ACT</v>
          </cell>
          <cell r="J1627" t="str">
            <v>f71c16bae5e139ce34c3ec22bf0eed20d31ae4a4b6f841818b5733432c547511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3701.69</v>
          </cell>
        </row>
        <row r="1628">
          <cell r="D1628">
            <v>212700512</v>
          </cell>
          <cell r="E1628" t="str">
            <v>07-04-2021</v>
          </cell>
          <cell r="F1628" t="str">
            <v>Tax Invoice</v>
          </cell>
          <cell r="G1628">
            <v>16182.17</v>
          </cell>
          <cell r="H1628" t="str">
            <v>27AAPCS8797L1Z2</v>
          </cell>
          <cell r="I1628" t="str">
            <v>ACT</v>
          </cell>
          <cell r="J1628" t="str">
            <v>f6bce302621751bdc061f99d7cce7f9d99660f12f1c690a04e8f610bd8e8d87d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8">
          <cell r="O1628">
            <v>16182.17</v>
          </cell>
        </row>
        <row r="1629">
          <cell r="D1629">
            <v>212700513</v>
          </cell>
          <cell r="E1629" t="str">
            <v>07-04-2021</v>
          </cell>
          <cell r="F1629" t="str">
            <v>Tax Invoice</v>
          </cell>
          <cell r="G1629">
            <v>5386.18</v>
          </cell>
          <cell r="H1629" t="str">
            <v>27AAPCS8797L1Z2</v>
          </cell>
          <cell r="I1629" t="str">
            <v>ACT</v>
          </cell>
          <cell r="J1629" t="str">
            <v>9cbc75a9554a42267b149e8aa70390deb37771a98782f47796be82c18ddbedd8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9">
          <cell r="O1629">
            <v>5386.18</v>
          </cell>
        </row>
        <row r="1630">
          <cell r="D1630">
            <v>212700514</v>
          </cell>
          <cell r="E1630" t="str">
            <v>07-04-2021</v>
          </cell>
          <cell r="F1630" t="str">
            <v>Tax Invoice</v>
          </cell>
          <cell r="G1630">
            <v>12638.63</v>
          </cell>
          <cell r="H1630" t="str">
            <v>27AADCB2923M1ZL</v>
          </cell>
          <cell r="I1630" t="str">
            <v>ACT</v>
          </cell>
          <cell r="J1630" t="str">
            <v>22f1b33c47184d0b52ddd72cadd94cdf3352e8bc47fd83207385cc8a0be497cd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12638.63</v>
          </cell>
        </row>
        <row r="1631">
          <cell r="D1631">
            <v>212700515</v>
          </cell>
          <cell r="E1631" t="str">
            <v>07-04-2021</v>
          </cell>
          <cell r="F1631" t="str">
            <v>Tax Invoice</v>
          </cell>
          <cell r="G1631">
            <v>29765.74</v>
          </cell>
          <cell r="H1631" t="str">
            <v>27AADCB2923M1ZL</v>
          </cell>
          <cell r="I1631" t="str">
            <v>ACT</v>
          </cell>
          <cell r="J1631" t="str">
            <v>bd82ef6c309f513647400a7c4bde28d152dce4e56d1c6a4c65d2b9f42c381cee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29765.74</v>
          </cell>
        </row>
        <row r="1632">
          <cell r="D1632">
            <v>212700516</v>
          </cell>
          <cell r="E1632" t="str">
            <v>07-04-2021</v>
          </cell>
          <cell r="F1632" t="str">
            <v>Tax Invoice</v>
          </cell>
          <cell r="G1632">
            <v>12638.63</v>
          </cell>
          <cell r="H1632" t="str">
            <v>27AADCB2923M1ZL</v>
          </cell>
          <cell r="I1632" t="str">
            <v>ACT</v>
          </cell>
          <cell r="J1632" t="str">
            <v>a681dcf500b47b8b2bd2ef9fdd09773ee68937b313d68a22d33740ff23e8cd97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12638.63</v>
          </cell>
        </row>
        <row r="1633">
          <cell r="D1633">
            <v>212700517</v>
          </cell>
          <cell r="E1633" t="str">
            <v>07-04-2021</v>
          </cell>
          <cell r="F1633" t="str">
            <v>Tax Invoice</v>
          </cell>
          <cell r="G1633">
            <v>18898.88</v>
          </cell>
          <cell r="H1633" t="str">
            <v>27AADCB2923M1ZL</v>
          </cell>
          <cell r="I1633" t="str">
            <v>ACT</v>
          </cell>
          <cell r="J1633" t="str">
            <v>214f9d8e538703e7644326564787968f2769752f868f0e864ccf7f083376474d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8898.88</v>
          </cell>
        </row>
        <row r="1634">
          <cell r="D1634">
            <v>212700518</v>
          </cell>
          <cell r="E1634" t="str">
            <v>07-04-2021</v>
          </cell>
          <cell r="F1634" t="str">
            <v>Tax Invoice</v>
          </cell>
          <cell r="G1634">
            <v>24119.7</v>
          </cell>
          <cell r="H1634" t="str">
            <v>27AADCB2923M1ZL</v>
          </cell>
          <cell r="I1634" t="str">
            <v>ACT</v>
          </cell>
          <cell r="J1634" t="str">
            <v>bb98082dddd882d03bf7cdba8e1033946507bd00440173292e826626f809a20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24119.7</v>
          </cell>
        </row>
        <row r="1635">
          <cell r="D1635">
            <v>212700519</v>
          </cell>
          <cell r="E1635" t="str">
            <v>07-04-2021</v>
          </cell>
          <cell r="F1635" t="str">
            <v>Tax Invoice</v>
          </cell>
          <cell r="G1635">
            <v>7181.57</v>
          </cell>
          <cell r="H1635" t="str">
            <v>27AAACE7066P1Z3</v>
          </cell>
          <cell r="I1635" t="str">
            <v>ACT</v>
          </cell>
          <cell r="J1635" t="str">
            <v>5e8cf8a0f97ed0460ed4e85bbdee46ba16ee64342f9059c81812f14b63919bfa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5">
          <cell r="O1635">
            <v>7181.57</v>
          </cell>
        </row>
        <row r="1636">
          <cell r="D1636">
            <v>212700520</v>
          </cell>
          <cell r="E1636" t="str">
            <v>07-04-2021</v>
          </cell>
          <cell r="F1636" t="str">
            <v>Tax Invoice</v>
          </cell>
          <cell r="G1636">
            <v>11528.32</v>
          </cell>
          <cell r="H1636" t="str">
            <v>27AAACE7066P1Z3</v>
          </cell>
          <cell r="I1636" t="str">
            <v>ACT</v>
          </cell>
          <cell r="J1636" t="str">
            <v>a59db4a3e5d3bf09200576f1f9cef1beaa42d1d07e0ec4a141f8bf46e15bc4c7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6">
          <cell r="O1636">
            <v>11528.32</v>
          </cell>
        </row>
        <row r="1637">
          <cell r="D1637">
            <v>212700521</v>
          </cell>
          <cell r="E1637" t="str">
            <v>07-04-2021</v>
          </cell>
          <cell r="F1637" t="str">
            <v>Tax Invoice</v>
          </cell>
          <cell r="G1637">
            <v>11528.32</v>
          </cell>
          <cell r="H1637" t="str">
            <v>27AAACE7066P1Z3</v>
          </cell>
          <cell r="I1637" t="str">
            <v>ACT</v>
          </cell>
          <cell r="J1637" t="str">
            <v>d2592f3ea0f48a76619563d371724cb0591cc373a3192f56282c5aa4896170de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7">
          <cell r="O1637">
            <v>11528.32</v>
          </cell>
        </row>
        <row r="1638">
          <cell r="D1638">
            <v>212700522</v>
          </cell>
          <cell r="E1638" t="str">
            <v>07-04-2021</v>
          </cell>
          <cell r="F1638" t="str">
            <v>Tax Invoice</v>
          </cell>
          <cell r="G1638">
            <v>3980.58</v>
          </cell>
          <cell r="H1638" t="str">
            <v>27AAACE7066P1Z3</v>
          </cell>
          <cell r="I1638" t="str">
            <v>ACT</v>
          </cell>
          <cell r="J1638" t="str">
            <v>cb33f16bc9f330fec288e1a2c3a4f40a0f8882589ca05de065b312ecd5faf1a0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8">
          <cell r="O1638">
            <v>3980.58</v>
          </cell>
        </row>
        <row r="1639">
          <cell r="D1639">
            <v>212700523</v>
          </cell>
          <cell r="E1639" t="str">
            <v>07-04-2021</v>
          </cell>
          <cell r="F1639" t="str">
            <v>Tax Invoice</v>
          </cell>
          <cell r="G1639">
            <v>13996.98</v>
          </cell>
          <cell r="H1639" t="str">
            <v>27AAACE7066P1Z3</v>
          </cell>
          <cell r="I1639" t="str">
            <v>ACT</v>
          </cell>
          <cell r="J1639" t="str">
            <v>455e674c61a8e84c03e181a165296297d3bfaa86549a4d382dd757387537324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9">
          <cell r="O1639">
            <v>13996.98</v>
          </cell>
        </row>
        <row r="1640">
          <cell r="D1640">
            <v>212700524</v>
          </cell>
          <cell r="E1640" t="str">
            <v>07-04-2021</v>
          </cell>
          <cell r="F1640" t="str">
            <v>Tax Invoice</v>
          </cell>
          <cell r="G1640">
            <v>11870.86</v>
          </cell>
          <cell r="H1640" t="str">
            <v>27AAACE7066P1Z3</v>
          </cell>
          <cell r="I1640" t="str">
            <v>ACT</v>
          </cell>
          <cell r="J1640" t="str">
            <v>70816c4e06d3a9ade3dbf5b9deb58328262d37b00aa503c2c258525f9c197c91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0">
          <cell r="O1640">
            <v>11870.86</v>
          </cell>
        </row>
        <row r="1641">
          <cell r="D1641">
            <v>212700525</v>
          </cell>
          <cell r="E1641" t="str">
            <v>07-04-2021</v>
          </cell>
          <cell r="F1641" t="str">
            <v>Tax Invoice</v>
          </cell>
          <cell r="G1641">
            <v>4535.74</v>
          </cell>
          <cell r="H1641" t="str">
            <v>27AAACE7066P1Z3</v>
          </cell>
          <cell r="I1641" t="str">
            <v>ACT</v>
          </cell>
          <cell r="J1641" t="str">
            <v>37810bb901eb73095d28c642d2a408ad29b5a32a4f02dfeeabc439cb4db14f62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1">
          <cell r="O1641">
            <v>4535.74</v>
          </cell>
        </row>
        <row r="1642">
          <cell r="D1642">
            <v>212700526</v>
          </cell>
          <cell r="E1642" t="str">
            <v>07-04-2021</v>
          </cell>
          <cell r="F1642" t="str">
            <v>Tax Invoice</v>
          </cell>
          <cell r="G1642">
            <v>4913.7</v>
          </cell>
          <cell r="H1642" t="str">
            <v>27AAACE7066P1Z3</v>
          </cell>
          <cell r="I1642" t="str">
            <v>ACT</v>
          </cell>
          <cell r="J1642" t="str">
            <v>db8dea5c61e480fe9724c14c50dcd1b4d25c102fedddbf503bafe3b8b329d0e9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2">
          <cell r="O1642">
            <v>4913.7</v>
          </cell>
        </row>
        <row r="1643">
          <cell r="D1643">
            <v>212700527</v>
          </cell>
          <cell r="E1643" t="str">
            <v>07-04-2021</v>
          </cell>
          <cell r="F1643" t="str">
            <v>Tax Invoice</v>
          </cell>
          <cell r="G1643">
            <v>7465.06</v>
          </cell>
          <cell r="H1643" t="str">
            <v>27AAACE7066P1Z3</v>
          </cell>
          <cell r="I1643" t="str">
            <v>ACT</v>
          </cell>
          <cell r="J1643" t="str">
            <v>e893c5552ad9046dd0923d1d72724dad4bcfd5861de465b70e4ef75587b36c86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3">
          <cell r="O1643">
            <v>7465.06</v>
          </cell>
        </row>
        <row r="1644">
          <cell r="D1644">
            <v>212700528</v>
          </cell>
          <cell r="E1644" t="str">
            <v>07-04-2021</v>
          </cell>
          <cell r="F1644" t="str">
            <v>Tax Invoice</v>
          </cell>
          <cell r="G1644">
            <v>9756.54</v>
          </cell>
          <cell r="H1644" t="str">
            <v>27AAACE7066P1Z3</v>
          </cell>
          <cell r="I1644" t="str">
            <v>ACT</v>
          </cell>
          <cell r="J1644" t="str">
            <v>816c9e7a3e9211f74fd1aae32ebbd21c0ccf3f3fe0c442785bb0af28ce676c5b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4">
          <cell r="O1644">
            <v>9756.54</v>
          </cell>
        </row>
        <row r="1645">
          <cell r="D1645">
            <v>212700529</v>
          </cell>
          <cell r="E1645" t="str">
            <v>07-04-2021</v>
          </cell>
          <cell r="F1645" t="str">
            <v>Tax Invoice</v>
          </cell>
          <cell r="G1645">
            <v>1192.99</v>
          </cell>
          <cell r="H1645" t="str">
            <v>27AAACE7066P1Z3</v>
          </cell>
          <cell r="I1645" t="str">
            <v>ACT</v>
          </cell>
          <cell r="J1645" t="str">
            <v>1b80bb9eebe5733b370308ec253ad98f4f5719947930aba149b9fb412ea4512c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5">
          <cell r="O1645">
            <v>1192.99</v>
          </cell>
        </row>
        <row r="1646">
          <cell r="D1646">
            <v>212700530</v>
          </cell>
          <cell r="E1646" t="str">
            <v>07-04-2021</v>
          </cell>
          <cell r="F1646" t="str">
            <v>Tax Invoice</v>
          </cell>
          <cell r="G1646">
            <v>6083.08</v>
          </cell>
          <cell r="H1646" t="str">
            <v>27AAACE7066P1Z3</v>
          </cell>
          <cell r="I1646" t="str">
            <v>ACT</v>
          </cell>
          <cell r="J1646" t="str">
            <v>f8fe171711132c392364bd672b47baf8de1c44c97538ce09d0e0307349e4793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6">
          <cell r="O1646">
            <v>6083.08</v>
          </cell>
        </row>
        <row r="1647">
          <cell r="D1647">
            <v>212700531</v>
          </cell>
          <cell r="E1647" t="str">
            <v>07-04-2021</v>
          </cell>
          <cell r="F1647" t="str">
            <v>Tax Invoice</v>
          </cell>
          <cell r="G1647">
            <v>9614.81</v>
          </cell>
          <cell r="H1647" t="str">
            <v>27AAACE7066P1Z3</v>
          </cell>
          <cell r="I1647" t="str">
            <v>ACT</v>
          </cell>
          <cell r="J1647" t="str">
            <v>9c45f270a615ab1177c60b62269f1358d07ee71ef130a6431248f2877851b2c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7">
          <cell r="O1647">
            <v>9614.81</v>
          </cell>
        </row>
        <row r="1648">
          <cell r="D1648">
            <v>212700532</v>
          </cell>
          <cell r="E1648" t="str">
            <v>07-04-2021</v>
          </cell>
          <cell r="F1648" t="str">
            <v>Tax Invoice</v>
          </cell>
          <cell r="G1648">
            <v>12981.17</v>
          </cell>
          <cell r="H1648" t="str">
            <v>27AAACE7066P1Z3</v>
          </cell>
          <cell r="I1648" t="str">
            <v>ACT</v>
          </cell>
          <cell r="J1648" t="str">
            <v>24fa3c5c8696ea97a8dc1f17810fdfd4dced95f58fe8eb7a3949a42c7f99ea18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8">
          <cell r="O1648">
            <v>12981.17</v>
          </cell>
        </row>
        <row r="1649">
          <cell r="D1649">
            <v>212700533</v>
          </cell>
          <cell r="E1649" t="str">
            <v>07-04-2021</v>
          </cell>
          <cell r="F1649" t="str">
            <v>Tax Invoice</v>
          </cell>
          <cell r="G1649">
            <v>12638.62</v>
          </cell>
          <cell r="H1649" t="str">
            <v>27AADCB2923M1ZL</v>
          </cell>
          <cell r="I1649" t="str">
            <v>ACT</v>
          </cell>
          <cell r="J1649" t="str">
            <v>4a45b03d960f55f489b4c11df513ce21ba4a66171d89937e9cd76dd417edf48e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12638.62</v>
          </cell>
        </row>
        <row r="1650">
          <cell r="D1650">
            <v>212700534</v>
          </cell>
          <cell r="E1650" t="str">
            <v>07-04-2021</v>
          </cell>
          <cell r="F1650" t="str">
            <v>Tax Invoice</v>
          </cell>
          <cell r="G1650">
            <v>29765.74</v>
          </cell>
          <cell r="H1650" t="str">
            <v>27AADCB2923M1ZL</v>
          </cell>
          <cell r="I1650" t="str">
            <v>ACT</v>
          </cell>
          <cell r="J1650" t="str">
            <v>ee366ecd8079dd76a542cc2429bb562146827760d084061dc7490432f9d5582c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29765.74</v>
          </cell>
        </row>
        <row r="1651">
          <cell r="D1651">
            <v>212700535</v>
          </cell>
          <cell r="E1651" t="str">
            <v>07-04-2021</v>
          </cell>
          <cell r="F1651" t="str">
            <v>Tax Invoice</v>
          </cell>
          <cell r="G1651">
            <v>9614.81</v>
          </cell>
          <cell r="H1651" t="str">
            <v>27AAACE7066P1Z3</v>
          </cell>
          <cell r="I1651" t="str">
            <v>ACT</v>
          </cell>
          <cell r="J1651" t="str">
            <v>542a3b71e64f1631e1a65456069d6b9f82c2fe3c7d7b3758a14f1e4e92321e37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9614.81</v>
          </cell>
        </row>
        <row r="1652">
          <cell r="D1652">
            <v>212700536</v>
          </cell>
          <cell r="E1652" t="str">
            <v>07-04-2021</v>
          </cell>
          <cell r="F1652" t="str">
            <v>Tax Invoice</v>
          </cell>
          <cell r="G1652">
            <v>24308.68</v>
          </cell>
          <cell r="H1652" t="str">
            <v>27AAACE7066P1Z3</v>
          </cell>
          <cell r="I1652" t="str">
            <v>ACT</v>
          </cell>
          <cell r="J1652" t="str">
            <v>cd6a3f93a90a18a3a97ff65c5d4d6f1d4e005e38b9e8667fcec59bd8ddd19508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24308.68</v>
          </cell>
        </row>
        <row r="1653">
          <cell r="D1653">
            <v>212700537</v>
          </cell>
          <cell r="E1653" t="str">
            <v>07-04-2021</v>
          </cell>
          <cell r="F1653" t="str">
            <v>Tax Invoice</v>
          </cell>
          <cell r="G1653">
            <v>89001.92</v>
          </cell>
          <cell r="H1653" t="str">
            <v>27AAACE7066P1Z3</v>
          </cell>
          <cell r="I1653" t="str">
            <v>ACT</v>
          </cell>
          <cell r="J1653" t="str">
            <v>44742216c87692771906322686119160f621d5c9d82d1534107d96124af5df15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89001.92</v>
          </cell>
        </row>
        <row r="1654">
          <cell r="D1654">
            <v>212700538</v>
          </cell>
          <cell r="E1654" t="str">
            <v>07-04-2021</v>
          </cell>
          <cell r="F1654" t="str">
            <v>Tax Invoice</v>
          </cell>
          <cell r="G1654">
            <v>71201.54</v>
          </cell>
          <cell r="H1654" t="str">
            <v>27AAACE7066P1Z3</v>
          </cell>
          <cell r="I1654" t="str">
            <v>ACT</v>
          </cell>
          <cell r="J1654" t="str">
            <v>db5027753e3cbc262b7cbe60558b173a363a0ecb0a8e622c917d3324022dc827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71201.54</v>
          </cell>
        </row>
        <row r="1655">
          <cell r="D1655">
            <v>212700539</v>
          </cell>
          <cell r="E1655" t="str">
            <v>07-04-2021</v>
          </cell>
          <cell r="F1655" t="str">
            <v>Tax Invoice</v>
          </cell>
          <cell r="G1655">
            <v>24308.68</v>
          </cell>
          <cell r="H1655" t="str">
            <v>27AAACE7066P1Z3</v>
          </cell>
          <cell r="I1655" t="str">
            <v>ACT</v>
          </cell>
          <cell r="J1655" t="str">
            <v>6df1470ef1fbdf22b0ebe4538026735026501e434f1465b20d7109fbebf09b2c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24308.68</v>
          </cell>
        </row>
        <row r="1656">
          <cell r="D1656">
            <v>212700540</v>
          </cell>
          <cell r="E1656" t="str">
            <v>07-04-2021</v>
          </cell>
          <cell r="F1656" t="str">
            <v>Tax Invoice</v>
          </cell>
          <cell r="G1656">
            <v>129811.69</v>
          </cell>
          <cell r="H1656" t="str">
            <v>27AAACE7066P1Z3</v>
          </cell>
          <cell r="I1656" t="str">
            <v>ACT</v>
          </cell>
          <cell r="J1656" t="str">
            <v>e8a41380949ed742c27f29e4bf7e57be999c81363ae0de6af1dca9ec0d22ca6a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6">
          <cell r="O1656">
            <v>129811.69</v>
          </cell>
        </row>
        <row r="1657">
          <cell r="D1657">
            <v>212700541</v>
          </cell>
          <cell r="E1657" t="str">
            <v>07-04-2021</v>
          </cell>
          <cell r="F1657" t="str">
            <v>Tax Invoice</v>
          </cell>
          <cell r="G1657">
            <v>5386.18</v>
          </cell>
          <cell r="H1657" t="str">
            <v>27AACCA2867L1ZE</v>
          </cell>
          <cell r="I1657" t="str">
            <v>ACT</v>
          </cell>
          <cell r="J1657" t="str">
            <v>8a3c791325e81f4824a1b861d4397eec2a1feb5998349dda6499c3255c770310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7">
          <cell r="O1657">
            <v>5386.18</v>
          </cell>
        </row>
        <row r="1658">
          <cell r="D1658">
            <v>212700542</v>
          </cell>
          <cell r="E1658" t="str">
            <v>07-04-2021</v>
          </cell>
          <cell r="F1658" t="str">
            <v>Tax Invoice</v>
          </cell>
          <cell r="G1658">
            <v>26007.2</v>
          </cell>
          <cell r="H1658" t="str">
            <v>27AABCL0415E1Z3</v>
          </cell>
          <cell r="I1658" t="str">
            <v>ACT</v>
          </cell>
          <cell r="J1658" t="str">
            <v>50719504612381fafcc654db00312fca2b2b68c85f2fba76decfe48cc15b7749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658">
          <cell r="O1658">
            <v>26007.2</v>
          </cell>
        </row>
        <row r="1659">
          <cell r="D1659">
            <v>212700493</v>
          </cell>
          <cell r="E1659" t="str">
            <v>07-04-2021</v>
          </cell>
          <cell r="F1659" t="str">
            <v>Tax Invoice</v>
          </cell>
          <cell r="G1659">
            <v>89001.91</v>
          </cell>
          <cell r="H1659" t="str">
            <v>27AAACE7066P1Z3</v>
          </cell>
          <cell r="I1659" t="str">
            <v>ACT</v>
          </cell>
          <cell r="J1659" t="str">
            <v>81b8a62dff9a68296b5b3d862cdfd021ff612e2c59fb1a1d7ebb9110c06f9d05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9">
          <cell r="O1659">
            <v>89001.91</v>
          </cell>
        </row>
        <row r="1660">
          <cell r="D1660">
            <v>212700494</v>
          </cell>
          <cell r="E1660" t="str">
            <v>07-04-2021</v>
          </cell>
          <cell r="F1660" t="str">
            <v>Tax Invoice</v>
          </cell>
          <cell r="G1660">
            <v>4606.6</v>
          </cell>
          <cell r="H1660" t="str">
            <v>27AACCA2867L1ZE</v>
          </cell>
          <cell r="I1660" t="str">
            <v>ACT</v>
          </cell>
          <cell r="J1660" t="str">
            <v>23f651af57e437d022001881583042b6d7691f1148ca48b076c8333147e903bc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0">
          <cell r="O1660">
            <v>4606.6</v>
          </cell>
        </row>
        <row r="1661">
          <cell r="D1661">
            <v>212700495</v>
          </cell>
          <cell r="E1661" t="str">
            <v>07-04-2021</v>
          </cell>
          <cell r="F1661" t="str">
            <v>Tax Invoice</v>
          </cell>
          <cell r="G1661">
            <v>26741.92</v>
          </cell>
          <cell r="H1661" t="str">
            <v>27AACCA2867L1ZE</v>
          </cell>
          <cell r="I1661" t="str">
            <v>ACT</v>
          </cell>
          <cell r="J1661" t="str">
            <v>5bddb137e529ff3c2b3e38bb58aface6538d1246ae029045077c34b58ccd8e14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1">
          <cell r="O1661">
            <v>26741.92</v>
          </cell>
        </row>
        <row r="1662">
          <cell r="D1662">
            <v>212700496</v>
          </cell>
          <cell r="E1662" t="str">
            <v>07-04-2021</v>
          </cell>
          <cell r="F1662" t="str">
            <v>Tax Invoice</v>
          </cell>
          <cell r="G1662">
            <v>3980.58</v>
          </cell>
          <cell r="H1662" t="str">
            <v>27AAACE7066P1Z3</v>
          </cell>
          <cell r="I1662" t="str">
            <v>ACT</v>
          </cell>
          <cell r="J1662" t="str">
            <v>d8835d2f9e3e674941c35c5d0dc1ec006bea238a82dc6da0b0a7544a8f43ca49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2">
          <cell r="O1662">
            <v>3980.58</v>
          </cell>
        </row>
        <row r="1663">
          <cell r="D1663">
            <v>212700497</v>
          </cell>
          <cell r="E1663" t="str">
            <v>07-04-2021</v>
          </cell>
          <cell r="F1663" t="str">
            <v>Tax Invoice</v>
          </cell>
          <cell r="G1663">
            <v>23741.72</v>
          </cell>
          <cell r="H1663" t="str">
            <v>27AAACE7066P1Z3</v>
          </cell>
          <cell r="I1663" t="str">
            <v>ACT</v>
          </cell>
          <cell r="J1663" t="str">
            <v>a432bd3ff455ebddb9a6b71c28d48f252b2c8b8ed73d4053f80fdd7f743a0f61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3">
          <cell r="O1663">
            <v>23741.72</v>
          </cell>
        </row>
        <row r="1664">
          <cell r="D1664">
            <v>212700498</v>
          </cell>
          <cell r="E1664" t="str">
            <v>07-04-2021</v>
          </cell>
          <cell r="F1664" t="str">
            <v>Tax Invoice</v>
          </cell>
          <cell r="G1664">
            <v>13996.98</v>
          </cell>
          <cell r="H1664" t="str">
            <v>27AAACE7066P1Z3</v>
          </cell>
          <cell r="I1664" t="str">
            <v>ACT</v>
          </cell>
          <cell r="J1664" t="str">
            <v>57fb8329ed00a5bc654c924d34d73ff1bf5682e026f7da1c0d0a41b3ea317178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4">
          <cell r="O1664">
            <v>13996.98</v>
          </cell>
        </row>
        <row r="1665">
          <cell r="D1665">
            <v>212700467</v>
          </cell>
          <cell r="E1665" t="str">
            <v>07-04-2021</v>
          </cell>
          <cell r="F1665" t="str">
            <v>Tax Invoice</v>
          </cell>
          <cell r="G1665">
            <v>7476.87</v>
          </cell>
          <cell r="H1665" t="str">
            <v>27AADCB2923M1ZL</v>
          </cell>
          <cell r="I1665" t="str">
            <v>ACT</v>
          </cell>
          <cell r="J1665" t="str">
            <v>e02c61eeefc72442fb63e6c319fdb55f2ac3ebcebedf2a07eed954c2b088977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7476.87</v>
          </cell>
        </row>
        <row r="1666">
          <cell r="D1666">
            <v>212700468</v>
          </cell>
          <cell r="E1666" t="str">
            <v>07-04-2021</v>
          </cell>
          <cell r="F1666" t="str">
            <v>Tax Invoice</v>
          </cell>
          <cell r="G1666">
            <v>111149.04</v>
          </cell>
          <cell r="H1666" t="str">
            <v>27AADCB2923M1ZL</v>
          </cell>
          <cell r="I1666" t="str">
            <v>ACT</v>
          </cell>
          <cell r="J1666" t="str">
            <v>26670457a6799f56d52e35975e61fdecb593b1951d3ce92bdd9abdd07cfc962a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111149.04</v>
          </cell>
        </row>
        <row r="1667">
          <cell r="D1667">
            <v>212700469</v>
          </cell>
          <cell r="E1667" t="str">
            <v>07-04-2021</v>
          </cell>
          <cell r="F1667" t="str">
            <v>Tax Invoice</v>
          </cell>
          <cell r="G1667">
            <v>25513.49</v>
          </cell>
          <cell r="H1667" t="str">
            <v>27AADCB2923M1ZL</v>
          </cell>
          <cell r="I1667" t="str">
            <v>ACT</v>
          </cell>
          <cell r="J1667" t="str">
            <v>970e6dd933add3f650c1e7d1f3be5a12f472e580f2594d4e7dc537f650ab641f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25513.49</v>
          </cell>
        </row>
        <row r="1668">
          <cell r="D1668">
            <v>212700470</v>
          </cell>
          <cell r="E1668" t="str">
            <v>07-04-2021</v>
          </cell>
          <cell r="F1668" t="str">
            <v>Tax Invoice</v>
          </cell>
          <cell r="G1668">
            <v>15024.61</v>
          </cell>
          <cell r="H1668" t="str">
            <v>27AADCB2923M1ZL</v>
          </cell>
          <cell r="I1668" t="str">
            <v>ACT</v>
          </cell>
          <cell r="J1668" t="str">
            <v>226c0278cd93a4133722696a82f1fc24abefa55be9cba1c7dc94a82805dca7a3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15024.61</v>
          </cell>
        </row>
        <row r="1669">
          <cell r="D1669">
            <v>212700471</v>
          </cell>
          <cell r="E1669" t="str">
            <v>07-04-2021</v>
          </cell>
          <cell r="F1669" t="str">
            <v>Tax Invoice</v>
          </cell>
          <cell r="G1669">
            <v>15859.7</v>
          </cell>
          <cell r="H1669" t="str">
            <v>27AADCB2923M1ZL</v>
          </cell>
          <cell r="I1669" t="str">
            <v>ACT</v>
          </cell>
          <cell r="J1669" t="str">
            <v>bd9bb9d7d78a439695e56b40e53b5f74148120969aa2d9d69c6c0c430a160a5a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15859.7</v>
          </cell>
        </row>
        <row r="1670">
          <cell r="D1670">
            <v>212700472</v>
          </cell>
          <cell r="E1670" t="str">
            <v>07-04-2021</v>
          </cell>
          <cell r="F1670" t="str">
            <v>Tax Invoice</v>
          </cell>
          <cell r="G1670">
            <v>16477.46</v>
          </cell>
          <cell r="H1670" t="str">
            <v>27AADCB2923M1ZL</v>
          </cell>
          <cell r="I1670" t="str">
            <v>ACT</v>
          </cell>
          <cell r="J1670" t="str">
            <v>9ef8d40f772e57252f9e3f25e9779b4b6a60473cc450e0eb0bb51a129d5e7339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16477.46</v>
          </cell>
        </row>
        <row r="1671">
          <cell r="D1671">
            <v>212700473</v>
          </cell>
          <cell r="E1671" t="str">
            <v>07-04-2021</v>
          </cell>
          <cell r="F1671" t="str">
            <v>Tax Invoice</v>
          </cell>
          <cell r="G1671">
            <v>41689.75</v>
          </cell>
          <cell r="H1671" t="str">
            <v>27AADCB2923M1ZL</v>
          </cell>
          <cell r="I1671" t="str">
            <v>ACT</v>
          </cell>
          <cell r="J1671" t="str">
            <v>df949793d0cdac492bd6b187e43afd888bdfdfa76e861a579f3c97fd924e0ce6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41689.75</v>
          </cell>
        </row>
        <row r="1672">
          <cell r="D1672">
            <v>212700474</v>
          </cell>
          <cell r="E1672" t="str">
            <v>07-04-2021</v>
          </cell>
          <cell r="F1672" t="str">
            <v>Tax Invoice</v>
          </cell>
          <cell r="G1672">
            <v>20495.84</v>
          </cell>
          <cell r="H1672" t="str">
            <v>27AADCB2923M1ZL</v>
          </cell>
          <cell r="I1672" t="str">
            <v>ACT</v>
          </cell>
          <cell r="J1672" t="str">
            <v>10cb34be0960054e361961c87402f53f33c52e1a70716ca4c643f593b9da37a3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20495.84</v>
          </cell>
        </row>
        <row r="1673">
          <cell r="D1673">
            <v>212700475</v>
          </cell>
          <cell r="E1673" t="str">
            <v>07-04-2021</v>
          </cell>
          <cell r="F1673" t="str">
            <v>Tax Invoice</v>
          </cell>
          <cell r="G1673">
            <v>39914.43</v>
          </cell>
          <cell r="H1673" t="str">
            <v>27AADCB2923M1ZL</v>
          </cell>
          <cell r="I1673" t="str">
            <v>ACT</v>
          </cell>
          <cell r="J1673" t="str">
            <v>396d6684267f6db3a1dfe16e382c017083fb6e89f71a56570e1bacc12bf87188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39914.43</v>
          </cell>
        </row>
        <row r="1674">
          <cell r="D1674">
            <v>212700476</v>
          </cell>
          <cell r="E1674" t="str">
            <v>07-04-2021</v>
          </cell>
          <cell r="F1674" t="str">
            <v>Tax Invoice</v>
          </cell>
          <cell r="G1674">
            <v>18804.38</v>
          </cell>
          <cell r="H1674" t="str">
            <v>27AADCB2923M1ZL</v>
          </cell>
          <cell r="I1674" t="str">
            <v>ACT</v>
          </cell>
          <cell r="J1674" t="str">
            <v>41a8cae926cf2d2ec5c5cf4c1b951734db4b80c4b7e8e20a728795c6353871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8804.38</v>
          </cell>
        </row>
        <row r="1675">
          <cell r="D1675">
            <v>212700477</v>
          </cell>
          <cell r="E1675" t="str">
            <v>07-04-2021</v>
          </cell>
          <cell r="F1675" t="str">
            <v>Tax Invoice</v>
          </cell>
          <cell r="G1675">
            <v>17457.84</v>
          </cell>
          <cell r="H1675" t="str">
            <v>27AADCB2923M1ZL</v>
          </cell>
          <cell r="I1675" t="str">
            <v>ACT</v>
          </cell>
          <cell r="J1675" t="str">
            <v>f4387cef7af59ad824f4f2b2141bb0d06b08b818fb15ecf7b741b427f4662b22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7457.84</v>
          </cell>
        </row>
        <row r="1676">
          <cell r="D1676">
            <v>212700478</v>
          </cell>
          <cell r="E1676" t="str">
            <v>07-04-2021</v>
          </cell>
          <cell r="F1676" t="str">
            <v>Tax Invoice</v>
          </cell>
          <cell r="G1676">
            <v>25584.6</v>
          </cell>
          <cell r="H1676" t="str">
            <v>27AADCB2923M1ZL</v>
          </cell>
          <cell r="I1676" t="str">
            <v>ACT</v>
          </cell>
          <cell r="J1676" t="str">
            <v>7444ac63ddf8d86cc08efec348ed0236ad2eab3b157411dd3892ca9490ab1a13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5584.6</v>
          </cell>
        </row>
        <row r="1677">
          <cell r="D1677">
            <v>212700479</v>
          </cell>
          <cell r="E1677" t="str">
            <v>07-04-2021</v>
          </cell>
          <cell r="F1677" t="str">
            <v>Tax Invoice</v>
          </cell>
          <cell r="G1677">
            <v>84418.93</v>
          </cell>
          <cell r="H1677" t="str">
            <v>27AADCB2923M1ZL</v>
          </cell>
          <cell r="I1677" t="str">
            <v>ACT</v>
          </cell>
          <cell r="J1677" t="str">
            <v>40f1a7ab896b71444c173ff38d711d1947e4c79da09ac16d71500382eda0d6fa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84418.93</v>
          </cell>
        </row>
        <row r="1678">
          <cell r="D1678">
            <v>212700480</v>
          </cell>
          <cell r="E1678" t="str">
            <v>07-04-2021</v>
          </cell>
          <cell r="F1678" t="str">
            <v>Tax Invoice</v>
          </cell>
          <cell r="G1678">
            <v>29828.2</v>
          </cell>
          <cell r="H1678" t="str">
            <v>27AADCB2923M1ZL</v>
          </cell>
          <cell r="I1678" t="str">
            <v>ACT</v>
          </cell>
          <cell r="J1678" t="str">
            <v>f679fc264d461b15fcef43b2c06591f83b75426f3dd95536bc451b1f349f72d9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29828.2</v>
          </cell>
        </row>
        <row r="1679">
          <cell r="D1679">
            <v>212700481</v>
          </cell>
          <cell r="E1679" t="str">
            <v>07-04-2021</v>
          </cell>
          <cell r="F1679" t="str">
            <v>Tax Invoice</v>
          </cell>
          <cell r="G1679">
            <v>26414.97</v>
          </cell>
          <cell r="H1679" t="str">
            <v>27AADCB2923M1ZL</v>
          </cell>
          <cell r="I1679" t="str">
            <v>ACT</v>
          </cell>
          <cell r="J1679" t="str">
            <v>d9414f168be03048c3f651cade768e469f87406ab5317b440f905eed8a8f99c7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26414.97</v>
          </cell>
        </row>
        <row r="1680">
          <cell r="D1680">
            <v>212700482</v>
          </cell>
          <cell r="E1680" t="str">
            <v>07-04-2021</v>
          </cell>
          <cell r="F1680" t="str">
            <v>Tax Invoice</v>
          </cell>
          <cell r="G1680">
            <v>45073.83</v>
          </cell>
          <cell r="H1680" t="str">
            <v>27AADCB2923M1ZL</v>
          </cell>
          <cell r="I1680" t="str">
            <v>ACT</v>
          </cell>
          <cell r="J1680" t="str">
            <v>008944ba1fe9e63223a8651c72a52c3c693ed89a44d9f75a46c6a81efbde53a0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45073.83</v>
          </cell>
        </row>
        <row r="1681">
          <cell r="D1681">
            <v>212700483</v>
          </cell>
          <cell r="E1681" t="str">
            <v>07-04-2021</v>
          </cell>
          <cell r="F1681" t="str">
            <v>Tax Invoice</v>
          </cell>
          <cell r="G1681">
            <v>32288.25</v>
          </cell>
          <cell r="H1681" t="str">
            <v>27AADCB2923M1ZL</v>
          </cell>
          <cell r="I1681" t="str">
            <v>ACT</v>
          </cell>
          <cell r="J1681" t="str">
            <v>2998e75c7cc63ff0c91d8323770e3bcd6a05a2247b3b619c6f69a4990811fd35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32288.25</v>
          </cell>
        </row>
        <row r="1682">
          <cell r="D1682">
            <v>212700484</v>
          </cell>
          <cell r="E1682" t="str">
            <v>07-04-2021</v>
          </cell>
          <cell r="F1682" t="str">
            <v>Tax Invoice</v>
          </cell>
          <cell r="G1682">
            <v>52368.49</v>
          </cell>
          <cell r="H1682" t="str">
            <v>27AADCB2923M1ZL</v>
          </cell>
          <cell r="I1682" t="str">
            <v>ACT</v>
          </cell>
          <cell r="J1682" t="str">
            <v>3ab63aa03c1614849b90a64958f7652db1f5c3774e12dbbd155b712d74a00b3c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52368.49</v>
          </cell>
        </row>
        <row r="1683">
          <cell r="D1683">
            <v>212700485</v>
          </cell>
          <cell r="E1683" t="str">
            <v>07-04-2021</v>
          </cell>
          <cell r="F1683" t="str">
            <v>Tax Invoice</v>
          </cell>
          <cell r="G1683">
            <v>15308.09</v>
          </cell>
          <cell r="H1683" t="str">
            <v>27AAACE7066P1Z3</v>
          </cell>
          <cell r="I1683" t="str">
            <v>ACT</v>
          </cell>
          <cell r="J1683" t="str">
            <v>41b6551f3e456fb1517b854362b7fbc9dba1468b30385acc9bd1e892b35323c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3">
          <cell r="O1683">
            <v>15308.09</v>
          </cell>
        </row>
        <row r="1684">
          <cell r="D1684">
            <v>212700486</v>
          </cell>
          <cell r="E1684" t="str">
            <v>07-04-2021</v>
          </cell>
          <cell r="F1684" t="str">
            <v>Tax Invoice</v>
          </cell>
          <cell r="G1684">
            <v>40467.23</v>
          </cell>
          <cell r="H1684" t="str">
            <v>27AAACE7066P1Z3</v>
          </cell>
          <cell r="I1684" t="str">
            <v>ACT</v>
          </cell>
          <cell r="J1684" t="str">
            <v>cd1afcab1af7f83088410a1cf0b801abd99754a5377237c7e33438720f2c5680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4">
          <cell r="O1684">
            <v>40467.23</v>
          </cell>
        </row>
        <row r="1685">
          <cell r="D1685">
            <v>212700487</v>
          </cell>
          <cell r="E1685" t="str">
            <v>07-04-2021</v>
          </cell>
          <cell r="F1685" t="str">
            <v>Tax Invoice</v>
          </cell>
          <cell r="G1685">
            <v>10772.36</v>
          </cell>
          <cell r="H1685" t="str">
            <v>27AAACE7066P1Z3</v>
          </cell>
          <cell r="I1685" t="str">
            <v>ACT</v>
          </cell>
          <cell r="J1685" t="str">
            <v>028f0cbbb8de44bcf3e5dfcc66c515b48a89f7154faedc3ad2b91f16ceeb10be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10772.36</v>
          </cell>
        </row>
        <row r="1686">
          <cell r="D1686">
            <v>212700488</v>
          </cell>
          <cell r="E1686" t="str">
            <v>07-04-2021</v>
          </cell>
          <cell r="F1686" t="str">
            <v>Tax Invoice</v>
          </cell>
          <cell r="G1686">
            <v>30379.95</v>
          </cell>
          <cell r="H1686" t="str">
            <v>27AAACG1994N1Z4</v>
          </cell>
          <cell r="I1686" t="str">
            <v>ACT</v>
          </cell>
          <cell r="J1686" t="str">
            <v>ba6f8487405848187a94b3f565f2c04b7bd321931c5be145a24bc6271cce2e07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86">
          <cell r="O1686">
            <v>30379.95</v>
          </cell>
        </row>
        <row r="1687">
          <cell r="D1687">
            <v>212700489</v>
          </cell>
          <cell r="E1687" t="str">
            <v>07-04-2021</v>
          </cell>
          <cell r="F1687" t="str">
            <v>Tax Invoice</v>
          </cell>
          <cell r="G1687">
            <v>142308.58</v>
          </cell>
          <cell r="H1687" t="str">
            <v>27AADCB2923M1ZL</v>
          </cell>
          <cell r="I1687" t="str">
            <v>ACT</v>
          </cell>
          <cell r="J1687" t="str">
            <v>7b1639e7e8c3cb9f5ade0fff6b55d44ed5b5a6d100acbb3185ce7371e4d07f84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142308.58</v>
          </cell>
        </row>
        <row r="1688">
          <cell r="D1688">
            <v>212700490</v>
          </cell>
          <cell r="E1688" t="str">
            <v>07-04-2021</v>
          </cell>
          <cell r="F1688" t="str">
            <v>Tax Invoice</v>
          </cell>
          <cell r="G1688">
            <v>41105.07</v>
          </cell>
          <cell r="H1688" t="str">
            <v>27AADCB2923M1ZL</v>
          </cell>
          <cell r="I1688" t="str">
            <v>ACT</v>
          </cell>
          <cell r="J1688" t="str">
            <v>23ed29224d71b65c7aec8e67fde77c5c4b4731085118ba7245e6d7d0fed87405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41105.07</v>
          </cell>
        </row>
        <row r="1689">
          <cell r="D1689">
            <v>212700491</v>
          </cell>
          <cell r="E1689" t="str">
            <v>07-04-2021</v>
          </cell>
          <cell r="F1689" t="str">
            <v>Tax Invoice</v>
          </cell>
          <cell r="G1689">
            <v>37325.29</v>
          </cell>
          <cell r="H1689" t="str">
            <v>27AABCK2407R1Z9</v>
          </cell>
          <cell r="I1689" t="str">
            <v>ACT</v>
          </cell>
          <cell r="J1689" t="str">
            <v>978a43ca79aab43050bc2e3bfbedbbe9f782b1fb0a457945b0ec2cb894a0fd0f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89">
          <cell r="O1689">
            <v>37325.29</v>
          </cell>
        </row>
        <row r="1690">
          <cell r="D1690">
            <v>212700492</v>
          </cell>
          <cell r="E1690" t="str">
            <v>07-04-2021</v>
          </cell>
          <cell r="F1690" t="str">
            <v>Tax Invoice</v>
          </cell>
          <cell r="G1690">
            <v>27639.61</v>
          </cell>
          <cell r="H1690" t="str">
            <v>27AABCK2407R1Z9</v>
          </cell>
          <cell r="I1690" t="str">
            <v>ACT</v>
          </cell>
          <cell r="J1690" t="str">
            <v>cb80d31948ace9c557b7ab290410c189aab074eb8087cf1b386908eb1f105d45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90">
          <cell r="O1690">
            <v>27639.61</v>
          </cell>
        </row>
        <row r="1691">
          <cell r="D1691">
            <v>212700461</v>
          </cell>
          <cell r="E1691" t="str">
            <v>07-04-2021</v>
          </cell>
          <cell r="F1691" t="str">
            <v>Tax Invoice</v>
          </cell>
          <cell r="G1691">
            <v>33958.93</v>
          </cell>
          <cell r="H1691" t="str">
            <v>27AAACG2062M1ZL</v>
          </cell>
          <cell r="I1691" t="str">
            <v>ACT</v>
          </cell>
          <cell r="J1691" t="str">
            <v>2eb98833a8653b5233bc84ba68d5fe588c7582671a8e81256b86cdb1202590e5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1">
          <cell r="O1691">
            <v>33958.93</v>
          </cell>
        </row>
        <row r="1692">
          <cell r="D1692">
            <v>212700462</v>
          </cell>
          <cell r="E1692" t="str">
            <v>07-04-2021</v>
          </cell>
          <cell r="F1692" t="str">
            <v>Tax Invoice</v>
          </cell>
          <cell r="G1692">
            <v>6083.08</v>
          </cell>
          <cell r="H1692" t="str">
            <v>27AAACE7066P1Z3</v>
          </cell>
          <cell r="I1692" t="str">
            <v>ACT</v>
          </cell>
          <cell r="J1692" t="str">
            <v>c83c17c6dd8b074191a948e03e93038fff6e5ccbf99321f6ae14c308b77b7c9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6083.08</v>
          </cell>
        </row>
        <row r="1693">
          <cell r="D1693">
            <v>212700463</v>
          </cell>
          <cell r="E1693" t="str">
            <v>07-04-2021</v>
          </cell>
          <cell r="F1693" t="str">
            <v>Tax Invoice</v>
          </cell>
          <cell r="G1693">
            <v>9614.81</v>
          </cell>
          <cell r="H1693" t="str">
            <v>27AAACE7066P1Z3</v>
          </cell>
          <cell r="I1693" t="str">
            <v>ACT</v>
          </cell>
          <cell r="J1693" t="str">
            <v>0170998f5e39ccbfecc7a63d6bc2ee4c466d794405971a05a5a7202ff746366e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9614.81</v>
          </cell>
        </row>
        <row r="1694">
          <cell r="D1694">
            <v>212700464</v>
          </cell>
          <cell r="E1694" t="str">
            <v>07-04-2021</v>
          </cell>
          <cell r="F1694" t="str">
            <v>Tax Invoice</v>
          </cell>
          <cell r="G1694">
            <v>9614.81</v>
          </cell>
          <cell r="H1694" t="str">
            <v>27AAACE7066P1Z3</v>
          </cell>
          <cell r="I1694" t="str">
            <v>ACT</v>
          </cell>
          <cell r="J1694" t="str">
            <v>3043ae4c6da8dc38d0cc2fae315b84a0f68032ca0b6944115e72bab2a661e5d0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9614.81</v>
          </cell>
        </row>
        <row r="1695">
          <cell r="D1695">
            <v>212700465</v>
          </cell>
          <cell r="E1695" t="str">
            <v>07-04-2021</v>
          </cell>
          <cell r="F1695" t="str">
            <v>Tax Invoice</v>
          </cell>
          <cell r="G1695">
            <v>31714.68</v>
          </cell>
          <cell r="H1695" t="str">
            <v>27AAACG2062M1ZL</v>
          </cell>
          <cell r="I1695" t="str">
            <v>ACT</v>
          </cell>
          <cell r="J1695" t="str">
            <v>df61fba9dac0a11c1fe571584be7c773ace709b4ea559bc3af9614d7b520a301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5">
          <cell r="O1695">
            <v>31714.68</v>
          </cell>
        </row>
        <row r="1696">
          <cell r="D1696">
            <v>212700466</v>
          </cell>
          <cell r="E1696" t="str">
            <v>07-04-2021</v>
          </cell>
          <cell r="F1696" t="str">
            <v>Tax Invoice</v>
          </cell>
          <cell r="G1696">
            <v>12981.17</v>
          </cell>
          <cell r="H1696" t="str">
            <v>27AAACE7066P1Z3</v>
          </cell>
          <cell r="I1696" t="str">
            <v>ACT</v>
          </cell>
          <cell r="J1696" t="str">
            <v>a1ede2242ee96a480422e3952c3900138f79bce7140c11159fa9ca0d3529e712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6">
          <cell r="O1696">
            <v>12981.17</v>
          </cell>
        </row>
        <row r="1697">
          <cell r="D1697">
            <v>212700426</v>
          </cell>
          <cell r="E1697" t="str">
            <v>05-04-2021</v>
          </cell>
          <cell r="F1697" t="str">
            <v>Tax Invoice</v>
          </cell>
          <cell r="G1697">
            <v>7205.2</v>
          </cell>
          <cell r="H1697" t="str">
            <v>27AADCB2923M1ZL</v>
          </cell>
          <cell r="I1697" t="str">
            <v>ACT</v>
          </cell>
          <cell r="J1697" t="str">
            <v>50dde6485bd26d593220fbd7d62c843132407ec068ad12c814b3c5da441f032b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7205.2</v>
          </cell>
        </row>
        <row r="1698">
          <cell r="D1698">
            <v>212700427</v>
          </cell>
          <cell r="E1698" t="str">
            <v>05-04-2021</v>
          </cell>
          <cell r="F1698" t="str">
            <v>Tax Invoice</v>
          </cell>
          <cell r="G1698">
            <v>7854.85</v>
          </cell>
          <cell r="H1698" t="str">
            <v>27AADCB2923M1ZL</v>
          </cell>
          <cell r="I1698" t="str">
            <v>ACT</v>
          </cell>
          <cell r="J1698" t="str">
            <v>5a582e3221534aed5bd9eb2ac9307c07c6bf568ce1acd2734c37296f9cb2a859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7854.85</v>
          </cell>
        </row>
        <row r="1699">
          <cell r="D1699">
            <v>212700428</v>
          </cell>
          <cell r="E1699" t="str">
            <v>05-04-2021</v>
          </cell>
          <cell r="F1699" t="str">
            <v>Tax Invoice</v>
          </cell>
          <cell r="G1699">
            <v>15024.61</v>
          </cell>
          <cell r="H1699" t="str">
            <v>27AADCB2923M1ZL</v>
          </cell>
          <cell r="I1699" t="str">
            <v>ACT</v>
          </cell>
          <cell r="J1699" t="str">
            <v>65e8ec1cdf9da90a34e8d71fec83277fb0ee7c0fd2df7bf09ca06f2a669765f3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15024.61</v>
          </cell>
        </row>
        <row r="1700">
          <cell r="D1700">
            <v>212700429</v>
          </cell>
          <cell r="E1700" t="str">
            <v>05-04-2021</v>
          </cell>
          <cell r="F1700" t="str">
            <v>Tax Invoice</v>
          </cell>
          <cell r="G1700">
            <v>55574.52</v>
          </cell>
          <cell r="H1700" t="str">
            <v>27AADCB2923M1ZL</v>
          </cell>
          <cell r="I1700" t="str">
            <v>ACT</v>
          </cell>
          <cell r="J1700" t="str">
            <v>6f01f6edc1109f91355d4106056cfff20deeee18fd1b10c13aa512fd415adbb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55574.52</v>
          </cell>
        </row>
        <row r="1701">
          <cell r="D1701">
            <v>212700430</v>
          </cell>
          <cell r="E1701" t="str">
            <v>05-04-2021</v>
          </cell>
          <cell r="F1701" t="str">
            <v>Tax Invoice</v>
          </cell>
          <cell r="G1701">
            <v>31719.41</v>
          </cell>
          <cell r="H1701" t="str">
            <v>27AADCB2923M1ZL</v>
          </cell>
          <cell r="I1701" t="str">
            <v>ACT</v>
          </cell>
          <cell r="J1701" t="str">
            <v>3ded7a8ca54521f50d88b117e601da6d7d882ec0623d8c3e00a5c0b72887459b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31719.41</v>
          </cell>
        </row>
        <row r="1702">
          <cell r="D1702">
            <v>212700431</v>
          </cell>
          <cell r="E1702" t="str">
            <v>05-04-2021</v>
          </cell>
          <cell r="F1702" t="str">
            <v>Tax Invoice</v>
          </cell>
          <cell r="G1702">
            <v>27793.17</v>
          </cell>
          <cell r="H1702" t="str">
            <v>27AADCB2923M1ZL</v>
          </cell>
          <cell r="I1702" t="str">
            <v>ACT</v>
          </cell>
          <cell r="J1702" t="str">
            <v>fda94894596e216b78dc7438e6a0e1821124d3f91ded8e66167e4089d0aeab7e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27793.17</v>
          </cell>
        </row>
        <row r="1703">
          <cell r="D1703">
            <v>212700432</v>
          </cell>
          <cell r="E1703" t="str">
            <v>05-04-2021</v>
          </cell>
          <cell r="F1703" t="str">
            <v>Tax Invoice</v>
          </cell>
          <cell r="G1703">
            <v>7654.05</v>
          </cell>
          <cell r="H1703" t="str">
            <v>27AADCB2923M1ZL</v>
          </cell>
          <cell r="I1703" t="str">
            <v>ACT</v>
          </cell>
          <cell r="J1703" t="str">
            <v>78f7e106f15d7016bfdddbc7e1fe5df8d944af346f1974365ee0c4ad143f1cf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4.05</v>
          </cell>
        </row>
        <row r="1704">
          <cell r="D1704">
            <v>212700433</v>
          </cell>
          <cell r="E1704" t="str">
            <v>05-04-2021</v>
          </cell>
          <cell r="F1704" t="str">
            <v>Tax Invoice</v>
          </cell>
          <cell r="G1704">
            <v>2661.2</v>
          </cell>
          <cell r="H1704" t="str">
            <v>27AADCB2923M1ZL</v>
          </cell>
          <cell r="I1704" t="str">
            <v>ACT</v>
          </cell>
          <cell r="J1704" t="str">
            <v>148ff555de5985e602cdd28f7c116a013b55c6c53e49a90fc8448961e66e902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2661.2</v>
          </cell>
        </row>
        <row r="1705">
          <cell r="D1705">
            <v>212700434</v>
          </cell>
          <cell r="E1705" t="str">
            <v>05-04-2021</v>
          </cell>
          <cell r="F1705" t="str">
            <v>Tax Invoice</v>
          </cell>
          <cell r="G1705">
            <v>29828.2</v>
          </cell>
          <cell r="H1705" t="str">
            <v>27AADCB2923M1ZL</v>
          </cell>
          <cell r="I1705" t="str">
            <v>ACT</v>
          </cell>
          <cell r="J1705" t="str">
            <v>7dce3881db8cc9d32dbfea803c4cc32b8c36b1e70e81b55acd95b3c21b1071ca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828.2</v>
          </cell>
        </row>
        <row r="1706">
          <cell r="D1706">
            <v>212700435</v>
          </cell>
          <cell r="E1706" t="str">
            <v>05-04-2021</v>
          </cell>
          <cell r="F1706" t="str">
            <v>Tax Invoice</v>
          </cell>
          <cell r="G1706">
            <v>11799.99</v>
          </cell>
          <cell r="H1706" t="str">
            <v>27AADCB2923M1ZL</v>
          </cell>
          <cell r="I1706" t="str">
            <v>ACT</v>
          </cell>
          <cell r="J1706" t="str">
            <v>8fe1106e16ebdaa709ca97e33a7ae8b04344065f37443371ee85a623ee55fb7f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11799.99</v>
          </cell>
        </row>
        <row r="1707">
          <cell r="D1707">
            <v>212700436</v>
          </cell>
          <cell r="E1707" t="str">
            <v>05-04-2021</v>
          </cell>
          <cell r="F1707" t="str">
            <v>Tax Invoice</v>
          </cell>
          <cell r="G1707">
            <v>26414.97</v>
          </cell>
          <cell r="H1707" t="str">
            <v>27AADCB2923M1ZL</v>
          </cell>
          <cell r="I1707" t="str">
            <v>ACT</v>
          </cell>
          <cell r="J1707" t="str">
            <v>c4a5ea6dedccd4d9468124e9e10b80d71ef8d3123e378fab105f1a613b976b34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7">
          <cell r="O1707">
            <v>26414.97</v>
          </cell>
        </row>
        <row r="1708">
          <cell r="D1708">
            <v>212700437</v>
          </cell>
          <cell r="E1708" t="str">
            <v>05-04-2021</v>
          </cell>
          <cell r="F1708" t="str">
            <v>Tax Invoice</v>
          </cell>
          <cell r="G1708">
            <v>7476.87</v>
          </cell>
          <cell r="H1708" t="str">
            <v>27AADCB2923M1ZL</v>
          </cell>
          <cell r="I1708" t="str">
            <v>ACT</v>
          </cell>
          <cell r="J1708" t="str">
            <v>90003f8528f6d09fd8dee8b8e30baea38d051993b812a4a80f6d122d9e16c6f2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7476.87</v>
          </cell>
        </row>
        <row r="1709">
          <cell r="D1709">
            <v>212700438</v>
          </cell>
          <cell r="E1709" t="str">
            <v>05-04-2021</v>
          </cell>
          <cell r="F1709" t="str">
            <v>Tax Invoice</v>
          </cell>
          <cell r="G1709">
            <v>25513.49</v>
          </cell>
          <cell r="H1709" t="str">
            <v>27AADCB2923M1ZL</v>
          </cell>
          <cell r="I1709" t="str">
            <v>ACT</v>
          </cell>
          <cell r="J1709" t="str">
            <v>8b2c18a1c71dc11b4b3d9f3c330fe0070896a7cc16839450daf7b39b56b3b85b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25513.49</v>
          </cell>
        </row>
        <row r="1710">
          <cell r="D1710">
            <v>212700439</v>
          </cell>
          <cell r="E1710" t="str">
            <v>05-04-2021</v>
          </cell>
          <cell r="F1710" t="str">
            <v>Tax Invoice</v>
          </cell>
          <cell r="G1710">
            <v>16477.47</v>
          </cell>
          <cell r="H1710" t="str">
            <v>27AADCB2923M1ZL</v>
          </cell>
          <cell r="I1710" t="str">
            <v>ACT</v>
          </cell>
          <cell r="J1710" t="str">
            <v>a25a9cfa599acc3841096ca6481e7675769afcfac5208dfdbe7c2ef3a30832ca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6477.47</v>
          </cell>
        </row>
        <row r="1711">
          <cell r="D1711">
            <v>212700440</v>
          </cell>
          <cell r="E1711" t="str">
            <v>05-04-2021</v>
          </cell>
          <cell r="F1711" t="str">
            <v>Tax Invoice</v>
          </cell>
          <cell r="G1711">
            <v>56342.29</v>
          </cell>
          <cell r="H1711" t="str">
            <v>27AADCB2923M1ZL</v>
          </cell>
          <cell r="I1711" t="str">
            <v>ACT</v>
          </cell>
          <cell r="J1711" t="str">
            <v>a20237c48625d46e80b7f4d4e71bb90f0419fad07b57a42c4d8f94c41e738ac7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56342.29</v>
          </cell>
        </row>
        <row r="1712">
          <cell r="D1712">
            <v>212700441</v>
          </cell>
          <cell r="E1712" t="str">
            <v>05-04-2021</v>
          </cell>
          <cell r="F1712" t="str">
            <v>Tax Invoice</v>
          </cell>
          <cell r="G1712">
            <v>20495.84</v>
          </cell>
          <cell r="H1712" t="str">
            <v>27AADCB2923M1ZL</v>
          </cell>
          <cell r="I1712" t="str">
            <v>ACT</v>
          </cell>
          <cell r="J1712" t="str">
            <v>de7bc29492854c4372ad60d0d4685726e0140f0133c287007488591d865a4f39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20495.84</v>
          </cell>
        </row>
        <row r="1713">
          <cell r="D1713">
            <v>212700442</v>
          </cell>
          <cell r="E1713" t="str">
            <v>05-04-2021</v>
          </cell>
          <cell r="F1713" t="str">
            <v>Tax Invoice</v>
          </cell>
          <cell r="G1713">
            <v>55586.34</v>
          </cell>
          <cell r="H1713" t="str">
            <v>27AADCB2923M1ZL</v>
          </cell>
          <cell r="I1713" t="str">
            <v>ACT</v>
          </cell>
          <cell r="J1713" t="str">
            <v>6cae6dff2daaed5a23cd101905a0a639f8bf515e4e4c5ce20fe878ba6b4ffb57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55586.34</v>
          </cell>
        </row>
        <row r="1714">
          <cell r="D1714">
            <v>212700443</v>
          </cell>
          <cell r="E1714" t="str">
            <v>05-04-2021</v>
          </cell>
          <cell r="F1714" t="str">
            <v>Tax Invoice</v>
          </cell>
          <cell r="G1714">
            <v>32288.25</v>
          </cell>
          <cell r="H1714" t="str">
            <v>27AADCB2923M1ZL</v>
          </cell>
          <cell r="I1714" t="str">
            <v>ACT</v>
          </cell>
          <cell r="J1714" t="str">
            <v>5a5670fd94d8c3c45de91ebf6640c88e006be68fb4453a2ff8e8ba7a11927d3d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88.25</v>
          </cell>
        </row>
        <row r="1715">
          <cell r="D1715">
            <v>212700444</v>
          </cell>
          <cell r="E1715" t="str">
            <v>05-04-2021</v>
          </cell>
          <cell r="F1715" t="str">
            <v>Tax Invoice</v>
          </cell>
          <cell r="G1715">
            <v>39914.44</v>
          </cell>
          <cell r="H1715" t="str">
            <v>27AADCB2923M1ZL</v>
          </cell>
          <cell r="I1715" t="str">
            <v>ACT</v>
          </cell>
          <cell r="J1715" t="str">
            <v>4d41371ce3cc362930952ed71e8cda3566963beaf79dd37bd0d22f5d151f7437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39914.44</v>
          </cell>
        </row>
        <row r="1716">
          <cell r="D1716">
            <v>212700445</v>
          </cell>
          <cell r="E1716" t="str">
            <v>05-04-2021</v>
          </cell>
          <cell r="F1716" t="str">
            <v>Tax Invoice</v>
          </cell>
          <cell r="G1716">
            <v>52368.48</v>
          </cell>
          <cell r="H1716" t="str">
            <v>27AADCB2923M1ZL</v>
          </cell>
          <cell r="I1716" t="str">
            <v>ACT</v>
          </cell>
          <cell r="J1716" t="str">
            <v>625a1cb9cc76554d47d4f8c0212147244b2ba48ba6a30ef12db1363b28d25a0b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2368.48</v>
          </cell>
        </row>
        <row r="1717">
          <cell r="D1717">
            <v>212700446</v>
          </cell>
          <cell r="E1717" t="str">
            <v>05-04-2021</v>
          </cell>
          <cell r="F1717" t="str">
            <v>Tax Invoice</v>
          </cell>
          <cell r="G1717">
            <v>72642.57</v>
          </cell>
          <cell r="H1717" t="str">
            <v>27AADCB2923M1ZL</v>
          </cell>
          <cell r="I1717" t="str">
            <v>ACT</v>
          </cell>
          <cell r="J1717" t="str">
            <v>47eaed91af9a3e29e68d666b63a683457575a66c421a66e4615920075e426d35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2642.57</v>
          </cell>
        </row>
        <row r="1718">
          <cell r="D1718">
            <v>212700447</v>
          </cell>
          <cell r="E1718" t="str">
            <v>05-04-2021</v>
          </cell>
          <cell r="F1718" t="str">
            <v>Tax Invoice</v>
          </cell>
          <cell r="G1718">
            <v>5964.96</v>
          </cell>
          <cell r="H1718" t="str">
            <v>27AAACE7066P1Z3</v>
          </cell>
          <cell r="I1718" t="str">
            <v>ACT</v>
          </cell>
          <cell r="J1718" t="str">
            <v>161146c4223311cd4418ce559bbca6d94b376de7d86a4d4497ace6dc806353e2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8">
          <cell r="O1718">
            <v>5964.96</v>
          </cell>
        </row>
        <row r="1719">
          <cell r="D1719">
            <v>212700448</v>
          </cell>
          <cell r="E1719" t="str">
            <v>05-04-2021</v>
          </cell>
          <cell r="F1719" t="str">
            <v>Tax Invoice</v>
          </cell>
          <cell r="G1719">
            <v>9189.58</v>
          </cell>
          <cell r="H1719" t="str">
            <v>27AAACE7066P1Z3</v>
          </cell>
          <cell r="I1719" t="str">
            <v>ACT</v>
          </cell>
          <cell r="J1719" t="str">
            <v>d8e2dc91509f9bdb618e0b823c6119adac7f74b9d72da6fcbae7a3a9331ee06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9">
          <cell r="O1719">
            <v>9189.58</v>
          </cell>
        </row>
        <row r="1720">
          <cell r="D1720">
            <v>212700449</v>
          </cell>
          <cell r="E1720" t="str">
            <v>05-04-2021</v>
          </cell>
          <cell r="F1720" t="str">
            <v>Tax Invoice</v>
          </cell>
          <cell r="G1720">
            <v>40467.23</v>
          </cell>
          <cell r="H1720" t="str">
            <v>27AAACE7066P1Z3</v>
          </cell>
          <cell r="I1720" t="str">
            <v>ACT</v>
          </cell>
          <cell r="J1720" t="str">
            <v>27ebd6b4b49d5b62bde0ab3e3a0f9b42e60dad6c9d5fa06c5b7c6f8366148e58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0">
          <cell r="O1720">
            <v>40467.23</v>
          </cell>
        </row>
        <row r="1721">
          <cell r="D1721">
            <v>212700450</v>
          </cell>
          <cell r="E1721" t="str">
            <v>05-04-2021</v>
          </cell>
          <cell r="F1721" t="str">
            <v>Tax Invoice</v>
          </cell>
          <cell r="G1721">
            <v>32364.33</v>
          </cell>
          <cell r="H1721" t="str">
            <v>27AAACE7066P1Z3</v>
          </cell>
          <cell r="I1721" t="str">
            <v>ACT</v>
          </cell>
          <cell r="J1721" t="str">
            <v>2e8c1781c7b1862f170ece9f5d20f52d8cfd2a53a28d33e8d42197c1f54494fe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1">
          <cell r="O1721">
            <v>32364.33</v>
          </cell>
        </row>
        <row r="1722">
          <cell r="D1722">
            <v>212700451</v>
          </cell>
          <cell r="E1722" t="str">
            <v>05-04-2021</v>
          </cell>
          <cell r="F1722" t="str">
            <v>Tax Invoice</v>
          </cell>
          <cell r="G1722">
            <v>18190.17</v>
          </cell>
          <cell r="H1722" t="str">
            <v>27AABCK2407R1Z9</v>
          </cell>
          <cell r="I1722" t="str">
            <v>ACT</v>
          </cell>
          <cell r="J1722" t="str">
            <v>9cd1b0a0ab576f32ff081b022cf8c2e1cc9adaf1b2e62346f79b321d52893638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2">
          <cell r="O1722">
            <v>18190.17</v>
          </cell>
        </row>
        <row r="1723">
          <cell r="D1723">
            <v>212700452</v>
          </cell>
          <cell r="E1723" t="str">
            <v>05-04-2021</v>
          </cell>
          <cell r="F1723" t="str">
            <v>Tax Invoice</v>
          </cell>
          <cell r="G1723">
            <v>55987.93</v>
          </cell>
          <cell r="H1723" t="str">
            <v>27AABCK2407R1Z9</v>
          </cell>
          <cell r="I1723" t="str">
            <v>ACT</v>
          </cell>
          <cell r="J1723" t="str">
            <v>de4e4f3957b0692921c5c188e7a11b0112c82cbbb01b1ab3e8266c16c398588f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3">
          <cell r="O1723">
            <v>55987.93</v>
          </cell>
        </row>
        <row r="1724">
          <cell r="D1724">
            <v>212700453</v>
          </cell>
          <cell r="E1724" t="str">
            <v>05-04-2021</v>
          </cell>
          <cell r="F1724" t="str">
            <v>Tax Invoice</v>
          </cell>
          <cell r="G1724">
            <v>27639.61</v>
          </cell>
          <cell r="H1724" t="str">
            <v>27AABCK2407R1Z9</v>
          </cell>
          <cell r="I1724" t="str">
            <v>ACT</v>
          </cell>
          <cell r="J1724" t="str">
            <v>680e742abb687166eb65b44f50f39c9a0713817d6e2d8ba07fc7869d842e2634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4">
          <cell r="O1724">
            <v>27639.61</v>
          </cell>
        </row>
        <row r="1725">
          <cell r="D1725">
            <v>212700454</v>
          </cell>
          <cell r="E1725" t="str">
            <v>05-04-2021</v>
          </cell>
          <cell r="F1725" t="str">
            <v>Tax Invoice</v>
          </cell>
          <cell r="G1725">
            <v>47436.19</v>
          </cell>
          <cell r="H1725" t="str">
            <v>27AADCB2923M1ZL</v>
          </cell>
          <cell r="I1725" t="str">
            <v>ACT</v>
          </cell>
          <cell r="J1725" t="str">
            <v>5c6addc18a0da1766402e9c789e55b989125fe20996333c836a80fbe38c5f8c1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47436.19</v>
          </cell>
        </row>
        <row r="1726">
          <cell r="D1726">
            <v>212700455</v>
          </cell>
          <cell r="E1726" t="str">
            <v>05-04-2021</v>
          </cell>
          <cell r="F1726" t="str">
            <v>Tax Invoice</v>
          </cell>
          <cell r="G1726">
            <v>29151.52</v>
          </cell>
          <cell r="H1726" t="str">
            <v>27AADCB2923M1ZL</v>
          </cell>
          <cell r="I1726" t="str">
            <v>ACT</v>
          </cell>
          <cell r="J1726" t="str">
            <v>d4e930874c19334c512020a5adea7d1b44415369554a723b8f6cf3d49efbe887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29151.52</v>
          </cell>
        </row>
        <row r="1727">
          <cell r="D1727">
            <v>212700456</v>
          </cell>
          <cell r="E1727" t="str">
            <v>05-04-2021</v>
          </cell>
          <cell r="F1727" t="str">
            <v>Tax Invoice</v>
          </cell>
          <cell r="G1727">
            <v>103943.84</v>
          </cell>
          <cell r="H1727" t="str">
            <v>27AAACD5936H1ZM</v>
          </cell>
          <cell r="I1727" t="str">
            <v>ACT</v>
          </cell>
          <cell r="J1727" t="str">
            <v>5f5acbbd566fa4dbc670a839e1ac9a31b0f576a1a3bcf62ba335a5f8889e71c7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7">
          <cell r="O1727">
            <v>103943.84</v>
          </cell>
        </row>
        <row r="1728">
          <cell r="D1728">
            <v>212700457</v>
          </cell>
          <cell r="E1728" t="str">
            <v>05-04-2021</v>
          </cell>
          <cell r="F1728" t="str">
            <v>Tax Invoice</v>
          </cell>
          <cell r="G1728">
            <v>41164.11</v>
          </cell>
          <cell r="H1728" t="str">
            <v>27AAACD5936H1ZM</v>
          </cell>
          <cell r="I1728" t="str">
            <v>ACT</v>
          </cell>
          <cell r="J1728" t="str">
            <v>38cbd2a5b2d77851571c02786a303a2ddaec2b97ada930e0549a3f56089cbc8e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41164.11</v>
          </cell>
        </row>
        <row r="1729">
          <cell r="D1729">
            <v>212700458</v>
          </cell>
          <cell r="E1729" t="str">
            <v>05-04-2021</v>
          </cell>
          <cell r="F1729" t="str">
            <v>Tax Invoice</v>
          </cell>
          <cell r="G1729">
            <v>26257.63</v>
          </cell>
          <cell r="H1729" t="str">
            <v>27AAACD5936H1ZM</v>
          </cell>
          <cell r="I1729" t="str">
            <v>ACT</v>
          </cell>
          <cell r="J1729" t="str">
            <v>7977d8cb0699dd235e7d33556a599ab59fc577aa95481eba5bfa9c8743025359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26257.63</v>
          </cell>
        </row>
        <row r="1730">
          <cell r="D1730">
            <v>212700459</v>
          </cell>
          <cell r="E1730" t="str">
            <v>05-04-2021</v>
          </cell>
          <cell r="F1730" t="str">
            <v>Tax Invoice</v>
          </cell>
          <cell r="G1730">
            <v>8752.54</v>
          </cell>
          <cell r="H1730" t="str">
            <v>27AAACD5936H1ZM</v>
          </cell>
          <cell r="I1730" t="str">
            <v>ACT</v>
          </cell>
          <cell r="J1730" t="str">
            <v>99da5807c35aeb7c9b890f5f7bc242017db968d1aa2063e3b5fdf44140d5fc7a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8752.54</v>
          </cell>
        </row>
        <row r="1731">
          <cell r="D1731">
            <v>212700460</v>
          </cell>
          <cell r="E1731" t="str">
            <v>05-04-2021</v>
          </cell>
          <cell r="F1731" t="str">
            <v>Tax Invoice</v>
          </cell>
          <cell r="G1731">
            <v>15308.09</v>
          </cell>
          <cell r="H1731" t="str">
            <v>27AAACE7066P1Z3</v>
          </cell>
          <cell r="I1731" t="str">
            <v>ACT</v>
          </cell>
          <cell r="J1731" t="str">
            <v>d3eedf08b04d2fbb3f2bcf48bbc9eb4ff572fb5586b991e4119e299be9321f6d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1">
          <cell r="O1731">
            <v>15308.09</v>
          </cell>
        </row>
        <row r="1732">
          <cell r="D1732">
            <v>212700425</v>
          </cell>
          <cell r="E1732" t="str">
            <v>05-04-2021</v>
          </cell>
          <cell r="F1732" t="str">
            <v>Tax Invoice</v>
          </cell>
          <cell r="G1732">
            <v>4756.75</v>
          </cell>
          <cell r="H1732" t="str">
            <v>27AADCB2923M1ZL</v>
          </cell>
          <cell r="I1732" t="str">
            <v>ACT</v>
          </cell>
          <cell r="J1732" t="str">
            <v>eaaec7d0607300e87cbaec6924f7ef997a2af017c72da309726a4783f3e1b4b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4756.75</v>
          </cell>
        </row>
        <row r="1733">
          <cell r="D1733">
            <v>212700390</v>
          </cell>
          <cell r="E1733" t="str">
            <v>05-04-2021</v>
          </cell>
          <cell r="F1733" t="str">
            <v>Tax Invoice</v>
          </cell>
          <cell r="G1733">
            <v>15733.32</v>
          </cell>
          <cell r="H1733" t="str">
            <v>27AADCB2923M1ZL</v>
          </cell>
          <cell r="I1733" t="str">
            <v>ACT</v>
          </cell>
          <cell r="J1733" t="str">
            <v>21f55eeab14ec76dbff6ba12764132b1c1bd60ba674db4c31ba04d1266c80be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15733.32</v>
          </cell>
        </row>
        <row r="1734">
          <cell r="D1734">
            <v>212700391</v>
          </cell>
          <cell r="E1734" t="str">
            <v>05-04-2021</v>
          </cell>
          <cell r="F1734" t="str">
            <v>Tax Invoice</v>
          </cell>
          <cell r="G1734">
            <v>7866.66</v>
          </cell>
          <cell r="H1734" t="str">
            <v>27AADCB2923M1ZL</v>
          </cell>
          <cell r="I1734" t="str">
            <v>ACT</v>
          </cell>
          <cell r="J1734" t="str">
            <v>3b9a40de14f14cac58e486498ae08246c63767dd30cb9c79aa1deb2918fb35c0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7866.66</v>
          </cell>
        </row>
        <row r="1735">
          <cell r="D1735">
            <v>212700392</v>
          </cell>
          <cell r="E1735" t="str">
            <v>05-04-2021</v>
          </cell>
          <cell r="F1735" t="str">
            <v>Tax Invoice</v>
          </cell>
          <cell r="G1735">
            <v>7866.66</v>
          </cell>
          <cell r="H1735" t="str">
            <v>27AADCB2923M1ZL</v>
          </cell>
          <cell r="I1735" t="str">
            <v>ACT</v>
          </cell>
          <cell r="J1735" t="str">
            <v>8676c11e67a1da95cd7320f8c1be32be7bbe0078a890e81a724afbe10bd582ff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7866.66</v>
          </cell>
        </row>
        <row r="1736">
          <cell r="D1736">
            <v>212700393</v>
          </cell>
          <cell r="E1736" t="str">
            <v>05-04-2021</v>
          </cell>
          <cell r="F1736" t="str">
            <v>Tax Invoice</v>
          </cell>
          <cell r="G1736">
            <v>15308.09</v>
          </cell>
          <cell r="H1736" t="str">
            <v>27AADCB2923M1ZL</v>
          </cell>
          <cell r="I1736" t="str">
            <v>ACT</v>
          </cell>
          <cell r="J1736" t="str">
            <v>c78f837deadb88ce3bc405683b179ac65f2e35fc5674c9e8eac2bc0fad48ab3e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5308.09</v>
          </cell>
        </row>
        <row r="1737">
          <cell r="D1737">
            <v>212700394</v>
          </cell>
          <cell r="E1737" t="str">
            <v>05-04-2021</v>
          </cell>
          <cell r="F1737" t="str">
            <v>Tax Invoice</v>
          </cell>
          <cell r="G1737">
            <v>7654.05</v>
          </cell>
          <cell r="H1737" t="str">
            <v>27AADCB2923M1ZL</v>
          </cell>
          <cell r="I1737" t="str">
            <v>ACT</v>
          </cell>
          <cell r="J1737" t="str">
            <v>5268e6039e4b183d9552678ccdd49b9d429750f7129363e5da30a354f931bbaf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7654.05</v>
          </cell>
        </row>
        <row r="1738">
          <cell r="D1738">
            <v>212700395</v>
          </cell>
          <cell r="E1738" t="str">
            <v>05-04-2021</v>
          </cell>
          <cell r="F1738" t="str">
            <v>Tax Invoice</v>
          </cell>
          <cell r="G1738">
            <v>7654.05</v>
          </cell>
          <cell r="H1738" t="str">
            <v>27AADCB2923M1ZL</v>
          </cell>
          <cell r="I1738" t="str">
            <v>ACT</v>
          </cell>
          <cell r="J1738" t="str">
            <v>c1a45db02aa2d708b6a7dc0d0a99eeb8e920b30765574d8abd2f25de10acc972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654.05</v>
          </cell>
        </row>
        <row r="1739">
          <cell r="D1739">
            <v>212700396</v>
          </cell>
          <cell r="E1739" t="str">
            <v>05-04-2021</v>
          </cell>
          <cell r="F1739" t="str">
            <v>Tax Invoice</v>
          </cell>
          <cell r="G1739">
            <v>3638.03</v>
          </cell>
          <cell r="H1739" t="str">
            <v>27AADCB2923M1ZL</v>
          </cell>
          <cell r="I1739" t="str">
            <v>ACT</v>
          </cell>
          <cell r="J1739" t="str">
            <v>978f15d681234f1de389e51056fc01322d490c035a15a30e356b2c98ce1d2647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638.03</v>
          </cell>
        </row>
        <row r="1740">
          <cell r="D1740">
            <v>212700397</v>
          </cell>
          <cell r="E1740" t="str">
            <v>05-04-2021</v>
          </cell>
          <cell r="F1740" t="str">
            <v>Tax Invoice</v>
          </cell>
          <cell r="G1740">
            <v>18804.39</v>
          </cell>
          <cell r="H1740" t="str">
            <v>27AADCB2923M1ZL</v>
          </cell>
          <cell r="I1740" t="str">
            <v>ACT</v>
          </cell>
          <cell r="J1740" t="str">
            <v>085c84fcdeb6c3fd403bf4e2598ff369f06c5f522da9496a5f40c23ecd192057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18804.39</v>
          </cell>
        </row>
        <row r="1741">
          <cell r="D1741">
            <v>212700398</v>
          </cell>
          <cell r="E1741" t="str">
            <v>05-04-2021</v>
          </cell>
          <cell r="F1741" t="str">
            <v>Tax Invoice</v>
          </cell>
          <cell r="G1741">
            <v>22229.81</v>
          </cell>
          <cell r="H1741" t="str">
            <v>27AADCB2923M1ZL</v>
          </cell>
          <cell r="I1741" t="str">
            <v>ACT</v>
          </cell>
          <cell r="J1741" t="str">
            <v>5c16c4bd74a6fbf5f507258410b952529092eef84f1e6e808aca036a389c6a66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22229.81</v>
          </cell>
        </row>
        <row r="1742">
          <cell r="D1742">
            <v>212700399</v>
          </cell>
          <cell r="E1742" t="str">
            <v>05-04-2021</v>
          </cell>
          <cell r="F1742" t="str">
            <v>Tax Invoice</v>
          </cell>
          <cell r="G1742">
            <v>15308.1</v>
          </cell>
          <cell r="H1742" t="str">
            <v>27AADCB2923M1ZL</v>
          </cell>
          <cell r="I1742" t="str">
            <v>ACT</v>
          </cell>
          <cell r="J1742" t="str">
            <v>efdc484036c33fd21afcd2f5d495d857415912e8baedc665b5b7ff8b0863f7cc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15308.1</v>
          </cell>
        </row>
        <row r="1743">
          <cell r="D1743">
            <v>212700400</v>
          </cell>
          <cell r="E1743" t="str">
            <v>05-04-2021</v>
          </cell>
          <cell r="F1743" t="str">
            <v>Tax Invoice</v>
          </cell>
          <cell r="G1743">
            <v>48239.39</v>
          </cell>
          <cell r="H1743" t="str">
            <v>27AADCB2923M1ZL</v>
          </cell>
          <cell r="I1743" t="str">
            <v>ACT</v>
          </cell>
          <cell r="J1743" t="str">
            <v>369aaebed502e33b8b10a72cafdcb1db849c77cef538c8bd92f674f86afc138a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48239.39</v>
          </cell>
        </row>
        <row r="1744">
          <cell r="D1744">
            <v>212700401</v>
          </cell>
          <cell r="E1744" t="str">
            <v>05-04-2021</v>
          </cell>
          <cell r="F1744" t="str">
            <v>Tax Invoice</v>
          </cell>
          <cell r="G1744">
            <v>48239.4</v>
          </cell>
          <cell r="H1744" t="str">
            <v>27AADCB2923M1ZL</v>
          </cell>
          <cell r="I1744" t="str">
            <v>ACT</v>
          </cell>
          <cell r="J1744" t="str">
            <v>44fd28dd0d17982160131c94a1c255525036ff28e98a982625ac013219f82e4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48239.4</v>
          </cell>
        </row>
        <row r="1745">
          <cell r="D1745">
            <v>212700402</v>
          </cell>
          <cell r="E1745" t="str">
            <v>05-04-2021</v>
          </cell>
          <cell r="F1745" t="str">
            <v>Tax Invoice</v>
          </cell>
          <cell r="G1745">
            <v>4075.07</v>
          </cell>
          <cell r="H1745" t="str">
            <v>27AADCB2923M1ZL</v>
          </cell>
          <cell r="I1745" t="str">
            <v>ACT</v>
          </cell>
          <cell r="J1745" t="str">
            <v>97bd003d42e58be105d9ccfab2a83734174d400239759588221f93f121d6a8b2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4075.07</v>
          </cell>
        </row>
        <row r="1746">
          <cell r="D1746">
            <v>212700403</v>
          </cell>
          <cell r="E1746" t="str">
            <v>05-04-2021</v>
          </cell>
          <cell r="F1746" t="str">
            <v>Tax Invoice</v>
          </cell>
          <cell r="G1746">
            <v>49219.77</v>
          </cell>
          <cell r="H1746" t="str">
            <v>27AADCB2923M1ZL</v>
          </cell>
          <cell r="I1746" t="str">
            <v>ACT</v>
          </cell>
          <cell r="J1746" t="str">
            <v>9f4a0fe2f4239f41df9f3ba3a4ff81136520b62d00c48e2800f1c2494523834a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49219.77</v>
          </cell>
        </row>
        <row r="1747">
          <cell r="D1747">
            <v>212700404</v>
          </cell>
          <cell r="E1747" t="str">
            <v>05-04-2021</v>
          </cell>
          <cell r="F1747" t="str">
            <v>Tax Invoice</v>
          </cell>
          <cell r="G1747">
            <v>9992.78</v>
          </cell>
          <cell r="H1747" t="str">
            <v>27AADCB2923M1ZL</v>
          </cell>
          <cell r="I1747" t="str">
            <v>ACT</v>
          </cell>
          <cell r="J1747" t="str">
            <v>1a7162a84b9153a7c78a8e5e5acd88ec0bfe18e905ec61ba1911af45c71c8bff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9992.78</v>
          </cell>
        </row>
        <row r="1748">
          <cell r="D1748">
            <v>212700405</v>
          </cell>
          <cell r="E1748" t="str">
            <v>05-04-2021</v>
          </cell>
          <cell r="F1748" t="str">
            <v>Tax Invoice</v>
          </cell>
          <cell r="G1748">
            <v>7559.55</v>
          </cell>
          <cell r="H1748" t="str">
            <v>27AADCB2923M1ZL</v>
          </cell>
          <cell r="I1748" t="str">
            <v>ACT</v>
          </cell>
          <cell r="J1748" t="str">
            <v>9aa1882c3534df1e8a5cb49803bfb123aa04a6ad643c27b9cafe21b91b5ff141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7559.55</v>
          </cell>
        </row>
        <row r="1749">
          <cell r="D1749">
            <v>212700406</v>
          </cell>
          <cell r="E1749" t="str">
            <v>05-04-2021</v>
          </cell>
          <cell r="F1749" t="str">
            <v>Tax Invoice</v>
          </cell>
          <cell r="G1749">
            <v>11528.32</v>
          </cell>
          <cell r="H1749" t="str">
            <v>27AAACE7066P1Z3</v>
          </cell>
          <cell r="I1749" t="str">
            <v>ACT</v>
          </cell>
          <cell r="J1749" t="str">
            <v>013ecff997fdee7d46c3cc3d789dddd41e72f4b8c148b9faac6264b464c4a648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11528.32</v>
          </cell>
        </row>
        <row r="1750">
          <cell r="D1750">
            <v>212700407</v>
          </cell>
          <cell r="E1750" t="str">
            <v>05-04-2021</v>
          </cell>
          <cell r="F1750" t="str">
            <v>Tax Invoice</v>
          </cell>
          <cell r="G1750">
            <v>11528.32</v>
          </cell>
          <cell r="H1750" t="str">
            <v>27AAACE7066P1Z3</v>
          </cell>
          <cell r="I1750" t="str">
            <v>ACT</v>
          </cell>
          <cell r="J1750" t="str">
            <v>2a6cc6353ee87fcd1ba501900032293b6ef378725be73c8ecb094c669d9cba2d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11528.32</v>
          </cell>
        </row>
        <row r="1751">
          <cell r="D1751">
            <v>212700408</v>
          </cell>
          <cell r="E1751" t="str">
            <v>05-04-2021</v>
          </cell>
          <cell r="F1751" t="str">
            <v>Tax Invoice</v>
          </cell>
          <cell r="G1751">
            <v>9614.81</v>
          </cell>
          <cell r="H1751" t="str">
            <v>27AAACE7066P1Z3</v>
          </cell>
          <cell r="I1751" t="str">
            <v>ACT</v>
          </cell>
          <cell r="J1751" t="str">
            <v>f54e6e39d00ca15a342ad48e450576c864e4c5b287c5ad7f725d54405c587ff7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9614.81</v>
          </cell>
        </row>
        <row r="1752">
          <cell r="D1752">
            <v>212700409</v>
          </cell>
          <cell r="E1752" t="str">
            <v>05-04-2021</v>
          </cell>
          <cell r="F1752" t="str">
            <v>Tax Invoice</v>
          </cell>
          <cell r="G1752">
            <v>23245.62</v>
          </cell>
          <cell r="H1752" t="str">
            <v>27AAACE7066P1Z3</v>
          </cell>
          <cell r="I1752" t="str">
            <v>ACT</v>
          </cell>
          <cell r="J1752" t="str">
            <v>ec1a214921776101eea95ba45edfe3a1ef7265b7b7a699faf5e9ffcbb7606258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23245.62</v>
          </cell>
        </row>
        <row r="1753">
          <cell r="D1753">
            <v>212700410</v>
          </cell>
          <cell r="E1753" t="str">
            <v>05-04-2021</v>
          </cell>
          <cell r="F1753" t="str">
            <v>Tax Invoice</v>
          </cell>
          <cell r="G1753">
            <v>36498.46</v>
          </cell>
          <cell r="H1753" t="str">
            <v>27AAACE7066P1Z3</v>
          </cell>
          <cell r="I1753" t="str">
            <v>ACT</v>
          </cell>
          <cell r="J1753" t="str">
            <v>4124b8e806efec0e4f717e4a77909b2bde015f3d7d7870bdfcd194264cf30b05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36498.46</v>
          </cell>
        </row>
        <row r="1754">
          <cell r="D1754">
            <v>212700411</v>
          </cell>
          <cell r="E1754" t="str">
            <v>05-04-2021</v>
          </cell>
          <cell r="F1754" t="str">
            <v>Tax Invoice</v>
          </cell>
          <cell r="G1754">
            <v>24332.31</v>
          </cell>
          <cell r="H1754" t="str">
            <v>27AAACE7066P1Z3</v>
          </cell>
          <cell r="I1754" t="str">
            <v>ACT</v>
          </cell>
          <cell r="J1754" t="str">
            <v>6586ffeb6257d82f5515e9c7bb0c20512d33da7f32557ec115d2601b1b182b3f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24332.31</v>
          </cell>
        </row>
        <row r="1755">
          <cell r="D1755">
            <v>212700412</v>
          </cell>
          <cell r="E1755" t="str">
            <v>05-04-2021</v>
          </cell>
          <cell r="F1755" t="str">
            <v>Tax Invoice</v>
          </cell>
          <cell r="G1755">
            <v>8428.9</v>
          </cell>
          <cell r="H1755" t="str">
            <v>27AACCA2867L1ZE</v>
          </cell>
          <cell r="I1755" t="str">
            <v>ACT</v>
          </cell>
          <cell r="J1755" t="str">
            <v>60f343ce9d2cd8bc9b781024750e47244fdef2aabd5db5a606c10c1ac4d3c484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5">
          <cell r="O1755">
            <v>8428.9</v>
          </cell>
        </row>
        <row r="1756">
          <cell r="D1756">
            <v>212700413</v>
          </cell>
          <cell r="E1756" t="str">
            <v>05-04-2021</v>
          </cell>
          <cell r="F1756" t="str">
            <v>Tax Invoice</v>
          </cell>
          <cell r="G1756">
            <v>12643.35</v>
          </cell>
          <cell r="H1756" t="str">
            <v>27AACCA2867L1ZE</v>
          </cell>
          <cell r="I1756" t="str">
            <v>ACT</v>
          </cell>
          <cell r="J1756" t="str">
            <v>fc16d232b261fed730e740e7ba6c2d1fdfce9a4f064257491cdd0933a46d2bfc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6">
          <cell r="O1756">
            <v>12643.35</v>
          </cell>
        </row>
        <row r="1757">
          <cell r="D1757">
            <v>212700414</v>
          </cell>
          <cell r="E1757" t="str">
            <v>05-04-2021</v>
          </cell>
          <cell r="F1757" t="str">
            <v>Tax Invoice</v>
          </cell>
          <cell r="G1757">
            <v>7234.73</v>
          </cell>
          <cell r="H1757" t="str">
            <v>27AACCA2867L1ZE</v>
          </cell>
          <cell r="I1757" t="str">
            <v>ACT</v>
          </cell>
          <cell r="J1757" t="str">
            <v>4f8cd03878067cdd574537f45679a6849b757181ef224860e3c91eeab9732229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7">
          <cell r="O1757">
            <v>7234.73</v>
          </cell>
        </row>
        <row r="1758">
          <cell r="D1758">
            <v>212700415</v>
          </cell>
          <cell r="E1758" t="str">
            <v>05-04-2021</v>
          </cell>
          <cell r="F1758" t="str">
            <v>Tax Invoice</v>
          </cell>
          <cell r="G1758">
            <v>7234.73</v>
          </cell>
          <cell r="H1758" t="str">
            <v>27AACCA2867L1ZE</v>
          </cell>
          <cell r="I1758" t="str">
            <v>ACT</v>
          </cell>
          <cell r="J1758" t="str">
            <v>59c08794bbd906ed88ac4069613b32d881ca8faf188d953a9cdc078dda454aed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8">
          <cell r="O1758">
            <v>7234.73</v>
          </cell>
        </row>
        <row r="1759">
          <cell r="D1759">
            <v>212700416</v>
          </cell>
          <cell r="E1759" t="str">
            <v>05-04-2021</v>
          </cell>
          <cell r="F1759" t="str">
            <v>Tax Invoice</v>
          </cell>
          <cell r="G1759">
            <v>7654.05</v>
          </cell>
          <cell r="H1759" t="str">
            <v>27AACCA2867L1ZE</v>
          </cell>
          <cell r="I1759" t="str">
            <v>ACT</v>
          </cell>
          <cell r="J1759" t="str">
            <v>7e699948f9f3329f8a092e220837cb9e192893f7829d71fdc057b202325f84c8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9">
          <cell r="O1759">
            <v>7654.05</v>
          </cell>
        </row>
        <row r="1760">
          <cell r="D1760">
            <v>212700417</v>
          </cell>
          <cell r="E1760" t="str">
            <v>05-04-2021</v>
          </cell>
          <cell r="F1760" t="str">
            <v>Tax Invoice</v>
          </cell>
          <cell r="G1760">
            <v>32364.33</v>
          </cell>
          <cell r="H1760" t="str">
            <v>27AACCA2867L1ZE</v>
          </cell>
          <cell r="I1760" t="str">
            <v>ACT</v>
          </cell>
          <cell r="J1760" t="str">
            <v>94dddbf798512e23334b0bf53b6bf817e162255d793001e9d97e7090ba467616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60">
          <cell r="O1760">
            <v>32364.33</v>
          </cell>
        </row>
        <row r="1761">
          <cell r="D1761">
            <v>212700418</v>
          </cell>
          <cell r="E1761" t="str">
            <v>05-04-2021</v>
          </cell>
          <cell r="F1761" t="str">
            <v>Tax Invoice</v>
          </cell>
          <cell r="G1761">
            <v>5386.18</v>
          </cell>
          <cell r="H1761" t="str">
            <v>27AAPCS4011D1ZK</v>
          </cell>
          <cell r="I1761" t="str">
            <v>ACT</v>
          </cell>
          <cell r="J1761" t="str">
            <v>c20dbd5000adc429955c4d819d13b8306243ee5f5a65eae8acce55ece72e890d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1">
          <cell r="O1761">
            <v>5386.18</v>
          </cell>
        </row>
        <row r="1762">
          <cell r="D1762">
            <v>212700419</v>
          </cell>
          <cell r="E1762" t="str">
            <v>05-04-2021</v>
          </cell>
          <cell r="F1762" t="str">
            <v>Tax Invoice</v>
          </cell>
          <cell r="G1762">
            <v>10772.36</v>
          </cell>
          <cell r="H1762" t="str">
            <v>27AAPCS4011D1ZK</v>
          </cell>
          <cell r="I1762" t="str">
            <v>ACT</v>
          </cell>
          <cell r="J1762" t="str">
            <v>5ee942671fa68be7d46b6b9f4f46d0b28005a38aae621945bdcd1477d14a3a5a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2">
          <cell r="O1762">
            <v>10772.36</v>
          </cell>
        </row>
        <row r="1763">
          <cell r="D1763">
            <v>212700420</v>
          </cell>
          <cell r="E1763" t="str">
            <v>05-04-2021</v>
          </cell>
          <cell r="F1763" t="str">
            <v>Tax Invoice</v>
          </cell>
          <cell r="G1763">
            <v>7654.05</v>
          </cell>
          <cell r="H1763" t="str">
            <v>27AAPCS4011D1ZK</v>
          </cell>
          <cell r="I1763" t="str">
            <v>ACT</v>
          </cell>
          <cell r="J1763" t="str">
            <v>1eed2c8c3bc8e9c235a52e10ab37c99682839e66faddba07d5a610ae2abb68ac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3">
          <cell r="O1763">
            <v>7654.05</v>
          </cell>
        </row>
        <row r="1764">
          <cell r="D1764">
            <v>212700421</v>
          </cell>
          <cell r="E1764" t="str">
            <v>05-04-2021</v>
          </cell>
          <cell r="F1764" t="str">
            <v>Tax Invoice</v>
          </cell>
          <cell r="G1764">
            <v>15308.09</v>
          </cell>
          <cell r="H1764" t="str">
            <v>27AAPCS4011D1ZK</v>
          </cell>
          <cell r="I1764" t="str">
            <v>ACT</v>
          </cell>
          <cell r="J1764" t="str">
            <v>b9d8566aa68dd6df17e8d35ef7997fffa30ded071579c5a33466c17eb2fc106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4">
          <cell r="O1764">
            <v>15308.09</v>
          </cell>
        </row>
        <row r="1765">
          <cell r="D1765">
            <v>212700422</v>
          </cell>
          <cell r="E1765" t="str">
            <v>05-04-2021</v>
          </cell>
          <cell r="F1765" t="str">
            <v>Tax Invoice</v>
          </cell>
          <cell r="G1765">
            <v>9189.58</v>
          </cell>
          <cell r="H1765" t="str">
            <v>27AAPCS4011D1ZK</v>
          </cell>
          <cell r="I1765" t="str">
            <v>ACT</v>
          </cell>
          <cell r="J1765" t="str">
            <v>562178f2b961ff03f1ceb8f547249a0851f2c4d55cc1af4e8b36a90d688d850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5">
          <cell r="O1765">
            <v>9189.58</v>
          </cell>
        </row>
        <row r="1766">
          <cell r="D1766">
            <v>212700423</v>
          </cell>
          <cell r="E1766" t="str">
            <v>05-04-2021</v>
          </cell>
          <cell r="F1766" t="str">
            <v>Tax Invoice</v>
          </cell>
          <cell r="G1766">
            <v>9189.58</v>
          </cell>
          <cell r="H1766" t="str">
            <v>27AAPCS4011D1ZK</v>
          </cell>
          <cell r="I1766" t="str">
            <v>ACT</v>
          </cell>
          <cell r="J1766" t="str">
            <v>138284c755d2a64f9d6afe873558e3ae5ada34eddcf3cfa68f22142aab0def5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6">
          <cell r="O1766">
            <v>9189.58</v>
          </cell>
        </row>
        <row r="1767">
          <cell r="D1767">
            <v>212700424</v>
          </cell>
          <cell r="E1767" t="str">
            <v>05-04-2021</v>
          </cell>
          <cell r="F1767" t="str">
            <v>Tax Invoice</v>
          </cell>
          <cell r="G1767">
            <v>16182.17</v>
          </cell>
          <cell r="H1767" t="str">
            <v>27AAPCS4011D1ZK</v>
          </cell>
          <cell r="I1767" t="str">
            <v>ACT</v>
          </cell>
          <cell r="J1767" t="str">
            <v>75dbad17d042f339c9ee79442b49073403bae4483cb55be5ac28b1135e67b00d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7">
          <cell r="O1767">
            <v>16182.17</v>
          </cell>
        </row>
        <row r="1768">
          <cell r="D1768">
            <v>212700364</v>
          </cell>
          <cell r="E1768" t="str">
            <v>05-04-2021</v>
          </cell>
          <cell r="F1768" t="str">
            <v>Tax Invoice</v>
          </cell>
          <cell r="G1768">
            <v>17056.4</v>
          </cell>
          <cell r="H1768" t="str">
            <v>27AADCB2923M1ZL</v>
          </cell>
          <cell r="I1768" t="str">
            <v>ACT</v>
          </cell>
          <cell r="J1768" t="str">
            <v>a0195e6ffced64c0268e011f2c46e12a7b6fc15f4f883006e220046271fb9599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17056.4</v>
          </cell>
        </row>
        <row r="1769">
          <cell r="D1769">
            <v>212700365</v>
          </cell>
          <cell r="E1769" t="str">
            <v>05-04-2021</v>
          </cell>
          <cell r="F1769" t="str">
            <v>Tax Invoice</v>
          </cell>
          <cell r="G1769">
            <v>7476.87</v>
          </cell>
          <cell r="H1769" t="str">
            <v>27AADCB2923M1ZL</v>
          </cell>
          <cell r="I1769" t="str">
            <v>ACT</v>
          </cell>
          <cell r="J1769" t="str">
            <v>0c3aeb56cc1923bf5b2785db9af877dceca98bf9d9c00b19bdae5e4387b36bb9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7476.87</v>
          </cell>
        </row>
        <row r="1770">
          <cell r="D1770">
            <v>212700366</v>
          </cell>
          <cell r="E1770" t="str">
            <v>05-04-2021</v>
          </cell>
          <cell r="F1770" t="str">
            <v>Tax Invoice</v>
          </cell>
          <cell r="G1770">
            <v>55574.52</v>
          </cell>
          <cell r="H1770" t="str">
            <v>27AADCB2923M1ZL</v>
          </cell>
          <cell r="I1770" t="str">
            <v>ACT</v>
          </cell>
          <cell r="J1770" t="str">
            <v>07380c5d5c2860a904610823270a81429d013b878b2d72c2821bded0d40d5f55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55574.52</v>
          </cell>
        </row>
        <row r="1771">
          <cell r="D1771">
            <v>212700367</v>
          </cell>
          <cell r="E1771" t="str">
            <v>05-04-2021</v>
          </cell>
          <cell r="F1771" t="str">
            <v>Tax Invoice</v>
          </cell>
          <cell r="G1771">
            <v>25375.53</v>
          </cell>
          <cell r="H1771" t="str">
            <v>27AADCB2923M1ZL</v>
          </cell>
          <cell r="I1771" t="str">
            <v>ACT</v>
          </cell>
          <cell r="J1771" t="str">
            <v>0671b4502caba144c69f2f14d5a12f08c41fca117e2805d59411243fb46c5599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25375.53</v>
          </cell>
        </row>
        <row r="1772">
          <cell r="D1772">
            <v>212700368</v>
          </cell>
          <cell r="E1772" t="str">
            <v>05-04-2021</v>
          </cell>
          <cell r="F1772" t="str">
            <v>Tax Invoice</v>
          </cell>
          <cell r="G1772">
            <v>27793.17</v>
          </cell>
          <cell r="H1772" t="str">
            <v>27AADCB2923M1ZL</v>
          </cell>
          <cell r="I1772" t="str">
            <v>ACT</v>
          </cell>
          <cell r="J1772" t="str">
            <v>02fb35e7620915d773bfd2b269568921a6edbc898b24fbfa6504769928925b99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27793.17</v>
          </cell>
        </row>
        <row r="1773">
          <cell r="D1773">
            <v>212700369</v>
          </cell>
          <cell r="E1773" t="str">
            <v>05-04-2021</v>
          </cell>
          <cell r="F1773" t="str">
            <v>Tax Invoice</v>
          </cell>
          <cell r="G1773">
            <v>18804.38</v>
          </cell>
          <cell r="H1773" t="str">
            <v>27AADCB2923M1ZL</v>
          </cell>
          <cell r="I1773" t="str">
            <v>ACT</v>
          </cell>
          <cell r="J1773" t="str">
            <v>67aa54241718bcf669edf3a5993318ee444283dbf0356146034b8c49dc699877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18804.38</v>
          </cell>
        </row>
        <row r="1774">
          <cell r="D1774">
            <v>212700370</v>
          </cell>
          <cell r="E1774" t="str">
            <v>05-04-2021</v>
          </cell>
          <cell r="F1774" t="str">
            <v>Tax Invoice</v>
          </cell>
          <cell r="G1774">
            <v>72359.08</v>
          </cell>
          <cell r="H1774" t="str">
            <v>27AADCB2923M1ZL</v>
          </cell>
          <cell r="I1774" t="str">
            <v>ACT</v>
          </cell>
          <cell r="J1774" t="str">
            <v>10a1758089bfb7835253686e8c196b4b1f47273e36a8255652c4726a74dd4dd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72359.08</v>
          </cell>
        </row>
        <row r="1775">
          <cell r="D1775">
            <v>212700371</v>
          </cell>
          <cell r="E1775" t="str">
            <v>05-04-2021</v>
          </cell>
          <cell r="F1775" t="str">
            <v>Tax Invoice</v>
          </cell>
          <cell r="G1775">
            <v>55586.34</v>
          </cell>
          <cell r="H1775" t="str">
            <v>27AADCB2923M1ZL</v>
          </cell>
          <cell r="I1775" t="str">
            <v>ACT</v>
          </cell>
          <cell r="J1775" t="str">
            <v>a82cb28c3e8d57fcce36702ec5a93d9b86996363c0b911d5d98d8602440e75e5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55586.34</v>
          </cell>
        </row>
        <row r="1776">
          <cell r="D1776">
            <v>212700372</v>
          </cell>
          <cell r="E1776" t="str">
            <v>05-04-2021</v>
          </cell>
          <cell r="F1776" t="str">
            <v>Tax Invoice</v>
          </cell>
          <cell r="G1776">
            <v>17457.84</v>
          </cell>
          <cell r="H1776" t="str">
            <v>27AADCB2923M1ZL</v>
          </cell>
          <cell r="I1776" t="str">
            <v>ACT</v>
          </cell>
          <cell r="J1776" t="str">
            <v>a7144ad96418ed1e1d27b8c955faf9d0fbd9b64492e2750e257cc2a55c908b56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17457.84</v>
          </cell>
        </row>
        <row r="1777">
          <cell r="D1777">
            <v>212700373</v>
          </cell>
          <cell r="E1777" t="str">
            <v>05-04-2021</v>
          </cell>
          <cell r="F1777" t="str">
            <v>Tax Invoice</v>
          </cell>
          <cell r="G1777">
            <v>29828.2</v>
          </cell>
          <cell r="H1777" t="str">
            <v>27AADCB2923M1ZL</v>
          </cell>
          <cell r="I1777" t="str">
            <v>ACT</v>
          </cell>
          <cell r="J1777" t="str">
            <v>132bd666abed1807e563c22bc9ac97275c05874ebd9baf389580f6d83a79f6b1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7">
          <cell r="O1777">
            <v>29828.2</v>
          </cell>
        </row>
        <row r="1778">
          <cell r="D1778">
            <v>212700374</v>
          </cell>
          <cell r="E1778" t="str">
            <v>05-04-2021</v>
          </cell>
          <cell r="F1778" t="str">
            <v>Tax Invoice</v>
          </cell>
          <cell r="G1778">
            <v>25513.48</v>
          </cell>
          <cell r="H1778" t="str">
            <v>27AADCB2923M1ZL</v>
          </cell>
          <cell r="I1778" t="str">
            <v>ACT</v>
          </cell>
          <cell r="J1778" t="str">
            <v>e7a1a553b3c3bad89cad343d3f703c845e42c06eef54d20b52e98157877a4f1e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8">
          <cell r="O1778">
            <v>25513.48</v>
          </cell>
        </row>
        <row r="1779">
          <cell r="D1779">
            <v>212700375</v>
          </cell>
          <cell r="E1779" t="str">
            <v>05-04-2021</v>
          </cell>
          <cell r="F1779" t="str">
            <v>Tax Invoice</v>
          </cell>
          <cell r="G1779">
            <v>35219.94</v>
          </cell>
          <cell r="H1779" t="str">
            <v>27AADCB2923M1ZL</v>
          </cell>
          <cell r="I1779" t="str">
            <v>ACT</v>
          </cell>
          <cell r="J1779" t="str">
            <v>758b719dbcde8b4ef4c93943d8824b4cc38963a0b7ec597d660b397b33f78bf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9">
          <cell r="O1779">
            <v>35219.94</v>
          </cell>
        </row>
        <row r="1780">
          <cell r="D1780">
            <v>212700376</v>
          </cell>
          <cell r="E1780" t="str">
            <v>05-04-2021</v>
          </cell>
          <cell r="F1780" t="str">
            <v>Tax Invoice</v>
          </cell>
          <cell r="G1780">
            <v>21969.95</v>
          </cell>
          <cell r="H1780" t="str">
            <v>27AADCB2923M1ZL</v>
          </cell>
          <cell r="I1780" t="str">
            <v>ACT</v>
          </cell>
          <cell r="J1780" t="str">
            <v>d671bc5a3ffcff870d52591202341d63543c75ac31a3e60f07b4c4994d3bf2d6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0">
          <cell r="O1780">
            <v>21969.95</v>
          </cell>
        </row>
        <row r="1781">
          <cell r="D1781">
            <v>212700377</v>
          </cell>
          <cell r="E1781" t="str">
            <v>05-04-2021</v>
          </cell>
          <cell r="F1781" t="str">
            <v>Tax Invoice</v>
          </cell>
          <cell r="G1781">
            <v>56342.29</v>
          </cell>
          <cell r="H1781" t="str">
            <v>27AADCB2923M1ZL</v>
          </cell>
          <cell r="I1781" t="str">
            <v>ACT</v>
          </cell>
          <cell r="J1781" t="str">
            <v>8782322ba0b5f84c5364992a555c13f9b492d650ff7e6caf86cca7689522ec5e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56342.29</v>
          </cell>
        </row>
        <row r="1782">
          <cell r="D1782">
            <v>212700378</v>
          </cell>
          <cell r="E1782" t="str">
            <v>05-04-2021</v>
          </cell>
          <cell r="F1782" t="str">
            <v>Tax Invoice</v>
          </cell>
          <cell r="G1782">
            <v>20495.84</v>
          </cell>
          <cell r="H1782" t="str">
            <v>27AADCB2923M1ZL</v>
          </cell>
          <cell r="I1782" t="str">
            <v>ACT</v>
          </cell>
          <cell r="J1782" t="str">
            <v>fa4635e69f0498871e4561b3a394219a3aa9a4c339ee16abad0b0bfed84ffb54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20495.84</v>
          </cell>
        </row>
        <row r="1783">
          <cell r="D1783">
            <v>212700379</v>
          </cell>
          <cell r="E1783" t="str">
            <v>05-04-2021</v>
          </cell>
          <cell r="F1783" t="str">
            <v>Tax Invoice</v>
          </cell>
          <cell r="G1783">
            <v>10762.75</v>
          </cell>
          <cell r="H1783" t="str">
            <v>27AADCB2923M1ZL</v>
          </cell>
          <cell r="I1783" t="str">
            <v>ACT</v>
          </cell>
          <cell r="J1783" t="str">
            <v>ca4abe598aa7a2e02e75fbba57c3ac25345833d664c501d57a98be39a10982c4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0762.75</v>
          </cell>
        </row>
        <row r="1784">
          <cell r="D1784">
            <v>212700380</v>
          </cell>
          <cell r="E1784" t="str">
            <v>05-04-2021</v>
          </cell>
          <cell r="F1784" t="str">
            <v>Tax Invoice</v>
          </cell>
          <cell r="G1784">
            <v>32288.25</v>
          </cell>
          <cell r="H1784" t="str">
            <v>27AADCB2923M1ZL</v>
          </cell>
          <cell r="I1784" t="str">
            <v>ACT</v>
          </cell>
          <cell r="J1784" t="str">
            <v>77e94bb9b6bd49974786be3bf09a76baea9d97670bbbd52db41e997d063ba9f8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2288.25</v>
          </cell>
        </row>
        <row r="1785">
          <cell r="D1785">
            <v>212700381</v>
          </cell>
          <cell r="E1785" t="str">
            <v>05-04-2021</v>
          </cell>
          <cell r="F1785" t="str">
            <v>Tax Invoice</v>
          </cell>
          <cell r="G1785">
            <v>39914.44</v>
          </cell>
          <cell r="H1785" t="str">
            <v>27AADCB2923M1ZL</v>
          </cell>
          <cell r="I1785" t="str">
            <v>ACT</v>
          </cell>
          <cell r="J1785" t="str">
            <v>309daca5ef1f8a412a0fff45a0d96f50ce2f54d91305109b421cdf2af0283707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39914.44</v>
          </cell>
        </row>
        <row r="1786">
          <cell r="D1786">
            <v>212700382</v>
          </cell>
          <cell r="E1786" t="str">
            <v>05-04-2021</v>
          </cell>
          <cell r="F1786" t="str">
            <v>Tax Invoice</v>
          </cell>
          <cell r="G1786">
            <v>31421.09</v>
          </cell>
          <cell r="H1786" t="str">
            <v>27AADCB2923M1ZL</v>
          </cell>
          <cell r="I1786" t="str">
            <v>ACT</v>
          </cell>
          <cell r="J1786" t="str">
            <v>49682af736e1a21ce4f63e9bfb3cc7bf5e56b9afbac7f680996c313f82f2817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31421.09</v>
          </cell>
        </row>
        <row r="1787">
          <cell r="D1787">
            <v>212700383</v>
          </cell>
          <cell r="E1787" t="str">
            <v>05-04-2021</v>
          </cell>
          <cell r="F1787" t="str">
            <v>Tax Invoice</v>
          </cell>
          <cell r="G1787">
            <v>21863.64</v>
          </cell>
          <cell r="H1787" t="str">
            <v>27AADCB2923M1ZL</v>
          </cell>
          <cell r="I1787" t="str">
            <v>ACT</v>
          </cell>
          <cell r="J1787" t="str">
            <v>315e988b7371dad5d7608c18f5f8476bd9ea1b769e22673a7ee0dd96408c355a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21863.64</v>
          </cell>
        </row>
        <row r="1788">
          <cell r="D1788">
            <v>212700384</v>
          </cell>
          <cell r="E1788" t="str">
            <v>05-04-2021</v>
          </cell>
          <cell r="F1788" t="str">
            <v>Tax Invoice</v>
          </cell>
          <cell r="G1788">
            <v>27639.61</v>
          </cell>
          <cell r="H1788" t="str">
            <v>27AABCK2407R1Z9</v>
          </cell>
          <cell r="I1788" t="str">
            <v>ACT</v>
          </cell>
          <cell r="J1788" t="str">
            <v>eb2e2fef9df323fe5727b2e39d5741edcfa46c237d55d6c6c06abcb2570277a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88">
          <cell r="O1788">
            <v>27639.61</v>
          </cell>
        </row>
        <row r="1789">
          <cell r="D1789">
            <v>212700389</v>
          </cell>
          <cell r="E1789" t="str">
            <v>05-04-2021</v>
          </cell>
          <cell r="F1789" t="str">
            <v>Tax Invoice</v>
          </cell>
          <cell r="G1789">
            <v>6378.37</v>
          </cell>
          <cell r="H1789" t="str">
            <v>27AACCA2867L1ZE</v>
          </cell>
          <cell r="I1789" t="str">
            <v>ACT</v>
          </cell>
          <cell r="J1789" t="str">
            <v>3f645f66d226fd00902951f4384e8f28217e095d505cc426a23a0434f7b9b4f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89">
          <cell r="O1789">
            <v>6378.37</v>
          </cell>
        </row>
        <row r="1790">
          <cell r="D1790">
            <v>212700385</v>
          </cell>
          <cell r="E1790" t="str">
            <v>05-04-2021</v>
          </cell>
          <cell r="F1790" t="str">
            <v>Tax Invoice</v>
          </cell>
          <cell r="G1790">
            <v>3897.89</v>
          </cell>
          <cell r="H1790" t="str">
            <v>27AAACE7066P1Z3</v>
          </cell>
          <cell r="I1790" t="str">
            <v>ACT</v>
          </cell>
          <cell r="J1790" t="str">
            <v>a775aa82111a8f13eda380b16b48192dee234d1a03fa3aa53d695bb1c48d009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0">
          <cell r="O1790">
            <v>3897.89</v>
          </cell>
        </row>
        <row r="1791">
          <cell r="D1791">
            <v>212700386</v>
          </cell>
          <cell r="E1791" t="str">
            <v>05-04-2021</v>
          </cell>
          <cell r="F1791" t="str">
            <v>Tax Invoice</v>
          </cell>
          <cell r="G1791">
            <v>3366.36</v>
          </cell>
          <cell r="H1791" t="str">
            <v>27AAACE7066P1Z3</v>
          </cell>
          <cell r="I1791" t="str">
            <v>ACT</v>
          </cell>
          <cell r="J1791" t="str">
            <v>0af1fee170f899a613bc83082f2a308dd0c4dcc5d7f0891748b78b2b69b7b55c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1">
          <cell r="O1791">
            <v>3366.36</v>
          </cell>
        </row>
        <row r="1792">
          <cell r="D1792">
            <v>212700387</v>
          </cell>
          <cell r="E1792" t="str">
            <v>05-04-2021</v>
          </cell>
          <cell r="F1792" t="str">
            <v>Tax Invoice</v>
          </cell>
          <cell r="G1792">
            <v>18544.53</v>
          </cell>
          <cell r="H1792" t="str">
            <v>27AAACE7066P1Z3</v>
          </cell>
          <cell r="I1792" t="str">
            <v>ACT</v>
          </cell>
          <cell r="J1792" t="str">
            <v>50532f0f69f3f2ac49690aa0d9154f40ae515510ffaa7f785ec7814685c6b928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2">
          <cell r="O1792">
            <v>18544.53</v>
          </cell>
        </row>
        <row r="1793">
          <cell r="D1793">
            <v>212700388</v>
          </cell>
          <cell r="E1793" t="str">
            <v>05-04-2021</v>
          </cell>
          <cell r="F1793" t="str">
            <v>Tax Invoice</v>
          </cell>
          <cell r="G1793">
            <v>32364.33</v>
          </cell>
          <cell r="H1793" t="str">
            <v>27AACCA2867L1ZE</v>
          </cell>
          <cell r="I1793" t="str">
            <v>ACT</v>
          </cell>
          <cell r="J1793" t="str">
            <v>08a7733a2c4c51c81f2ff5c2975d6e15b81f32c35740f7a06bf11b83d969971b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93">
          <cell r="O1793">
            <v>32364.33</v>
          </cell>
        </row>
        <row r="1794">
          <cell r="D1794">
            <v>212700643</v>
          </cell>
          <cell r="E1794" t="str">
            <v>09-04-2021</v>
          </cell>
          <cell r="F1794" t="str">
            <v>Tax Invoice</v>
          </cell>
          <cell r="G1794">
            <v>52975.92</v>
          </cell>
          <cell r="H1794" t="str">
            <v>27AADCB2923M1ZL</v>
          </cell>
          <cell r="I1794" t="str">
            <v>ACT</v>
          </cell>
          <cell r="J1794" t="str">
            <v>a8984072f78137deb3c2ca74b56207dbd1f896731cdad9e06db0e9706d651e4c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2975.92</v>
          </cell>
        </row>
        <row r="1795">
          <cell r="D1795">
            <v>212700644</v>
          </cell>
          <cell r="E1795" t="str">
            <v>09-04-2021</v>
          </cell>
          <cell r="F1795" t="str">
            <v>Tax Invoice</v>
          </cell>
          <cell r="G1795">
            <v>71792.13</v>
          </cell>
          <cell r="H1795" t="str">
            <v>27AADCB2923M1ZL</v>
          </cell>
          <cell r="I1795" t="str">
            <v>ACT</v>
          </cell>
          <cell r="J1795" t="str">
            <v>51dfa81d7db1183893872eb64cfaf3be6524305c6d7839c1a46ec540ec74bfef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71792.13</v>
          </cell>
        </row>
        <row r="1796">
          <cell r="D1796">
            <v>212700645</v>
          </cell>
          <cell r="E1796" t="str">
            <v>09-04-2021</v>
          </cell>
          <cell r="F1796" t="str">
            <v>Tax Invoice</v>
          </cell>
          <cell r="G1796">
            <v>42829.57</v>
          </cell>
          <cell r="H1796" t="str">
            <v>27AADCB2923M1ZL</v>
          </cell>
          <cell r="I1796" t="str">
            <v>ACT</v>
          </cell>
          <cell r="J1796" t="str">
            <v>1293c88c299372fa88c676948c31eaa76bf46a709206781d319e4c89c28c922c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42829.57</v>
          </cell>
        </row>
        <row r="1797">
          <cell r="D1797">
            <v>212700646</v>
          </cell>
          <cell r="E1797" t="str">
            <v>09-04-2021</v>
          </cell>
          <cell r="F1797" t="str">
            <v>Tax Invoice</v>
          </cell>
          <cell r="G1797">
            <v>711897.19</v>
          </cell>
          <cell r="H1797" t="str">
            <v>27AADCB2923M1ZL</v>
          </cell>
          <cell r="I1797" t="str">
            <v>ACT</v>
          </cell>
          <cell r="J1797" t="str">
            <v>4b9f2c0d5ac731458b8c2f020fb0e00dadd81cf89fdf4ce9f783b5f286a3241a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11897.19</v>
          </cell>
        </row>
        <row r="1798">
          <cell r="D1798">
            <v>212700647</v>
          </cell>
          <cell r="E1798" t="str">
            <v>09-04-2021</v>
          </cell>
          <cell r="F1798" t="str">
            <v>Tax Invoice</v>
          </cell>
          <cell r="G1798">
            <v>61232.37</v>
          </cell>
          <cell r="H1798" t="str">
            <v>27AADCB2923M1ZL</v>
          </cell>
          <cell r="I1798" t="str">
            <v>ACT</v>
          </cell>
          <cell r="J1798" t="str">
            <v>e7e668fa9a15afbacf2d1b696a7045d7d64eff044e4b74bf1307f6cf95304192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61232.37</v>
          </cell>
        </row>
        <row r="1799">
          <cell r="D1799">
            <v>212700648</v>
          </cell>
          <cell r="E1799" t="str">
            <v>09-04-2021</v>
          </cell>
          <cell r="F1799" t="str">
            <v>Tax Invoice</v>
          </cell>
          <cell r="G1799">
            <v>328131.8</v>
          </cell>
          <cell r="H1799" t="str">
            <v>27AADCB2923M1ZL</v>
          </cell>
          <cell r="I1799" t="str">
            <v>ACT</v>
          </cell>
          <cell r="J1799" t="str">
            <v>355438eacbea0aa5bded54de8917d1bf57f2eefc4c74f36118465cb2d8d4e54b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28131.8</v>
          </cell>
        </row>
        <row r="1800">
          <cell r="D1800">
            <v>212700649</v>
          </cell>
          <cell r="E1800" t="str">
            <v>09-04-2021</v>
          </cell>
          <cell r="F1800" t="str">
            <v>Tax Invoice</v>
          </cell>
          <cell r="G1800">
            <v>18379.16</v>
          </cell>
          <cell r="H1800" t="str">
            <v>27AADCB2923M1ZL</v>
          </cell>
          <cell r="I1800" t="str">
            <v>ACT</v>
          </cell>
          <cell r="J1800" t="str">
            <v>cf9158cf09f2c710a22003aa82cd678c319e0e891b33a8ffaa293d237f78ff9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18379.16</v>
          </cell>
        </row>
        <row r="1801">
          <cell r="D1801">
            <v>212700650</v>
          </cell>
          <cell r="E1801" t="str">
            <v>09-04-2021</v>
          </cell>
          <cell r="F1801" t="str">
            <v>Tax Invoice</v>
          </cell>
          <cell r="G1801">
            <v>16158.54</v>
          </cell>
          <cell r="H1801" t="str">
            <v>27AADCB2923M1ZL</v>
          </cell>
          <cell r="I1801" t="str">
            <v>ACT</v>
          </cell>
          <cell r="J1801" t="str">
            <v>7b9d28cf7a97759b3e475223857dd9fafee60be3518ded7d926fd179f1047289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6158.54</v>
          </cell>
        </row>
        <row r="1802">
          <cell r="D1802">
            <v>212700651</v>
          </cell>
          <cell r="E1802" t="str">
            <v>09-04-2021</v>
          </cell>
          <cell r="F1802" t="str">
            <v>Tax Invoice</v>
          </cell>
          <cell r="G1802">
            <v>36179.55</v>
          </cell>
          <cell r="H1802" t="str">
            <v>27AADCB2923M1ZL</v>
          </cell>
          <cell r="I1802" t="str">
            <v>ACT</v>
          </cell>
          <cell r="J1802" t="str">
            <v>99ca77d3d837fb504b08ee5312e1c139297e561dba599693cc7d454bf10b27dc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36179.55</v>
          </cell>
        </row>
        <row r="1803">
          <cell r="D1803">
            <v>212700652</v>
          </cell>
          <cell r="E1803" t="str">
            <v>09-04-2021</v>
          </cell>
          <cell r="F1803" t="str">
            <v>Tax Invoice</v>
          </cell>
          <cell r="G1803">
            <v>12756.74</v>
          </cell>
          <cell r="H1803" t="str">
            <v>27AADCB2923M1ZL</v>
          </cell>
          <cell r="I1803" t="str">
            <v>ACT</v>
          </cell>
          <cell r="J1803" t="str">
            <v>389e2ffe98f4a23546637a90eff5062e37ef377c717196d5b21f9c063b9093dd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12756.74</v>
          </cell>
        </row>
        <row r="1804">
          <cell r="D1804">
            <v>212700653</v>
          </cell>
          <cell r="E1804" t="str">
            <v>09-04-2021</v>
          </cell>
          <cell r="F1804" t="str">
            <v>Tax Invoice</v>
          </cell>
          <cell r="G1804">
            <v>55363.99</v>
          </cell>
          <cell r="H1804" t="str">
            <v>27AADCB2923M1ZL</v>
          </cell>
          <cell r="I1804" t="str">
            <v>ACT</v>
          </cell>
          <cell r="J1804" t="str">
            <v>99ec877108981aef9f6245d572ce0d89f4de9d77ced82c3d68f2131790f25d64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5363.99</v>
          </cell>
        </row>
        <row r="1805">
          <cell r="D1805">
            <v>212700654</v>
          </cell>
          <cell r="E1805" t="str">
            <v>09-04-2021</v>
          </cell>
          <cell r="F1805" t="str">
            <v>Tax Invoice</v>
          </cell>
          <cell r="G1805">
            <v>23238.54</v>
          </cell>
          <cell r="H1805" t="str">
            <v>27AADCB2923M1ZL</v>
          </cell>
          <cell r="I1805" t="str">
            <v>ACT</v>
          </cell>
          <cell r="J1805" t="str">
            <v>a16d02f5446404f9bc8cd1a49cd4fceb5b0192a7e2d27439cd0a4271bfcbe2a0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23238.54</v>
          </cell>
        </row>
        <row r="1806">
          <cell r="D1806">
            <v>212700638</v>
          </cell>
          <cell r="E1806" t="str">
            <v>09-04-2021</v>
          </cell>
          <cell r="F1806" t="str">
            <v>Tax Invoice</v>
          </cell>
          <cell r="G1806">
            <v>55574.52</v>
          </cell>
          <cell r="H1806" t="str">
            <v>27AADCB2923M1ZL</v>
          </cell>
          <cell r="I1806" t="str">
            <v>ACT</v>
          </cell>
          <cell r="J1806" t="str">
            <v>0ea6caa3d82dd55fe2e0e915ec079b1d1c37be7c5ed9dc7c5b802bf36499599a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55574.52</v>
          </cell>
        </row>
        <row r="1807">
          <cell r="D1807">
            <v>212700639</v>
          </cell>
          <cell r="E1807" t="str">
            <v>09-04-2021</v>
          </cell>
          <cell r="F1807" t="str">
            <v>Tax Invoice</v>
          </cell>
          <cell r="G1807">
            <v>29151.52</v>
          </cell>
          <cell r="H1807" t="str">
            <v>27AADCB2923M1ZL</v>
          </cell>
          <cell r="I1807" t="str">
            <v>ACT</v>
          </cell>
          <cell r="J1807" t="str">
            <v>8a566523ac941b05f3872858d822abad15d4573d279e5b0e09954045f5bc7518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29151.52</v>
          </cell>
        </row>
        <row r="1808">
          <cell r="D1808">
            <v>212700640</v>
          </cell>
          <cell r="E1808" t="str">
            <v>09-04-2021</v>
          </cell>
          <cell r="F1808" t="str">
            <v>Tax Invoice</v>
          </cell>
          <cell r="G1808">
            <v>2569.07</v>
          </cell>
          <cell r="H1808" t="str">
            <v>27AADCB2923M1ZL</v>
          </cell>
          <cell r="I1808" t="str">
            <v>ACT</v>
          </cell>
          <cell r="J1808" t="str">
            <v>ff803d90907ef02330aa2f6568a2230790f307481cd475a5fffccaf609139344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569.07</v>
          </cell>
        </row>
        <row r="1809">
          <cell r="D1809">
            <v>212700641</v>
          </cell>
          <cell r="E1809" t="str">
            <v>09-04-2021</v>
          </cell>
          <cell r="F1809" t="str">
            <v>Tax Invoice</v>
          </cell>
          <cell r="G1809">
            <v>47436.19</v>
          </cell>
          <cell r="H1809" t="str">
            <v>27AADCB2923M1ZL</v>
          </cell>
          <cell r="I1809" t="str">
            <v>ACT</v>
          </cell>
          <cell r="J1809" t="str">
            <v>f5b0a6fd742ea58e921a5e8872f0ab025dad1af4e939fba46c0eb999b970a0d7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47436.19</v>
          </cell>
        </row>
        <row r="1810">
          <cell r="D1810">
            <v>212700642</v>
          </cell>
          <cell r="E1810" t="str">
            <v>09-04-2021</v>
          </cell>
          <cell r="F1810" t="str">
            <v>Tax Invoice</v>
          </cell>
          <cell r="G1810">
            <v>67445.4</v>
          </cell>
          <cell r="H1810" t="str">
            <v>27AADCB2923M1ZL</v>
          </cell>
          <cell r="I1810" t="str">
            <v>ACT</v>
          </cell>
          <cell r="J1810" t="str">
            <v>59a98276e966762c514ed3ca503c24dcf972fc62f061d718b2e6ae3d0a4975cf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67445.4</v>
          </cell>
        </row>
        <row r="1811">
          <cell r="D1811">
            <v>212700591</v>
          </cell>
          <cell r="E1811" t="str">
            <v>08-04-2021</v>
          </cell>
          <cell r="F1811" t="str">
            <v>Tax Invoice</v>
          </cell>
          <cell r="G1811">
            <v>3956.95</v>
          </cell>
          <cell r="H1811" t="str">
            <v>27AADCB2923M1ZL</v>
          </cell>
          <cell r="I1811" t="str">
            <v>ACT</v>
          </cell>
          <cell r="J1811" t="str">
            <v>17e8368e454a4f32cc42cce022f3c0aebabbcccbe795990ed988de3d29621e2b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3956.95</v>
          </cell>
        </row>
        <row r="1812">
          <cell r="D1812">
            <v>212700592</v>
          </cell>
          <cell r="E1812" t="str">
            <v>08-04-2021</v>
          </cell>
          <cell r="F1812" t="str">
            <v>Tax Invoice</v>
          </cell>
          <cell r="G1812">
            <v>6496.49</v>
          </cell>
          <cell r="H1812" t="str">
            <v>27AADCB2923M1ZL</v>
          </cell>
          <cell r="I1812" t="str">
            <v>ACT</v>
          </cell>
          <cell r="J1812" t="str">
            <v>1d7f4695dac5ed32b5fc9cbbc934f6cb081e54d26dcb52e651d6f0de1be730fb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6496.49</v>
          </cell>
        </row>
        <row r="1813">
          <cell r="D1813">
            <v>212700593</v>
          </cell>
          <cell r="E1813" t="str">
            <v>08-04-2021</v>
          </cell>
          <cell r="F1813" t="str">
            <v>Tax Invoice</v>
          </cell>
          <cell r="G1813">
            <v>3159.66</v>
          </cell>
          <cell r="H1813" t="str">
            <v>27AADCB2923M1ZL</v>
          </cell>
          <cell r="I1813" t="str">
            <v>ACT</v>
          </cell>
          <cell r="J1813" t="str">
            <v>5d206a97bb5a775207a6f59af5b620b675ef2bdaab91988afd64f477010fefb0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159.66</v>
          </cell>
        </row>
        <row r="1814">
          <cell r="D1814">
            <v>212700594</v>
          </cell>
          <cell r="E1814" t="str">
            <v>08-04-2021</v>
          </cell>
          <cell r="F1814" t="str">
            <v>Tax Invoice</v>
          </cell>
          <cell r="G1814">
            <v>27710.48</v>
          </cell>
          <cell r="H1814" t="str">
            <v>27AADCB2923M1ZL</v>
          </cell>
          <cell r="I1814" t="str">
            <v>ACT</v>
          </cell>
          <cell r="J1814" t="str">
            <v>089500db56caf6208cea138474ca3d6aae707bb735a12a6c39835e93ceb55759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27710.48</v>
          </cell>
        </row>
        <row r="1815">
          <cell r="D1815">
            <v>212700595</v>
          </cell>
          <cell r="E1815" t="str">
            <v>08-04-2021</v>
          </cell>
          <cell r="F1815" t="str">
            <v>Tax Invoice</v>
          </cell>
          <cell r="G1815">
            <v>10984.98</v>
          </cell>
          <cell r="H1815" t="str">
            <v>27AADCB2923M1ZL</v>
          </cell>
          <cell r="I1815" t="str">
            <v>ACT</v>
          </cell>
          <cell r="J1815" t="str">
            <v>2243b862c1a199fdcefe96f842f451abddb88d3114e2ee4e9741cc33b2d0ce29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10984.98</v>
          </cell>
        </row>
        <row r="1816">
          <cell r="D1816">
            <v>212700596</v>
          </cell>
          <cell r="E1816" t="str">
            <v>08-04-2021</v>
          </cell>
          <cell r="F1816" t="str">
            <v>Tax Invoice</v>
          </cell>
          <cell r="G1816">
            <v>65626.36</v>
          </cell>
          <cell r="H1816" t="str">
            <v>27AADCB2923M1ZL</v>
          </cell>
          <cell r="I1816" t="str">
            <v>ACT</v>
          </cell>
          <cell r="J1816" t="str">
            <v>2e63817f57cac839ae3d8fb1c51baffc9ecedb6da3a84f007c61cba6dc686716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65626.36</v>
          </cell>
        </row>
        <row r="1817">
          <cell r="D1817">
            <v>212700597</v>
          </cell>
          <cell r="E1817" t="str">
            <v>08-04-2021</v>
          </cell>
          <cell r="F1817" t="str">
            <v>Tax Invoice</v>
          </cell>
          <cell r="G1817">
            <v>12638.63</v>
          </cell>
          <cell r="H1817" t="str">
            <v>27AADCB2923M1ZL</v>
          </cell>
          <cell r="I1817" t="str">
            <v>ACT</v>
          </cell>
          <cell r="J1817" t="str">
            <v>71c16d7d8bff3aa51476b7189d98dd0f0b2bfc449d9d070547821de80a260aa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2638.63</v>
          </cell>
        </row>
        <row r="1818">
          <cell r="D1818">
            <v>212700598</v>
          </cell>
          <cell r="E1818" t="str">
            <v>08-04-2021</v>
          </cell>
          <cell r="F1818" t="str">
            <v>Tax Invoice</v>
          </cell>
          <cell r="G1818">
            <v>2244.24</v>
          </cell>
          <cell r="H1818" t="str">
            <v>27AADCB2923M1ZL</v>
          </cell>
          <cell r="I1818" t="str">
            <v>ACT</v>
          </cell>
          <cell r="J1818" t="str">
            <v>9e4bd6c78b9262b0219703e6d4f05b8e6726f4092723a94f1ba7a2f7ddc8c0a1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2244.24</v>
          </cell>
        </row>
        <row r="1819">
          <cell r="D1819">
            <v>212700599</v>
          </cell>
          <cell r="E1819" t="str">
            <v>08-04-2021</v>
          </cell>
          <cell r="F1819" t="str">
            <v>Tax Invoice</v>
          </cell>
          <cell r="G1819">
            <v>2244.24</v>
          </cell>
          <cell r="H1819" t="str">
            <v>27AADCB2923M1ZL</v>
          </cell>
          <cell r="I1819" t="str">
            <v>ACT</v>
          </cell>
          <cell r="J1819" t="str">
            <v>7a48daab44d7b15a5d5be7c60b46bce0d788c6c9a8b5bdac8bbaa9f39688e770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244.24</v>
          </cell>
        </row>
        <row r="1820">
          <cell r="D1820">
            <v>212700600</v>
          </cell>
          <cell r="E1820" t="str">
            <v>08-04-2021</v>
          </cell>
          <cell r="F1820" t="str">
            <v>Tax Invoice</v>
          </cell>
          <cell r="G1820">
            <v>40679.84</v>
          </cell>
          <cell r="H1820" t="str">
            <v>27AADCB2923M1ZL</v>
          </cell>
          <cell r="I1820" t="str">
            <v>ACT</v>
          </cell>
          <cell r="J1820" t="str">
            <v>6b4c1b2ba52724efce069f8dfcf2211f116589e9530ae91c8ad6569e9bd0d619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40679.84</v>
          </cell>
        </row>
        <row r="1821">
          <cell r="D1821">
            <v>212700601</v>
          </cell>
          <cell r="E1821" t="str">
            <v>08-04-2021</v>
          </cell>
          <cell r="F1821" t="str">
            <v>Tax Invoice</v>
          </cell>
          <cell r="G1821">
            <v>40679.84</v>
          </cell>
          <cell r="H1821" t="str">
            <v>27AADCB2923M1ZL</v>
          </cell>
          <cell r="I1821" t="str">
            <v>ACT</v>
          </cell>
          <cell r="J1821" t="str">
            <v>d428f0e0f24f901bd41ca36a5620eb0da3a21466cee4997a21034a1fd307c4f6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40679.84</v>
          </cell>
        </row>
        <row r="1822">
          <cell r="D1822">
            <v>212700602</v>
          </cell>
          <cell r="E1822" t="str">
            <v>08-04-2021</v>
          </cell>
          <cell r="F1822" t="str">
            <v>Tax Invoice</v>
          </cell>
          <cell r="G1822">
            <v>12567.76</v>
          </cell>
          <cell r="H1822" t="str">
            <v>27AADCB2923M1ZL</v>
          </cell>
          <cell r="I1822" t="str">
            <v>ACT</v>
          </cell>
          <cell r="J1822" t="str">
            <v>0898a2aa8bb7b18bf5d07c196420bd053c2e7998000eb0d359f0c9c2af8a0c56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2567.76</v>
          </cell>
        </row>
        <row r="1823">
          <cell r="D1823">
            <v>212700603</v>
          </cell>
          <cell r="E1823" t="str">
            <v>08-04-2021</v>
          </cell>
          <cell r="F1823" t="str">
            <v>Tax Invoice</v>
          </cell>
          <cell r="G1823">
            <v>3023.82</v>
          </cell>
          <cell r="H1823" t="str">
            <v>27AADCB2923M1ZL</v>
          </cell>
          <cell r="I1823" t="str">
            <v>ACT</v>
          </cell>
          <cell r="J1823" t="str">
            <v>528e675a069cfe99c203de930e8bddaf67f10a5daf0a5be61b12553c55cf261c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23.82</v>
          </cell>
        </row>
        <row r="1824">
          <cell r="D1824">
            <v>212700604</v>
          </cell>
          <cell r="E1824" t="str">
            <v>08-04-2021</v>
          </cell>
          <cell r="F1824" t="str">
            <v>Tax Invoice</v>
          </cell>
          <cell r="G1824">
            <v>9402.2</v>
          </cell>
          <cell r="H1824" t="str">
            <v>27AADCB2923M1ZL</v>
          </cell>
          <cell r="I1824" t="str">
            <v>ACT</v>
          </cell>
          <cell r="J1824" t="str">
            <v>5f376f8baf28971697abd1d490cadbe73c9408de8d5301c4b544f83916381a17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9402.2</v>
          </cell>
        </row>
        <row r="1825">
          <cell r="D1825">
            <v>212700605</v>
          </cell>
          <cell r="E1825" t="str">
            <v>08-04-2021</v>
          </cell>
          <cell r="F1825" t="str">
            <v>Tax Invoice</v>
          </cell>
          <cell r="G1825">
            <v>24119.7</v>
          </cell>
          <cell r="H1825" t="str">
            <v>27AADCB2923M1ZL</v>
          </cell>
          <cell r="I1825" t="str">
            <v>ACT</v>
          </cell>
          <cell r="J1825" t="str">
            <v>6ce83a4ee57c5f2ef3f2fd97b29fb52c2dd65a7f9864a3a3cea7a65c47c3fcc5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24119.7</v>
          </cell>
        </row>
        <row r="1826">
          <cell r="D1826">
            <v>212700606</v>
          </cell>
          <cell r="E1826" t="str">
            <v>08-04-2021</v>
          </cell>
          <cell r="F1826" t="str">
            <v>Tax Invoice</v>
          </cell>
          <cell r="G1826">
            <v>18804.39</v>
          </cell>
          <cell r="H1826" t="str">
            <v>27AADCB2923M1ZL</v>
          </cell>
          <cell r="I1826" t="str">
            <v>ACT</v>
          </cell>
          <cell r="J1826" t="str">
            <v>9e1326b09d6af3d2190378e8540a4dee2171feb50025e5dee7ffcd73d96b0db2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8804.39</v>
          </cell>
        </row>
        <row r="1827">
          <cell r="D1827">
            <v>212700607</v>
          </cell>
          <cell r="E1827" t="str">
            <v>08-04-2021</v>
          </cell>
          <cell r="F1827" t="str">
            <v>Tax Invoice</v>
          </cell>
          <cell r="G1827">
            <v>48239.39</v>
          </cell>
          <cell r="H1827" t="str">
            <v>27AADCB2923M1ZL</v>
          </cell>
          <cell r="I1827" t="str">
            <v>ACT</v>
          </cell>
          <cell r="J1827" t="str">
            <v>f03ae5ac49a5e2617e70ab4779570ac526e65e6f900559673c9d83a677f4fa25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8239.39</v>
          </cell>
        </row>
        <row r="1828">
          <cell r="D1828">
            <v>212700608</v>
          </cell>
          <cell r="E1828" t="str">
            <v>08-04-2021</v>
          </cell>
          <cell r="F1828" t="str">
            <v>Tax Invoice</v>
          </cell>
          <cell r="G1828">
            <v>1511.91</v>
          </cell>
          <cell r="H1828" t="str">
            <v>27AADCB2923M1ZL</v>
          </cell>
          <cell r="I1828" t="str">
            <v>ACT</v>
          </cell>
          <cell r="J1828" t="str">
            <v>2f3e756814755121b6791339648e2fe584ed91e609fb7d3897f4bdbe57c33a47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511.91</v>
          </cell>
        </row>
        <row r="1829">
          <cell r="D1829">
            <v>212700609</v>
          </cell>
          <cell r="E1829" t="str">
            <v>08-04-2021</v>
          </cell>
          <cell r="F1829" t="str">
            <v>Tax Invoice</v>
          </cell>
          <cell r="G1829">
            <v>13370.96</v>
          </cell>
          <cell r="H1829" t="str">
            <v>27AACCA2867L1ZE</v>
          </cell>
          <cell r="I1829" t="str">
            <v>ACT</v>
          </cell>
          <cell r="J1829" t="str">
            <v>ef5ce0b331745cf133ae58531a44e32842b3e869f983a9bf3bd8ba05793fe776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29">
          <cell r="O1829">
            <v>13370.96</v>
          </cell>
        </row>
        <row r="1830">
          <cell r="D1830">
            <v>212700610</v>
          </cell>
          <cell r="E1830" t="str">
            <v>08-04-2021</v>
          </cell>
          <cell r="F1830" t="str">
            <v>Tax Invoice</v>
          </cell>
          <cell r="G1830">
            <v>7234.73</v>
          </cell>
          <cell r="H1830" t="str">
            <v>27AACCA2867L1ZE</v>
          </cell>
          <cell r="I1830" t="str">
            <v>ACT</v>
          </cell>
          <cell r="J1830" t="str">
            <v>8955d9cd1f7ca55d7cfa323df8fe45630c2f5704eceb66b3bde9843cbc4881f6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0">
          <cell r="O1830">
            <v>7234.73</v>
          </cell>
        </row>
        <row r="1831">
          <cell r="D1831">
            <v>212700611</v>
          </cell>
          <cell r="E1831" t="str">
            <v>08-04-2021</v>
          </cell>
          <cell r="F1831" t="str">
            <v>Tax Invoice</v>
          </cell>
          <cell r="G1831">
            <v>7654.05</v>
          </cell>
          <cell r="H1831" t="str">
            <v>27AACCA2867L1ZE</v>
          </cell>
          <cell r="I1831" t="str">
            <v>ACT</v>
          </cell>
          <cell r="J1831" t="str">
            <v>a6d8babe7a685bd38221056fec799e2785c66722b6913832282678e1e67f703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1">
          <cell r="O1831">
            <v>7654.05</v>
          </cell>
        </row>
        <row r="1832">
          <cell r="D1832">
            <v>212700612</v>
          </cell>
          <cell r="E1832" t="str">
            <v>08-04-2021</v>
          </cell>
          <cell r="F1832" t="str">
            <v>Tax Invoice</v>
          </cell>
          <cell r="G1832">
            <v>5386.18</v>
          </cell>
          <cell r="H1832" t="str">
            <v>27AACCA2867L1ZE</v>
          </cell>
          <cell r="I1832" t="str">
            <v>ACT</v>
          </cell>
          <cell r="J1832" t="str">
            <v>85839f9db654f233409cd36178b9c01e55538095eee0a538e37a6b5d55033a9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2">
          <cell r="O1832">
            <v>5386.18</v>
          </cell>
        </row>
        <row r="1833">
          <cell r="D1833">
            <v>212700613</v>
          </cell>
          <cell r="E1833" t="str">
            <v>08-04-2021</v>
          </cell>
          <cell r="F1833" t="str">
            <v>Tax Invoice</v>
          </cell>
          <cell r="G1833">
            <v>16182.17</v>
          </cell>
          <cell r="H1833" t="str">
            <v>27AACCA2867L1ZE</v>
          </cell>
          <cell r="I1833" t="str">
            <v>ACT</v>
          </cell>
          <cell r="J1833" t="str">
            <v>3fba7c8b2967c171a3ec0a6896e5d57c6957a0c5e16b78245812eaef9a7edf02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3">
          <cell r="O1833">
            <v>16182.17</v>
          </cell>
        </row>
        <row r="1834">
          <cell r="D1834">
            <v>212700614</v>
          </cell>
          <cell r="E1834" t="str">
            <v>08-04-2021</v>
          </cell>
          <cell r="F1834" t="str">
            <v>Tax Invoice</v>
          </cell>
          <cell r="G1834">
            <v>7234.73</v>
          </cell>
          <cell r="H1834" t="str">
            <v>27AACCA2867L1ZE</v>
          </cell>
          <cell r="I1834" t="str">
            <v>ACT</v>
          </cell>
          <cell r="J1834" t="str">
            <v>f8ef1977b02c18385ce0a3916b1de0e8f7c1e90b1f07da63a272343d6911a1d0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4">
          <cell r="O1834">
            <v>7234.73</v>
          </cell>
        </row>
        <row r="1835">
          <cell r="D1835">
            <v>212700615</v>
          </cell>
          <cell r="E1835" t="str">
            <v>08-04-2021</v>
          </cell>
          <cell r="F1835" t="str">
            <v>Tax Invoice</v>
          </cell>
          <cell r="G1835">
            <v>10772.36</v>
          </cell>
          <cell r="H1835" t="str">
            <v>27AAPCS4011D1ZK</v>
          </cell>
          <cell r="I1835" t="str">
            <v>ACT</v>
          </cell>
          <cell r="J1835" t="str">
            <v>0f7c6a3273e2d99f45e80bf1df869d032c805f9104be85a40fffb0c2dd34de85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5">
          <cell r="O1835">
            <v>10772.36</v>
          </cell>
        </row>
        <row r="1836">
          <cell r="D1836">
            <v>212700616</v>
          </cell>
          <cell r="E1836" t="str">
            <v>08-04-2021</v>
          </cell>
          <cell r="F1836" t="str">
            <v>Tax Invoice</v>
          </cell>
          <cell r="G1836">
            <v>15308.09</v>
          </cell>
          <cell r="H1836" t="str">
            <v>27AAPCS4011D1ZK</v>
          </cell>
          <cell r="I1836" t="str">
            <v>ACT</v>
          </cell>
          <cell r="J1836" t="str">
            <v>ffb26f30911d2e8f593217fc9f3ea1744ab6e1037bb0e47eb4f72e0d162a81e4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6">
          <cell r="O1836">
            <v>15308.09</v>
          </cell>
        </row>
        <row r="1837">
          <cell r="D1837">
            <v>212700617</v>
          </cell>
          <cell r="E1837" t="str">
            <v>08-04-2021</v>
          </cell>
          <cell r="F1837" t="str">
            <v>Tax Invoice</v>
          </cell>
          <cell r="G1837">
            <v>15308.09</v>
          </cell>
          <cell r="H1837" t="str">
            <v>27AAACE7066P1Z3</v>
          </cell>
          <cell r="I1837" t="str">
            <v>ACT</v>
          </cell>
          <cell r="J1837" t="str">
            <v>13421325ac3fccd08b1cdb51e5a0ef9c19cfa942d977dd440e97506fa06ca9ef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15308.09</v>
          </cell>
        </row>
        <row r="1838">
          <cell r="D1838">
            <v>212700618</v>
          </cell>
          <cell r="E1838" t="str">
            <v>08-04-2021</v>
          </cell>
          <cell r="F1838" t="str">
            <v>Tax Invoice</v>
          </cell>
          <cell r="G1838">
            <v>10772.36</v>
          </cell>
          <cell r="H1838" t="str">
            <v>27AAACE7066P1Z3</v>
          </cell>
          <cell r="I1838" t="str">
            <v>ACT</v>
          </cell>
          <cell r="J1838" t="str">
            <v>76635ea3a4d82d3cb2d506388604553cd1f8c70fbe43bb2d4799a8d76db0772b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10772.36</v>
          </cell>
        </row>
        <row r="1839">
          <cell r="D1839">
            <v>212700619</v>
          </cell>
          <cell r="E1839" t="str">
            <v>08-04-2021</v>
          </cell>
          <cell r="F1839" t="str">
            <v>Tax Invoice</v>
          </cell>
          <cell r="G1839">
            <v>7209.92</v>
          </cell>
          <cell r="H1839" t="str">
            <v>27AAACE7066P1Z3</v>
          </cell>
          <cell r="I1839" t="str">
            <v>ACT</v>
          </cell>
          <cell r="J1839" t="str">
            <v>a386c29e87685a9c3ed0969b0b9c9dd85e16aa31c98e6129019790c3eee24abd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209.92</v>
          </cell>
        </row>
        <row r="1840">
          <cell r="D1840">
            <v>212700620</v>
          </cell>
          <cell r="E1840" t="str">
            <v>08-04-2021</v>
          </cell>
          <cell r="F1840" t="str">
            <v>Tax Invoice</v>
          </cell>
          <cell r="G1840">
            <v>35600.76</v>
          </cell>
          <cell r="H1840" t="str">
            <v>27AAACE7066P1Z3</v>
          </cell>
          <cell r="I1840" t="str">
            <v>ACT</v>
          </cell>
          <cell r="J1840" t="str">
            <v>6ddbce32d0251b0b8bf963e53430a11498a621c6b5b08505787683ea9a4319db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35600.76</v>
          </cell>
        </row>
        <row r="1841">
          <cell r="D1841">
            <v>212700621</v>
          </cell>
          <cell r="E1841" t="str">
            <v>08-04-2021</v>
          </cell>
          <cell r="F1841" t="str">
            <v>Tax Invoice</v>
          </cell>
          <cell r="G1841">
            <v>71201.54</v>
          </cell>
          <cell r="H1841" t="str">
            <v>27AAACE7066P1Z3</v>
          </cell>
          <cell r="I1841" t="str">
            <v>ACT</v>
          </cell>
          <cell r="J1841" t="str">
            <v>0e2dd7ff25fc8b4b02bf5777596a0b44651179e98362d97cdcfb77c1d2418cef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71201.54</v>
          </cell>
        </row>
        <row r="1842">
          <cell r="D1842">
            <v>212700622</v>
          </cell>
          <cell r="E1842" t="str">
            <v>08-04-2021</v>
          </cell>
          <cell r="F1842" t="str">
            <v>Tax Invoice</v>
          </cell>
          <cell r="G1842">
            <v>24308.68</v>
          </cell>
          <cell r="H1842" t="str">
            <v>27AAACE7066P1Z3</v>
          </cell>
          <cell r="I1842" t="str">
            <v>ACT</v>
          </cell>
          <cell r="J1842" t="str">
            <v>03143518e2abbd11c4cced150332e2144491e1e14119550dd0a10360a9974b94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24308.68</v>
          </cell>
        </row>
        <row r="1843">
          <cell r="D1843">
            <v>212700623</v>
          </cell>
          <cell r="E1843" t="str">
            <v>08-04-2021</v>
          </cell>
          <cell r="F1843" t="str">
            <v>Tax Invoice</v>
          </cell>
          <cell r="G1843">
            <v>51924.67</v>
          </cell>
          <cell r="H1843" t="str">
            <v>27AAACE7066P1Z3</v>
          </cell>
          <cell r="I1843" t="str">
            <v>ACT</v>
          </cell>
          <cell r="J1843" t="str">
            <v>f9bea7354b4c62c0a7a761a746ac24151a8f05d4da4b35391efe0bbe112d12fe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51924.67</v>
          </cell>
        </row>
        <row r="1844">
          <cell r="D1844">
            <v>212700624</v>
          </cell>
          <cell r="E1844" t="str">
            <v>08-04-2021</v>
          </cell>
          <cell r="F1844" t="str">
            <v>Tax Invoice</v>
          </cell>
          <cell r="G1844">
            <v>103849.35</v>
          </cell>
          <cell r="H1844" t="str">
            <v>27AAACE7066P1Z3</v>
          </cell>
          <cell r="I1844" t="str">
            <v>ACT</v>
          </cell>
          <cell r="J1844" t="str">
            <v>722a9218e777db5db37f67bf05dd51f43639f0587de059646bee92eddc136fc1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03849.35</v>
          </cell>
        </row>
        <row r="1845">
          <cell r="D1845">
            <v>212700625</v>
          </cell>
          <cell r="E1845" t="str">
            <v>08-04-2021</v>
          </cell>
          <cell r="F1845" t="str">
            <v>Tax Invoice</v>
          </cell>
          <cell r="G1845">
            <v>103849.35</v>
          </cell>
          <cell r="H1845" t="str">
            <v>27AAACE7066P1Z3</v>
          </cell>
          <cell r="I1845" t="str">
            <v>ACT</v>
          </cell>
          <cell r="J1845" t="str">
            <v>1ee8e7aeedd4b9e43ef15a605782ee161c434e6f032b88db3ae627e7661a2906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3849.35</v>
          </cell>
        </row>
        <row r="1846">
          <cell r="D1846">
            <v>212700626</v>
          </cell>
          <cell r="E1846" t="str">
            <v>08-04-2021</v>
          </cell>
          <cell r="F1846" t="str">
            <v>Tax Invoice</v>
          </cell>
          <cell r="G1846">
            <v>130047.92</v>
          </cell>
          <cell r="H1846" t="str">
            <v>27AAACE7066P1Z3</v>
          </cell>
          <cell r="I1846" t="str">
            <v>ACT</v>
          </cell>
          <cell r="J1846" t="str">
            <v>9a246bf2c689639147dfea145774514df701f286a4f156428dfca49b6b8304d3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130047.92</v>
          </cell>
        </row>
        <row r="1847">
          <cell r="D1847">
            <v>212700627</v>
          </cell>
          <cell r="E1847" t="str">
            <v>08-04-2021</v>
          </cell>
          <cell r="F1847" t="str">
            <v>Tax Invoice</v>
          </cell>
          <cell r="G1847">
            <v>13996.98</v>
          </cell>
          <cell r="H1847" t="str">
            <v>27AAACE7066P1Z3</v>
          </cell>
          <cell r="I1847" t="str">
            <v>ACT</v>
          </cell>
          <cell r="J1847" t="str">
            <v>32f4f91d275ede09265bda939d73b14282a045e34e49b07da579b32a40d3f112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3996.98</v>
          </cell>
        </row>
        <row r="1848">
          <cell r="D1848">
            <v>212700628</v>
          </cell>
          <cell r="E1848" t="str">
            <v>08-04-2021</v>
          </cell>
          <cell r="F1848" t="str">
            <v>Tax Invoice</v>
          </cell>
          <cell r="G1848">
            <v>7181.57</v>
          </cell>
          <cell r="H1848" t="str">
            <v>27AAACE7066P1Z3</v>
          </cell>
          <cell r="I1848" t="str">
            <v>ACT</v>
          </cell>
          <cell r="J1848" t="str">
            <v>bd53277173e863230a65a2c9b607e8e3fc7ded83fdea7eb4602c1c151ffc07e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81.57</v>
          </cell>
        </row>
        <row r="1849">
          <cell r="D1849">
            <v>212700629</v>
          </cell>
          <cell r="E1849" t="str">
            <v>08-04-2021</v>
          </cell>
          <cell r="F1849" t="str">
            <v>Tax Invoice</v>
          </cell>
          <cell r="G1849">
            <v>11528.32</v>
          </cell>
          <cell r="H1849" t="str">
            <v>27AAACE7066P1Z3</v>
          </cell>
          <cell r="I1849" t="str">
            <v>ACT</v>
          </cell>
          <cell r="J1849" t="str">
            <v>4857ee2ec5b4b630faa27eda269a40eef52632d23799a22495f44983007353f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11528.32</v>
          </cell>
        </row>
        <row r="1850">
          <cell r="D1850">
            <v>212700630</v>
          </cell>
          <cell r="E1850" t="str">
            <v>08-04-2021</v>
          </cell>
          <cell r="F1850" t="str">
            <v>Tax Invoice</v>
          </cell>
          <cell r="G1850">
            <v>14363.14</v>
          </cell>
          <cell r="H1850" t="str">
            <v>27AAACE7066P1Z3</v>
          </cell>
          <cell r="I1850" t="str">
            <v>ACT</v>
          </cell>
          <cell r="J1850" t="str">
            <v>4ed2b2fb09719016a251d6f7a6858578a8276162f1d5ba81f9d146ede30e603e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4363.14</v>
          </cell>
        </row>
        <row r="1851">
          <cell r="D1851">
            <v>212700631</v>
          </cell>
          <cell r="E1851" t="str">
            <v>08-04-2021</v>
          </cell>
          <cell r="F1851" t="str">
            <v>Tax Invoice</v>
          </cell>
          <cell r="G1851">
            <v>33663.64</v>
          </cell>
          <cell r="H1851" t="str">
            <v>27AAPCS8797L1Z2</v>
          </cell>
          <cell r="I1851" t="str">
            <v>ACT</v>
          </cell>
          <cell r="J1851" t="str">
            <v>b0c4a3afd5684ec5111b5c18855e77ff3f44c81183b0503cb204c6248cc91530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1">
          <cell r="O1851">
            <v>33663.64</v>
          </cell>
        </row>
        <row r="1852">
          <cell r="D1852">
            <v>212700632</v>
          </cell>
          <cell r="E1852" t="str">
            <v>08-04-2021</v>
          </cell>
          <cell r="F1852" t="str">
            <v>Tax Invoice</v>
          </cell>
          <cell r="G1852">
            <v>1819.02</v>
          </cell>
          <cell r="H1852" t="str">
            <v>27AAPCS8797L1Z2</v>
          </cell>
          <cell r="I1852" t="str">
            <v>ACT</v>
          </cell>
          <cell r="J1852" t="str">
            <v>f9bf9c325d9365e38495730434a81c20ea02653d9be1eb8cc5e270d024fe2ad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2">
          <cell r="O1852">
            <v>1819.02</v>
          </cell>
        </row>
        <row r="1853">
          <cell r="D1853">
            <v>212700633</v>
          </cell>
          <cell r="E1853" t="str">
            <v>08-04-2021</v>
          </cell>
          <cell r="F1853" t="str">
            <v>Tax Invoice</v>
          </cell>
          <cell r="G1853">
            <v>4594.79</v>
          </cell>
          <cell r="H1853" t="str">
            <v>27AAPCS8797L1Z2</v>
          </cell>
          <cell r="I1853" t="str">
            <v>ACT</v>
          </cell>
          <cell r="J1853" t="str">
            <v>bf052d4bcd2fb98a4443b42b4dbc5ccde03daacf5ecb66109181336871fe2404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4594.79</v>
          </cell>
        </row>
        <row r="1854">
          <cell r="D1854">
            <v>212700634</v>
          </cell>
          <cell r="E1854" t="str">
            <v>08-04-2021</v>
          </cell>
          <cell r="F1854" t="str">
            <v>Tax Invoice</v>
          </cell>
          <cell r="G1854">
            <v>7654.04</v>
          </cell>
          <cell r="H1854" t="str">
            <v>27AAPCS8797L1Z2</v>
          </cell>
          <cell r="I1854" t="str">
            <v>ACT</v>
          </cell>
          <cell r="J1854" t="str">
            <v>ba84d69d7807144d901f64073ae130ac071cb5591194b44a9eabd4905fcbe526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4.04</v>
          </cell>
        </row>
        <row r="1855">
          <cell r="D1855">
            <v>212700635</v>
          </cell>
          <cell r="E1855" t="str">
            <v>08-04-2021</v>
          </cell>
          <cell r="F1855" t="str">
            <v>Tax Invoice</v>
          </cell>
          <cell r="G1855">
            <v>2693.09</v>
          </cell>
          <cell r="H1855" t="str">
            <v>27AAPCS8797L1Z2</v>
          </cell>
          <cell r="I1855" t="str">
            <v>ACT</v>
          </cell>
          <cell r="J1855" t="str">
            <v>7bc60e8e524770daa32e42c98167c97588e41c43d015ff222934b915ff406bcf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2693.09</v>
          </cell>
        </row>
        <row r="1856">
          <cell r="D1856">
            <v>212700636</v>
          </cell>
          <cell r="E1856" t="str">
            <v>08-04-2021</v>
          </cell>
          <cell r="F1856" t="str">
            <v>Tax Invoice</v>
          </cell>
          <cell r="G1856">
            <v>13489.08</v>
          </cell>
          <cell r="H1856" t="str">
            <v>27AAPCS8797L1Z2</v>
          </cell>
          <cell r="I1856" t="str">
            <v>ACT</v>
          </cell>
          <cell r="J1856" t="str">
            <v>da3651471538a5a4d932b437e938c2e05ec9c80f6b805f505f9676c317909a9e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6">
          <cell r="O1856">
            <v>13489.08</v>
          </cell>
        </row>
        <row r="1857">
          <cell r="D1857">
            <v>212700637</v>
          </cell>
          <cell r="E1857" t="str">
            <v>08-04-2021</v>
          </cell>
          <cell r="F1857" t="str">
            <v>Tax Invoice</v>
          </cell>
          <cell r="G1857">
            <v>43349.31</v>
          </cell>
          <cell r="H1857" t="str">
            <v>27AAACE7066P1Z3</v>
          </cell>
          <cell r="I1857" t="str">
            <v>ACT</v>
          </cell>
          <cell r="J1857" t="str">
            <v>3d84bbacb425601520e98c3abe3cc1af7b8fb4e0c00f3d484f520085bee3a7da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43349.31</v>
          </cell>
        </row>
        <row r="1858">
          <cell r="D1858">
            <v>212700582</v>
          </cell>
          <cell r="E1858" t="str">
            <v>08-04-2021</v>
          </cell>
          <cell r="F1858" t="str">
            <v>Tax Invoice</v>
          </cell>
          <cell r="G1858">
            <v>21969.95</v>
          </cell>
          <cell r="H1858" t="str">
            <v>27AADCB2923M1ZL</v>
          </cell>
          <cell r="I1858" t="str">
            <v>ACT</v>
          </cell>
          <cell r="J1858" t="str">
            <v>4fa60d9a38673161073e5d0f942ae02f66b39074af9a4f51ee8e1eef76c07659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21969.95</v>
          </cell>
        </row>
        <row r="1859">
          <cell r="D1859">
            <v>212700575</v>
          </cell>
          <cell r="E1859" t="str">
            <v>08-04-2021</v>
          </cell>
          <cell r="F1859" t="str">
            <v>Tax Invoice</v>
          </cell>
          <cell r="G1859">
            <v>4036.03</v>
          </cell>
          <cell r="H1859" t="str">
            <v>27AADCB2923M1ZL</v>
          </cell>
          <cell r="I1859" t="str">
            <v>ACT</v>
          </cell>
          <cell r="J1859" t="str">
            <v>181bf18ec82f02d79fa0512d04ef3b033d2a066a8ac7152e5e6daefffca82338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4036.03</v>
          </cell>
        </row>
        <row r="1860">
          <cell r="D1860">
            <v>212700576</v>
          </cell>
          <cell r="E1860" t="str">
            <v>08-04-2021</v>
          </cell>
          <cell r="F1860" t="str">
            <v>Tax Invoice</v>
          </cell>
          <cell r="G1860">
            <v>9402.19</v>
          </cell>
          <cell r="H1860" t="str">
            <v>27AADCB2923M1ZL</v>
          </cell>
          <cell r="I1860" t="str">
            <v>ACT</v>
          </cell>
          <cell r="J1860" t="str">
            <v>6299c5f5e61051faf0c45661b2483676848e8c5d44b3f5075f6e98bba4901a41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9402.19</v>
          </cell>
        </row>
        <row r="1861">
          <cell r="D1861">
            <v>212700577</v>
          </cell>
          <cell r="E1861" t="str">
            <v>08-04-2021</v>
          </cell>
          <cell r="F1861" t="str">
            <v>Tax Invoice</v>
          </cell>
          <cell r="G1861">
            <v>15859.7</v>
          </cell>
          <cell r="H1861" t="str">
            <v>27AADCB2923M1ZL</v>
          </cell>
          <cell r="I1861" t="str">
            <v>ACT</v>
          </cell>
          <cell r="J1861" t="str">
            <v>6f407ef790ede7d2a47f0c9ef31f6b753950447ba9fde4fef2ceb46c095e4872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859.7</v>
          </cell>
        </row>
        <row r="1862">
          <cell r="D1862">
            <v>212700578</v>
          </cell>
          <cell r="E1862" t="str">
            <v>08-04-2021</v>
          </cell>
          <cell r="F1862" t="str">
            <v>Tax Invoice</v>
          </cell>
          <cell r="G1862">
            <v>17056.4</v>
          </cell>
          <cell r="H1862" t="str">
            <v>27AADCB2923M1ZL</v>
          </cell>
          <cell r="I1862" t="str">
            <v>ACT</v>
          </cell>
          <cell r="J1862" t="str">
            <v>566992b18128caf44fcd00c529b0d18276eba516de5bfb98a649306d094b3867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17056.4</v>
          </cell>
        </row>
        <row r="1863">
          <cell r="D1863">
            <v>212700579</v>
          </cell>
          <cell r="E1863" t="str">
            <v>08-04-2021</v>
          </cell>
          <cell r="F1863" t="str">
            <v>Tax Invoice</v>
          </cell>
          <cell r="G1863">
            <v>29828.2</v>
          </cell>
          <cell r="H1863" t="str">
            <v>27AADCB2923M1ZL</v>
          </cell>
          <cell r="I1863" t="str">
            <v>ACT</v>
          </cell>
          <cell r="J1863" t="str">
            <v>1281d5d0345fe2e39839972868badae2584925e19d2ed1f33eeac4096f18c25d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9828.2</v>
          </cell>
        </row>
        <row r="1864">
          <cell r="D1864">
            <v>212700580</v>
          </cell>
          <cell r="E1864" t="str">
            <v>08-04-2021</v>
          </cell>
          <cell r="F1864" t="str">
            <v>Tax Invoice</v>
          </cell>
          <cell r="G1864">
            <v>25513.49</v>
          </cell>
          <cell r="H1864" t="str">
            <v>27AADCB2923M1ZL</v>
          </cell>
          <cell r="I1864" t="str">
            <v>ACT</v>
          </cell>
          <cell r="J1864" t="str">
            <v>9e843096b7133c7d0446fed81560fb488e1148013a166d6d053e4e06d58315f9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25513.49</v>
          </cell>
        </row>
        <row r="1865">
          <cell r="D1865">
            <v>212700581</v>
          </cell>
          <cell r="E1865" t="str">
            <v>08-04-2021</v>
          </cell>
          <cell r="F1865" t="str">
            <v>Tax Invoice</v>
          </cell>
          <cell r="G1865">
            <v>26414.97</v>
          </cell>
          <cell r="H1865" t="str">
            <v>27AADCB2923M1ZL</v>
          </cell>
          <cell r="I1865" t="str">
            <v>ACT</v>
          </cell>
          <cell r="J1865" t="str">
            <v>2178b9f1145e21677bf56c1c08d9bdc0efbe9d252e9862ca5cd2466553f7e0eb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26414.97</v>
          </cell>
        </row>
        <row r="1866">
          <cell r="D1866">
            <v>212700583</v>
          </cell>
          <cell r="E1866" t="str">
            <v>08-04-2021</v>
          </cell>
          <cell r="F1866" t="str">
            <v>Tax Invoice</v>
          </cell>
          <cell r="G1866">
            <v>27793.17</v>
          </cell>
          <cell r="H1866" t="str">
            <v>27AADCB2923M1ZL</v>
          </cell>
          <cell r="I1866" t="str">
            <v>ACT</v>
          </cell>
          <cell r="J1866" t="str">
            <v>d7e4b10b0c36df9c1d4b9b9d911f79ba2c72b45fc57e3e4e802ddebc47266a57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27793.17</v>
          </cell>
        </row>
        <row r="1867">
          <cell r="D1867">
            <v>212700584</v>
          </cell>
          <cell r="E1867" t="str">
            <v>08-04-2021</v>
          </cell>
          <cell r="F1867" t="str">
            <v>Tax Invoice</v>
          </cell>
          <cell r="G1867">
            <v>20495.84</v>
          </cell>
          <cell r="H1867" t="str">
            <v>27AADCB2923M1ZL</v>
          </cell>
          <cell r="I1867" t="str">
            <v>ACT</v>
          </cell>
          <cell r="J1867" t="str">
            <v>dcba3b7b9cb0d9b00c00a6e66f435fc69550fadd217a0c4e3705eb6efa272294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20495.84</v>
          </cell>
        </row>
        <row r="1868">
          <cell r="D1868">
            <v>212700585</v>
          </cell>
          <cell r="E1868" t="str">
            <v>08-04-2021</v>
          </cell>
          <cell r="F1868" t="str">
            <v>Tax Invoice</v>
          </cell>
          <cell r="G1868">
            <v>32288.26</v>
          </cell>
          <cell r="H1868" t="str">
            <v>27AADCB2923M1ZL</v>
          </cell>
          <cell r="I1868" t="str">
            <v>ACT</v>
          </cell>
          <cell r="J1868" t="str">
            <v>3914cb9b0220436fbd276fc4b8cbb144dad4fe6088bf5aad70526d1751a6b103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32288.26</v>
          </cell>
        </row>
        <row r="1869">
          <cell r="D1869">
            <v>212700586</v>
          </cell>
          <cell r="E1869" t="str">
            <v>08-04-2021</v>
          </cell>
          <cell r="F1869" t="str">
            <v>Tax Invoice</v>
          </cell>
          <cell r="G1869">
            <v>39914.43</v>
          </cell>
          <cell r="H1869" t="str">
            <v>27AADCB2923M1ZL</v>
          </cell>
          <cell r="I1869" t="str">
            <v>ACT</v>
          </cell>
          <cell r="J1869" t="str">
            <v>964e37b36a8befa45d7e148876afdd9dcc714564e9efb8a67f07dcd68092d900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39914.43</v>
          </cell>
        </row>
        <row r="1870">
          <cell r="D1870">
            <v>212700587</v>
          </cell>
          <cell r="E1870" t="str">
            <v>08-04-2021</v>
          </cell>
          <cell r="F1870" t="str">
            <v>Tax Invoice</v>
          </cell>
          <cell r="G1870">
            <v>17457.84</v>
          </cell>
          <cell r="H1870" t="str">
            <v>27AADCB2923M1ZL</v>
          </cell>
          <cell r="I1870" t="str">
            <v>ACT</v>
          </cell>
          <cell r="J1870" t="str">
            <v>ce5cf09193e60c2403b039c0f77bd7e434e1af0292711e753bc41f71cdb91a25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7457.84</v>
          </cell>
        </row>
        <row r="1871">
          <cell r="D1871">
            <v>212700588</v>
          </cell>
          <cell r="E1871" t="str">
            <v>08-04-2021</v>
          </cell>
          <cell r="F1871" t="str">
            <v>Tax Invoice</v>
          </cell>
          <cell r="G1871">
            <v>48239.39</v>
          </cell>
          <cell r="H1871" t="str">
            <v>27AADCB2923M1ZL</v>
          </cell>
          <cell r="I1871" t="str">
            <v>ACT</v>
          </cell>
          <cell r="J1871" t="str">
            <v>b25a4a8ddb487d831c0175bcbc67b3071eb22cdc496f5fef91b2e5a1a553dc47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48239.39</v>
          </cell>
        </row>
        <row r="1872">
          <cell r="D1872">
            <v>212700589</v>
          </cell>
          <cell r="E1872" t="str">
            <v>08-04-2021</v>
          </cell>
          <cell r="F1872" t="str">
            <v>Tax Invoice</v>
          </cell>
          <cell r="G1872">
            <v>56342.29</v>
          </cell>
          <cell r="H1872" t="str">
            <v>27AADCB2923M1ZL</v>
          </cell>
          <cell r="I1872" t="str">
            <v>ACT</v>
          </cell>
          <cell r="J1872" t="str">
            <v>0debd0525ef72850caa4b8a05748796baf4c485858d630993070e36aaaddfe83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56342.29</v>
          </cell>
        </row>
        <row r="1873">
          <cell r="D1873">
            <v>212700590</v>
          </cell>
          <cell r="E1873" t="str">
            <v>08-04-2021</v>
          </cell>
          <cell r="F1873" t="str">
            <v>Tax Invoice</v>
          </cell>
          <cell r="G1873">
            <v>52368.47</v>
          </cell>
          <cell r="H1873" t="str">
            <v>27AADCB2923M1ZL</v>
          </cell>
          <cell r="I1873" t="str">
            <v>ACT</v>
          </cell>
          <cell r="J1873" t="str">
            <v>e28e2a5a2b8a7b1ff341cc6363d4367566f0acc07604c5eb323dd0ff34ffc12b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52368.47</v>
          </cell>
        </row>
        <row r="1874">
          <cell r="D1874">
            <v>212700573</v>
          </cell>
          <cell r="E1874" t="str">
            <v>08-04-2021</v>
          </cell>
          <cell r="F1874" t="str">
            <v>Tax Invoice</v>
          </cell>
          <cell r="G1874">
            <v>3638.03</v>
          </cell>
          <cell r="H1874" t="str">
            <v>27AADCB2923M1ZL</v>
          </cell>
          <cell r="I1874" t="str">
            <v>ACT</v>
          </cell>
          <cell r="J1874" t="str">
            <v>84c5e4823f9f5404afdb0d9a893a0de15040a4b82f6f90a0480df7f539c70b1a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3638.03</v>
          </cell>
        </row>
        <row r="1875">
          <cell r="D1875">
            <v>212700574</v>
          </cell>
          <cell r="E1875" t="str">
            <v>08-04-2021</v>
          </cell>
          <cell r="F1875" t="str">
            <v>Tax Invoice</v>
          </cell>
          <cell r="G1875">
            <v>3638.03</v>
          </cell>
          <cell r="H1875" t="str">
            <v>27AADCB2923M1ZL</v>
          </cell>
          <cell r="I1875" t="str">
            <v>ACT</v>
          </cell>
          <cell r="J1875" t="str">
            <v>b244500f938b17f30320437433a078f961790ef15feb16f6b44879894a5d564a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3638.03</v>
          </cell>
        </row>
        <row r="1876">
          <cell r="D1876">
            <v>212700570</v>
          </cell>
          <cell r="E1876" t="str">
            <v>08-04-2021</v>
          </cell>
          <cell r="F1876" t="str">
            <v>Tax Invoice</v>
          </cell>
          <cell r="G1876">
            <v>32364.33</v>
          </cell>
          <cell r="H1876" t="str">
            <v>27AACCA2867L1ZE</v>
          </cell>
          <cell r="I1876" t="str">
            <v>ACT</v>
          </cell>
          <cell r="J1876" t="str">
            <v>050038df5d4dd989d72e15e9888446c7f72062fa7fc3e1540b72efe45cb4bb85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6">
          <cell r="O1876">
            <v>32364.33</v>
          </cell>
        </row>
        <row r="1877">
          <cell r="D1877">
            <v>212700571</v>
          </cell>
          <cell r="E1877" t="str">
            <v>08-04-2021</v>
          </cell>
          <cell r="F1877" t="str">
            <v>Tax Invoice</v>
          </cell>
          <cell r="G1877">
            <v>9213.2</v>
          </cell>
          <cell r="H1877" t="str">
            <v>27AACCA2867L1ZE</v>
          </cell>
          <cell r="I1877" t="str">
            <v>ACT</v>
          </cell>
          <cell r="J1877" t="str">
            <v>b9b4d6bcb98224da6e1918e8066c5fb4c90e9a96d307cbd9ac2c9f921cb6402c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7">
          <cell r="O1877">
            <v>9213.2</v>
          </cell>
        </row>
        <row r="1878">
          <cell r="D1878">
            <v>212700572</v>
          </cell>
          <cell r="E1878" t="str">
            <v>08-04-2021</v>
          </cell>
          <cell r="F1878" t="str">
            <v>Tax Invoice</v>
          </cell>
          <cell r="G1878">
            <v>108373.27</v>
          </cell>
          <cell r="H1878" t="str">
            <v>27AAACE7066P1Z3</v>
          </cell>
          <cell r="I1878" t="str">
            <v>ACT</v>
          </cell>
          <cell r="J1878" t="str">
            <v>786c098f75dbfa40a45c8a81e9317619723a610f134a35abaa139e7921acc4e3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08373.27</v>
          </cell>
        </row>
        <row r="1879">
          <cell r="D1879">
            <v>212700568</v>
          </cell>
          <cell r="E1879" t="str">
            <v>08-04-2021</v>
          </cell>
          <cell r="F1879" t="str">
            <v>Tax Invoice</v>
          </cell>
          <cell r="G1879">
            <v>16654.64</v>
          </cell>
          <cell r="H1879" t="str">
            <v>27AAACE7066P1Z3</v>
          </cell>
          <cell r="I1879" t="str">
            <v>ACT</v>
          </cell>
          <cell r="J1879" t="str">
            <v>1afb3a0cbc2909de56efff40ee34906198cefb9400379ce7cb584d595a13e572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6654.64</v>
          </cell>
        </row>
        <row r="1880">
          <cell r="D1880">
            <v>212700569</v>
          </cell>
          <cell r="E1880" t="str">
            <v>08-04-2021</v>
          </cell>
          <cell r="F1880" t="str">
            <v>Tax Invoice</v>
          </cell>
          <cell r="G1880">
            <v>2952.96</v>
          </cell>
          <cell r="H1880" t="str">
            <v>27AADCB2923M1ZL</v>
          </cell>
          <cell r="I1880" t="str">
            <v>ACT</v>
          </cell>
          <cell r="J1880" t="str">
            <v>97ccae624336f0a978b0a0842c34a3a0b3c6e0dd382040d385849910a8e8d4d0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2952.96</v>
          </cell>
        </row>
        <row r="1881">
          <cell r="D1881">
            <v>212700543</v>
          </cell>
          <cell r="E1881" t="str">
            <v>07-04-2021</v>
          </cell>
          <cell r="F1881" t="str">
            <v>Tax Invoice</v>
          </cell>
          <cell r="G1881">
            <v>7854.85</v>
          </cell>
          <cell r="H1881" t="str">
            <v>27AADCB2923M1ZL</v>
          </cell>
          <cell r="I1881" t="str">
            <v>ACT</v>
          </cell>
          <cell r="J1881" t="str">
            <v>38cd66d3cc8f56b3cf0c70ec5d26a3b0a98234eaebfdbf9ee1af3d3961a129d7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7854.85</v>
          </cell>
        </row>
        <row r="1882">
          <cell r="D1882">
            <v>212700544</v>
          </cell>
          <cell r="E1882" t="str">
            <v>07-04-2021</v>
          </cell>
          <cell r="F1882" t="str">
            <v>Tax Invoice</v>
          </cell>
          <cell r="G1882">
            <v>7205.2</v>
          </cell>
          <cell r="H1882" t="str">
            <v>27AADCB2923M1ZL</v>
          </cell>
          <cell r="I1882" t="str">
            <v>ACT</v>
          </cell>
          <cell r="J1882" t="str">
            <v>3bbdcea0fe699c5942bb43566cfabadb503f82feed4b8e67529a38e4b607b895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7205.2</v>
          </cell>
        </row>
        <row r="1883">
          <cell r="D1883">
            <v>212700545</v>
          </cell>
          <cell r="E1883" t="str">
            <v>07-04-2021</v>
          </cell>
          <cell r="F1883" t="str">
            <v>Tax Invoice</v>
          </cell>
          <cell r="G1883">
            <v>7476.87</v>
          </cell>
          <cell r="H1883" t="str">
            <v>27AADCB2923M1ZL</v>
          </cell>
          <cell r="I1883" t="str">
            <v>ACT</v>
          </cell>
          <cell r="J1883" t="str">
            <v>feeb13d710a879c7b169eab02839506404aebae5f67f04d2ecd5c130d3ebf44d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6.87</v>
          </cell>
        </row>
        <row r="1884">
          <cell r="D1884">
            <v>212700546</v>
          </cell>
          <cell r="E1884" t="str">
            <v>07-04-2021</v>
          </cell>
          <cell r="F1884" t="str">
            <v>Tax Invoice</v>
          </cell>
          <cell r="G1884">
            <v>29828.2</v>
          </cell>
          <cell r="H1884" t="str">
            <v>27AADCB2923M1ZL</v>
          </cell>
          <cell r="I1884" t="str">
            <v>ACT</v>
          </cell>
          <cell r="J1884" t="str">
            <v>d827d95cba1377b6c8ce1274b73fb5d6d4adb78eee3f58887e4beb804b9e4e16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9828.2</v>
          </cell>
        </row>
        <row r="1885">
          <cell r="D1885">
            <v>212700547</v>
          </cell>
          <cell r="E1885" t="str">
            <v>07-04-2021</v>
          </cell>
          <cell r="F1885" t="str">
            <v>Tax Invoice</v>
          </cell>
          <cell r="G1885">
            <v>111149.04</v>
          </cell>
          <cell r="H1885" t="str">
            <v>27AADCB2923M1ZL</v>
          </cell>
          <cell r="I1885" t="str">
            <v>ACT</v>
          </cell>
          <cell r="J1885" t="str">
            <v>10f249def2c8a0f0fd9a5287e8718fca2e19ce265c8392d432e160827df5952c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111149.04</v>
          </cell>
        </row>
        <row r="1886">
          <cell r="D1886">
            <v>212700548</v>
          </cell>
          <cell r="E1886" t="str">
            <v>07-04-2021</v>
          </cell>
          <cell r="F1886" t="str">
            <v>Tax Invoice</v>
          </cell>
          <cell r="G1886">
            <v>25513.49</v>
          </cell>
          <cell r="H1886" t="str">
            <v>27AADCB2923M1ZL</v>
          </cell>
          <cell r="I1886" t="str">
            <v>ACT</v>
          </cell>
          <cell r="J1886" t="str">
            <v>71bbd688c9a36b30ac0fe40352075dab1588eb8600691b01a1e12a614fcd9f9e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25513.49</v>
          </cell>
        </row>
        <row r="1887">
          <cell r="D1887">
            <v>212700549</v>
          </cell>
          <cell r="E1887" t="str">
            <v>07-04-2021</v>
          </cell>
          <cell r="F1887" t="str">
            <v>Tax Invoice</v>
          </cell>
          <cell r="G1887">
            <v>7512.3</v>
          </cell>
          <cell r="H1887" t="str">
            <v>27AADCB2923M1ZL</v>
          </cell>
          <cell r="I1887" t="str">
            <v>ACT</v>
          </cell>
          <cell r="J1887" t="str">
            <v>8ab84f152834a9d6bc05c57a1f043d7d5a811452ada16da2b046309900100973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7512.3</v>
          </cell>
        </row>
        <row r="1888">
          <cell r="D1888">
            <v>212700550</v>
          </cell>
          <cell r="E1888" t="str">
            <v>07-04-2021</v>
          </cell>
          <cell r="F1888" t="str">
            <v>Tax Invoice</v>
          </cell>
          <cell r="G1888">
            <v>20495.84</v>
          </cell>
          <cell r="H1888" t="str">
            <v>27AADCB2923M1ZL</v>
          </cell>
          <cell r="I1888" t="str">
            <v>ACT</v>
          </cell>
          <cell r="J1888" t="str">
            <v>dc337766e97cb1cb2ca08a29d3f5fef9224983e2fd7ae5a66c78a3810b250f00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8">
          <cell r="O1888">
            <v>20495.84</v>
          </cell>
        </row>
        <row r="1889">
          <cell r="D1889">
            <v>212700551</v>
          </cell>
          <cell r="E1889" t="str">
            <v>07-04-2021</v>
          </cell>
          <cell r="F1889" t="str">
            <v>Tax Invoice</v>
          </cell>
          <cell r="G1889">
            <v>39914.43</v>
          </cell>
          <cell r="H1889" t="str">
            <v>27AADCB2923M1ZL</v>
          </cell>
          <cell r="I1889" t="str">
            <v>ACT</v>
          </cell>
          <cell r="J1889" t="str">
            <v>667d54171462b1360aabf234898d02c901c2f12cd2b0c6879e461afa3b74cdc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9">
          <cell r="O1889">
            <v>39914.43</v>
          </cell>
        </row>
        <row r="1890">
          <cell r="D1890">
            <v>212700552</v>
          </cell>
          <cell r="E1890" t="str">
            <v>07-04-2021</v>
          </cell>
          <cell r="F1890" t="str">
            <v>Tax Invoice</v>
          </cell>
          <cell r="G1890">
            <v>11799.99</v>
          </cell>
          <cell r="H1890" t="str">
            <v>27AADCB2923M1ZL</v>
          </cell>
          <cell r="I1890" t="str">
            <v>ACT</v>
          </cell>
          <cell r="J1890" t="str">
            <v>ca9d12d3aeb31d0dddfcdbce3cc655028c42b9e4a63f6b479db3f17afbc142a6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0">
          <cell r="O1890">
            <v>11799.99</v>
          </cell>
        </row>
        <row r="1891">
          <cell r="D1891">
            <v>212700553</v>
          </cell>
          <cell r="E1891" t="str">
            <v>07-04-2021</v>
          </cell>
          <cell r="F1891" t="str">
            <v>Tax Invoice</v>
          </cell>
          <cell r="G1891">
            <v>55586.34</v>
          </cell>
          <cell r="H1891" t="str">
            <v>27AADCB2923M1ZL</v>
          </cell>
          <cell r="I1891" t="str">
            <v>ACT</v>
          </cell>
          <cell r="J1891" t="str">
            <v>706823c79f1deea2a026996e62ef8cccd520ca2eb5644dbaea78b45c22f3c360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1">
          <cell r="O1891">
            <v>55586.34</v>
          </cell>
        </row>
        <row r="1892">
          <cell r="D1892">
            <v>212700554</v>
          </cell>
          <cell r="E1892" t="str">
            <v>07-04-2021</v>
          </cell>
          <cell r="F1892" t="str">
            <v>Tax Invoice</v>
          </cell>
          <cell r="G1892">
            <v>17056.4</v>
          </cell>
          <cell r="H1892" t="str">
            <v>27AADCB2923M1ZL</v>
          </cell>
          <cell r="I1892" t="str">
            <v>ACT</v>
          </cell>
          <cell r="J1892" t="str">
            <v>38909cf4d03d400c2c5f65d296b130c3a128b03432a7118258d3b07c80c348e2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2">
          <cell r="O1892">
            <v>17056.4</v>
          </cell>
        </row>
        <row r="1893">
          <cell r="D1893">
            <v>212700555</v>
          </cell>
          <cell r="E1893" t="str">
            <v>07-04-2021</v>
          </cell>
          <cell r="F1893" t="str">
            <v>Tax Invoice</v>
          </cell>
          <cell r="G1893">
            <v>26414.97</v>
          </cell>
          <cell r="H1893" t="str">
            <v>27AADCB2923M1ZL</v>
          </cell>
          <cell r="I1893" t="str">
            <v>ACT</v>
          </cell>
          <cell r="J1893" t="str">
            <v>5668bac35e2341c5ba76df385d6c19d93ca20ad72ba0ea404d4b6ee5f4a9e582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26414.97</v>
          </cell>
        </row>
        <row r="1894">
          <cell r="D1894">
            <v>212700556</v>
          </cell>
          <cell r="E1894" t="str">
            <v>07-04-2021</v>
          </cell>
          <cell r="F1894" t="str">
            <v>Tax Invoice</v>
          </cell>
          <cell r="G1894">
            <v>16477.47</v>
          </cell>
          <cell r="H1894" t="str">
            <v>27AADCB2923M1ZL</v>
          </cell>
          <cell r="I1894" t="str">
            <v>ACT</v>
          </cell>
          <cell r="J1894" t="str">
            <v>6c1670594ac249116320e9ab92f43fcaa5af5c3517ccb9b9735a45a332ef62e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16477.47</v>
          </cell>
        </row>
        <row r="1895">
          <cell r="D1895">
            <v>212700557</v>
          </cell>
          <cell r="E1895" t="str">
            <v>07-04-2021</v>
          </cell>
          <cell r="F1895" t="str">
            <v>Tax Invoice</v>
          </cell>
          <cell r="G1895">
            <v>27793.16</v>
          </cell>
          <cell r="H1895" t="str">
            <v>27AADCB2923M1ZL</v>
          </cell>
          <cell r="I1895" t="str">
            <v>ACT</v>
          </cell>
          <cell r="J1895" t="str">
            <v>408137a954c8a19df2b2b20a13eb20a5d58b6cc4143ac0c3366ec5c60de3e6dc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27793.16</v>
          </cell>
        </row>
        <row r="1896">
          <cell r="D1896">
            <v>212700558</v>
          </cell>
          <cell r="E1896" t="str">
            <v>07-04-2021</v>
          </cell>
          <cell r="F1896" t="str">
            <v>Tax Invoice</v>
          </cell>
          <cell r="G1896">
            <v>45073.83</v>
          </cell>
          <cell r="H1896" t="str">
            <v>27AADCB2923M1ZL</v>
          </cell>
          <cell r="I1896" t="str">
            <v>ACT</v>
          </cell>
          <cell r="J1896" t="str">
            <v>4eb3db96c275dc4d0f16c92bb2447ce6c0046a4761d14faa43faa3da7b28516e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45073.83</v>
          </cell>
        </row>
        <row r="1897">
          <cell r="D1897">
            <v>212700559</v>
          </cell>
          <cell r="E1897" t="str">
            <v>07-04-2021</v>
          </cell>
          <cell r="F1897" t="str">
            <v>Tax Invoice</v>
          </cell>
          <cell r="G1897">
            <v>32288.26</v>
          </cell>
          <cell r="H1897" t="str">
            <v>27AADCB2923M1ZL</v>
          </cell>
          <cell r="I1897" t="str">
            <v>ACT</v>
          </cell>
          <cell r="J1897" t="str">
            <v>71ed3694b83de21876fe07f1106cdb3d53311d488358f94573e9c5a8ce30adc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32288.26</v>
          </cell>
        </row>
        <row r="1898">
          <cell r="D1898">
            <v>212700560</v>
          </cell>
          <cell r="E1898" t="str">
            <v>07-04-2021</v>
          </cell>
          <cell r="F1898" t="str">
            <v>Tax Invoice</v>
          </cell>
          <cell r="G1898">
            <v>52368.47</v>
          </cell>
          <cell r="H1898" t="str">
            <v>27AADCB2923M1ZL</v>
          </cell>
          <cell r="I1898" t="str">
            <v>ACT</v>
          </cell>
          <cell r="J1898" t="str">
            <v>ccc2e2c3a08d0aa8349678eb263414f2d1f7f4b42b56cee2c64f5f728e46586f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52368.47</v>
          </cell>
        </row>
        <row r="1899">
          <cell r="D1899">
            <v>212700561</v>
          </cell>
          <cell r="E1899" t="str">
            <v>07-04-2021</v>
          </cell>
          <cell r="F1899" t="str">
            <v>Tax Invoice</v>
          </cell>
          <cell r="G1899">
            <v>15308.1</v>
          </cell>
          <cell r="H1899" t="str">
            <v>27AAACE7066P1Z3</v>
          </cell>
          <cell r="I1899" t="str">
            <v>ACT</v>
          </cell>
          <cell r="J1899" t="str">
            <v>299d642eb3f820605a62c6a89860044316a57e85e05e17d8716db502168e06fe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9">
          <cell r="O1899">
            <v>15308.1</v>
          </cell>
        </row>
        <row r="1900">
          <cell r="D1900">
            <v>212700562</v>
          </cell>
          <cell r="E1900" t="str">
            <v>07-04-2021</v>
          </cell>
          <cell r="F1900" t="str">
            <v>Tax Invoice</v>
          </cell>
          <cell r="G1900">
            <v>4594.79</v>
          </cell>
          <cell r="H1900" t="str">
            <v>27AAACE7066P1Z3</v>
          </cell>
          <cell r="I1900" t="str">
            <v>ACT</v>
          </cell>
          <cell r="J1900" t="str">
            <v>2a8adf9d0783f5aa29f48df75c82308e8434001811922fce6dcfd34c585ca3a2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0">
          <cell r="O1900">
            <v>4594.79</v>
          </cell>
        </row>
        <row r="1901">
          <cell r="D1901">
            <v>212700563</v>
          </cell>
          <cell r="E1901" t="str">
            <v>07-04-2021</v>
          </cell>
          <cell r="F1901" t="str">
            <v>Tax Invoice</v>
          </cell>
          <cell r="G1901">
            <v>32364.33</v>
          </cell>
          <cell r="H1901" t="str">
            <v>27AAACE7066P1Z3</v>
          </cell>
          <cell r="I1901" t="str">
            <v>ACT</v>
          </cell>
          <cell r="J1901" t="str">
            <v>9cac67862d2d0b4d46e3d07a9502bd49abfbd2e9773fad3ee4a706277dbba9be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1">
          <cell r="O1901">
            <v>32364.33</v>
          </cell>
        </row>
        <row r="1902">
          <cell r="D1902">
            <v>212700564</v>
          </cell>
          <cell r="E1902" t="str">
            <v>07-04-2021</v>
          </cell>
          <cell r="F1902" t="str">
            <v>Tax Invoice</v>
          </cell>
          <cell r="G1902">
            <v>40467.23</v>
          </cell>
          <cell r="H1902" t="str">
            <v>27AAACE7066P1Z3</v>
          </cell>
          <cell r="I1902" t="str">
            <v>ACT</v>
          </cell>
          <cell r="J1902" t="str">
            <v>b5806ec9a93694c35af238c4c564375d060c438ac03145222af6b3be73ff4ae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2">
          <cell r="O1902">
            <v>40467.23</v>
          </cell>
        </row>
        <row r="1903">
          <cell r="D1903">
            <v>212700565</v>
          </cell>
          <cell r="E1903" t="str">
            <v>07-04-2021</v>
          </cell>
          <cell r="F1903" t="str">
            <v>Tax Invoice</v>
          </cell>
          <cell r="G1903">
            <v>7654.04</v>
          </cell>
          <cell r="H1903" t="str">
            <v>27AAACS4903R1ZX</v>
          </cell>
          <cell r="I1903" t="str">
            <v>ACT</v>
          </cell>
          <cell r="J1903" t="str">
            <v>ddacc796193da334e746bae431b8161d41480065c03ec8acde9bc604f1cee513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3">
          <cell r="O1903">
            <v>7654.04</v>
          </cell>
        </row>
        <row r="1904">
          <cell r="D1904">
            <v>212700566</v>
          </cell>
          <cell r="E1904" t="str">
            <v>07-04-2021</v>
          </cell>
          <cell r="F1904" t="str">
            <v>Tax Invoice</v>
          </cell>
          <cell r="G1904">
            <v>5386.18</v>
          </cell>
          <cell r="H1904" t="str">
            <v>27AAACS4903R1ZX</v>
          </cell>
          <cell r="I1904" t="str">
            <v>ACT</v>
          </cell>
          <cell r="J1904" t="str">
            <v>7a7d50aedac3116ec76c3a0523b6e05886562f79f05811f43a7e4e565a89851f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4">
          <cell r="O1904">
            <v>5386.18</v>
          </cell>
        </row>
        <row r="1905">
          <cell r="D1905">
            <v>212700567</v>
          </cell>
          <cell r="E1905" t="str">
            <v>07-04-2021</v>
          </cell>
          <cell r="F1905" t="str">
            <v>Tax Invoice</v>
          </cell>
          <cell r="G1905">
            <v>47436.19</v>
          </cell>
          <cell r="H1905" t="str">
            <v>27AADCB2923M1ZL</v>
          </cell>
          <cell r="I1905" t="str">
            <v>ACT</v>
          </cell>
          <cell r="J1905" t="str">
            <v>d508d9da84b0af5ae242212d34456bf8c10df22ab6ab5ef7178b7dd82612b7f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47436.19</v>
          </cell>
        </row>
        <row r="1906">
          <cell r="D1906">
            <v>212700516</v>
          </cell>
          <cell r="E1906" t="str">
            <v>07-04-2021</v>
          </cell>
          <cell r="F1906" t="str">
            <v>Tax Invoice</v>
          </cell>
          <cell r="G1906">
            <v>12638.63</v>
          </cell>
          <cell r="H1906" t="str">
            <v>27AADCB2923M1ZL</v>
          </cell>
          <cell r="I1906" t="str">
            <v>ACT</v>
          </cell>
          <cell r="J1906" t="str">
            <v>a681dcf500b47b8b2bd2ef9fdd09773ee68937b313d68a22d33740ff23e8cd97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2638.63</v>
          </cell>
        </row>
        <row r="1907">
          <cell r="D1907">
            <v>212700526</v>
          </cell>
          <cell r="E1907" t="str">
            <v>07-04-2021</v>
          </cell>
          <cell r="F1907" t="str">
            <v>Tax Invoice</v>
          </cell>
          <cell r="G1907">
            <v>4913.7</v>
          </cell>
          <cell r="H1907" t="str">
            <v>27AAACE7066P1Z3</v>
          </cell>
          <cell r="I1907" t="str">
            <v>ACT</v>
          </cell>
          <cell r="J1907" t="str">
            <v>db8dea5c61e480fe9724c14c50dcd1b4d25c102fedddbf503bafe3b8b329d0e9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7">
          <cell r="O1907">
            <v>4913.7</v>
          </cell>
        </row>
        <row r="1908">
          <cell r="D1908">
            <v>212700499</v>
          </cell>
          <cell r="E1908" t="str">
            <v>07-04-2021</v>
          </cell>
          <cell r="F1908" t="str">
            <v>Tax Invoice</v>
          </cell>
          <cell r="G1908">
            <v>259623.37</v>
          </cell>
          <cell r="H1908" t="str">
            <v>27AAACE7066P1Z3</v>
          </cell>
          <cell r="I1908" t="str">
            <v>ACT</v>
          </cell>
          <cell r="J1908" t="str">
            <v>2cd00dd2793e22730c7a73b4a06e5eb32ac4b51b41dbdd3070a859e30c1aa52e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8">
          <cell r="O1908">
            <v>259623.37</v>
          </cell>
        </row>
        <row r="1909">
          <cell r="D1909">
            <v>212700500</v>
          </cell>
          <cell r="E1909" t="str">
            <v>07-04-2021</v>
          </cell>
          <cell r="F1909" t="str">
            <v>Tax Invoice</v>
          </cell>
          <cell r="G1909">
            <v>86698.61</v>
          </cell>
          <cell r="H1909" t="str">
            <v>27AAACE7066P1Z3</v>
          </cell>
          <cell r="I1909" t="str">
            <v>ACT</v>
          </cell>
          <cell r="J1909" t="str">
            <v>f0771dcf487b09541f25139b1d77d1833be6893d6011a0904b920b4adc682580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9">
          <cell r="O1909">
            <v>86698.61</v>
          </cell>
        </row>
        <row r="1910">
          <cell r="D1910">
            <v>212700501</v>
          </cell>
          <cell r="E1910" t="str">
            <v>07-04-2021</v>
          </cell>
          <cell r="F1910" t="str">
            <v>Tax Invoice</v>
          </cell>
          <cell r="G1910">
            <v>7234.73</v>
          </cell>
          <cell r="H1910" t="str">
            <v>27AACCA2867L1ZE</v>
          </cell>
          <cell r="I1910" t="str">
            <v>ACT</v>
          </cell>
          <cell r="J1910" t="str">
            <v>c2714572dddbf49ea3b640ec105b67f5faba4984d45ac10d452eb148277d7e56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0">
          <cell r="O1910">
            <v>7234.73</v>
          </cell>
        </row>
        <row r="1911">
          <cell r="D1911">
            <v>212700502</v>
          </cell>
          <cell r="E1911" t="str">
            <v>07-04-2021</v>
          </cell>
          <cell r="F1911" t="str">
            <v>Tax Invoice</v>
          </cell>
          <cell r="G1911">
            <v>7234.73</v>
          </cell>
          <cell r="H1911" t="str">
            <v>27AACCA2867L1ZE</v>
          </cell>
          <cell r="I1911" t="str">
            <v>ACT</v>
          </cell>
          <cell r="J1911" t="str">
            <v>954cf5be00f1da11cef4ef95ffd9e106ebf0e4bed42de690aae2122a4b2997f8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1">
          <cell r="O1911">
            <v>7234.73</v>
          </cell>
        </row>
        <row r="1912">
          <cell r="D1912">
            <v>212700503</v>
          </cell>
          <cell r="E1912" t="str">
            <v>07-04-2021</v>
          </cell>
          <cell r="F1912" t="str">
            <v>Tax Invoice</v>
          </cell>
          <cell r="G1912">
            <v>4594.79</v>
          </cell>
          <cell r="H1912" t="str">
            <v>27AACCA2867L1ZE</v>
          </cell>
          <cell r="I1912" t="str">
            <v>ACT</v>
          </cell>
          <cell r="J1912" t="str">
            <v>89f8921f21b10d8b5ebfd68b1d16c78695d4c5aff6605052c766abea1c4ce82c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2">
          <cell r="O1912">
            <v>4594.79</v>
          </cell>
        </row>
        <row r="1913">
          <cell r="D1913">
            <v>212700504</v>
          </cell>
          <cell r="E1913" t="str">
            <v>07-04-2021</v>
          </cell>
          <cell r="F1913" t="str">
            <v>Tax Invoice</v>
          </cell>
          <cell r="G1913">
            <v>7654.05</v>
          </cell>
          <cell r="H1913" t="str">
            <v>27AACCA2867L1ZE</v>
          </cell>
          <cell r="I1913" t="str">
            <v>ACT</v>
          </cell>
          <cell r="J1913" t="str">
            <v>d8c40b2c131a98e332d47e288ad1348e834ab3a03d292a4f02c6e02fec19d9cb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3">
          <cell r="O1913">
            <v>7654.05</v>
          </cell>
        </row>
        <row r="1914">
          <cell r="D1914">
            <v>212700505</v>
          </cell>
          <cell r="E1914" t="str">
            <v>07-04-2021</v>
          </cell>
          <cell r="F1914" t="str">
            <v>Tax Invoice</v>
          </cell>
          <cell r="G1914">
            <v>9189.58</v>
          </cell>
          <cell r="H1914" t="str">
            <v>27AAPCS8797L1Z2</v>
          </cell>
          <cell r="I1914" t="str">
            <v>ACT</v>
          </cell>
          <cell r="J1914" t="str">
            <v>99aa00f2a18d014c06e7d0ebcedb1593b1af496fc80b6bf6590a30dc0030468d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4">
          <cell r="O1914">
            <v>9189.58</v>
          </cell>
        </row>
        <row r="1915">
          <cell r="D1915">
            <v>212700506</v>
          </cell>
          <cell r="E1915" t="str">
            <v>07-04-2021</v>
          </cell>
          <cell r="F1915" t="str">
            <v>Tax Invoice</v>
          </cell>
          <cell r="G1915">
            <v>7654.05</v>
          </cell>
          <cell r="H1915" t="str">
            <v>27AAPCS8797L1Z2</v>
          </cell>
          <cell r="I1915" t="str">
            <v>ACT</v>
          </cell>
          <cell r="J1915" t="str">
            <v>8bd011fb420b87af46f8968b8bef93343a9e1911589a4d952edf5cb90a76de43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5">
          <cell r="O1915">
            <v>7654.05</v>
          </cell>
        </row>
        <row r="1916">
          <cell r="D1916">
            <v>212700507</v>
          </cell>
          <cell r="E1916" t="str">
            <v>07-04-2021</v>
          </cell>
          <cell r="F1916" t="str">
            <v>Tax Invoice</v>
          </cell>
          <cell r="G1916">
            <v>6685.48</v>
          </cell>
          <cell r="H1916" t="str">
            <v>27AAPCS8797L1Z2</v>
          </cell>
          <cell r="I1916" t="str">
            <v>ACT</v>
          </cell>
          <cell r="J1916" t="str">
            <v>9104b4e556b96bc7f92fc900fdfcbae2787ea278799eef18e9a724026bc45f8e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6">
          <cell r="O1916">
            <v>6685.48</v>
          </cell>
        </row>
        <row r="1917">
          <cell r="D1917">
            <v>212700508</v>
          </cell>
          <cell r="E1917" t="str">
            <v>07-04-2021</v>
          </cell>
          <cell r="F1917" t="str">
            <v>Tax Invoice</v>
          </cell>
          <cell r="G1917">
            <v>6744.54</v>
          </cell>
          <cell r="H1917" t="str">
            <v>27AAPCS8797L1Z2</v>
          </cell>
          <cell r="I1917" t="str">
            <v>ACT</v>
          </cell>
          <cell r="J1917" t="str">
            <v>b05d7b758d5642c97207547cc6cabf4e9ae3814a6ae9677b7685d297d4c9adcf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7">
          <cell r="O1917">
            <v>6744.54</v>
          </cell>
        </row>
        <row r="1918">
          <cell r="D1918">
            <v>212700509</v>
          </cell>
          <cell r="E1918" t="str">
            <v>07-04-2021</v>
          </cell>
          <cell r="F1918" t="str">
            <v>Tax Invoice</v>
          </cell>
          <cell r="G1918">
            <v>16831.82</v>
          </cell>
          <cell r="H1918" t="str">
            <v>27AAPCS8797L1Z2</v>
          </cell>
          <cell r="I1918" t="str">
            <v>ACT</v>
          </cell>
          <cell r="J1918" t="str">
            <v>b269a1487fdc93b92230f0ff60826a66d74deba309434b53fee22129698503be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8">
          <cell r="O1918">
            <v>16831.82</v>
          </cell>
        </row>
        <row r="1919">
          <cell r="D1919">
            <v>212700510</v>
          </cell>
          <cell r="E1919" t="str">
            <v>07-04-2021</v>
          </cell>
          <cell r="F1919" t="str">
            <v>Tax Invoice</v>
          </cell>
          <cell r="G1919">
            <v>20552.52</v>
          </cell>
          <cell r="H1919" t="str">
            <v>27AADCB2923M1ZL</v>
          </cell>
          <cell r="I1919" t="str">
            <v>ACT</v>
          </cell>
          <cell r="J1919" t="str">
            <v>1a9d872349a8d343d7bfd82898370bd2d0809ba364b6f557df81cb0cc5336253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9">
          <cell r="O1919">
            <v>20552.52</v>
          </cell>
        </row>
        <row r="1920">
          <cell r="D1920">
            <v>212700511</v>
          </cell>
          <cell r="E1920" t="str">
            <v>07-04-2021</v>
          </cell>
          <cell r="F1920" t="str">
            <v>Tax Invoice</v>
          </cell>
          <cell r="G1920">
            <v>13701.69</v>
          </cell>
          <cell r="H1920" t="str">
            <v>27AADCB2923M1ZL</v>
          </cell>
          <cell r="I1920" t="str">
            <v>ACT</v>
          </cell>
          <cell r="J1920" t="str">
            <v>f71c16bae5e139ce34c3ec22bf0eed20d31ae4a4b6f841818b5733432c547511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0">
          <cell r="O1920">
            <v>13701.69</v>
          </cell>
        </row>
        <row r="1921">
          <cell r="D1921">
            <v>212700512</v>
          </cell>
          <cell r="E1921" t="str">
            <v>07-04-2021</v>
          </cell>
          <cell r="F1921" t="str">
            <v>Tax Invoice</v>
          </cell>
          <cell r="G1921">
            <v>16182.17</v>
          </cell>
          <cell r="H1921" t="str">
            <v>27AAPCS8797L1Z2</v>
          </cell>
          <cell r="I1921" t="str">
            <v>ACT</v>
          </cell>
          <cell r="J1921" t="str">
            <v>f6bce302621751bdc061f99d7cce7f9d99660f12f1c690a04e8f610bd8e8d87d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1">
          <cell r="O1921">
            <v>16182.17</v>
          </cell>
        </row>
        <row r="1922">
          <cell r="D1922">
            <v>212700513</v>
          </cell>
          <cell r="E1922" t="str">
            <v>07-04-2021</v>
          </cell>
          <cell r="F1922" t="str">
            <v>Tax Invoice</v>
          </cell>
          <cell r="G1922">
            <v>5386.18</v>
          </cell>
          <cell r="H1922" t="str">
            <v>27AAPCS8797L1Z2</v>
          </cell>
          <cell r="I1922" t="str">
            <v>ACT</v>
          </cell>
          <cell r="J1922" t="str">
            <v>9cbc75a9554a42267b149e8aa70390deb37771a98782f47796be82c18ddbedd8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2">
          <cell r="O1922">
            <v>5386.18</v>
          </cell>
        </row>
        <row r="1923">
          <cell r="D1923">
            <v>212700514</v>
          </cell>
          <cell r="E1923" t="str">
            <v>07-04-2021</v>
          </cell>
          <cell r="F1923" t="str">
            <v>Tax Invoice</v>
          </cell>
          <cell r="G1923">
            <v>12638.63</v>
          </cell>
          <cell r="H1923" t="str">
            <v>27AADCB2923M1ZL</v>
          </cell>
          <cell r="I1923" t="str">
            <v>ACT</v>
          </cell>
          <cell r="J1923" t="str">
            <v>22f1b33c47184d0b52ddd72cadd94cdf3352e8bc47fd83207385cc8a0be497cd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3">
          <cell r="O1923">
            <v>12638.63</v>
          </cell>
        </row>
        <row r="1924">
          <cell r="D1924">
            <v>212700515</v>
          </cell>
          <cell r="E1924" t="str">
            <v>07-04-2021</v>
          </cell>
          <cell r="F1924" t="str">
            <v>Tax Invoice</v>
          </cell>
          <cell r="G1924">
            <v>29765.74</v>
          </cell>
          <cell r="H1924" t="str">
            <v>27AADCB2923M1ZL</v>
          </cell>
          <cell r="I1924" t="str">
            <v>ACT</v>
          </cell>
          <cell r="J1924" t="str">
            <v>bd82ef6c309f513647400a7c4bde28d152dce4e56d1c6a4c65d2b9f42c381cee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4">
          <cell r="O1924">
            <v>29765.74</v>
          </cell>
        </row>
        <row r="1925">
          <cell r="D1925">
            <v>212700517</v>
          </cell>
          <cell r="E1925" t="str">
            <v>07-04-2021</v>
          </cell>
          <cell r="F1925" t="str">
            <v>Tax Invoice</v>
          </cell>
          <cell r="G1925">
            <v>18898.88</v>
          </cell>
          <cell r="H1925" t="str">
            <v>27AADCB2923M1ZL</v>
          </cell>
          <cell r="I1925" t="str">
            <v>ACT</v>
          </cell>
          <cell r="J1925" t="str">
            <v>214f9d8e538703e7644326564787968f2769752f868f0e864ccf7f083376474d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18898.88</v>
          </cell>
        </row>
        <row r="1926">
          <cell r="D1926">
            <v>212700518</v>
          </cell>
          <cell r="E1926" t="str">
            <v>07-04-2021</v>
          </cell>
          <cell r="F1926" t="str">
            <v>Tax Invoice</v>
          </cell>
          <cell r="G1926">
            <v>24119.7</v>
          </cell>
          <cell r="H1926" t="str">
            <v>27AADCB2923M1ZL</v>
          </cell>
          <cell r="I1926" t="str">
            <v>ACT</v>
          </cell>
          <cell r="J1926" t="str">
            <v>bb98082dddd882d03bf7cdba8e1033946507bd00440173292e826626f809a200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24119.7</v>
          </cell>
        </row>
        <row r="1927">
          <cell r="D1927">
            <v>212700519</v>
          </cell>
          <cell r="E1927" t="str">
            <v>07-04-2021</v>
          </cell>
          <cell r="F1927" t="str">
            <v>Tax Invoice</v>
          </cell>
          <cell r="G1927">
            <v>7181.57</v>
          </cell>
          <cell r="H1927" t="str">
            <v>27AAACE7066P1Z3</v>
          </cell>
          <cell r="I1927" t="str">
            <v>ACT</v>
          </cell>
          <cell r="J1927" t="str">
            <v>5e8cf8a0f97ed0460ed4e85bbdee46ba16ee64342f9059c81812f14b63919bfa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7">
          <cell r="O1927">
            <v>7181.57</v>
          </cell>
        </row>
        <row r="1928">
          <cell r="D1928">
            <v>212700520</v>
          </cell>
          <cell r="E1928" t="str">
            <v>07-04-2021</v>
          </cell>
          <cell r="F1928" t="str">
            <v>Tax Invoice</v>
          </cell>
          <cell r="G1928">
            <v>11528.32</v>
          </cell>
          <cell r="H1928" t="str">
            <v>27AAACE7066P1Z3</v>
          </cell>
          <cell r="I1928" t="str">
            <v>ACT</v>
          </cell>
          <cell r="J1928" t="str">
            <v>a59db4a3e5d3bf09200576f1f9cef1beaa42d1d07e0ec4a141f8bf46e15bc4c7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8">
          <cell r="O1928">
            <v>11528.32</v>
          </cell>
        </row>
        <row r="1929">
          <cell r="D1929">
            <v>212700521</v>
          </cell>
          <cell r="E1929" t="str">
            <v>07-04-2021</v>
          </cell>
          <cell r="F1929" t="str">
            <v>Tax Invoice</v>
          </cell>
          <cell r="G1929">
            <v>11528.32</v>
          </cell>
          <cell r="H1929" t="str">
            <v>27AAACE7066P1Z3</v>
          </cell>
          <cell r="I1929" t="str">
            <v>ACT</v>
          </cell>
          <cell r="J1929" t="str">
            <v>d2592f3ea0f48a76619563d371724cb0591cc373a3192f56282c5aa4896170de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9">
          <cell r="O1929">
            <v>11528.32</v>
          </cell>
        </row>
        <row r="1930">
          <cell r="D1930">
            <v>212700522</v>
          </cell>
          <cell r="E1930" t="str">
            <v>07-04-2021</v>
          </cell>
          <cell r="F1930" t="str">
            <v>Tax Invoice</v>
          </cell>
          <cell r="G1930">
            <v>3980.58</v>
          </cell>
          <cell r="H1930" t="str">
            <v>27AAACE7066P1Z3</v>
          </cell>
          <cell r="I1930" t="str">
            <v>ACT</v>
          </cell>
          <cell r="J1930" t="str">
            <v>cb33f16bc9f330fec288e1a2c3a4f40a0f8882589ca05de065b312ecd5faf1a0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0">
          <cell r="O1930">
            <v>3980.58</v>
          </cell>
        </row>
        <row r="1931">
          <cell r="D1931">
            <v>212700523</v>
          </cell>
          <cell r="E1931" t="str">
            <v>07-04-2021</v>
          </cell>
          <cell r="F1931" t="str">
            <v>Tax Invoice</v>
          </cell>
          <cell r="G1931">
            <v>13996.98</v>
          </cell>
          <cell r="H1931" t="str">
            <v>27AAACE7066P1Z3</v>
          </cell>
          <cell r="I1931" t="str">
            <v>ACT</v>
          </cell>
          <cell r="J1931" t="str">
            <v>455e674c61a8e84c03e181a165296297d3bfaa86549a4d382dd757387537324c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1">
          <cell r="O1931">
            <v>13996.98</v>
          </cell>
        </row>
        <row r="1932">
          <cell r="D1932">
            <v>212700524</v>
          </cell>
          <cell r="E1932" t="str">
            <v>07-04-2021</v>
          </cell>
          <cell r="F1932" t="str">
            <v>Tax Invoice</v>
          </cell>
          <cell r="G1932">
            <v>11870.86</v>
          </cell>
          <cell r="H1932" t="str">
            <v>27AAACE7066P1Z3</v>
          </cell>
          <cell r="I1932" t="str">
            <v>ACT</v>
          </cell>
          <cell r="J1932" t="str">
            <v>70816c4e06d3a9ade3dbf5b9deb58328262d37b00aa503c2c258525f9c197c91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2">
          <cell r="O1932">
            <v>11870.86</v>
          </cell>
        </row>
        <row r="1933">
          <cell r="D1933">
            <v>212700525</v>
          </cell>
          <cell r="E1933" t="str">
            <v>07-04-2021</v>
          </cell>
          <cell r="F1933" t="str">
            <v>Tax Invoice</v>
          </cell>
          <cell r="G1933">
            <v>4535.74</v>
          </cell>
          <cell r="H1933" t="str">
            <v>27AAACE7066P1Z3</v>
          </cell>
          <cell r="I1933" t="str">
            <v>ACT</v>
          </cell>
          <cell r="J1933" t="str">
            <v>37810bb901eb73095d28c642d2a408ad29b5a32a4f02dfeeabc439cb4db14f62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3">
          <cell r="O1933">
            <v>4535.74</v>
          </cell>
        </row>
        <row r="1934">
          <cell r="D1934">
            <v>212700527</v>
          </cell>
          <cell r="E1934" t="str">
            <v>07-04-2021</v>
          </cell>
          <cell r="F1934" t="str">
            <v>Tax Invoice</v>
          </cell>
          <cell r="G1934">
            <v>7465.06</v>
          </cell>
          <cell r="H1934" t="str">
            <v>27AAACE7066P1Z3</v>
          </cell>
          <cell r="I1934" t="str">
            <v>ACT</v>
          </cell>
          <cell r="J1934" t="str">
            <v>e893c5552ad9046dd0923d1d72724dad4bcfd5861de465b70e4ef75587b36c86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4">
          <cell r="O1934">
            <v>7465.06</v>
          </cell>
        </row>
        <row r="1935">
          <cell r="D1935">
            <v>212700528</v>
          </cell>
          <cell r="E1935" t="str">
            <v>07-04-2021</v>
          </cell>
          <cell r="F1935" t="str">
            <v>Tax Invoice</v>
          </cell>
          <cell r="G1935">
            <v>9756.54</v>
          </cell>
          <cell r="H1935" t="str">
            <v>27AAACE7066P1Z3</v>
          </cell>
          <cell r="I1935" t="str">
            <v>ACT</v>
          </cell>
          <cell r="J1935" t="str">
            <v>816c9e7a3e9211f74fd1aae32ebbd21c0ccf3f3fe0c442785bb0af28ce676c5b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5">
          <cell r="O1935">
            <v>9756.54</v>
          </cell>
        </row>
        <row r="1936">
          <cell r="D1936">
            <v>212700529</v>
          </cell>
          <cell r="E1936" t="str">
            <v>07-04-2021</v>
          </cell>
          <cell r="F1936" t="str">
            <v>Tax Invoice</v>
          </cell>
          <cell r="G1936">
            <v>1192.99</v>
          </cell>
          <cell r="H1936" t="str">
            <v>27AAACE7066P1Z3</v>
          </cell>
          <cell r="I1936" t="str">
            <v>ACT</v>
          </cell>
          <cell r="J1936" t="str">
            <v>1b80bb9eebe5733b370308ec253ad98f4f5719947930aba149b9fb412ea4512c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6">
          <cell r="O1936">
            <v>1192.99</v>
          </cell>
        </row>
        <row r="1937">
          <cell r="D1937">
            <v>212700530</v>
          </cell>
          <cell r="E1937" t="str">
            <v>07-04-2021</v>
          </cell>
          <cell r="F1937" t="str">
            <v>Tax Invoice</v>
          </cell>
          <cell r="G1937">
            <v>6083.08</v>
          </cell>
          <cell r="H1937" t="str">
            <v>27AAACE7066P1Z3</v>
          </cell>
          <cell r="I1937" t="str">
            <v>ACT</v>
          </cell>
          <cell r="J1937" t="str">
            <v>f8fe171711132c392364bd672b47baf8de1c44c97538ce09d0e0307349e47934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7">
          <cell r="O1937">
            <v>6083.08</v>
          </cell>
        </row>
        <row r="1938">
          <cell r="D1938">
            <v>212700531</v>
          </cell>
          <cell r="E1938" t="str">
            <v>07-04-2021</v>
          </cell>
          <cell r="F1938" t="str">
            <v>Tax Invoice</v>
          </cell>
          <cell r="G1938">
            <v>9614.81</v>
          </cell>
          <cell r="H1938" t="str">
            <v>27AAACE7066P1Z3</v>
          </cell>
          <cell r="I1938" t="str">
            <v>ACT</v>
          </cell>
          <cell r="J1938" t="str">
            <v>9c45f270a615ab1177c60b62269f1358d07ee71ef130a6431248f2877851b2c6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8">
          <cell r="O1938">
            <v>9614.81</v>
          </cell>
        </row>
        <row r="1939">
          <cell r="D1939">
            <v>212700532</v>
          </cell>
          <cell r="E1939" t="str">
            <v>07-04-2021</v>
          </cell>
          <cell r="F1939" t="str">
            <v>Tax Invoice</v>
          </cell>
          <cell r="G1939">
            <v>12981.17</v>
          </cell>
          <cell r="H1939" t="str">
            <v>27AAACE7066P1Z3</v>
          </cell>
          <cell r="I1939" t="str">
            <v>ACT</v>
          </cell>
          <cell r="J1939" t="str">
            <v>24fa3c5c8696ea97a8dc1f17810fdfd4dced95f58fe8eb7a3949a42c7f99ea18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9">
          <cell r="O1939">
            <v>12981.17</v>
          </cell>
        </row>
        <row r="1940">
          <cell r="D1940">
            <v>212700533</v>
          </cell>
          <cell r="E1940" t="str">
            <v>07-04-2021</v>
          </cell>
          <cell r="F1940" t="str">
            <v>Tax Invoice</v>
          </cell>
          <cell r="G1940">
            <v>12638.62</v>
          </cell>
          <cell r="H1940" t="str">
            <v>27AADCB2923M1ZL</v>
          </cell>
          <cell r="I1940" t="str">
            <v>ACT</v>
          </cell>
          <cell r="J1940" t="str">
            <v>4a45b03d960f55f489b4c11df513ce21ba4a66171d89937e9cd76dd417edf48e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2638.62</v>
          </cell>
        </row>
        <row r="1941">
          <cell r="D1941">
            <v>212700534</v>
          </cell>
          <cell r="E1941" t="str">
            <v>07-04-2021</v>
          </cell>
          <cell r="F1941" t="str">
            <v>Tax Invoice</v>
          </cell>
          <cell r="G1941">
            <v>29765.74</v>
          </cell>
          <cell r="H1941" t="str">
            <v>27AADCB2923M1ZL</v>
          </cell>
          <cell r="I1941" t="str">
            <v>ACT</v>
          </cell>
          <cell r="J1941" t="str">
            <v>ee366ecd8079dd76a542cc2429bb562146827760d084061dc7490432f9d5582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9765.74</v>
          </cell>
        </row>
        <row r="1942">
          <cell r="D1942">
            <v>212700535</v>
          </cell>
          <cell r="E1942" t="str">
            <v>07-04-2021</v>
          </cell>
          <cell r="F1942" t="str">
            <v>Tax Invoice</v>
          </cell>
          <cell r="G1942">
            <v>9614.81</v>
          </cell>
          <cell r="H1942" t="str">
            <v>27AAACE7066P1Z3</v>
          </cell>
          <cell r="I1942" t="str">
            <v>ACT</v>
          </cell>
          <cell r="J1942" t="str">
            <v>542a3b71e64f1631e1a65456069d6b9f82c2fe3c7d7b3758a14f1e4e92321e37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2">
          <cell r="O1942">
            <v>9614.81</v>
          </cell>
        </row>
        <row r="1943">
          <cell r="D1943">
            <v>212700536</v>
          </cell>
          <cell r="E1943" t="str">
            <v>07-04-2021</v>
          </cell>
          <cell r="F1943" t="str">
            <v>Tax Invoice</v>
          </cell>
          <cell r="G1943">
            <v>24308.68</v>
          </cell>
          <cell r="H1943" t="str">
            <v>27AAACE7066P1Z3</v>
          </cell>
          <cell r="I1943" t="str">
            <v>ACT</v>
          </cell>
          <cell r="J1943" t="str">
            <v>cd6a3f93a90a18a3a97ff65c5d4d6f1d4e005e38b9e8667fcec59bd8ddd19508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3">
          <cell r="O1943">
            <v>24308.68</v>
          </cell>
        </row>
        <row r="1944">
          <cell r="D1944">
            <v>212700537</v>
          </cell>
          <cell r="E1944" t="str">
            <v>07-04-2021</v>
          </cell>
          <cell r="F1944" t="str">
            <v>Tax Invoice</v>
          </cell>
          <cell r="G1944">
            <v>89001.92</v>
          </cell>
          <cell r="H1944" t="str">
            <v>27AAACE7066P1Z3</v>
          </cell>
          <cell r="I1944" t="str">
            <v>ACT</v>
          </cell>
          <cell r="J1944" t="str">
            <v>44742216c87692771906322686119160f621d5c9d82d1534107d96124af5df15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4">
          <cell r="O1944">
            <v>89001.92</v>
          </cell>
        </row>
        <row r="1945">
          <cell r="D1945">
            <v>212700538</v>
          </cell>
          <cell r="E1945" t="str">
            <v>07-04-2021</v>
          </cell>
          <cell r="F1945" t="str">
            <v>Tax Invoice</v>
          </cell>
          <cell r="G1945">
            <v>71201.54</v>
          </cell>
          <cell r="H1945" t="str">
            <v>27AAACE7066P1Z3</v>
          </cell>
          <cell r="I1945" t="str">
            <v>ACT</v>
          </cell>
          <cell r="J1945" t="str">
            <v>db5027753e3cbc262b7cbe60558b173a363a0ecb0a8e622c917d3324022dc827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5">
          <cell r="O1945">
            <v>71201.54</v>
          </cell>
        </row>
        <row r="1946">
          <cell r="D1946">
            <v>212700539</v>
          </cell>
          <cell r="E1946" t="str">
            <v>07-04-2021</v>
          </cell>
          <cell r="F1946" t="str">
            <v>Tax Invoice</v>
          </cell>
          <cell r="G1946">
            <v>24308.68</v>
          </cell>
          <cell r="H1946" t="str">
            <v>27AAACE7066P1Z3</v>
          </cell>
          <cell r="I1946" t="str">
            <v>ACT</v>
          </cell>
          <cell r="J1946" t="str">
            <v>6df1470ef1fbdf22b0ebe4538026735026501e434f1465b20d7109fbebf09b2c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6">
          <cell r="O1946">
            <v>24308.68</v>
          </cell>
        </row>
        <row r="1947">
          <cell r="D1947">
            <v>212700540</v>
          </cell>
          <cell r="E1947" t="str">
            <v>07-04-2021</v>
          </cell>
          <cell r="F1947" t="str">
            <v>Tax Invoice</v>
          </cell>
          <cell r="G1947">
            <v>129811.69</v>
          </cell>
          <cell r="H1947" t="str">
            <v>27AAACE7066P1Z3</v>
          </cell>
          <cell r="I1947" t="str">
            <v>ACT</v>
          </cell>
          <cell r="J1947" t="str">
            <v>e8a41380949ed742c27f29e4bf7e57be999c81363ae0de6af1dca9ec0d22ca6a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7">
          <cell r="O1947">
            <v>129811.69</v>
          </cell>
        </row>
        <row r="1948">
          <cell r="D1948">
            <v>212700541</v>
          </cell>
          <cell r="E1948" t="str">
            <v>07-04-2021</v>
          </cell>
          <cell r="F1948" t="str">
            <v>Tax Invoice</v>
          </cell>
          <cell r="G1948">
            <v>5386.18</v>
          </cell>
          <cell r="H1948" t="str">
            <v>27AACCA2867L1ZE</v>
          </cell>
          <cell r="I1948" t="str">
            <v>ACT</v>
          </cell>
          <cell r="J1948" t="str">
            <v>8a3c791325e81f4824a1b861d4397eec2a1feb5998349dda6499c3255c77031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48">
          <cell r="O1948">
            <v>5386.18</v>
          </cell>
        </row>
        <row r="1949">
          <cell r="D1949">
            <v>212700542</v>
          </cell>
          <cell r="E1949" t="str">
            <v>07-04-2021</v>
          </cell>
          <cell r="F1949" t="str">
            <v>Tax Invoice</v>
          </cell>
          <cell r="G1949">
            <v>26007.2</v>
          </cell>
          <cell r="H1949" t="str">
            <v>27AABCL0415E1Z3</v>
          </cell>
          <cell r="I1949" t="str">
            <v>ACT</v>
          </cell>
          <cell r="J1949" t="str">
            <v>50719504612381fafcc654db00312fca2b2b68c85f2fba76decfe48cc15b7749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49">
          <cell r="O1949">
            <v>26007.2</v>
          </cell>
        </row>
        <row r="1950">
          <cell r="D1950">
            <v>212700493</v>
          </cell>
          <cell r="E1950" t="str">
            <v>07-04-2021</v>
          </cell>
          <cell r="F1950" t="str">
            <v>Tax Invoice</v>
          </cell>
          <cell r="G1950">
            <v>89001.91</v>
          </cell>
          <cell r="H1950" t="str">
            <v>27AAACE7066P1Z3</v>
          </cell>
          <cell r="I1950" t="str">
            <v>ACT</v>
          </cell>
          <cell r="J1950" t="str">
            <v>81b8a62dff9a68296b5b3d862cdfd021ff612e2c59fb1a1d7ebb9110c06f9d05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0">
          <cell r="O1950">
            <v>89001.91</v>
          </cell>
        </row>
        <row r="1951">
          <cell r="D1951">
            <v>212700494</v>
          </cell>
          <cell r="E1951" t="str">
            <v>07-04-2021</v>
          </cell>
          <cell r="F1951" t="str">
            <v>Tax Invoice</v>
          </cell>
          <cell r="G1951">
            <v>4606.6</v>
          </cell>
          <cell r="H1951" t="str">
            <v>27AACCA2867L1ZE</v>
          </cell>
          <cell r="I1951" t="str">
            <v>ACT</v>
          </cell>
          <cell r="J1951" t="str">
            <v>23f651af57e437d022001881583042b6d7691f1148ca48b076c8333147e903bc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1">
          <cell r="O1951">
            <v>4606.6</v>
          </cell>
        </row>
        <row r="1952">
          <cell r="D1952">
            <v>212700495</v>
          </cell>
          <cell r="E1952" t="str">
            <v>07-04-2021</v>
          </cell>
          <cell r="F1952" t="str">
            <v>Tax Invoice</v>
          </cell>
          <cell r="G1952">
            <v>26741.92</v>
          </cell>
          <cell r="H1952" t="str">
            <v>27AACCA2867L1ZE</v>
          </cell>
          <cell r="I1952" t="str">
            <v>ACT</v>
          </cell>
          <cell r="J1952" t="str">
            <v>5bddb137e529ff3c2b3e38bb58aface6538d1246ae029045077c34b58ccd8e14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2">
          <cell r="O1952">
            <v>26741.92</v>
          </cell>
        </row>
        <row r="1953">
          <cell r="D1953">
            <v>212700496</v>
          </cell>
          <cell r="E1953" t="str">
            <v>07-04-2021</v>
          </cell>
          <cell r="F1953" t="str">
            <v>Tax Invoice</v>
          </cell>
          <cell r="G1953">
            <v>3980.58</v>
          </cell>
          <cell r="H1953" t="str">
            <v>27AAACE7066P1Z3</v>
          </cell>
          <cell r="I1953" t="str">
            <v>ACT</v>
          </cell>
          <cell r="J1953" t="str">
            <v>d8835d2f9e3e674941c35c5d0dc1ec006bea238a82dc6da0b0a7544a8f43ca4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3">
          <cell r="O1953">
            <v>3980.58</v>
          </cell>
        </row>
        <row r="1954">
          <cell r="D1954">
            <v>212700497</v>
          </cell>
          <cell r="E1954" t="str">
            <v>07-04-2021</v>
          </cell>
          <cell r="F1954" t="str">
            <v>Tax Invoice</v>
          </cell>
          <cell r="G1954">
            <v>23741.72</v>
          </cell>
          <cell r="H1954" t="str">
            <v>27AAACE7066P1Z3</v>
          </cell>
          <cell r="I1954" t="str">
            <v>ACT</v>
          </cell>
          <cell r="J1954" t="str">
            <v>a432bd3ff455ebddb9a6b71c28d48f252b2c8b8ed73d4053f80fdd7f743a0f61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4">
          <cell r="O1954">
            <v>23741.72</v>
          </cell>
        </row>
        <row r="1955">
          <cell r="D1955">
            <v>212700498</v>
          </cell>
          <cell r="E1955" t="str">
            <v>07-04-2021</v>
          </cell>
          <cell r="F1955" t="str">
            <v>Tax Invoice</v>
          </cell>
          <cell r="G1955">
            <v>13996.98</v>
          </cell>
          <cell r="H1955" t="str">
            <v>27AAACE7066P1Z3</v>
          </cell>
          <cell r="I1955" t="str">
            <v>ACT</v>
          </cell>
          <cell r="J1955" t="str">
            <v>57fb8329ed00a5bc654c924d34d73ff1bf5682e026f7da1c0d0a41b3ea317178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5">
          <cell r="O1955">
            <v>13996.98</v>
          </cell>
        </row>
        <row r="1956">
          <cell r="D1956">
            <v>212700467</v>
          </cell>
          <cell r="E1956" t="str">
            <v>07-04-2021</v>
          </cell>
          <cell r="F1956" t="str">
            <v>Tax Invoice</v>
          </cell>
          <cell r="G1956">
            <v>7476.87</v>
          </cell>
          <cell r="H1956" t="str">
            <v>27AADCB2923M1ZL</v>
          </cell>
          <cell r="I1956" t="str">
            <v>ACT</v>
          </cell>
          <cell r="J1956" t="str">
            <v>e02c61eeefc72442fb63e6c319fdb55f2ac3ebcebedf2a07eed954c2b0889772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7476.87</v>
          </cell>
        </row>
        <row r="1957">
          <cell r="D1957">
            <v>212700468</v>
          </cell>
          <cell r="E1957" t="str">
            <v>07-04-2021</v>
          </cell>
          <cell r="F1957" t="str">
            <v>Tax Invoice</v>
          </cell>
          <cell r="G1957">
            <v>111149.04</v>
          </cell>
          <cell r="H1957" t="str">
            <v>27AADCB2923M1ZL</v>
          </cell>
          <cell r="I1957" t="str">
            <v>ACT</v>
          </cell>
          <cell r="J1957" t="str">
            <v>26670457a6799f56d52e35975e61fdecb593b1951d3ce92bdd9abdd07cfc962a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11149.04</v>
          </cell>
        </row>
        <row r="1958">
          <cell r="D1958">
            <v>212700469</v>
          </cell>
          <cell r="E1958" t="str">
            <v>07-04-2021</v>
          </cell>
          <cell r="F1958" t="str">
            <v>Tax Invoice</v>
          </cell>
          <cell r="G1958">
            <v>25513.49</v>
          </cell>
          <cell r="H1958" t="str">
            <v>27AADCB2923M1ZL</v>
          </cell>
          <cell r="I1958" t="str">
            <v>ACT</v>
          </cell>
          <cell r="J1958" t="str">
            <v>970e6dd933add3f650c1e7d1f3be5a12f472e580f2594d4e7dc537f650ab641f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25513.49</v>
          </cell>
        </row>
        <row r="1959">
          <cell r="D1959">
            <v>212700470</v>
          </cell>
          <cell r="E1959" t="str">
            <v>07-04-2021</v>
          </cell>
          <cell r="F1959" t="str">
            <v>Tax Invoice</v>
          </cell>
          <cell r="G1959">
            <v>15024.61</v>
          </cell>
          <cell r="H1959" t="str">
            <v>27AADCB2923M1ZL</v>
          </cell>
          <cell r="I1959" t="str">
            <v>ACT</v>
          </cell>
          <cell r="J1959" t="str">
            <v>226c0278cd93a4133722696a82f1fc24abefa55be9cba1c7dc94a82805dca7a3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5024.61</v>
          </cell>
        </row>
        <row r="1960">
          <cell r="D1960">
            <v>212700471</v>
          </cell>
          <cell r="E1960" t="str">
            <v>07-04-2021</v>
          </cell>
          <cell r="F1960" t="str">
            <v>Tax Invoice</v>
          </cell>
          <cell r="G1960">
            <v>15859.7</v>
          </cell>
          <cell r="H1960" t="str">
            <v>27AADCB2923M1ZL</v>
          </cell>
          <cell r="I1960" t="str">
            <v>ACT</v>
          </cell>
          <cell r="J1960" t="str">
            <v>bd9bb9d7d78a439695e56b40e53b5f74148120969aa2d9d69c6c0c430a160a5a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15859.7</v>
          </cell>
        </row>
        <row r="1961">
          <cell r="D1961">
            <v>212700472</v>
          </cell>
          <cell r="E1961" t="str">
            <v>07-04-2021</v>
          </cell>
          <cell r="F1961" t="str">
            <v>Tax Invoice</v>
          </cell>
          <cell r="G1961">
            <v>16477.46</v>
          </cell>
          <cell r="H1961" t="str">
            <v>27AADCB2923M1ZL</v>
          </cell>
          <cell r="I1961" t="str">
            <v>ACT</v>
          </cell>
          <cell r="J1961" t="str">
            <v>9ef8d40f772e57252f9e3f25e9779b4b6a60473cc450e0eb0bb51a129d5e7339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16477.46</v>
          </cell>
        </row>
        <row r="1962">
          <cell r="D1962">
            <v>212700473</v>
          </cell>
          <cell r="E1962" t="str">
            <v>07-04-2021</v>
          </cell>
          <cell r="F1962" t="str">
            <v>Tax Invoice</v>
          </cell>
          <cell r="G1962">
            <v>41689.75</v>
          </cell>
          <cell r="H1962" t="str">
            <v>27AADCB2923M1ZL</v>
          </cell>
          <cell r="I1962" t="str">
            <v>ACT</v>
          </cell>
          <cell r="J1962" t="str">
            <v>df949793d0cdac492bd6b187e43afd888bdfdfa76e861a579f3c97fd924e0ce6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1689.75</v>
          </cell>
        </row>
        <row r="1963">
          <cell r="D1963">
            <v>212700474</v>
          </cell>
          <cell r="E1963" t="str">
            <v>07-04-2021</v>
          </cell>
          <cell r="F1963" t="str">
            <v>Tax Invoice</v>
          </cell>
          <cell r="G1963">
            <v>20495.84</v>
          </cell>
          <cell r="H1963" t="str">
            <v>27AADCB2923M1ZL</v>
          </cell>
          <cell r="I1963" t="str">
            <v>ACT</v>
          </cell>
          <cell r="J1963" t="str">
            <v>10cb34be0960054e361961c87402f53f33c52e1a70716ca4c643f593b9da37a3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20495.84</v>
          </cell>
        </row>
        <row r="1964">
          <cell r="D1964">
            <v>212700475</v>
          </cell>
          <cell r="E1964" t="str">
            <v>07-04-2021</v>
          </cell>
          <cell r="F1964" t="str">
            <v>Tax Invoice</v>
          </cell>
          <cell r="G1964">
            <v>39914.43</v>
          </cell>
          <cell r="H1964" t="str">
            <v>27AADCB2923M1ZL</v>
          </cell>
          <cell r="I1964" t="str">
            <v>ACT</v>
          </cell>
          <cell r="J1964" t="str">
            <v>396d6684267f6db3a1dfe16e382c017083fb6e89f71a56570e1bacc12bf87188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39914.43</v>
          </cell>
        </row>
        <row r="1965">
          <cell r="D1965">
            <v>212700476</v>
          </cell>
          <cell r="E1965" t="str">
            <v>07-04-2021</v>
          </cell>
          <cell r="F1965" t="str">
            <v>Tax Invoice</v>
          </cell>
          <cell r="G1965">
            <v>18804.38</v>
          </cell>
          <cell r="H1965" t="str">
            <v>27AADCB2923M1ZL</v>
          </cell>
          <cell r="I1965" t="str">
            <v>ACT</v>
          </cell>
          <cell r="J1965" t="str">
            <v>41a8cae926cf2d2ec5c5cf4c1b951734db4b80c4b7e8e20a728795c6353871dc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8804.38</v>
          </cell>
        </row>
        <row r="1966">
          <cell r="D1966">
            <v>212700477</v>
          </cell>
          <cell r="E1966" t="str">
            <v>07-04-2021</v>
          </cell>
          <cell r="F1966" t="str">
            <v>Tax Invoice</v>
          </cell>
          <cell r="G1966">
            <v>17457.84</v>
          </cell>
          <cell r="H1966" t="str">
            <v>27AADCB2923M1ZL</v>
          </cell>
          <cell r="I1966" t="str">
            <v>ACT</v>
          </cell>
          <cell r="J1966" t="str">
            <v>f4387cef7af59ad824f4f2b2141bb0d06b08b818fb15ecf7b741b427f4662b22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17457.84</v>
          </cell>
        </row>
        <row r="1967">
          <cell r="D1967">
            <v>212700478</v>
          </cell>
          <cell r="E1967" t="str">
            <v>07-04-2021</v>
          </cell>
          <cell r="F1967" t="str">
            <v>Tax Invoice</v>
          </cell>
          <cell r="G1967">
            <v>25584.6</v>
          </cell>
          <cell r="H1967" t="str">
            <v>27AADCB2923M1ZL</v>
          </cell>
          <cell r="I1967" t="str">
            <v>ACT</v>
          </cell>
          <cell r="J1967" t="str">
            <v>7444ac63ddf8d86cc08efec348ed0236ad2eab3b157411dd3892ca9490ab1a13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25584.6</v>
          </cell>
        </row>
        <row r="1968">
          <cell r="D1968">
            <v>212700479</v>
          </cell>
          <cell r="E1968" t="str">
            <v>07-04-2021</v>
          </cell>
          <cell r="F1968" t="str">
            <v>Tax Invoice</v>
          </cell>
          <cell r="G1968">
            <v>84418.93</v>
          </cell>
          <cell r="H1968" t="str">
            <v>27AADCB2923M1ZL</v>
          </cell>
          <cell r="I1968" t="str">
            <v>ACT</v>
          </cell>
          <cell r="J1968" t="str">
            <v>40f1a7ab896b71444c173ff38d711d1947e4c79da09ac16d71500382eda0d6fa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8">
          <cell r="O1968">
            <v>84418.93</v>
          </cell>
        </row>
        <row r="1969">
          <cell r="D1969">
            <v>212700480</v>
          </cell>
          <cell r="E1969" t="str">
            <v>07-04-2021</v>
          </cell>
          <cell r="F1969" t="str">
            <v>Tax Invoice</v>
          </cell>
          <cell r="G1969">
            <v>29828.2</v>
          </cell>
          <cell r="H1969" t="str">
            <v>27AADCB2923M1ZL</v>
          </cell>
          <cell r="I1969" t="str">
            <v>ACT</v>
          </cell>
          <cell r="J1969" t="str">
            <v>f679fc264d461b15fcef43b2c06591f83b75426f3dd95536bc451b1f349f72d9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9">
          <cell r="O1969">
            <v>29828.2</v>
          </cell>
        </row>
        <row r="1970">
          <cell r="D1970">
            <v>212700481</v>
          </cell>
          <cell r="E1970" t="str">
            <v>07-04-2021</v>
          </cell>
          <cell r="F1970" t="str">
            <v>Tax Invoice</v>
          </cell>
          <cell r="G1970">
            <v>26414.97</v>
          </cell>
          <cell r="H1970" t="str">
            <v>27AADCB2923M1ZL</v>
          </cell>
          <cell r="I1970" t="str">
            <v>ACT</v>
          </cell>
          <cell r="J1970" t="str">
            <v>d9414f168be03048c3f651cade768e469f87406ab5317b440f905eed8a8f99c7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0">
          <cell r="O1970">
            <v>26414.97</v>
          </cell>
        </row>
        <row r="1971">
          <cell r="D1971">
            <v>212700482</v>
          </cell>
          <cell r="E1971" t="str">
            <v>07-04-2021</v>
          </cell>
          <cell r="F1971" t="str">
            <v>Tax Invoice</v>
          </cell>
          <cell r="G1971">
            <v>45073.83</v>
          </cell>
          <cell r="H1971" t="str">
            <v>27AADCB2923M1ZL</v>
          </cell>
          <cell r="I1971" t="str">
            <v>ACT</v>
          </cell>
          <cell r="J1971" t="str">
            <v>008944ba1fe9e63223a8651c72a52c3c693ed89a44d9f75a46c6a81efbde53a0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1">
          <cell r="O1971">
            <v>45073.83</v>
          </cell>
        </row>
        <row r="1972">
          <cell r="D1972">
            <v>212700483</v>
          </cell>
          <cell r="E1972" t="str">
            <v>07-04-2021</v>
          </cell>
          <cell r="F1972" t="str">
            <v>Tax Invoice</v>
          </cell>
          <cell r="G1972">
            <v>32288.25</v>
          </cell>
          <cell r="H1972" t="str">
            <v>27AADCB2923M1ZL</v>
          </cell>
          <cell r="I1972" t="str">
            <v>ACT</v>
          </cell>
          <cell r="J1972" t="str">
            <v>2998e75c7cc63ff0c91d8323770e3bcd6a05a2247b3b619c6f69a4990811fd35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2">
          <cell r="O1972">
            <v>32288.25</v>
          </cell>
        </row>
        <row r="1973">
          <cell r="D1973">
            <v>212700484</v>
          </cell>
          <cell r="E1973" t="str">
            <v>07-04-2021</v>
          </cell>
          <cell r="F1973" t="str">
            <v>Tax Invoice</v>
          </cell>
          <cell r="G1973">
            <v>52368.49</v>
          </cell>
          <cell r="H1973" t="str">
            <v>27AADCB2923M1ZL</v>
          </cell>
          <cell r="I1973" t="str">
            <v>ACT</v>
          </cell>
          <cell r="J1973" t="str">
            <v>3ab63aa03c1614849b90a64958f7652db1f5c3774e12dbbd155b712d74a00b3c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3">
          <cell r="O1973">
            <v>52368.49</v>
          </cell>
        </row>
        <row r="1974">
          <cell r="D1974">
            <v>212700485</v>
          </cell>
          <cell r="E1974" t="str">
            <v>07-04-2021</v>
          </cell>
          <cell r="F1974" t="str">
            <v>Tax Invoice</v>
          </cell>
          <cell r="G1974">
            <v>15308.09</v>
          </cell>
          <cell r="H1974" t="str">
            <v>27AAACE7066P1Z3</v>
          </cell>
          <cell r="I1974" t="str">
            <v>ACT</v>
          </cell>
          <cell r="J1974" t="str">
            <v>41b6551f3e456fb1517b854362b7fbc9dba1468b30385acc9bd1e892b35323c8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15308.09</v>
          </cell>
        </row>
        <row r="1975">
          <cell r="D1975">
            <v>212700486</v>
          </cell>
          <cell r="E1975" t="str">
            <v>07-04-2021</v>
          </cell>
          <cell r="F1975" t="str">
            <v>Tax Invoice</v>
          </cell>
          <cell r="G1975">
            <v>40467.23</v>
          </cell>
          <cell r="H1975" t="str">
            <v>27AAACE7066P1Z3</v>
          </cell>
          <cell r="I1975" t="str">
            <v>ACT</v>
          </cell>
          <cell r="J1975" t="str">
            <v>cd1afcab1af7f83088410a1cf0b801abd99754a5377237c7e33438720f2c5680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0467.23</v>
          </cell>
        </row>
        <row r="1976">
          <cell r="D1976">
            <v>212700487</v>
          </cell>
          <cell r="E1976" t="str">
            <v>07-04-2021</v>
          </cell>
          <cell r="F1976" t="str">
            <v>Tax Invoice</v>
          </cell>
          <cell r="G1976">
            <v>10772.36</v>
          </cell>
          <cell r="H1976" t="str">
            <v>27AAACE7066P1Z3</v>
          </cell>
          <cell r="I1976" t="str">
            <v>ACT</v>
          </cell>
          <cell r="J1976" t="str">
            <v>028f0cbbb8de44bcf3e5dfcc66c515b48a89f7154faedc3ad2b91f16ceeb10be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0772.36</v>
          </cell>
        </row>
        <row r="1977">
          <cell r="D1977">
            <v>212700488</v>
          </cell>
          <cell r="E1977" t="str">
            <v>07-04-2021</v>
          </cell>
          <cell r="F1977" t="str">
            <v>Tax Invoice</v>
          </cell>
          <cell r="G1977">
            <v>30379.95</v>
          </cell>
          <cell r="H1977" t="str">
            <v>27AAACG1994N1Z4</v>
          </cell>
          <cell r="I1977" t="str">
            <v>ACT</v>
          </cell>
          <cell r="J1977" t="str">
            <v>ba6f8487405848187a94b3f565f2c04b7bd321931c5be145a24bc6271cce2e07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977">
          <cell r="O1977">
            <v>30379.95</v>
          </cell>
        </row>
        <row r="1978">
          <cell r="D1978">
            <v>212700489</v>
          </cell>
          <cell r="E1978" t="str">
            <v>07-04-2021</v>
          </cell>
          <cell r="F1978" t="str">
            <v>Tax Invoice</v>
          </cell>
          <cell r="G1978">
            <v>142308.58</v>
          </cell>
          <cell r="H1978" t="str">
            <v>27AADCB2923M1ZL</v>
          </cell>
          <cell r="I1978" t="str">
            <v>ACT</v>
          </cell>
          <cell r="J1978" t="str">
            <v>7b1639e7e8c3cb9f5ade0fff6b55d44ed5b5a6d100acbb3185ce7371e4d07f84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8">
          <cell r="O1978">
            <v>142308.58</v>
          </cell>
        </row>
        <row r="1979">
          <cell r="D1979">
            <v>212700490</v>
          </cell>
          <cell r="E1979" t="str">
            <v>07-04-2021</v>
          </cell>
          <cell r="F1979" t="str">
            <v>Tax Invoice</v>
          </cell>
          <cell r="G1979">
            <v>41105.07</v>
          </cell>
          <cell r="H1979" t="str">
            <v>27AADCB2923M1ZL</v>
          </cell>
          <cell r="I1979" t="str">
            <v>ACT</v>
          </cell>
          <cell r="J1979" t="str">
            <v>23ed29224d71b65c7aec8e67fde77c5c4b4731085118ba7245e6d7d0fed8740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9">
          <cell r="O1979">
            <v>41105.07</v>
          </cell>
        </row>
        <row r="1980">
          <cell r="D1980">
            <v>212700491</v>
          </cell>
          <cell r="E1980" t="str">
            <v>07-04-2021</v>
          </cell>
          <cell r="F1980" t="str">
            <v>Tax Invoice</v>
          </cell>
          <cell r="G1980">
            <v>37325.29</v>
          </cell>
          <cell r="H1980" t="str">
            <v>27AABCK2407R1Z9</v>
          </cell>
          <cell r="I1980" t="str">
            <v>ACT</v>
          </cell>
          <cell r="J1980" t="str">
            <v>978a43ca79aab43050bc2e3bfbedbbe9f782b1fb0a457945b0ec2cb894a0fd0f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0">
          <cell r="O1980">
            <v>37325.29</v>
          </cell>
        </row>
        <row r="1981">
          <cell r="D1981">
            <v>212700492</v>
          </cell>
          <cell r="E1981" t="str">
            <v>07-04-2021</v>
          </cell>
          <cell r="F1981" t="str">
            <v>Tax Invoice</v>
          </cell>
          <cell r="G1981">
            <v>27639.61</v>
          </cell>
          <cell r="H1981" t="str">
            <v>27AABCK2407R1Z9</v>
          </cell>
          <cell r="I1981" t="str">
            <v>ACT</v>
          </cell>
          <cell r="J1981" t="str">
            <v>cb80d31948ace9c557b7ab290410c189aab074eb8087cf1b386908eb1f105d45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1">
          <cell r="O1981">
            <v>27639.61</v>
          </cell>
        </row>
        <row r="1982">
          <cell r="D1982">
            <v>212700461</v>
          </cell>
          <cell r="E1982" t="str">
            <v>07-04-2021</v>
          </cell>
          <cell r="F1982" t="str">
            <v>Tax Invoice</v>
          </cell>
          <cell r="G1982">
            <v>33958.93</v>
          </cell>
          <cell r="H1982" t="str">
            <v>27AAACG2062M1ZL</v>
          </cell>
          <cell r="I1982" t="str">
            <v>ACT</v>
          </cell>
          <cell r="J1982" t="str">
            <v>2eb98833a8653b5233bc84ba68d5fe588c7582671a8e81256b86cdb1202590e5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2">
          <cell r="O1982">
            <v>33958.93</v>
          </cell>
        </row>
        <row r="1983">
          <cell r="D1983">
            <v>212700462</v>
          </cell>
          <cell r="E1983" t="str">
            <v>07-04-2021</v>
          </cell>
          <cell r="F1983" t="str">
            <v>Tax Invoice</v>
          </cell>
          <cell r="G1983">
            <v>6083.08</v>
          </cell>
          <cell r="H1983" t="str">
            <v>27AAACE7066P1Z3</v>
          </cell>
          <cell r="I1983" t="str">
            <v>ACT</v>
          </cell>
          <cell r="J1983" t="str">
            <v>c83c17c6dd8b074191a948e03e93038fff6e5ccbf99321f6ae14c308b77b7c96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6083.08</v>
          </cell>
        </row>
        <row r="1984">
          <cell r="D1984">
            <v>212700463</v>
          </cell>
          <cell r="E1984" t="str">
            <v>07-04-2021</v>
          </cell>
          <cell r="F1984" t="str">
            <v>Tax Invoice</v>
          </cell>
          <cell r="G1984">
            <v>9614.81</v>
          </cell>
          <cell r="H1984" t="str">
            <v>27AAACE7066P1Z3</v>
          </cell>
          <cell r="I1984" t="str">
            <v>ACT</v>
          </cell>
          <cell r="J1984" t="str">
            <v>0170998f5e39ccbfecc7a63d6bc2ee4c466d794405971a05a5a7202ff746366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9614.81</v>
          </cell>
        </row>
        <row r="1985">
          <cell r="D1985">
            <v>212700464</v>
          </cell>
          <cell r="E1985" t="str">
            <v>07-04-2021</v>
          </cell>
          <cell r="F1985" t="str">
            <v>Tax Invoice</v>
          </cell>
          <cell r="G1985">
            <v>9614.81</v>
          </cell>
          <cell r="H1985" t="str">
            <v>27AAACE7066P1Z3</v>
          </cell>
          <cell r="I1985" t="str">
            <v>ACT</v>
          </cell>
          <cell r="J1985" t="str">
            <v>3043ae4c6da8dc38d0cc2fae315b84a0f68032ca0b6944115e72bab2a661e5d0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9614.81</v>
          </cell>
        </row>
        <row r="1986">
          <cell r="D1986">
            <v>212700465</v>
          </cell>
          <cell r="E1986" t="str">
            <v>07-04-2021</v>
          </cell>
          <cell r="F1986" t="str">
            <v>Tax Invoice</v>
          </cell>
          <cell r="G1986">
            <v>31714.68</v>
          </cell>
          <cell r="H1986" t="str">
            <v>27AAACG2062M1ZL</v>
          </cell>
          <cell r="I1986" t="str">
            <v>ACT</v>
          </cell>
          <cell r="J1986" t="str">
            <v>df61fba9dac0a11c1fe571584be7c773ace709b4ea559bc3af9614d7b520a301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6">
          <cell r="O1986">
            <v>31714.68</v>
          </cell>
        </row>
        <row r="1987">
          <cell r="D1987">
            <v>212700466</v>
          </cell>
          <cell r="E1987" t="str">
            <v>07-04-2021</v>
          </cell>
          <cell r="F1987" t="str">
            <v>Tax Invoice</v>
          </cell>
          <cell r="G1987">
            <v>12981.17</v>
          </cell>
          <cell r="H1987" t="str">
            <v>27AAACE7066P1Z3</v>
          </cell>
          <cell r="I1987" t="str">
            <v>ACT</v>
          </cell>
          <cell r="J1987" t="str">
            <v>a1ede2242ee96a480422e3952c3900138f79bce7140c11159fa9ca0d3529e712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12981.17</v>
          </cell>
        </row>
        <row r="1988">
          <cell r="D1988">
            <v>212700660</v>
          </cell>
          <cell r="E1988" t="str">
            <v>09/04/2021</v>
          </cell>
          <cell r="F1988" t="str">
            <v>Tax Invoice</v>
          </cell>
          <cell r="G1988">
            <v>36498.46</v>
          </cell>
          <cell r="H1988" t="str">
            <v>27AAACE7066P1Z3</v>
          </cell>
          <cell r="I1988" t="str">
            <v>ACT</v>
          </cell>
          <cell r="J1988" t="str">
            <v>d3b07f1d8bf7528670b1330a2131263009579dfd72ce882de189f544d282a362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36498.46</v>
          </cell>
        </row>
        <row r="1989">
          <cell r="D1989">
            <v>212700661</v>
          </cell>
          <cell r="E1989" t="str">
            <v>09/04/2021</v>
          </cell>
          <cell r="F1989" t="str">
            <v>Tax Invoice</v>
          </cell>
          <cell r="G1989">
            <v>36498.46</v>
          </cell>
          <cell r="H1989" t="str">
            <v>27AAACE7066P1Z3</v>
          </cell>
          <cell r="I1989" t="str">
            <v>ACT</v>
          </cell>
          <cell r="J1989" t="str">
            <v>380a36100d74a6e2687d1ee59ce157ce73a29837f50a7609f8ed0f6c5bfa7689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36498.46</v>
          </cell>
        </row>
        <row r="1990">
          <cell r="D1990">
            <v>212700662</v>
          </cell>
          <cell r="E1990" t="str">
            <v>09/04/2021</v>
          </cell>
          <cell r="F1990" t="str">
            <v>Tax Invoice</v>
          </cell>
          <cell r="G1990">
            <v>24332.31</v>
          </cell>
          <cell r="H1990" t="str">
            <v>27AAACE7066P1Z3</v>
          </cell>
          <cell r="I1990" t="str">
            <v>ACT</v>
          </cell>
          <cell r="J1990" t="str">
            <v>ee699bf59238c5440847a60f55994165294e9585bd07120ba411d181baf58abb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24332.31</v>
          </cell>
        </row>
        <row r="1991">
          <cell r="D1991">
            <v>212700663</v>
          </cell>
          <cell r="E1991" t="str">
            <v>09/04/2021</v>
          </cell>
          <cell r="F1991" t="str">
            <v>Tax Invoice</v>
          </cell>
          <cell r="G1991">
            <v>35600.77</v>
          </cell>
          <cell r="H1991" t="str">
            <v>27AAACE7066P1Z3</v>
          </cell>
          <cell r="I1991" t="str">
            <v>ACT</v>
          </cell>
          <cell r="J1991" t="str">
            <v>3f51ba7bd92ef0fe90e6687db6c148187b189aa249f185968f895374ad080a3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35600.77</v>
          </cell>
        </row>
        <row r="1992">
          <cell r="D1992">
            <v>212700664</v>
          </cell>
          <cell r="E1992" t="str">
            <v>09/04/2021</v>
          </cell>
          <cell r="F1992" t="str">
            <v>Tax Invoice</v>
          </cell>
          <cell r="G1992">
            <v>103849.35</v>
          </cell>
          <cell r="H1992" t="str">
            <v>27AAACE7066P1Z3</v>
          </cell>
          <cell r="I1992" t="str">
            <v>ACT</v>
          </cell>
          <cell r="J1992" t="str">
            <v>c50ed0540774cf487526257df4cfb2c742504be554756322dd62f0e461eb6436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2">
          <cell r="O1992">
            <v>103849.35</v>
          </cell>
        </row>
        <row r="1993">
          <cell r="D1993">
            <v>212700665</v>
          </cell>
          <cell r="E1993" t="str">
            <v>09/04/2021</v>
          </cell>
          <cell r="F1993" t="str">
            <v>Tax Invoice</v>
          </cell>
          <cell r="G1993">
            <v>103849.35</v>
          </cell>
          <cell r="H1993" t="str">
            <v>27AAACE7066P1Z3</v>
          </cell>
          <cell r="I1993" t="str">
            <v>ACT</v>
          </cell>
          <cell r="J1993" t="str">
            <v>b953bcf9ba7d4bceeafec4752cf47ad12e93805f192b911884171b9b1a15a1ce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3">
          <cell r="O1993">
            <v>103849.35</v>
          </cell>
        </row>
        <row r="1994">
          <cell r="D1994">
            <v>212700666</v>
          </cell>
          <cell r="E1994" t="str">
            <v>09/04/2021</v>
          </cell>
          <cell r="F1994" t="str">
            <v>Tax Invoice</v>
          </cell>
          <cell r="G1994">
            <v>51924.68</v>
          </cell>
          <cell r="H1994" t="str">
            <v>27AAACE7066P1Z3</v>
          </cell>
          <cell r="I1994" t="str">
            <v>ACT</v>
          </cell>
          <cell r="J1994" t="str">
            <v>80cce6f9edea64da43a9af0bab6475cf9e6d07d6285f49ffa102b88f1244e59d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4">
          <cell r="O1994">
            <v>51924.68</v>
          </cell>
        </row>
        <row r="1995">
          <cell r="D1995">
            <v>212700667</v>
          </cell>
          <cell r="E1995" t="str">
            <v>09/04/2021</v>
          </cell>
          <cell r="F1995" t="str">
            <v>Tax Invoice</v>
          </cell>
          <cell r="G1995">
            <v>86698.61</v>
          </cell>
          <cell r="H1995" t="str">
            <v>27AAACE7066P1Z3</v>
          </cell>
          <cell r="I1995" t="str">
            <v>ACT</v>
          </cell>
          <cell r="J1995" t="str">
            <v>daf5448bc6e2fd4f14523c0d9cc65a485bc9daf18cf59edb84674834e6bc6a50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5">
          <cell r="O1995">
            <v>86698.61</v>
          </cell>
        </row>
        <row r="1996">
          <cell r="D1996">
            <v>212700668</v>
          </cell>
          <cell r="E1996" t="str">
            <v>09/04/2021</v>
          </cell>
          <cell r="F1996" t="str">
            <v>Tax Invoice</v>
          </cell>
          <cell r="G1996">
            <v>65023.96</v>
          </cell>
          <cell r="H1996" t="str">
            <v>27AAACE7066P1Z3</v>
          </cell>
          <cell r="I1996" t="str">
            <v>ACT</v>
          </cell>
          <cell r="J1996" t="str">
            <v>b9eb9a3e971fa2237ac2ecad7e70eb42807877b1ac5a75029f797bc459c3f6e5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6">
          <cell r="O1996">
            <v>65023.96</v>
          </cell>
        </row>
        <row r="1997">
          <cell r="D1997">
            <v>212700669</v>
          </cell>
          <cell r="E1997" t="str">
            <v>09/04/2021</v>
          </cell>
          <cell r="F1997" t="str">
            <v>Tax Invoice</v>
          </cell>
          <cell r="G1997">
            <v>69736.86</v>
          </cell>
          <cell r="H1997" t="str">
            <v>27AAACE7066P1Z3</v>
          </cell>
          <cell r="I1997" t="str">
            <v>ACT</v>
          </cell>
          <cell r="J1997" t="str">
            <v>d998465aa570ab96ef243e1eb6b7411622220405ca3319e04d5d30d8764c4371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7">
          <cell r="O1997">
            <v>69736.86</v>
          </cell>
        </row>
        <row r="1998">
          <cell r="D1998">
            <v>212700670</v>
          </cell>
          <cell r="E1998" t="str">
            <v>09/04/2021</v>
          </cell>
          <cell r="F1998" t="str">
            <v>Tax Invoice</v>
          </cell>
          <cell r="G1998">
            <v>65023.96</v>
          </cell>
          <cell r="H1998" t="str">
            <v>27AAACE7066P1Z3</v>
          </cell>
          <cell r="I1998" t="str">
            <v>ACT</v>
          </cell>
          <cell r="J1998" t="str">
            <v>95850937ee7a4849a6236a9836e42907760c650e29ec6e1c13e9e944bdd96a58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8">
          <cell r="O1998">
            <v>65023.96</v>
          </cell>
        </row>
        <row r="1999">
          <cell r="D1999">
            <v>212700671</v>
          </cell>
          <cell r="E1999" t="str">
            <v>09/04/2021</v>
          </cell>
          <cell r="F1999" t="str">
            <v>Tax Invoice</v>
          </cell>
          <cell r="G1999">
            <v>81359.68</v>
          </cell>
          <cell r="H1999" t="str">
            <v>27AADCB2923M1ZL</v>
          </cell>
          <cell r="I1999" t="str">
            <v>ACT</v>
          </cell>
          <cell r="J1999" t="str">
            <v>90754e2af394fb8b093efc57d6fdda9fefe27339446357f683d2c04feee169b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81359.68</v>
          </cell>
        </row>
        <row r="2000">
          <cell r="D2000">
            <v>212700672</v>
          </cell>
          <cell r="E2000" t="str">
            <v>09/04/2021</v>
          </cell>
          <cell r="F2000" t="str">
            <v>Tax Invoice</v>
          </cell>
          <cell r="G2000">
            <v>81359.68</v>
          </cell>
          <cell r="H2000" t="str">
            <v>27AADCB2923M1ZL</v>
          </cell>
          <cell r="I2000" t="str">
            <v>ACT</v>
          </cell>
          <cell r="J2000" t="str">
            <v>91b23572d2a2b1b98ef48ebe2f87b30a65f36dcc94dd485cd8df5350ca118e1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81359.68</v>
          </cell>
        </row>
        <row r="2001">
          <cell r="D2001">
            <v>212700673</v>
          </cell>
          <cell r="E2001" t="str">
            <v>09/04/2021</v>
          </cell>
          <cell r="F2001" t="str">
            <v>Tax Invoice</v>
          </cell>
          <cell r="G2001">
            <v>40679.84</v>
          </cell>
          <cell r="H2001" t="str">
            <v>27AADCB2923M1ZL</v>
          </cell>
          <cell r="I2001" t="str">
            <v>ACT</v>
          </cell>
          <cell r="J2001" t="str">
            <v>409fe275f0dc0e1d8d3258ac6ff5e48579986ea67ab13637597dd20e312d43a6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40679.84</v>
          </cell>
        </row>
        <row r="2002">
          <cell r="D2002">
            <v>212700674</v>
          </cell>
          <cell r="E2002" t="str">
            <v>09/04/2021</v>
          </cell>
          <cell r="F2002" t="str">
            <v>Tax Invoice</v>
          </cell>
          <cell r="G2002">
            <v>40679.84</v>
          </cell>
          <cell r="H2002" t="str">
            <v>27AADCB2923M1ZL</v>
          </cell>
          <cell r="I2002" t="str">
            <v>ACT</v>
          </cell>
          <cell r="J2002" t="str">
            <v>7d7a61b28f0bab25114431e0ad9b21f71c9bfa77fd0e04c9b57e0ea0f7fa551a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40679.84</v>
          </cell>
        </row>
        <row r="2003">
          <cell r="D2003">
            <v>212700675</v>
          </cell>
          <cell r="E2003" t="str">
            <v>09/04/2021</v>
          </cell>
          <cell r="F2003" t="str">
            <v>Tax Invoice</v>
          </cell>
          <cell r="G2003">
            <v>7866.66</v>
          </cell>
          <cell r="H2003" t="str">
            <v>27AADCB2923M1ZL</v>
          </cell>
          <cell r="I2003" t="str">
            <v>ACT</v>
          </cell>
          <cell r="J2003" t="str">
            <v>0eeb8051a8e03397a35eb63de92ae735c5d250c1587f13267afd5fc963dc0fc7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7866.66</v>
          </cell>
        </row>
        <row r="2004">
          <cell r="D2004">
            <v>212700676</v>
          </cell>
          <cell r="E2004" t="str">
            <v>09/04/2021</v>
          </cell>
          <cell r="F2004" t="str">
            <v>Tax Invoice</v>
          </cell>
          <cell r="G2004">
            <v>15733.32</v>
          </cell>
          <cell r="H2004" t="str">
            <v>27AADCB2923M1ZL</v>
          </cell>
          <cell r="I2004" t="str">
            <v>ACT</v>
          </cell>
          <cell r="J2004" t="str">
            <v>2819323a3a5bef3aa464b73438c23827a1ddc0690f2c1c029807777b7066ca5a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5733.32</v>
          </cell>
        </row>
        <row r="2005">
          <cell r="D2005">
            <v>212700677</v>
          </cell>
          <cell r="E2005" t="str">
            <v>09/04/2021</v>
          </cell>
          <cell r="F2005" t="str">
            <v>Tax Invoice</v>
          </cell>
          <cell r="G2005">
            <v>7654.05</v>
          </cell>
          <cell r="H2005" t="str">
            <v>27AADCB2923M1ZL</v>
          </cell>
          <cell r="I2005" t="str">
            <v>ACT</v>
          </cell>
          <cell r="J2005" t="str">
            <v>bc891060dcca574f661db8ef47806dc80dfed9c90f8adef858c3d15fc5f13cb0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7654.05</v>
          </cell>
        </row>
        <row r="2006">
          <cell r="D2006">
            <v>212700678</v>
          </cell>
          <cell r="E2006" t="str">
            <v>09/04/2021</v>
          </cell>
          <cell r="F2006" t="str">
            <v>Tax Invoice</v>
          </cell>
          <cell r="G2006">
            <v>7654.05</v>
          </cell>
          <cell r="H2006" t="str">
            <v>27AADCB2923M1ZL</v>
          </cell>
          <cell r="I2006" t="str">
            <v>ACT</v>
          </cell>
          <cell r="J2006" t="str">
            <v>8eb50617a0951fcdfa50aba76f52b22d684dbf84eb634a534770161fe419d5d0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7654.05</v>
          </cell>
        </row>
        <row r="2007">
          <cell r="D2007">
            <v>212700679</v>
          </cell>
          <cell r="E2007" t="str">
            <v>09/04/2021</v>
          </cell>
          <cell r="F2007" t="str">
            <v>Tax Invoice</v>
          </cell>
          <cell r="G2007">
            <v>15308.1</v>
          </cell>
          <cell r="H2007" t="str">
            <v>27AADCB2923M1ZL</v>
          </cell>
          <cell r="I2007" t="str">
            <v>ACT</v>
          </cell>
          <cell r="J2007" t="str">
            <v>4885c4601361a2bdc52dcaa9945d56da75a70578534ab7c716258343a76da365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15308.1</v>
          </cell>
        </row>
        <row r="2008">
          <cell r="D2008">
            <v>212700680</v>
          </cell>
          <cell r="E2008" t="str">
            <v>09/04/2021</v>
          </cell>
          <cell r="F2008" t="str">
            <v>Tax Invoice</v>
          </cell>
          <cell r="G2008">
            <v>6283.88</v>
          </cell>
          <cell r="H2008" t="str">
            <v>27AADCB2923M1ZL</v>
          </cell>
          <cell r="I2008" t="str">
            <v>ACT</v>
          </cell>
          <cell r="J2008" t="str">
            <v>771239676fb0c18617c1c763b5e2c6a481b121398d2cc7bd09e568480c058a8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6283.88</v>
          </cell>
        </row>
        <row r="2009">
          <cell r="D2009">
            <v>212700681</v>
          </cell>
          <cell r="E2009" t="str">
            <v>09/04/2021</v>
          </cell>
          <cell r="F2009" t="str">
            <v>Tax Invoice</v>
          </cell>
          <cell r="G2009">
            <v>6283.88</v>
          </cell>
          <cell r="H2009" t="str">
            <v>27AADCB2923M1ZL</v>
          </cell>
          <cell r="I2009" t="str">
            <v>ACT</v>
          </cell>
          <cell r="J2009" t="str">
            <v>5a9670b1d3e04e4c2af7c683d928f111505f5e6b63b533343a0003a9590a7d93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6283.88</v>
          </cell>
        </row>
        <row r="2010">
          <cell r="D2010">
            <v>212700682</v>
          </cell>
          <cell r="E2010" t="str">
            <v>09/04/2021</v>
          </cell>
          <cell r="F2010" t="str">
            <v>Tax Invoice</v>
          </cell>
          <cell r="G2010">
            <v>1511.91</v>
          </cell>
          <cell r="H2010" t="str">
            <v>27AADCB2923M1ZL</v>
          </cell>
          <cell r="I2010" t="str">
            <v>ACT</v>
          </cell>
          <cell r="J2010" t="str">
            <v>798a9b2252ce8f8b55ba1964fb91789f4dce12d5fd61c1b3802fe01b4661f61a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1511.91</v>
          </cell>
        </row>
        <row r="2011">
          <cell r="D2011">
            <v>212700683</v>
          </cell>
          <cell r="E2011" t="str">
            <v>09/04/2021</v>
          </cell>
          <cell r="F2011" t="str">
            <v>Tax Invoice</v>
          </cell>
          <cell r="G2011">
            <v>3638.03</v>
          </cell>
          <cell r="H2011" t="str">
            <v>27AADCB2923M1ZL</v>
          </cell>
          <cell r="I2011" t="str">
            <v>ACT</v>
          </cell>
          <cell r="J2011" t="str">
            <v>df9a5f9218649de5f6e0dfdaa5b64b53d8801335169eda8b7e49e899cb9bf612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3638.03</v>
          </cell>
        </row>
        <row r="2012">
          <cell r="D2012">
            <v>212700684</v>
          </cell>
          <cell r="E2012" t="str">
            <v>09/04/2021</v>
          </cell>
          <cell r="F2012" t="str">
            <v>Tax Invoice</v>
          </cell>
          <cell r="G2012">
            <v>3638.03</v>
          </cell>
          <cell r="H2012" t="str">
            <v>27AADCB2923M1ZL</v>
          </cell>
          <cell r="I2012" t="str">
            <v>ACT</v>
          </cell>
          <cell r="J2012" t="str">
            <v>c8b70a026a435dcbf061693b98a84596b9f9e00e7ec41fa1d71a9c7d417cca46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3638.03</v>
          </cell>
        </row>
        <row r="2013">
          <cell r="D2013">
            <v>212700685</v>
          </cell>
          <cell r="E2013" t="str">
            <v>09/04/2021</v>
          </cell>
          <cell r="F2013" t="str">
            <v>Tax Invoice</v>
          </cell>
          <cell r="G2013">
            <v>4488.48</v>
          </cell>
          <cell r="H2013" t="str">
            <v>27AADCB2923M1ZL</v>
          </cell>
          <cell r="I2013" t="str">
            <v>ACT</v>
          </cell>
          <cell r="J2013" t="str">
            <v>6747e6a3953b51a6d2b1de4ce0215befd0b0ab41b5f35a7a8d51888a6b4c6387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4488.48</v>
          </cell>
        </row>
        <row r="2014">
          <cell r="D2014">
            <v>212700686</v>
          </cell>
          <cell r="E2014" t="str">
            <v>09/04/2021</v>
          </cell>
          <cell r="F2014" t="str">
            <v>Tax Invoice</v>
          </cell>
          <cell r="G2014">
            <v>18804.39</v>
          </cell>
          <cell r="H2014" t="str">
            <v>27AADCB2923M1ZL</v>
          </cell>
          <cell r="I2014" t="str">
            <v>ACT</v>
          </cell>
          <cell r="J2014" t="str">
            <v>d3e6e1cd1e46c4a964424f2dcf98eaeacf262d17151cbaba5a03ae1542dc419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18804.39</v>
          </cell>
        </row>
        <row r="2015">
          <cell r="D2015">
            <v>212700687</v>
          </cell>
          <cell r="E2015" t="str">
            <v>09/04/2021</v>
          </cell>
          <cell r="F2015" t="str">
            <v>Tax Invoice</v>
          </cell>
          <cell r="G2015">
            <v>2244.24</v>
          </cell>
          <cell r="H2015" t="str">
            <v>27AADCB2923M1ZL</v>
          </cell>
          <cell r="I2015" t="str">
            <v>ACT</v>
          </cell>
          <cell r="J2015" t="str">
            <v>d1b913e6812ac43638a25cb1acda6b9fea908f8fb159b617e15eee25266b1082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2244.24</v>
          </cell>
        </row>
        <row r="2016">
          <cell r="D2016">
            <v>212700688</v>
          </cell>
          <cell r="E2016" t="str">
            <v>09/04/2021</v>
          </cell>
          <cell r="F2016" t="str">
            <v>Tax Invoice</v>
          </cell>
          <cell r="G2016">
            <v>2244.24</v>
          </cell>
          <cell r="H2016" t="str">
            <v>27AADCB2923M1ZL</v>
          </cell>
          <cell r="I2016" t="str">
            <v>ACT</v>
          </cell>
          <cell r="J2016" t="str">
            <v>789620b3944640c0317711b7b0a8bebad559cf2884b54245ecbd39dfc681b52c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2244.24</v>
          </cell>
        </row>
        <row r="2017">
          <cell r="D2017">
            <v>212700689</v>
          </cell>
          <cell r="E2017" t="str">
            <v>09/04/2021</v>
          </cell>
          <cell r="F2017" t="str">
            <v>Tax Invoice</v>
          </cell>
          <cell r="G2017">
            <v>9402.2</v>
          </cell>
          <cell r="H2017" t="str">
            <v>27AADCB2923M1ZL</v>
          </cell>
          <cell r="I2017" t="str">
            <v>ACT</v>
          </cell>
          <cell r="J2017" t="str">
            <v>5d586c490a71905faf9ac0f18fc69196a5a28dbf66a4d66a269f8901e178d213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402.2</v>
          </cell>
        </row>
        <row r="2018">
          <cell r="D2018">
            <v>212700690</v>
          </cell>
          <cell r="E2018" t="str">
            <v>09/04/2021</v>
          </cell>
          <cell r="F2018" t="str">
            <v>Tax Invoice</v>
          </cell>
          <cell r="G2018">
            <v>9402.19</v>
          </cell>
          <cell r="H2018" t="str">
            <v>27AADCB2923M1ZL</v>
          </cell>
          <cell r="I2018" t="str">
            <v>ACT</v>
          </cell>
          <cell r="J2018" t="str">
            <v>8a9b30988392bde429182a586c628113038508cc901ca01b9dcadb8b01dc03f0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9402.19</v>
          </cell>
        </row>
        <row r="2019">
          <cell r="D2019">
            <v>212700691</v>
          </cell>
          <cell r="E2019" t="str">
            <v>09/04/2021</v>
          </cell>
          <cell r="F2019" t="str">
            <v>Tax Invoice</v>
          </cell>
          <cell r="G2019">
            <v>44459.62</v>
          </cell>
          <cell r="H2019" t="str">
            <v>27AADCB2923M1ZL</v>
          </cell>
          <cell r="I2019" t="str">
            <v>ACT</v>
          </cell>
          <cell r="J2019" t="str">
            <v>4c12199105f3cdb3ec8b84b2053ac379753d0263c879f3e515fb61aea2b1ca3b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44459.62</v>
          </cell>
        </row>
        <row r="2020">
          <cell r="D2020">
            <v>212700692</v>
          </cell>
          <cell r="E2020" t="str">
            <v>09/04/2021</v>
          </cell>
          <cell r="F2020" t="str">
            <v>Tax Invoice</v>
          </cell>
          <cell r="G2020">
            <v>22229.8</v>
          </cell>
          <cell r="H2020" t="str">
            <v>27AADCB2923M1ZL</v>
          </cell>
          <cell r="I2020" t="str">
            <v>ACT</v>
          </cell>
          <cell r="J2020" t="str">
            <v>48172ffacec103168103f627c353766db8d55e8fbfd99e4b75bdf5ba4e3733de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22229.8</v>
          </cell>
        </row>
        <row r="2021">
          <cell r="D2021">
            <v>212700693</v>
          </cell>
          <cell r="E2021" t="str">
            <v>09/04/2021</v>
          </cell>
          <cell r="F2021" t="str">
            <v>Tax Invoice</v>
          </cell>
          <cell r="G2021">
            <v>15308.09</v>
          </cell>
          <cell r="H2021" t="str">
            <v>27AADCB2923M1ZL</v>
          </cell>
          <cell r="I2021" t="str">
            <v>ACT</v>
          </cell>
          <cell r="J2021" t="str">
            <v>fd8700bf74698c6f712132a9fe91279a464b2e2dd9b517abb17ac6c62836cc98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15308.09</v>
          </cell>
        </row>
        <row r="2022">
          <cell r="D2022">
            <v>212700694</v>
          </cell>
          <cell r="E2022" t="str">
            <v>09/04/2021</v>
          </cell>
          <cell r="F2022" t="str">
            <v>Tax Invoice</v>
          </cell>
          <cell r="G2022">
            <v>7654.05</v>
          </cell>
          <cell r="H2022" t="str">
            <v>27AADCB2923M1ZL</v>
          </cell>
          <cell r="I2022" t="str">
            <v>ACT</v>
          </cell>
          <cell r="J2022" t="str">
            <v>f4b2beaf72d53ac2a8d4148a486946298e8b4130969147e74bcc1c6485e4b3d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7654.05</v>
          </cell>
        </row>
        <row r="2023">
          <cell r="D2023">
            <v>212700695</v>
          </cell>
          <cell r="E2023" t="str">
            <v>09/04/2021</v>
          </cell>
          <cell r="F2023" t="str">
            <v>Tax Invoice</v>
          </cell>
          <cell r="G2023">
            <v>6543.74</v>
          </cell>
          <cell r="H2023" t="str">
            <v>27AADCB2923M1ZL</v>
          </cell>
          <cell r="I2023" t="str">
            <v>ACT</v>
          </cell>
          <cell r="J2023" t="str">
            <v>6d842926d43449a3240704b76bb092e64ac3b32730dbe815db911f911ddd0940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6543.74</v>
          </cell>
        </row>
        <row r="2024">
          <cell r="D2024">
            <v>212700696</v>
          </cell>
          <cell r="E2024" t="str">
            <v>09/04/2021</v>
          </cell>
          <cell r="F2024" t="str">
            <v>Tax Invoice</v>
          </cell>
          <cell r="G2024">
            <v>6543.74</v>
          </cell>
          <cell r="H2024" t="str">
            <v>27AADCB2923M1ZL</v>
          </cell>
          <cell r="I2024" t="str">
            <v>ACT</v>
          </cell>
          <cell r="J2024" t="str">
            <v>ffebb28155cc8b8a68753429f9b76435ec463936be8e2e96534d33dc5b8f8e9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6543.74</v>
          </cell>
        </row>
        <row r="2025">
          <cell r="D2025">
            <v>212700697</v>
          </cell>
          <cell r="E2025" t="str">
            <v>09/04/2021</v>
          </cell>
          <cell r="F2025" t="str">
            <v>Tax Invoice</v>
          </cell>
          <cell r="G2025">
            <v>48239.39</v>
          </cell>
          <cell r="H2025" t="str">
            <v>27AADCB2923M1ZL</v>
          </cell>
          <cell r="I2025" t="str">
            <v>ACT</v>
          </cell>
          <cell r="J2025" t="str">
            <v>e7cdc04e577203a9f9ab4567de51f7ae22f169d5decf6e0a389a131a93d3c429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48239.39</v>
          </cell>
        </row>
        <row r="2026">
          <cell r="D2026">
            <v>212700698</v>
          </cell>
          <cell r="E2026" t="str">
            <v>09/04/2021</v>
          </cell>
          <cell r="F2026" t="str">
            <v>Tax Invoice</v>
          </cell>
          <cell r="G2026">
            <v>7476.87</v>
          </cell>
          <cell r="H2026" t="str">
            <v>27AADCB2923M1ZL</v>
          </cell>
          <cell r="I2026" t="str">
            <v>ACT</v>
          </cell>
          <cell r="J2026" t="str">
            <v>0c59aea79f9d612189db2a527cc51a66091d2846d967b1cad3adfbd8e8fca157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7476.87</v>
          </cell>
        </row>
        <row r="2027">
          <cell r="D2027">
            <v>212700699</v>
          </cell>
          <cell r="E2027" t="str">
            <v>09/04/2021</v>
          </cell>
          <cell r="F2027" t="str">
            <v>Tax Invoice</v>
          </cell>
          <cell r="G2027">
            <v>24119.7</v>
          </cell>
          <cell r="H2027" t="str">
            <v>27AADCB2923M1ZL</v>
          </cell>
          <cell r="I2027" t="str">
            <v>ACT</v>
          </cell>
          <cell r="J2027" t="str">
            <v>0df6c7d5a9c54f353451532102b32d8c334365e050d84d4a96deb9239a3886a2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24119.7</v>
          </cell>
        </row>
        <row r="2028">
          <cell r="D2028">
            <v>212700700</v>
          </cell>
          <cell r="E2028" t="str">
            <v>09/04/2021</v>
          </cell>
          <cell r="F2028" t="str">
            <v>Tax Invoice</v>
          </cell>
          <cell r="G2028">
            <v>24119.7</v>
          </cell>
          <cell r="H2028" t="str">
            <v>27AADCB2923M1ZL</v>
          </cell>
          <cell r="I2028" t="str">
            <v>ACT</v>
          </cell>
          <cell r="J2028" t="str">
            <v>55a9e9ec13c310ced9e0b1e9b2922f17bedda6951901294842ff5b09259625f2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24119.7</v>
          </cell>
        </row>
        <row r="2029">
          <cell r="D2029">
            <v>212700701</v>
          </cell>
          <cell r="E2029" t="str">
            <v>09/04/2021</v>
          </cell>
          <cell r="F2029" t="str">
            <v>Tax Invoice</v>
          </cell>
          <cell r="G2029">
            <v>7476.87</v>
          </cell>
          <cell r="H2029" t="str">
            <v>27AADCB2923M1ZL</v>
          </cell>
          <cell r="I2029" t="str">
            <v>ACT</v>
          </cell>
          <cell r="J2029" t="str">
            <v>3a4b90561463034b5b81d95670150f11e2fad729421327e3b8e57844c874f020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7476.87</v>
          </cell>
        </row>
        <row r="2030">
          <cell r="D2030">
            <v>212700702</v>
          </cell>
          <cell r="E2030" t="str">
            <v>09/04/2021</v>
          </cell>
          <cell r="F2030" t="str">
            <v>Tax Invoice</v>
          </cell>
          <cell r="G2030">
            <v>14270.26</v>
          </cell>
          <cell r="H2030" t="str">
            <v>27AADCB2923M1ZL</v>
          </cell>
          <cell r="I2030" t="str">
            <v>ACT</v>
          </cell>
          <cell r="J2030" t="str">
            <v>663bcc5d1e3c7d6183cc9766e67abadf9870205ac758b486624b40d145daca2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4270.26</v>
          </cell>
        </row>
        <row r="2031">
          <cell r="D2031">
            <v>212700703</v>
          </cell>
          <cell r="E2031" t="str">
            <v>09/04/2021</v>
          </cell>
          <cell r="F2031" t="str">
            <v>Tax Invoice</v>
          </cell>
          <cell r="G2031">
            <v>81359.68</v>
          </cell>
          <cell r="H2031" t="str">
            <v>27AADCB2923M1ZL</v>
          </cell>
          <cell r="I2031" t="str">
            <v>ACT</v>
          </cell>
          <cell r="J2031" t="str">
            <v>ac8e29253ee343d241da1e8123b8a7eaaee005738a22360392acb05be4a94e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81359.68</v>
          </cell>
        </row>
        <row r="2032">
          <cell r="D2032">
            <v>212700704</v>
          </cell>
          <cell r="E2032" t="str">
            <v>09/04/2021</v>
          </cell>
          <cell r="F2032" t="str">
            <v>Tax Invoice</v>
          </cell>
          <cell r="G2032">
            <v>81359.68</v>
          </cell>
          <cell r="H2032" t="str">
            <v>27AADCB2923M1ZL</v>
          </cell>
          <cell r="I2032" t="str">
            <v>ACT</v>
          </cell>
          <cell r="J2032" t="str">
            <v>ffc4cc26559ed32621f9b3105420523a8f4e45d94da9fd4796c91aa4f6e249c9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1359.68</v>
          </cell>
        </row>
        <row r="2033">
          <cell r="D2033">
            <v>212700705</v>
          </cell>
          <cell r="E2033" t="str">
            <v>09/04/2021</v>
          </cell>
          <cell r="F2033" t="str">
            <v>Tax Invoice</v>
          </cell>
          <cell r="G2033">
            <v>3159.66</v>
          </cell>
          <cell r="H2033" t="str">
            <v>27AADCB2923M1ZL</v>
          </cell>
          <cell r="I2033" t="str">
            <v>ACT</v>
          </cell>
          <cell r="J2033" t="str">
            <v>8b5586c0f53def3e816b8e79ad9495a6d1a3730a5e2f7c460385b06a6d7b74cd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3159.66</v>
          </cell>
        </row>
        <row r="2034">
          <cell r="D2034">
            <v>212700706</v>
          </cell>
          <cell r="E2034" t="str">
            <v>09/04/2021</v>
          </cell>
          <cell r="F2034" t="str">
            <v>Tax Invoice</v>
          </cell>
          <cell r="G2034">
            <v>3159.66</v>
          </cell>
          <cell r="H2034" t="str">
            <v>27AADCB2923M1ZL</v>
          </cell>
          <cell r="I2034" t="str">
            <v>ACT</v>
          </cell>
          <cell r="J2034" t="str">
            <v>3795ce7b59f1d2069370e0ca248ee36bd09ac3c6c2819d8180ccbb30d6b60ce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3159.66</v>
          </cell>
        </row>
        <row r="2035">
          <cell r="D2035">
            <v>212700707</v>
          </cell>
          <cell r="E2035" t="str">
            <v>09/04/2021</v>
          </cell>
          <cell r="F2035" t="str">
            <v>Tax Invoice</v>
          </cell>
          <cell r="G2035">
            <v>4075.07</v>
          </cell>
          <cell r="H2035" t="str">
            <v>27AADCB2923M1ZL</v>
          </cell>
          <cell r="I2035" t="str">
            <v>ACT</v>
          </cell>
          <cell r="J2035" t="str">
            <v>c83bccb58572e37e5bcd745f5807a37f699317c652c2c05465169f22ad4b4664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4075.07</v>
          </cell>
        </row>
        <row r="2036">
          <cell r="D2036">
            <v>212700708</v>
          </cell>
          <cell r="E2036" t="str">
            <v>09/04/2021</v>
          </cell>
          <cell r="F2036" t="str">
            <v>Tax Invoice</v>
          </cell>
          <cell r="G2036">
            <v>6803.6</v>
          </cell>
          <cell r="H2036" t="str">
            <v>27AADCB2923M1ZL</v>
          </cell>
          <cell r="I2036" t="str">
            <v>ACT</v>
          </cell>
          <cell r="J2036" t="str">
            <v>3bf6ec112be89f72bde820d669d7ff1de275c2489cc0ccedc6dee66f31ad0991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6">
          <cell r="O2036">
            <v>6803.6</v>
          </cell>
        </row>
        <row r="2037">
          <cell r="D2037">
            <v>212700709</v>
          </cell>
          <cell r="E2037" t="str">
            <v>09/04/2021</v>
          </cell>
          <cell r="F2037" t="str">
            <v>Tax Invoice</v>
          </cell>
          <cell r="G2037">
            <v>4075.07</v>
          </cell>
          <cell r="H2037" t="str">
            <v>27AADCB2923M1ZL</v>
          </cell>
          <cell r="I2037" t="str">
            <v>ACT</v>
          </cell>
          <cell r="J2037" t="str">
            <v>66baee008b722054462d603466ba5f69b09512eb66e03c9d0bf4a6f9cd8c35f5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7">
          <cell r="O2037">
            <v>4075.07</v>
          </cell>
        </row>
        <row r="2038">
          <cell r="D2038">
            <v>212700710</v>
          </cell>
          <cell r="E2038" t="str">
            <v>09/04/2021</v>
          </cell>
          <cell r="F2038" t="str">
            <v>Tax Invoice</v>
          </cell>
          <cell r="G2038">
            <v>8150.14</v>
          </cell>
          <cell r="H2038" t="str">
            <v>27AADCB2923M1ZL</v>
          </cell>
          <cell r="I2038" t="str">
            <v>ACT</v>
          </cell>
          <cell r="J2038" t="str">
            <v>bda2997e7a4f4ae44744af36fe31c279a69c05dd952b3728f5520a5507494644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8">
          <cell r="O2038">
            <v>8150.14</v>
          </cell>
        </row>
        <row r="2039">
          <cell r="D2039">
            <v>212700711</v>
          </cell>
          <cell r="E2039" t="str">
            <v>09/04/2021</v>
          </cell>
          <cell r="F2039" t="str">
            <v>Tax Invoice</v>
          </cell>
          <cell r="G2039">
            <v>6803.6</v>
          </cell>
          <cell r="H2039" t="str">
            <v>27AADCB2923M1ZL</v>
          </cell>
          <cell r="I2039" t="str">
            <v>ACT</v>
          </cell>
          <cell r="J2039" t="str">
            <v>bae7ff34cc255e73b651e12aab656f038212c75ad4f648a6a090f95836c70fa9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9">
          <cell r="O2039">
            <v>6803.6</v>
          </cell>
        </row>
        <row r="2040">
          <cell r="D2040">
            <v>212700712</v>
          </cell>
          <cell r="E2040" t="str">
            <v>09/04/2021</v>
          </cell>
          <cell r="F2040" t="str">
            <v>Tax Invoice</v>
          </cell>
          <cell r="G2040">
            <v>13607.2</v>
          </cell>
          <cell r="H2040" t="str">
            <v>27AADCB2923M1ZL</v>
          </cell>
          <cell r="I2040" t="str">
            <v>ACT</v>
          </cell>
          <cell r="J2040" t="str">
            <v>a4c64ab189cd81204f0f7292402d4377064c17803f76a786ffe05541a6b8483b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0">
          <cell r="O2040">
            <v>13607.2</v>
          </cell>
        </row>
        <row r="2041">
          <cell r="D2041">
            <v>212700713</v>
          </cell>
          <cell r="E2041" t="str">
            <v>09/04/2021</v>
          </cell>
          <cell r="F2041" t="str">
            <v>Tax Invoice</v>
          </cell>
          <cell r="G2041">
            <v>9992.78</v>
          </cell>
          <cell r="H2041" t="str">
            <v>27AADCB2923M1ZL</v>
          </cell>
          <cell r="I2041" t="str">
            <v>ACT</v>
          </cell>
          <cell r="J2041" t="str">
            <v>44d9b3517651678024bed246252e3874e6376346358c8bd3d840fe1b495d3b1f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1">
          <cell r="O2041">
            <v>9992.78</v>
          </cell>
        </row>
        <row r="2042">
          <cell r="D2042">
            <v>212700714</v>
          </cell>
          <cell r="E2042" t="str">
            <v>09/04/2021</v>
          </cell>
          <cell r="F2042" t="str">
            <v>Tax Invoice</v>
          </cell>
          <cell r="G2042">
            <v>9992.78</v>
          </cell>
          <cell r="H2042" t="str">
            <v>27AADCB2923M1ZL</v>
          </cell>
          <cell r="I2042" t="str">
            <v>ACT</v>
          </cell>
          <cell r="J2042" t="str">
            <v>2dd69f96ada7a56eb927ebc307a85e2c0e48ad06bace14794263202ef5c34f7c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2">
          <cell r="O2042">
            <v>9992.78</v>
          </cell>
        </row>
        <row r="2043">
          <cell r="D2043">
            <v>212700715</v>
          </cell>
          <cell r="E2043" t="str">
            <v>09/04/2021</v>
          </cell>
          <cell r="F2043" t="str">
            <v>Tax Invoice</v>
          </cell>
          <cell r="G2043">
            <v>19985.56</v>
          </cell>
          <cell r="H2043" t="str">
            <v>27AADCB2923M1ZL</v>
          </cell>
          <cell r="I2043" t="str">
            <v>ACT</v>
          </cell>
          <cell r="J2043" t="str">
            <v>e668521b5864a81f3ce454e267d9e5e5ee628b52f6a97a9251f540501583a0d5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3">
          <cell r="O2043">
            <v>19985.56</v>
          </cell>
        </row>
        <row r="2044">
          <cell r="D2044">
            <v>212700716</v>
          </cell>
          <cell r="E2044" t="str">
            <v>09/04/2021</v>
          </cell>
          <cell r="F2044" t="str">
            <v>Tax Invoice</v>
          </cell>
          <cell r="G2044">
            <v>65626.36</v>
          </cell>
          <cell r="H2044" t="str">
            <v>27AADCB2923M1ZL</v>
          </cell>
          <cell r="I2044" t="str">
            <v>ACT</v>
          </cell>
          <cell r="J2044" t="str">
            <v>f406c6d4311fc003eab1c8976da808b8f77fc6c1045c1d54e3e17d39c16c34c0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4">
          <cell r="O2044">
            <v>65626.36</v>
          </cell>
        </row>
        <row r="2045">
          <cell r="D2045">
            <v>212700717</v>
          </cell>
          <cell r="E2045" t="str">
            <v>09/04/2021</v>
          </cell>
          <cell r="F2045" t="str">
            <v>Tax Invoice</v>
          </cell>
          <cell r="G2045">
            <v>9992.78</v>
          </cell>
          <cell r="H2045" t="str">
            <v>27AADCB2923M1ZL</v>
          </cell>
          <cell r="I2045" t="str">
            <v>ACT</v>
          </cell>
          <cell r="J2045" t="str">
            <v>2cbaa7bf7f2b5d59c05df150e434d79262e4aa9cb36bfc89e7b6530478da8c6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5">
          <cell r="O2045">
            <v>9992.78</v>
          </cell>
        </row>
        <row r="2046">
          <cell r="D2046">
            <v>212700718</v>
          </cell>
          <cell r="E2046" t="str">
            <v>09/04/2021</v>
          </cell>
          <cell r="F2046" t="str">
            <v>Tax Invoice</v>
          </cell>
          <cell r="G2046">
            <v>49219.77</v>
          </cell>
          <cell r="H2046" t="str">
            <v>27AADCB2923M1ZL</v>
          </cell>
          <cell r="I2046" t="str">
            <v>ACT</v>
          </cell>
          <cell r="J2046" t="str">
            <v>266d614ffd7b7313c626e287c3e73192a0e32275766aa8aa9c505792b032c370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6">
          <cell r="O2046">
            <v>49219.77</v>
          </cell>
        </row>
        <row r="2047">
          <cell r="D2047">
            <v>212700719</v>
          </cell>
          <cell r="E2047" t="str">
            <v>09/04/2021</v>
          </cell>
          <cell r="F2047" t="str">
            <v>Tax Invoice</v>
          </cell>
          <cell r="G2047">
            <v>49219.77</v>
          </cell>
          <cell r="H2047" t="str">
            <v>27AADCB2923M1ZL</v>
          </cell>
          <cell r="I2047" t="str">
            <v>ACT</v>
          </cell>
          <cell r="J2047" t="str">
            <v>1cefd2731a873596b2db891e932eb7c2a38d126e6fe825ac1801eef94539a27f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7">
          <cell r="O2047">
            <v>49219.77</v>
          </cell>
        </row>
        <row r="2048">
          <cell r="D2048">
            <v>212700720</v>
          </cell>
          <cell r="E2048" t="str">
            <v>09/04/2021</v>
          </cell>
          <cell r="F2048" t="str">
            <v>Tax Invoice</v>
          </cell>
          <cell r="G2048">
            <v>11339.33</v>
          </cell>
          <cell r="H2048" t="str">
            <v>27AADCB2923M1ZL</v>
          </cell>
          <cell r="I2048" t="str">
            <v>ACT</v>
          </cell>
          <cell r="J2048" t="str">
            <v>e4e020b82705f5dfc87f07b818836e9b092099afeee4ecf98ea47f38cf62f135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8">
          <cell r="O2048">
            <v>11339.33</v>
          </cell>
        </row>
        <row r="2049">
          <cell r="D2049">
            <v>212700721</v>
          </cell>
          <cell r="E2049" t="str">
            <v>09/04/2021</v>
          </cell>
          <cell r="F2049" t="str">
            <v>Tax Invoice</v>
          </cell>
          <cell r="G2049">
            <v>25277.25</v>
          </cell>
          <cell r="H2049" t="str">
            <v>27AADCB2923M1ZL</v>
          </cell>
          <cell r="I2049" t="str">
            <v>ACT</v>
          </cell>
          <cell r="J2049" t="str">
            <v>af8ba406dfbba60ee22283cc876867fddd264cec188ba622dd47d6713565effa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9">
          <cell r="O2049">
            <v>25277.25</v>
          </cell>
        </row>
        <row r="2050">
          <cell r="D2050">
            <v>212700722</v>
          </cell>
          <cell r="E2050" t="str">
            <v>09/04/2021</v>
          </cell>
          <cell r="F2050" t="str">
            <v>Tax Invoice</v>
          </cell>
          <cell r="G2050">
            <v>12638.63</v>
          </cell>
          <cell r="H2050" t="str">
            <v>27AADCB2923M1ZL</v>
          </cell>
          <cell r="I2050" t="str">
            <v>ACT</v>
          </cell>
          <cell r="J2050" t="str">
            <v>5512817386608c33a7f2f975b2087deb288f8d44336344b57f386f124a60fc4b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0">
          <cell r="O2050">
            <v>12638.63</v>
          </cell>
        </row>
        <row r="2051">
          <cell r="D2051">
            <v>212700723</v>
          </cell>
          <cell r="E2051" t="str">
            <v>09/04/2021</v>
          </cell>
          <cell r="F2051" t="str">
            <v>Tax Invoice</v>
          </cell>
          <cell r="G2051">
            <v>12638.63</v>
          </cell>
          <cell r="H2051" t="str">
            <v>27AADCB2923M1ZL</v>
          </cell>
          <cell r="I2051" t="str">
            <v>ACT</v>
          </cell>
          <cell r="J2051" t="str">
            <v>51063a75d881e9184b7f35642306cb1821319fbf9ed845f48490987329670666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1">
          <cell r="O2051">
            <v>12638.63</v>
          </cell>
        </row>
        <row r="2052">
          <cell r="D2052">
            <v>212700724</v>
          </cell>
          <cell r="E2052" t="str">
            <v>09/04/2021</v>
          </cell>
          <cell r="F2052" t="str">
            <v>Tax Invoice</v>
          </cell>
          <cell r="G2052">
            <v>21072.25</v>
          </cell>
          <cell r="H2052" t="str">
            <v>27AACCA2867L1ZE</v>
          </cell>
          <cell r="I2052" t="str">
            <v>ACT</v>
          </cell>
          <cell r="J2052" t="str">
            <v>142577f92b74d7c81fc916553e8da3fcfb0ca41ca21f173f6536421fd024946c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2">
          <cell r="O2052">
            <v>21072.25</v>
          </cell>
        </row>
        <row r="2053">
          <cell r="D2053">
            <v>212700725</v>
          </cell>
          <cell r="E2053" t="str">
            <v>09/04/2021</v>
          </cell>
          <cell r="F2053" t="str">
            <v>Tax Invoice</v>
          </cell>
          <cell r="G2053">
            <v>12643.35</v>
          </cell>
          <cell r="H2053" t="str">
            <v>27AACCA2867L1ZE</v>
          </cell>
          <cell r="I2053" t="str">
            <v>ACT</v>
          </cell>
          <cell r="J2053" t="str">
            <v>6ab7071b068b371763340cc6a7a913d7a6e74d1de73d3094ecd1a6d46683236a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3">
          <cell r="O2053">
            <v>12643.35</v>
          </cell>
        </row>
        <row r="2054">
          <cell r="D2054">
            <v>212700726</v>
          </cell>
          <cell r="E2054" t="str">
            <v>09/04/2021</v>
          </cell>
          <cell r="F2054" t="str">
            <v>Tax Invoice</v>
          </cell>
          <cell r="G2054">
            <v>7234.73</v>
          </cell>
          <cell r="H2054" t="str">
            <v>27AACCA2867L1ZE</v>
          </cell>
          <cell r="I2054" t="str">
            <v>ACT</v>
          </cell>
          <cell r="J2054" t="str">
            <v>dc08a81c48a9c862c50ca77d4e6bc8bfeae2c613317aedee2eca3f11c16c086b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4">
          <cell r="O2054">
            <v>7234.73</v>
          </cell>
        </row>
        <row r="2055">
          <cell r="D2055">
            <v>212700727</v>
          </cell>
          <cell r="E2055" t="str">
            <v>09/04/2021</v>
          </cell>
          <cell r="F2055" t="str">
            <v>Tax Invoice</v>
          </cell>
          <cell r="G2055">
            <v>5386.18</v>
          </cell>
          <cell r="H2055" t="str">
            <v>27AACCA2867L1ZE</v>
          </cell>
          <cell r="I2055" t="str">
            <v>ACT</v>
          </cell>
          <cell r="J2055" t="str">
            <v>dea258e723fef1c6be4abf9368fe955b261e095d60db3c917ffd8adc2bb24d98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5">
          <cell r="O2055">
            <v>5386.18</v>
          </cell>
        </row>
        <row r="2056">
          <cell r="D2056">
            <v>212700728</v>
          </cell>
          <cell r="E2056" t="str">
            <v>09/04/2021</v>
          </cell>
          <cell r="F2056" t="str">
            <v>Tax Invoice</v>
          </cell>
          <cell r="G2056">
            <v>7234.73</v>
          </cell>
          <cell r="H2056" t="str">
            <v>27AACCA2867L1ZE</v>
          </cell>
          <cell r="I2056" t="str">
            <v>ACT</v>
          </cell>
          <cell r="J2056" t="str">
            <v>172f481a83404a62edec0a8cce1a1c8983edcd52a2cb4e616744963005dc82be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6">
          <cell r="O2056">
            <v>7234.73</v>
          </cell>
        </row>
        <row r="2057">
          <cell r="D2057">
            <v>212700729</v>
          </cell>
          <cell r="E2057" t="str">
            <v>09/04/2021</v>
          </cell>
          <cell r="F2057" t="str">
            <v>Tax Invoice</v>
          </cell>
          <cell r="G2057">
            <v>5386.18</v>
          </cell>
          <cell r="H2057" t="str">
            <v>27AACCA2867L1ZE</v>
          </cell>
          <cell r="I2057" t="str">
            <v>ACT</v>
          </cell>
          <cell r="J2057" t="str">
            <v>7d4444e53f6d74bf5bfd968d6a9df1c41e063198606c1ccf0aa06e231ec3e84e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7">
          <cell r="O2057">
            <v>5386.18</v>
          </cell>
        </row>
        <row r="2058">
          <cell r="D2058">
            <v>212700730</v>
          </cell>
          <cell r="E2058" t="str">
            <v>09/04/2021</v>
          </cell>
          <cell r="F2058" t="str">
            <v>Tax Invoice</v>
          </cell>
          <cell r="G2058">
            <v>7654.05</v>
          </cell>
          <cell r="H2058" t="str">
            <v>27AACCA2867L1ZE</v>
          </cell>
          <cell r="I2058" t="str">
            <v>ACT</v>
          </cell>
          <cell r="J2058" t="str">
            <v>220fcb5466a30ae2a566903af71cab43b80c8d50d3d1b5c94d83a4cfe449ef0a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8">
          <cell r="O2058">
            <v>7654.05</v>
          </cell>
        </row>
        <row r="2059">
          <cell r="D2059">
            <v>212700731</v>
          </cell>
          <cell r="E2059" t="str">
            <v>09/04/2021</v>
          </cell>
          <cell r="F2059" t="str">
            <v>Tax Invoice</v>
          </cell>
          <cell r="G2059">
            <v>7654.05</v>
          </cell>
          <cell r="H2059" t="str">
            <v>27AACCA2867L1ZE</v>
          </cell>
          <cell r="I2059" t="str">
            <v>ACT</v>
          </cell>
          <cell r="J2059" t="str">
            <v>adb208422a9c6bafd3b94433b46218d389c77680d73f818df9a222d58ada788d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9">
          <cell r="O2059">
            <v>7654.05</v>
          </cell>
        </row>
        <row r="2060">
          <cell r="D2060">
            <v>212700732</v>
          </cell>
          <cell r="E2060" t="str">
            <v>09/04/2021</v>
          </cell>
          <cell r="F2060" t="str">
            <v>Tax Invoice</v>
          </cell>
          <cell r="G2060">
            <v>32364.33</v>
          </cell>
          <cell r="H2060" t="str">
            <v>27AACCA2867L1ZE</v>
          </cell>
          <cell r="I2060" t="str">
            <v>ACT</v>
          </cell>
          <cell r="J2060" t="str">
            <v>fe21fb207ac003a386a426c51e2bb4a233577557027b6ce257b4c56edc615f6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0">
          <cell r="O2060">
            <v>32364.33</v>
          </cell>
        </row>
        <row r="2061">
          <cell r="D2061">
            <v>212700733</v>
          </cell>
          <cell r="E2061" t="str">
            <v>09/04/2021</v>
          </cell>
          <cell r="F2061" t="str">
            <v>Tax Invoice</v>
          </cell>
          <cell r="G2061">
            <v>13370.96</v>
          </cell>
          <cell r="H2061" t="str">
            <v>27AACCA2867L1ZE</v>
          </cell>
          <cell r="I2061" t="str">
            <v>ACT</v>
          </cell>
          <cell r="J2061" t="str">
            <v>3db96f99a8c580b7b4d1ae5fc07814a101adab3b27d31a78de45613ddd922cfe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1">
          <cell r="O2061">
            <v>13370.96</v>
          </cell>
        </row>
        <row r="2062">
          <cell r="D2062">
            <v>212700734</v>
          </cell>
          <cell r="E2062" t="str">
            <v>09/04/2021</v>
          </cell>
          <cell r="F2062" t="str">
            <v>Tax Invoice</v>
          </cell>
          <cell r="G2062">
            <v>9213.2</v>
          </cell>
          <cell r="H2062" t="str">
            <v>27AACCA2867L1ZE</v>
          </cell>
          <cell r="I2062" t="str">
            <v>ACT</v>
          </cell>
          <cell r="J2062" t="str">
            <v>8879b446100862efae49b075f1b24ce2e048ae6587d808eabc89be0778cb6f4c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2">
          <cell r="O2062">
            <v>9213.2</v>
          </cell>
        </row>
        <row r="2063">
          <cell r="D2063">
            <v>212700735</v>
          </cell>
          <cell r="E2063" t="str">
            <v>09/04/2021</v>
          </cell>
          <cell r="F2063" t="str">
            <v>Tax Invoice</v>
          </cell>
          <cell r="G2063">
            <v>15308.09</v>
          </cell>
          <cell r="H2063" t="str">
            <v>27AAACE7066P1Z3</v>
          </cell>
          <cell r="I2063" t="str">
            <v>ACT</v>
          </cell>
          <cell r="J2063" t="str">
            <v>2265ea3f020be25d2fea3ae5ceac6624e9257e2400c2c5b511904a5893b8af50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3">
          <cell r="O2063">
            <v>15308.09</v>
          </cell>
        </row>
        <row r="2064">
          <cell r="D2064">
            <v>212700736</v>
          </cell>
          <cell r="E2064" t="str">
            <v>09/04/2021</v>
          </cell>
          <cell r="F2064" t="str">
            <v>Tax Invoice</v>
          </cell>
          <cell r="G2064">
            <v>10772.36</v>
          </cell>
          <cell r="H2064" t="str">
            <v>27AAACE7066P1Z3</v>
          </cell>
          <cell r="I2064" t="str">
            <v>ACT</v>
          </cell>
          <cell r="J2064" t="str">
            <v>9737eb94518d5a436e44e7a84d1b7ce702e0b582f75127119b32be98148b4560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4">
          <cell r="O2064">
            <v>10772.36</v>
          </cell>
        </row>
        <row r="2065">
          <cell r="D2065">
            <v>212700737</v>
          </cell>
          <cell r="E2065" t="str">
            <v>09/04/2021</v>
          </cell>
          <cell r="F2065" t="str">
            <v>Tax Invoice</v>
          </cell>
          <cell r="G2065">
            <v>13370.96</v>
          </cell>
          <cell r="H2065" t="str">
            <v>27AAACE7066P1Z3</v>
          </cell>
          <cell r="I2065" t="str">
            <v>ACT</v>
          </cell>
          <cell r="J2065" t="str">
            <v>38c57129dadd498594da216ad4083eea9189e49b5961755e41ac5fcc27483bfb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5">
          <cell r="O2065">
            <v>13370.96</v>
          </cell>
        </row>
        <row r="2066">
          <cell r="D2066">
            <v>212700738</v>
          </cell>
          <cell r="E2066" t="str">
            <v>09/04/2021</v>
          </cell>
          <cell r="F2066" t="str">
            <v>Tax Invoice</v>
          </cell>
          <cell r="G2066">
            <v>9189.58</v>
          </cell>
          <cell r="H2066" t="str">
            <v>27AAPCS8797L1Z2</v>
          </cell>
          <cell r="I2066" t="str">
            <v>ACT</v>
          </cell>
          <cell r="J2066" t="str">
            <v>9f99d28d7be5c79ea4e1ccd9b82a8d7b8b2c266d466474442732c36913bbee00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6">
          <cell r="O2066">
            <v>9189.58</v>
          </cell>
        </row>
        <row r="2067">
          <cell r="D2067">
            <v>212700739</v>
          </cell>
          <cell r="E2067" t="str">
            <v>09/04/2021</v>
          </cell>
          <cell r="F2067" t="str">
            <v>Tax Invoice</v>
          </cell>
          <cell r="G2067">
            <v>7654.05</v>
          </cell>
          <cell r="H2067" t="str">
            <v>27AAPCS8797L1Z2</v>
          </cell>
          <cell r="I2067" t="str">
            <v>ACT</v>
          </cell>
          <cell r="J2067" t="str">
            <v>4785fd2640376244e50cb5b6e1ac08c7076e74ff41f99333619d326b62687f15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7">
          <cell r="O2067">
            <v>7654.05</v>
          </cell>
        </row>
        <row r="2068">
          <cell r="D2068">
            <v>212700740</v>
          </cell>
          <cell r="E2068" t="str">
            <v>09/04/2021</v>
          </cell>
          <cell r="F2068" t="str">
            <v>Tax Invoice</v>
          </cell>
          <cell r="G2068">
            <v>33663.64</v>
          </cell>
          <cell r="H2068" t="str">
            <v>27AAPCS8797L1Z2</v>
          </cell>
          <cell r="I2068" t="str">
            <v>ACT</v>
          </cell>
          <cell r="J2068" t="str">
            <v>735d4d9cd9af820a15a6f9a7384b3540ce3ada038b80a3a5cc9cdc0048d6f759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8">
          <cell r="O2068">
            <v>33663.64</v>
          </cell>
        </row>
        <row r="2069">
          <cell r="D2069">
            <v>212700741</v>
          </cell>
          <cell r="E2069" t="str">
            <v>09/04/2021</v>
          </cell>
          <cell r="F2069" t="str">
            <v>Tax Invoice</v>
          </cell>
          <cell r="G2069">
            <v>64823.15</v>
          </cell>
          <cell r="H2069" t="str">
            <v>27AAACE7066P1Z3</v>
          </cell>
          <cell r="I2069" t="str">
            <v>ACT</v>
          </cell>
          <cell r="J2069" t="str">
            <v>d4e7dfb400951ac760c3bb6ab1efa6be7e00f8985a779eacd031881cc6f80ea4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9">
          <cell r="O2069">
            <v>64823.15</v>
          </cell>
        </row>
        <row r="2070">
          <cell r="D2070">
            <v>212700742</v>
          </cell>
          <cell r="E2070" t="str">
            <v>09/04/2021</v>
          </cell>
          <cell r="F2070" t="str">
            <v>Tax Invoice</v>
          </cell>
          <cell r="G2070">
            <v>64823.16</v>
          </cell>
          <cell r="H2070" t="str">
            <v>27AAACE7066P1Z3</v>
          </cell>
          <cell r="I2070" t="str">
            <v>ACT</v>
          </cell>
          <cell r="J2070" t="str">
            <v>37b5abde2e115c907f96e90f6c6b0beb800ae4b77267c2cd34ccff513e3e5c41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0">
          <cell r="O2070">
            <v>64823.16</v>
          </cell>
        </row>
        <row r="2071">
          <cell r="D2071">
            <v>212700743</v>
          </cell>
          <cell r="E2071" t="str">
            <v>09/04/2021</v>
          </cell>
          <cell r="F2071" t="str">
            <v>Tax Invoice</v>
          </cell>
          <cell r="G2071">
            <v>40514.47</v>
          </cell>
          <cell r="H2071" t="str">
            <v>27AAACE7066P1Z3</v>
          </cell>
          <cell r="I2071" t="str">
            <v>ACT</v>
          </cell>
          <cell r="J2071" t="str">
            <v>01f18738b0e491fba8a8d68adb08d8ad8a3a46ed2c447b4b0b16f5ccdae55f47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1">
          <cell r="O2071">
            <v>40514.47</v>
          </cell>
        </row>
        <row r="2072">
          <cell r="D2072">
            <v>212700744</v>
          </cell>
          <cell r="E2072" t="str">
            <v>09/04/2021</v>
          </cell>
          <cell r="F2072" t="str">
            <v>Tax Invoice</v>
          </cell>
          <cell r="G2072">
            <v>40514.47</v>
          </cell>
          <cell r="H2072" t="str">
            <v>27AAACE7066P1Z3</v>
          </cell>
          <cell r="I2072" t="str">
            <v>ACT</v>
          </cell>
          <cell r="J2072" t="str">
            <v>d3b80ebef47b6605c735e5b3ba68f95bbc3484ef42c32684108384bed9b296ff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2">
          <cell r="O2072">
            <v>40514.47</v>
          </cell>
        </row>
        <row r="2073">
          <cell r="D2073">
            <v>212700745</v>
          </cell>
          <cell r="E2073" t="str">
            <v>09/04/2021</v>
          </cell>
          <cell r="F2073" t="str">
            <v>Tax Invoice</v>
          </cell>
          <cell r="G2073">
            <v>7181.57</v>
          </cell>
          <cell r="H2073" t="str">
            <v>27AAACE7066P1Z3</v>
          </cell>
          <cell r="I2073" t="str">
            <v>ACT</v>
          </cell>
          <cell r="J2073" t="str">
            <v>dfd4b1b2c1eea45d2edaebea46be3435259bcc892a9b660c35e5ba84bc9876c9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3">
          <cell r="O2073">
            <v>7181.57</v>
          </cell>
        </row>
        <row r="2074">
          <cell r="D2074">
            <v>212700746</v>
          </cell>
          <cell r="E2074" t="str">
            <v>09/04/2021</v>
          </cell>
          <cell r="F2074" t="str">
            <v>Tax Invoice</v>
          </cell>
          <cell r="G2074">
            <v>7181.57</v>
          </cell>
          <cell r="H2074" t="str">
            <v>27AAACE7066P1Z3</v>
          </cell>
          <cell r="I2074" t="str">
            <v>ACT</v>
          </cell>
          <cell r="J2074" t="str">
            <v>94588d975abdf28f77ae7d841dc6acc6174d3c859bb82c2e0a41e636494f680d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4">
          <cell r="O2074">
            <v>7181.57</v>
          </cell>
        </row>
        <row r="2075">
          <cell r="D2075">
            <v>212700747</v>
          </cell>
          <cell r="E2075" t="str">
            <v>09/04/2021</v>
          </cell>
          <cell r="F2075" t="str">
            <v>Tax Invoice</v>
          </cell>
          <cell r="G2075">
            <v>7181.58</v>
          </cell>
          <cell r="H2075" t="str">
            <v>27AAACE7066P1Z3</v>
          </cell>
          <cell r="I2075" t="str">
            <v>ACT</v>
          </cell>
          <cell r="J2075" t="str">
            <v>0af1d72234770567cdd6032773d79f522626dbc3d03dd2a9d397b48b649e01c8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5">
          <cell r="O2075">
            <v>7181.58</v>
          </cell>
        </row>
        <row r="2076">
          <cell r="D2076">
            <v>212700748</v>
          </cell>
          <cell r="E2076" t="str">
            <v>09/04/2021</v>
          </cell>
          <cell r="F2076" t="str">
            <v>Tax Invoice</v>
          </cell>
          <cell r="G2076">
            <v>11528.32</v>
          </cell>
          <cell r="H2076" t="str">
            <v>27AAACE7066P1Z3</v>
          </cell>
          <cell r="I2076" t="str">
            <v>ACT</v>
          </cell>
          <cell r="J2076" t="str">
            <v>b354da15fc93caf4e32e4fa7873fd4cc8b758d8da7e49980d6f9572c4b56d383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1528.32</v>
          </cell>
        </row>
        <row r="2077">
          <cell r="D2077">
            <v>212700749</v>
          </cell>
          <cell r="E2077" t="str">
            <v>09/04/2021</v>
          </cell>
          <cell r="F2077" t="str">
            <v>Tax Invoice</v>
          </cell>
          <cell r="G2077">
            <v>11528.32</v>
          </cell>
          <cell r="H2077" t="str">
            <v>27AAACE7066P1Z3</v>
          </cell>
          <cell r="I2077" t="str">
            <v>ACT</v>
          </cell>
          <cell r="J2077" t="str">
            <v>73452d8f61a064559cdf9716b49b41c0f95bbfa89c8871809815ccbbd1b2bd18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11528.32</v>
          </cell>
        </row>
        <row r="2078">
          <cell r="D2078">
            <v>212700750</v>
          </cell>
          <cell r="E2078" t="str">
            <v>09/04/2021</v>
          </cell>
          <cell r="F2078" t="str">
            <v>Tax Invoice</v>
          </cell>
          <cell r="G2078">
            <v>11528.32</v>
          </cell>
          <cell r="H2078" t="str">
            <v>27AAACE7066P1Z3</v>
          </cell>
          <cell r="I2078" t="str">
            <v>ACT</v>
          </cell>
          <cell r="J2078" t="str">
            <v>34f55f83caae6d4dfffe5c242cc93078c3cce48346b2f041d702f64022e0180a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11528.32</v>
          </cell>
        </row>
        <row r="2079">
          <cell r="D2079">
            <v>212700751</v>
          </cell>
          <cell r="E2079" t="str">
            <v>09/04/2021</v>
          </cell>
          <cell r="F2079" t="str">
            <v>Tax Invoice</v>
          </cell>
          <cell r="G2079">
            <v>4913.71</v>
          </cell>
          <cell r="H2079" t="str">
            <v>27AAACE7066P1Z3</v>
          </cell>
          <cell r="I2079" t="str">
            <v>ACT</v>
          </cell>
          <cell r="J2079" t="str">
            <v>5f89f7b20ae8cda46420cbd2aa81da8cd73a18d98a60ff2f31e9d9c0e1872b6e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4913.71</v>
          </cell>
        </row>
        <row r="2080">
          <cell r="D2080">
            <v>212700752</v>
          </cell>
          <cell r="E2080" t="str">
            <v>09/04/2021</v>
          </cell>
          <cell r="F2080" t="str">
            <v>Tax Invoice</v>
          </cell>
          <cell r="G2080">
            <v>7465.05</v>
          </cell>
          <cell r="H2080" t="str">
            <v>27AAACE7066P1Z3</v>
          </cell>
          <cell r="I2080" t="str">
            <v>ACT</v>
          </cell>
          <cell r="J2080" t="str">
            <v>6270f7d92f0e1292ca634c1f9e83b5a75dbd9cbb8e1b96a3c438c1b8b075dbe4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7465.05</v>
          </cell>
        </row>
        <row r="2081">
          <cell r="D2081">
            <v>212700753</v>
          </cell>
          <cell r="E2081" t="str">
            <v>09/04/2021</v>
          </cell>
          <cell r="F2081" t="str">
            <v>Tax Invoice</v>
          </cell>
          <cell r="G2081">
            <v>14634.81</v>
          </cell>
          <cell r="H2081" t="str">
            <v>27AAACE7066P1Z3</v>
          </cell>
          <cell r="I2081" t="str">
            <v>ACT</v>
          </cell>
          <cell r="J2081" t="str">
            <v>2a48c44ded6a64eb8f74e829531b535b7b96b1e061b52c39da2dc66c01964056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14634.81</v>
          </cell>
        </row>
        <row r="2082">
          <cell r="D2082">
            <v>212700754</v>
          </cell>
          <cell r="E2082" t="str">
            <v>09/04/2021</v>
          </cell>
          <cell r="F2082" t="str">
            <v>Tax Invoice</v>
          </cell>
          <cell r="G2082">
            <v>2385.98</v>
          </cell>
          <cell r="H2082" t="str">
            <v>27AAACE7066P1Z3</v>
          </cell>
          <cell r="I2082" t="str">
            <v>ACT</v>
          </cell>
          <cell r="J2082" t="str">
            <v>b1bf92595897f86a303e9260f233a9674d2484c0517d71ae1c558c69fbbc9daa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2385.98</v>
          </cell>
        </row>
        <row r="2083">
          <cell r="D2083">
            <v>212700755</v>
          </cell>
          <cell r="E2083" t="str">
            <v>09/04/2021</v>
          </cell>
          <cell r="F2083" t="str">
            <v>Tax Invoice</v>
          </cell>
          <cell r="G2083">
            <v>2078.88</v>
          </cell>
          <cell r="H2083" t="str">
            <v>27AAACE7066P1Z3</v>
          </cell>
          <cell r="I2083" t="str">
            <v>ACT</v>
          </cell>
          <cell r="J2083" t="str">
            <v>bcf486683d79163b89092df804243cd06ed5746b1e6676e9bea584631cef3068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3">
          <cell r="O2083">
            <v>2078.88</v>
          </cell>
        </row>
        <row r="2084">
          <cell r="D2084">
            <v>212700756</v>
          </cell>
          <cell r="E2084" t="str">
            <v>09/04/2021</v>
          </cell>
          <cell r="F2084" t="str">
            <v>Tax Invoice</v>
          </cell>
          <cell r="G2084">
            <v>15910.5</v>
          </cell>
          <cell r="H2084" t="str">
            <v>27AAACE7066P1Z3</v>
          </cell>
          <cell r="I2084" t="str">
            <v>ACT</v>
          </cell>
          <cell r="J2084" t="str">
            <v>4696cc775e6af71f3d6843e4bb01aa50f388230d3893d6dd92d814d7dc07d735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4">
          <cell r="O2084">
            <v>15910.5</v>
          </cell>
        </row>
        <row r="2085">
          <cell r="D2085">
            <v>212700757</v>
          </cell>
          <cell r="E2085" t="str">
            <v>09/04/2021</v>
          </cell>
          <cell r="F2085" t="str">
            <v>Tax Invoice</v>
          </cell>
          <cell r="G2085">
            <v>29765.74</v>
          </cell>
          <cell r="H2085" t="str">
            <v>27AADCB2923M1ZL</v>
          </cell>
          <cell r="I2085" t="str">
            <v>ACT</v>
          </cell>
          <cell r="J2085" t="str">
            <v>c4b98c11ad5a248e9821a4c37424b553ff803a905c14c7e217830e7631404908</v>
          </cell>
          <cell r="K2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5">
          <cell r="O2085">
            <v>29765.74</v>
          </cell>
        </row>
        <row r="2086">
          <cell r="D2086">
            <v>212700758</v>
          </cell>
          <cell r="E2086" t="str">
            <v>09/04/2021</v>
          </cell>
          <cell r="F2086" t="str">
            <v>Tax Invoice</v>
          </cell>
          <cell r="G2086">
            <v>29765.74</v>
          </cell>
          <cell r="H2086" t="str">
            <v>27AADCB2923M1ZL</v>
          </cell>
          <cell r="I2086" t="str">
            <v>ACT</v>
          </cell>
          <cell r="J2086" t="str">
            <v>49e9a3b5cab38f9d719f6a58b1337d0d925edad74ac1f0f944f54e19a47d66ff</v>
          </cell>
          <cell r="K2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6">
          <cell r="O2086">
            <v>29765.74</v>
          </cell>
        </row>
        <row r="2087">
          <cell r="D2087">
            <v>212700759</v>
          </cell>
          <cell r="E2087" t="str">
            <v>09/04/2021</v>
          </cell>
          <cell r="F2087" t="str">
            <v>Tax Invoice</v>
          </cell>
          <cell r="G2087">
            <v>11859.05</v>
          </cell>
          <cell r="H2087" t="str">
            <v>27AADCB2923M1ZL</v>
          </cell>
          <cell r="I2087" t="str">
            <v>ACT</v>
          </cell>
          <cell r="J2087" t="str">
            <v>a6593908d0bdeeccb9d697452419de8e800c994cdc14bb8b86b67cfb193f4da7</v>
          </cell>
          <cell r="K2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7">
          <cell r="O2087">
            <v>11859.05</v>
          </cell>
        </row>
        <row r="2088">
          <cell r="D2088">
            <v>212700760</v>
          </cell>
          <cell r="E2088" t="str">
            <v>09/04/2021</v>
          </cell>
          <cell r="F2088" t="str">
            <v>Tax Invoice</v>
          </cell>
          <cell r="G2088">
            <v>32364.33</v>
          </cell>
          <cell r="H2088" t="str">
            <v>27AAACE7066P1Z3</v>
          </cell>
          <cell r="I2088" t="str">
            <v>ACT</v>
          </cell>
          <cell r="J2088" t="str">
            <v>3b771919f085befc898f42c599c9bb32e652c9437d69d64ccdfabbefbaf13da5</v>
          </cell>
          <cell r="K2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8">
          <cell r="O2088">
            <v>32364.33</v>
          </cell>
        </row>
        <row r="2089">
          <cell r="D2089">
            <v>212700761</v>
          </cell>
          <cell r="E2089" t="str">
            <v>09/04/2021</v>
          </cell>
          <cell r="F2089" t="str">
            <v>Tax Invoice</v>
          </cell>
          <cell r="G2089">
            <v>32364.34</v>
          </cell>
          <cell r="H2089" t="str">
            <v>27AAPCS4011D1ZK</v>
          </cell>
          <cell r="I2089" t="str">
            <v>ACT</v>
          </cell>
          <cell r="J2089" t="str">
            <v>2e0b051fdcd2bad76954e412892868923d69ba2a1d5b45c3af7c1bf7a385c670</v>
          </cell>
          <cell r="K20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89">
          <cell r="O2089">
            <v>32364.34</v>
          </cell>
        </row>
        <row r="2090">
          <cell r="D2090">
            <v>212700762</v>
          </cell>
          <cell r="E2090" t="str">
            <v>09/04/2021</v>
          </cell>
          <cell r="F2090" t="str">
            <v>Tax Invoice</v>
          </cell>
          <cell r="G2090">
            <v>18308.29</v>
          </cell>
          <cell r="H2090" t="str">
            <v>27AADCB2923M1ZL</v>
          </cell>
          <cell r="I2090" t="str">
            <v>ACT</v>
          </cell>
          <cell r="J2090" t="str">
            <v>ec499fcf4ce1e91a15e07b82a640d37d01e493edbee381a4950f92463ce12e7d</v>
          </cell>
          <cell r="K2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0">
          <cell r="O2090">
            <v>18308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5.5" hidden="false" customHeight="false" outlineLevel="0" collapsed="false">
      <c r="A2" s="1" t="n">
        <f aca="false">VLOOKUP(H2,'[1]E-92'!$D$2:$K$26,8,0)</f>
        <v>1900006227</v>
      </c>
      <c r="B2" s="1" t="n">
        <v>212700754</v>
      </c>
      <c r="C2" s="7" t="n">
        <f aca="false">VLOOKUP(B2,'[2]OE Materail'!$E$3:$F$19935,2,0)</f>
        <v>44295</v>
      </c>
      <c r="D2" s="8" t="n">
        <v>0</v>
      </c>
      <c r="E2" s="7" t="n">
        <f aca="false">C2</f>
        <v>44295</v>
      </c>
      <c r="F2" s="1" t="s">
        <v>16</v>
      </c>
      <c r="G2" s="1" t="n">
        <f aca="false">VLOOKUP(H2,'[1]E-92'!$D$2:$L$25,9,0)</f>
        <v>40</v>
      </c>
      <c r="H2" s="1" t="str">
        <f aca="false">VLOOKUP(B2,'[2]OE Materail'!$E$3:$J$19907,6,0)</f>
        <v>F2HH01902B</v>
      </c>
      <c r="I2" s="1" t="str">
        <f aca="false">VLOOKUP(H2,'[1]E-92'!$D$2:$E$25,2,0)</f>
        <v>O RING MY18</v>
      </c>
      <c r="J2" s="1" t="n">
        <f aca="false">VLOOKUP(H2,'[1]E-92'!$D$2:$I$26,6,0)</f>
        <v>1.01</v>
      </c>
      <c r="K2" s="1" t="n">
        <f aca="false">VLOOKUP(B2,'[2]OE Materail'!$E$3:$K$19906,7,0)</f>
        <v>2000</v>
      </c>
      <c r="L2" s="8" t="n">
        <v>0</v>
      </c>
      <c r="M2" s="8" t="n">
        <v>0</v>
      </c>
      <c r="N2" s="8" t="n">
        <v>0.1</v>
      </c>
      <c r="O2" s="9" t="str">
        <f aca="false">VLOOKUP(B2,[3]IRNGenByMe!$D$2:$J$9909,7,0)</f>
        <v>b1bf92595897f86a303e9260f233a9674d2484c0517d71ae1c558c69fbbc9daa</v>
      </c>
      <c r="P2" s="1" t="n">
        <f aca="false">VLOOKUP(O2,[3]IRNGenByMe!$J$2:$O$9920,6,0)</f>
        <v>2385.98</v>
      </c>
    </row>
    <row r="3" customFormat="false" ht="25.5" hidden="false" customHeight="false" outlineLevel="0" collapsed="false">
      <c r="A3" s="1" t="n">
        <f aca="false">VLOOKUP(H3,'[1]E-92'!$D$2:$K$26,8,0)</f>
        <v>1900006227</v>
      </c>
      <c r="B3" s="1" t="n">
        <v>212700755</v>
      </c>
      <c r="C3" s="7" t="n">
        <f aca="false">VLOOKUP(B3,'[2]OE Materail'!$E$3:$F$19935,2,0)</f>
        <v>44295</v>
      </c>
      <c r="D3" s="8" t="n">
        <v>0</v>
      </c>
      <c r="E3" s="7" t="n">
        <f aca="false">C3</f>
        <v>44295</v>
      </c>
      <c r="F3" s="1" t="s">
        <v>16</v>
      </c>
      <c r="G3" s="1" t="e">
        <f aca="false">VLOOKUP(H3,'[1]E-92'!$D$2:$L$25,9,0)</f>
        <v>#N/A</v>
      </c>
      <c r="H3" s="1" t="str">
        <f aca="false">VLOOKUP(B3,'[2]OE Materail'!$E$3:$J$19907,6,0)</f>
        <v>F2HH02002B</v>
      </c>
      <c r="I3" s="1" t="e">
        <f aca="false">VLOOKUP(H3,'[1]E-92'!$D$2:$E$25,2,0)</f>
        <v>#N/A</v>
      </c>
      <c r="J3" s="1" t="n">
        <f aca="false">VLOOKUP(H3,'[1]E-92'!$D$2:$I$26,6,0)</f>
        <v>0.88</v>
      </c>
      <c r="K3" s="1" t="n">
        <f aca="false">VLOOKUP(B3,'[2]OE Materail'!$E$3:$K$19906,7,0)</f>
        <v>2000</v>
      </c>
      <c r="L3" s="8" t="n">
        <v>0</v>
      </c>
      <c r="M3" s="8" t="n">
        <v>0</v>
      </c>
      <c r="N3" s="8" t="n">
        <v>0.1</v>
      </c>
      <c r="O3" s="9" t="str">
        <f aca="false">VLOOKUP(B3,[3]IRNGenByMe!$D$2:$J$9909,7,0)</f>
        <v>bcf486683d79163b89092df804243cd06ed5746b1e6676e9bea584631cef3068</v>
      </c>
      <c r="P3" s="1" t="n">
        <f aca="false">VLOOKUP(O3,[3]IRNGenByMe!$J$2:$O$9920,6,0)</f>
        <v>2078.88</v>
      </c>
    </row>
    <row r="4" customFormat="false" ht="25.5" hidden="false" customHeight="false" outlineLevel="0" collapsed="false">
      <c r="A4" s="1" t="n">
        <f aca="false">VLOOKUP(H4,'[1]E-92'!$D$2:$K$26,8,0)</f>
        <v>1900006226</v>
      </c>
      <c r="B4" s="1" t="n">
        <v>212700741</v>
      </c>
      <c r="C4" s="7" t="n">
        <f aca="false">VLOOKUP(B4,'[2]OE Materail'!$E$3:$F$19935,2,0)</f>
        <v>44295</v>
      </c>
      <c r="D4" s="8" t="n">
        <v>0</v>
      </c>
      <c r="E4" s="7" t="n">
        <f aca="false">C4</f>
        <v>44295</v>
      </c>
      <c r="F4" s="1" t="s">
        <v>16</v>
      </c>
      <c r="G4" s="1" t="n">
        <f aca="false">VLOOKUP(H4,'[1]E-92'!$D$2:$L$25,9,0)</f>
        <v>30</v>
      </c>
      <c r="H4" s="1" t="str">
        <f aca="false">VLOOKUP(B4,'[2]OE Materail'!$E$3:$J$19907,6,0)</f>
        <v>S2HN00502B</v>
      </c>
      <c r="I4" s="1" t="str">
        <f aca="false">VLOOKUP(H4,'[1]E-92'!$D$2:$E$25,2,0)</f>
        <v>OIL SEAL (Dia 11)</v>
      </c>
      <c r="J4" s="1" t="n">
        <f aca="false">VLOOKUP(H4,'[1]E-92'!$D$2:$I$26,6,0)</f>
        <v>6.86</v>
      </c>
      <c r="K4" s="1" t="n">
        <f aca="false">VLOOKUP(B4,'[2]OE Materail'!$E$3:$K$19906,7,0)</f>
        <v>8000</v>
      </c>
      <c r="L4" s="8" t="n">
        <v>0</v>
      </c>
      <c r="M4" s="8" t="n">
        <v>0</v>
      </c>
      <c r="N4" s="8" t="n">
        <v>0.1</v>
      </c>
      <c r="O4" s="9" t="str">
        <f aca="false">VLOOKUP(B4,[3]IRNGenByMe!$D$2:$J$9909,7,0)</f>
        <v>d4e7dfb400951ac760c3bb6ab1efa6be7e00f8985a779eacd031881cc6f80ea4</v>
      </c>
      <c r="P4" s="1" t="n">
        <f aca="false">VLOOKUP(O4,[3]IRNGenByMe!$J$2:$O$9920,6,0)</f>
        <v>64823.15</v>
      </c>
    </row>
    <row r="5" customFormat="false" ht="25.5" hidden="false" customHeight="false" outlineLevel="0" collapsed="false">
      <c r="A5" s="1" t="n">
        <f aca="false">VLOOKUP(H5,'[1]E-92'!$D$2:$K$26,8,0)</f>
        <v>1900006226</v>
      </c>
      <c r="B5" s="1" t="n">
        <v>212700742</v>
      </c>
      <c r="C5" s="7" t="n">
        <f aca="false">VLOOKUP(B5,'[2]OE Materail'!$E$3:$F$19935,2,0)</f>
        <v>44295</v>
      </c>
      <c r="D5" s="8" t="n">
        <v>0</v>
      </c>
      <c r="E5" s="7" t="n">
        <f aca="false">C5</f>
        <v>44295</v>
      </c>
      <c r="F5" s="1" t="s">
        <v>16</v>
      </c>
      <c r="G5" s="1" t="n">
        <f aca="false">VLOOKUP(H5,'[1]E-92'!$D$2:$L$25,9,0)</f>
        <v>30</v>
      </c>
      <c r="H5" s="1" t="str">
        <f aca="false">VLOOKUP(B5,'[2]OE Materail'!$E$3:$J$19907,6,0)</f>
        <v>S2HN00502B</v>
      </c>
      <c r="I5" s="1" t="str">
        <f aca="false">VLOOKUP(H5,'[1]E-92'!$D$2:$E$25,2,0)</f>
        <v>OIL SEAL (Dia 11)</v>
      </c>
      <c r="J5" s="1" t="n">
        <f aca="false">VLOOKUP(H5,'[1]E-92'!$D$2:$I$26,6,0)</f>
        <v>6.86</v>
      </c>
      <c r="K5" s="1" t="n">
        <f aca="false">VLOOKUP(B5,'[2]OE Materail'!$E$3:$K$19906,7,0)</f>
        <v>8000</v>
      </c>
      <c r="L5" s="8" t="n">
        <v>0</v>
      </c>
      <c r="M5" s="8" t="n">
        <v>0</v>
      </c>
      <c r="N5" s="8" t="n">
        <v>0.1</v>
      </c>
      <c r="O5" s="9" t="str">
        <f aca="false">VLOOKUP(B5,[3]IRNGenByMe!$D$2:$J$9909,7,0)</f>
        <v>37b5abde2e115c907f96e90f6c6b0beb800ae4b77267c2cd34ccff513e3e5c41</v>
      </c>
      <c r="P5" s="1" t="n">
        <f aca="false">VLOOKUP(O5,[3]IRNGenByMe!$J$2:$O$9920,6,0)</f>
        <v>64823.16</v>
      </c>
    </row>
    <row r="6" customFormat="false" ht="25.5" hidden="false" customHeight="false" outlineLevel="0" collapsed="false">
      <c r="A6" s="1" t="n">
        <f aca="false">VLOOKUP(H6,'[1]E-92'!$D$2:$K$26,8,0)</f>
        <v>1900006226</v>
      </c>
      <c r="B6" s="1" t="n">
        <v>212700743</v>
      </c>
      <c r="C6" s="7" t="n">
        <f aca="false">VLOOKUP(B6,'[2]OE Materail'!$E$3:$F$19935,2,0)</f>
        <v>44295</v>
      </c>
      <c r="D6" s="8" t="n">
        <v>0</v>
      </c>
      <c r="E6" s="7" t="n">
        <f aca="false">C6</f>
        <v>44295</v>
      </c>
      <c r="F6" s="1" t="s">
        <v>16</v>
      </c>
      <c r="G6" s="1" t="n">
        <f aca="false">VLOOKUP(H6,'[1]E-92'!$D$2:$L$25,9,0)</f>
        <v>30</v>
      </c>
      <c r="H6" s="1" t="str">
        <f aca="false">VLOOKUP(B6,'[2]OE Materail'!$E$3:$J$19907,6,0)</f>
        <v>S2HN00502B</v>
      </c>
      <c r="I6" s="1" t="str">
        <f aca="false">VLOOKUP(H6,'[1]E-92'!$D$2:$E$25,2,0)</f>
        <v>OIL SEAL (Dia 11)</v>
      </c>
      <c r="J6" s="1" t="n">
        <f aca="false">VLOOKUP(H6,'[1]E-92'!$D$2:$I$26,6,0)</f>
        <v>6.86</v>
      </c>
      <c r="K6" s="1" t="n">
        <f aca="false">VLOOKUP(B6,'[2]OE Materail'!$E$3:$K$19906,7,0)</f>
        <v>5000</v>
      </c>
      <c r="L6" s="8" t="n">
        <v>0</v>
      </c>
      <c r="M6" s="8" t="n">
        <v>0</v>
      </c>
      <c r="N6" s="8" t="n">
        <v>0.1</v>
      </c>
      <c r="O6" s="9" t="str">
        <f aca="false">VLOOKUP(B6,[3]IRNGenByMe!$D$2:$J$9909,7,0)</f>
        <v>01f18738b0e491fba8a8d68adb08d8ad8a3a46ed2c447b4b0b16f5ccdae55f47</v>
      </c>
      <c r="P6" s="1" t="n">
        <f aca="false">VLOOKUP(O6,[3]IRNGenByMe!$J$2:$O$9920,6,0)</f>
        <v>40514.47</v>
      </c>
    </row>
    <row r="7" customFormat="false" ht="25.5" hidden="false" customHeight="false" outlineLevel="0" collapsed="false">
      <c r="A7" s="1" t="n">
        <f aca="false">VLOOKUP(H7,'[1]E-92'!$D$2:$K$26,8,0)</f>
        <v>1900006226</v>
      </c>
      <c r="B7" s="1" t="n">
        <v>212700744</v>
      </c>
      <c r="C7" s="7" t="n">
        <f aca="false">VLOOKUP(B7,'[2]OE Materail'!$E$3:$F$19935,2,0)</f>
        <v>44295</v>
      </c>
      <c r="D7" s="8" t="n">
        <v>0</v>
      </c>
      <c r="E7" s="7" t="n">
        <f aca="false">C7</f>
        <v>44295</v>
      </c>
      <c r="F7" s="1" t="s">
        <v>16</v>
      </c>
      <c r="G7" s="1" t="n">
        <f aca="false">VLOOKUP(H7,'[1]E-92'!$D$2:$L$25,9,0)</f>
        <v>30</v>
      </c>
      <c r="H7" s="1" t="str">
        <f aca="false">VLOOKUP(B7,'[2]OE Materail'!$E$3:$J$19907,6,0)</f>
        <v>S2HN00502B</v>
      </c>
      <c r="I7" s="1" t="str">
        <f aca="false">VLOOKUP(H7,'[1]E-92'!$D$2:$E$25,2,0)</f>
        <v>OIL SEAL (Dia 11)</v>
      </c>
      <c r="J7" s="1" t="n">
        <f aca="false">VLOOKUP(H7,'[1]E-92'!$D$2:$I$26,6,0)</f>
        <v>6.86</v>
      </c>
      <c r="K7" s="1" t="n">
        <f aca="false">VLOOKUP(B7,'[2]OE Materail'!$E$3:$K$19906,7,0)</f>
        <v>5000</v>
      </c>
      <c r="L7" s="8" t="n">
        <v>0</v>
      </c>
      <c r="M7" s="8" t="n">
        <v>0</v>
      </c>
      <c r="N7" s="8" t="n">
        <v>0.1</v>
      </c>
      <c r="O7" s="9" t="str">
        <f aca="false">VLOOKUP(B7,[3]IRNGenByMe!$D$2:$J$9909,7,0)</f>
        <v>d3b80ebef47b6605c735e5b3ba68f95bbc3484ef42c32684108384bed9b296ff</v>
      </c>
      <c r="P7" s="1" t="n">
        <f aca="false">VLOOKUP(O7,[3]IRNGenByMe!$J$2:$O$9920,6,0)</f>
        <v>40514.47</v>
      </c>
    </row>
    <row r="8" customFormat="false" ht="25.5" hidden="false" customHeight="false" outlineLevel="0" collapsed="false">
      <c r="A8" s="1" t="n">
        <f aca="false">VLOOKUP(H8,'[1]E-92'!$D$2:$K$26,8,0)</f>
        <v>1900006226</v>
      </c>
      <c r="B8" s="1" t="n">
        <v>212700745</v>
      </c>
      <c r="C8" s="7" t="n">
        <f aca="false">VLOOKUP(B8,'[2]OE Materail'!$E$3:$F$19935,2,0)</f>
        <v>44295</v>
      </c>
      <c r="D8" s="8" t="n">
        <v>0</v>
      </c>
      <c r="E8" s="7" t="n">
        <f aca="false">C8</f>
        <v>44295</v>
      </c>
      <c r="F8" s="1" t="s">
        <v>16</v>
      </c>
      <c r="G8" s="1" t="n">
        <f aca="false">VLOOKUP(H8,'[1]E-92'!$D$2:$L$25,9,0)</f>
        <v>90</v>
      </c>
      <c r="H8" s="1" t="str">
        <f aca="false">VLOOKUP(B8,'[2]OE Materail'!$E$3:$J$19907,6,0)</f>
        <v>S2HH00302O</v>
      </c>
      <c r="I8" s="1" t="str">
        <f aca="false">VLOOKUP(H8,'[1]E-92'!$D$2:$E$25,2,0)</f>
        <v>`O&amp;#39; RING</v>
      </c>
      <c r="J8" s="1" t="n">
        <f aca="false">VLOOKUP(H8,'[1]E-92'!$D$2:$I$26,6,0)</f>
        <v>1.52</v>
      </c>
      <c r="K8" s="1" t="n">
        <f aca="false">VLOOKUP(B8,'[2]OE Materail'!$E$3:$K$19906,7,0)</f>
        <v>4000</v>
      </c>
      <c r="L8" s="8" t="n">
        <v>0</v>
      </c>
      <c r="M8" s="8" t="n">
        <v>0</v>
      </c>
      <c r="N8" s="8" t="n">
        <v>0.1</v>
      </c>
      <c r="O8" s="9" t="str">
        <f aca="false">VLOOKUP(B8,[3]IRNGenByMe!$D$2:$J$9909,7,0)</f>
        <v>dfd4b1b2c1eea45d2edaebea46be3435259bcc892a9b660c35e5ba84bc9876c9</v>
      </c>
      <c r="P8" s="1" t="n">
        <f aca="false">VLOOKUP(O8,[3]IRNGenByMe!$J$2:$O$9920,6,0)</f>
        <v>7181.57</v>
      </c>
    </row>
    <row r="9" customFormat="false" ht="25.5" hidden="false" customHeight="false" outlineLevel="0" collapsed="false">
      <c r="A9" s="1" t="n">
        <f aca="false">VLOOKUP(H9,'[1]E-92'!$D$2:$K$26,8,0)</f>
        <v>1900006226</v>
      </c>
      <c r="B9" s="1" t="n">
        <v>212700746</v>
      </c>
      <c r="C9" s="7" t="n">
        <f aca="false">VLOOKUP(B9,'[2]OE Materail'!$E$3:$F$19935,2,0)</f>
        <v>44295</v>
      </c>
      <c r="D9" s="8" t="n">
        <v>0</v>
      </c>
      <c r="E9" s="7" t="n">
        <f aca="false">C9</f>
        <v>44295</v>
      </c>
      <c r="F9" s="1" t="s">
        <v>16</v>
      </c>
      <c r="G9" s="1" t="n">
        <f aca="false">VLOOKUP(H9,'[1]E-92'!$D$2:$L$25,9,0)</f>
        <v>90</v>
      </c>
      <c r="H9" s="1" t="str">
        <f aca="false">VLOOKUP(B9,'[2]OE Materail'!$E$3:$J$19907,6,0)</f>
        <v>S2HH00302O</v>
      </c>
      <c r="I9" s="1" t="str">
        <f aca="false">VLOOKUP(H9,'[1]E-92'!$D$2:$E$25,2,0)</f>
        <v>`O&amp;#39; RING</v>
      </c>
      <c r="J9" s="1" t="n">
        <f aca="false">VLOOKUP(H9,'[1]E-92'!$D$2:$I$26,6,0)</f>
        <v>1.52</v>
      </c>
      <c r="K9" s="1" t="n">
        <f aca="false">VLOOKUP(B9,'[2]OE Materail'!$E$3:$K$19906,7,0)</f>
        <v>4000</v>
      </c>
      <c r="L9" s="8" t="n">
        <v>0</v>
      </c>
      <c r="M9" s="8" t="n">
        <v>0</v>
      </c>
      <c r="N9" s="8" t="n">
        <v>0.1</v>
      </c>
      <c r="O9" s="9" t="str">
        <f aca="false">VLOOKUP(B9,[3]IRNGenByMe!$D$2:$J$9909,7,0)</f>
        <v>94588d975abdf28f77ae7d841dc6acc6174d3c859bb82c2e0a41e636494f680d</v>
      </c>
      <c r="P9" s="1" t="n">
        <f aca="false">VLOOKUP(O9,[3]IRNGenByMe!$J$2:$O$9920,6,0)</f>
        <v>7181.57</v>
      </c>
    </row>
    <row r="10" customFormat="false" ht="25.5" hidden="false" customHeight="false" outlineLevel="0" collapsed="false">
      <c r="A10" s="1" t="n">
        <f aca="false">VLOOKUP(H10,'[1]E-92'!$D$2:$K$26,8,0)</f>
        <v>1900006226</v>
      </c>
      <c r="B10" s="1" t="n">
        <v>212700747</v>
      </c>
      <c r="C10" s="7" t="n">
        <f aca="false">VLOOKUP(B10,'[2]OE Materail'!$E$3:$F$19935,2,0)</f>
        <v>44295</v>
      </c>
      <c r="D10" s="8" t="n">
        <v>0</v>
      </c>
      <c r="E10" s="7" t="n">
        <f aca="false">C10</f>
        <v>44295</v>
      </c>
      <c r="F10" s="1" t="s">
        <v>16</v>
      </c>
      <c r="G10" s="1" t="n">
        <f aca="false">VLOOKUP(H10,'[1]E-92'!$D$2:$L$25,9,0)</f>
        <v>90</v>
      </c>
      <c r="H10" s="1" t="str">
        <f aca="false">VLOOKUP(B10,'[2]OE Materail'!$E$3:$J$19907,6,0)</f>
        <v>S2HH00302O</v>
      </c>
      <c r="I10" s="1" t="str">
        <f aca="false">VLOOKUP(H10,'[1]E-92'!$D$2:$E$25,2,0)</f>
        <v>`O&amp;#39; RING</v>
      </c>
      <c r="J10" s="1" t="n">
        <f aca="false">VLOOKUP(H10,'[1]E-92'!$D$2:$I$26,6,0)</f>
        <v>1.52</v>
      </c>
      <c r="K10" s="1" t="n">
        <f aca="false">VLOOKUP(B10,'[2]OE Materail'!$E$3:$K$19906,7,0)</f>
        <v>4000</v>
      </c>
      <c r="L10" s="8" t="n">
        <v>0</v>
      </c>
      <c r="M10" s="8" t="n">
        <v>0</v>
      </c>
      <c r="N10" s="8" t="n">
        <v>0.1</v>
      </c>
      <c r="O10" s="9" t="str">
        <f aca="false">VLOOKUP(B10,[3]IRNGenByMe!$D$2:$J$9909,7,0)</f>
        <v>0af1d72234770567cdd6032773d79f522626dbc3d03dd2a9d397b48b649e01c8</v>
      </c>
      <c r="P10" s="1" t="n">
        <f aca="false">VLOOKUP(O10,[3]IRNGenByMe!$J$2:$O$9920,6,0)</f>
        <v>7181.58</v>
      </c>
    </row>
    <row r="11" customFormat="false" ht="25.5" hidden="false" customHeight="false" outlineLevel="0" collapsed="false">
      <c r="A11" s="1" t="n">
        <f aca="false">VLOOKUP(H11,'[1]E-92'!$D$2:$K$26,8,0)</f>
        <v>1900006227</v>
      </c>
      <c r="B11" s="1" t="n">
        <v>212700748</v>
      </c>
      <c r="C11" s="7" t="n">
        <f aca="false">VLOOKUP(B11,'[2]OE Materail'!$E$3:$F$19935,2,0)</f>
        <v>44295</v>
      </c>
      <c r="D11" s="8" t="n">
        <v>0</v>
      </c>
      <c r="E11" s="7" t="n">
        <f aca="false">C11</f>
        <v>44295</v>
      </c>
      <c r="F11" s="1" t="s">
        <v>16</v>
      </c>
      <c r="G11" s="1" t="n">
        <f aca="false">VLOOKUP(H11,'[1]E-92'!$D$2:$L$25,9,0)</f>
        <v>70</v>
      </c>
      <c r="H11" s="1" t="str">
        <f aca="false">VLOOKUP(B11,'[2]OE Materail'!$E$3:$J$19907,6,0)</f>
        <v>s2HH03802B</v>
      </c>
      <c r="I11" s="1" t="str">
        <f aca="false">VLOOKUP(H11,'[1]E-92'!$D$2:$E$25,2,0)</f>
        <v>`O&amp;#39; RING - GDC CANSITER</v>
      </c>
      <c r="J11" s="1" t="n">
        <f aca="false">VLOOKUP(H11,'[1]E-92'!$D$2:$I$26,6,0)</f>
        <v>2.44</v>
      </c>
      <c r="K11" s="1" t="n">
        <f aca="false">VLOOKUP(B11,'[2]OE Materail'!$E$3:$K$19906,7,0)</f>
        <v>4000</v>
      </c>
      <c r="L11" s="8" t="n">
        <v>0</v>
      </c>
      <c r="M11" s="8" t="n">
        <v>0</v>
      </c>
      <c r="N11" s="8" t="n">
        <v>0.1</v>
      </c>
      <c r="O11" s="9" t="str">
        <f aca="false">VLOOKUP(B11,[3]IRNGenByMe!$D$2:$J$9909,7,0)</f>
        <v>b354da15fc93caf4e32e4fa7873fd4cc8b758d8da7e49980d6f9572c4b56d383</v>
      </c>
      <c r="P11" s="1" t="n">
        <f aca="false">VLOOKUP(O11,[3]IRNGenByMe!$J$2:$O$9920,6,0)</f>
        <v>11528.32</v>
      </c>
    </row>
    <row r="12" customFormat="false" ht="25.5" hidden="false" customHeight="false" outlineLevel="0" collapsed="false">
      <c r="A12" s="1" t="n">
        <f aca="false">VLOOKUP(H12,'[1]E-92'!$D$2:$K$26,8,0)</f>
        <v>1900006227</v>
      </c>
      <c r="B12" s="1" t="n">
        <v>212700749</v>
      </c>
      <c r="C12" s="7" t="n">
        <f aca="false">VLOOKUP(B12,'[2]OE Materail'!$E$3:$F$19935,2,0)</f>
        <v>44295</v>
      </c>
      <c r="D12" s="8" t="n">
        <v>0</v>
      </c>
      <c r="E12" s="7" t="n">
        <f aca="false">C12</f>
        <v>44295</v>
      </c>
      <c r="F12" s="1" t="s">
        <v>16</v>
      </c>
      <c r="G12" s="1" t="n">
        <f aca="false">VLOOKUP(H12,'[1]E-92'!$D$2:$L$25,9,0)</f>
        <v>70</v>
      </c>
      <c r="H12" s="1" t="str">
        <f aca="false">VLOOKUP(B12,'[2]OE Materail'!$E$3:$J$19907,6,0)</f>
        <v>s2HH03802B</v>
      </c>
      <c r="I12" s="1" t="str">
        <f aca="false">VLOOKUP(H12,'[1]E-92'!$D$2:$E$25,2,0)</f>
        <v>`O&amp;#39; RING - GDC CANSITER</v>
      </c>
      <c r="J12" s="1" t="n">
        <f aca="false">VLOOKUP(H12,'[1]E-92'!$D$2:$I$26,6,0)</f>
        <v>2.44</v>
      </c>
      <c r="K12" s="1" t="n">
        <f aca="false">VLOOKUP(B12,'[2]OE Materail'!$E$3:$K$19906,7,0)</f>
        <v>4000</v>
      </c>
      <c r="L12" s="8" t="n">
        <v>0</v>
      </c>
      <c r="M12" s="8" t="n">
        <v>0</v>
      </c>
      <c r="N12" s="8" t="n">
        <v>0.1</v>
      </c>
      <c r="O12" s="9" t="str">
        <f aca="false">VLOOKUP(B12,[3]IRNGenByMe!$D$2:$J$9909,7,0)</f>
        <v>73452d8f61a064559cdf9716b49b41c0f95bbfa89c8871809815ccbbd1b2bd18</v>
      </c>
      <c r="P12" s="1" t="n">
        <f aca="false">VLOOKUP(O12,[3]IRNGenByMe!$J$2:$O$9920,6,0)</f>
        <v>11528.32</v>
      </c>
    </row>
    <row r="13" customFormat="false" ht="25.5" hidden="false" customHeight="false" outlineLevel="0" collapsed="false">
      <c r="A13" s="1" t="n">
        <f aca="false">VLOOKUP(H13,'[1]E-92'!$D$2:$K$26,8,0)</f>
        <v>1900006227</v>
      </c>
      <c r="B13" s="1" t="n">
        <v>212700750</v>
      </c>
      <c r="C13" s="7" t="n">
        <f aca="false">VLOOKUP(B13,'[2]OE Materail'!$E$3:$F$19935,2,0)</f>
        <v>44295</v>
      </c>
      <c r="D13" s="8" t="n">
        <v>0</v>
      </c>
      <c r="E13" s="7" t="n">
        <f aca="false">C13</f>
        <v>44295</v>
      </c>
      <c r="F13" s="1" t="s">
        <v>16</v>
      </c>
      <c r="G13" s="1" t="n">
        <f aca="false">VLOOKUP(H13,'[1]E-92'!$D$2:$L$25,9,0)</f>
        <v>70</v>
      </c>
      <c r="H13" s="1" t="str">
        <f aca="false">VLOOKUP(B13,'[2]OE Materail'!$E$3:$J$19907,6,0)</f>
        <v>s2HH03802B</v>
      </c>
      <c r="I13" s="1" t="str">
        <f aca="false">VLOOKUP(H13,'[1]E-92'!$D$2:$E$25,2,0)</f>
        <v>`O&amp;#39; RING - GDC CANSITER</v>
      </c>
      <c r="J13" s="1" t="n">
        <f aca="false">VLOOKUP(H13,'[1]E-92'!$D$2:$I$26,6,0)</f>
        <v>2.44</v>
      </c>
      <c r="K13" s="1" t="n">
        <f aca="false">VLOOKUP(B13,'[2]OE Materail'!$E$3:$K$19906,7,0)</f>
        <v>4000</v>
      </c>
      <c r="L13" s="8" t="n">
        <v>0</v>
      </c>
      <c r="M13" s="8" t="n">
        <v>0</v>
      </c>
      <c r="N13" s="8" t="n">
        <v>0.1</v>
      </c>
      <c r="O13" s="9" t="str">
        <f aca="false">VLOOKUP(B13,[3]IRNGenByMe!$D$2:$J$9909,7,0)</f>
        <v>34f55f83caae6d4dfffe5c242cc93078c3cce48346b2f041d702f64022e0180a</v>
      </c>
      <c r="P13" s="1" t="n">
        <f aca="false">VLOOKUP(O13,[3]IRNGenByMe!$J$2:$O$9920,6,0)</f>
        <v>11528.32</v>
      </c>
    </row>
    <row r="14" customFormat="false" ht="25.5" hidden="false" customHeight="false" outlineLevel="0" collapsed="false">
      <c r="A14" s="1" t="n">
        <f aca="false">VLOOKUP(H14,'[1]E-92'!$D$2:$K$26,8,0)</f>
        <v>1900006226</v>
      </c>
      <c r="B14" s="1" t="n">
        <v>212700751</v>
      </c>
      <c r="C14" s="7" t="n">
        <f aca="false">VLOOKUP(B14,'[2]OE Materail'!$E$3:$F$19935,2,0)</f>
        <v>44295</v>
      </c>
      <c r="D14" s="8" t="n">
        <v>0</v>
      </c>
      <c r="E14" s="7" t="n">
        <f aca="false">C14</f>
        <v>44295</v>
      </c>
      <c r="F14" s="1" t="s">
        <v>16</v>
      </c>
      <c r="G14" s="1" t="n">
        <f aca="false">VLOOKUP(H14,'[1]E-92'!$D$2:$L$25,9,0)</f>
        <v>170</v>
      </c>
      <c r="H14" s="1" t="str">
        <f aca="false">VLOOKUP(B14,'[2]OE Materail'!$E$3:$J$19907,6,0)</f>
        <v>F2HH01802B</v>
      </c>
      <c r="I14" s="1" t="str">
        <f aca="false">VLOOKUP(H14,'[1]E-92'!$D$2:$E$25,2,0)</f>
        <v>`O&amp;#39; RING (MY-17) - FORKBOLT O RING</v>
      </c>
      <c r="J14" s="1" t="n">
        <f aca="false">VLOOKUP(H14,'[1]E-92'!$D$2:$I$26,6,0)</f>
        <v>1.04</v>
      </c>
      <c r="K14" s="1" t="n">
        <f aca="false">VLOOKUP(B14,'[2]OE Materail'!$E$3:$K$19906,7,0)</f>
        <v>4000</v>
      </c>
      <c r="L14" s="8" t="n">
        <v>0</v>
      </c>
      <c r="M14" s="8" t="n">
        <v>0</v>
      </c>
      <c r="N14" s="8" t="n">
        <v>0.1</v>
      </c>
      <c r="O14" s="9" t="str">
        <f aca="false">VLOOKUP(B14,[3]IRNGenByMe!$D$2:$J$9909,7,0)</f>
        <v>5f89f7b20ae8cda46420cbd2aa81da8cd73a18d98a60ff2f31e9d9c0e1872b6e</v>
      </c>
      <c r="P14" s="1" t="n">
        <f aca="false">VLOOKUP(O14,[3]IRNGenByMe!$J$2:$O$9920,6,0)</f>
        <v>4913.71</v>
      </c>
    </row>
    <row r="15" customFormat="false" ht="25.5" hidden="false" customHeight="false" outlineLevel="0" collapsed="false">
      <c r="A15" s="1" t="n">
        <f aca="false">VLOOKUP(H15,'[1]E-92'!$D$2:$K$26,8,0)</f>
        <v>1900006227</v>
      </c>
      <c r="B15" s="1" t="n">
        <v>212700752</v>
      </c>
      <c r="C15" s="7" t="n">
        <f aca="false">VLOOKUP(B15,'[2]OE Materail'!$E$3:$F$19935,2,0)</f>
        <v>44295</v>
      </c>
      <c r="D15" s="8" t="n">
        <v>0</v>
      </c>
      <c r="E15" s="7" t="n">
        <f aca="false">C15</f>
        <v>44295</v>
      </c>
      <c r="F15" s="1" t="s">
        <v>16</v>
      </c>
      <c r="G15" s="1" t="n">
        <f aca="false">VLOOKUP(H15,'[1]E-92'!$D$2:$L$25,9,0)</f>
        <v>10</v>
      </c>
      <c r="H15" s="1" t="str">
        <f aca="false">VLOOKUP(B15,'[2]OE Materail'!$E$3:$J$19907,6,0)</f>
        <v>S2HH02202B</v>
      </c>
      <c r="I15" s="1" t="str">
        <f aca="false">VLOOKUP(H15,'[1]E-92'!$D$2:$E$25,2,0)</f>
        <v>`O&amp;#39; RING 5.28X1.78</v>
      </c>
      <c r="J15" s="1" t="n">
        <f aca="false">VLOOKUP(H15,'[1]E-92'!$D$2:$I$26,6,0)</f>
        <v>1.58</v>
      </c>
      <c r="K15" s="1" t="n">
        <f aca="false">VLOOKUP(B15,'[2]OE Materail'!$E$3:$K$19906,7,0)</f>
        <v>4000</v>
      </c>
      <c r="L15" s="8" t="n">
        <v>0</v>
      </c>
      <c r="M15" s="8" t="n">
        <v>0</v>
      </c>
      <c r="N15" s="8" t="n">
        <v>0.1</v>
      </c>
      <c r="O15" s="9" t="str">
        <f aca="false">VLOOKUP(B15,[3]IRNGenByMe!$D$2:$J$9909,7,0)</f>
        <v>6270f7d92f0e1292ca634c1f9e83b5a75dbd9cbb8e1b96a3c438c1b8b075dbe4</v>
      </c>
      <c r="P15" s="1" t="n">
        <f aca="false">VLOOKUP(O15,[3]IRNGenByMe!$J$2:$O$9920,6,0)</f>
        <v>7465.05</v>
      </c>
    </row>
    <row r="16" customFormat="false" ht="25.5" hidden="false" customHeight="false" outlineLevel="0" collapsed="false">
      <c r="A16" s="1" t="n">
        <f aca="false">VLOOKUP(H16,'[1]E-92'!$D$2:$K$26,8,0)</f>
        <v>1900006226</v>
      </c>
      <c r="B16" s="1" t="n">
        <v>212700753</v>
      </c>
      <c r="C16" s="7" t="n">
        <f aca="false">VLOOKUP(B16,'[2]OE Materail'!$E$3:$F$19935,2,0)</f>
        <v>44295</v>
      </c>
      <c r="D16" s="8" t="n">
        <v>0</v>
      </c>
      <c r="E16" s="7" t="n">
        <f aca="false">C16</f>
        <v>44295</v>
      </c>
      <c r="F16" s="1" t="s">
        <v>16</v>
      </c>
      <c r="G16" s="1" t="n">
        <f aca="false">VLOOKUP(H16,'[1]E-92'!$D$2:$L$25,9,0)</f>
        <v>200</v>
      </c>
      <c r="H16" s="1" t="str">
        <f aca="false">VLOOKUP(B16,'[2]OE Materail'!$E$3:$J$19907,6,0)</f>
        <v>S2HH02102B</v>
      </c>
      <c r="I16" s="1" t="str">
        <f aca="false">VLOOKUP(H16,'[1]E-92'!$D$2:$E$25,2,0)</f>
        <v>`O&amp;#39; RING 36X5</v>
      </c>
      <c r="J16" s="1" t="n">
        <f aca="false">VLOOKUP(H16,'[1]E-92'!$D$2:$I$26,6,0)</f>
        <v>8.26</v>
      </c>
      <c r="K16" s="1" t="n">
        <f aca="false">VLOOKUP(B16,'[2]OE Materail'!$E$3:$K$19906,7,0)</f>
        <v>1500</v>
      </c>
      <c r="L16" s="8" t="n">
        <v>0</v>
      </c>
      <c r="M16" s="8" t="n">
        <v>0</v>
      </c>
      <c r="N16" s="8" t="n">
        <v>0.1</v>
      </c>
      <c r="O16" s="9" t="str">
        <f aca="false">VLOOKUP(B16,[3]IRNGenByMe!$D$2:$J$9909,7,0)</f>
        <v>2a48c44ded6a64eb8f74e829531b535b7b96b1e061b52c39da2dc66c01964056</v>
      </c>
      <c r="P16" s="1" t="n">
        <f aca="false">VLOOKUP(O16,[3]IRNGenByMe!$J$2:$O$9920,6,0)</f>
        <v>14634.81</v>
      </c>
    </row>
    <row r="17" customFormat="false" ht="25.5" hidden="false" customHeight="false" outlineLevel="0" collapsed="false">
      <c r="A17" s="1" t="n">
        <f aca="false">VLOOKUP(H17,'[1]E-92'!$D$2:$K$26,8,0)</f>
        <v>1900006226</v>
      </c>
      <c r="B17" s="1" t="n">
        <v>212700756</v>
      </c>
      <c r="C17" s="7" t="n">
        <f aca="false">VLOOKUP(B17,'[2]OE Materail'!$E$3:$F$19935,2,0)</f>
        <v>44295</v>
      </c>
      <c r="D17" s="8" t="n">
        <v>0</v>
      </c>
      <c r="E17" s="7" t="n">
        <f aca="false">C17</f>
        <v>44295</v>
      </c>
      <c r="F17" s="1" t="s">
        <v>16</v>
      </c>
      <c r="G17" s="1" t="n">
        <f aca="false">VLOOKUP(H17,'[1]E-92'!$D$2:$L$25,9,0)</f>
        <v>150</v>
      </c>
      <c r="H17" s="1" t="str">
        <f aca="false">VLOOKUP(B17,'[2]OE Materail'!$E$3:$J$19907,6,0)</f>
        <v>F2HH01402B</v>
      </c>
      <c r="I17" s="1" t="str">
        <f aca="false">VLOOKUP(H17,'[1]E-92'!$D$2:$E$25,2,0)</f>
        <v>`O&amp;#39; RING (MY-17) - ADOPTOR BUSH O RING</v>
      </c>
      <c r="J17" s="1" t="n">
        <f aca="false">VLOOKUP(H17,'[1]E-92'!$D$2:$I$26,6,0)</f>
        <v>4.49</v>
      </c>
      <c r="K17" s="1" t="n">
        <f aca="false">VLOOKUP(B17,'[2]OE Materail'!$E$3:$K$19906,7,0)</f>
        <v>3000</v>
      </c>
      <c r="L17" s="8" t="n">
        <v>0</v>
      </c>
      <c r="M17" s="8" t="n">
        <v>0</v>
      </c>
      <c r="N17" s="8" t="n">
        <v>0.1</v>
      </c>
      <c r="O17" s="9" t="str">
        <f aca="false">VLOOKUP(B17,[3]IRNGenByMe!$D$2:$J$9909,7,0)</f>
        <v>4696cc775e6af71f3d6843e4bb01aa50f388230d3893d6dd92d814d7dc07d735</v>
      </c>
      <c r="P17" s="1" t="n">
        <f aca="false">VLOOKUP(O17,[3]IRNGenByMe!$J$2:$O$9920,6,0)</f>
        <v>15910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4-10T04:48:22Z</dcterms:modified>
  <cp:revision>0</cp:revision>
  <dc:subject/>
  <dc:title/>
</cp:coreProperties>
</file>