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dd\-mm\-yyyy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eep/as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  <cell r="I4432">
            <v>0</v>
          </cell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  <row r="5702">
          <cell r="E5702">
            <v>213356609</v>
          </cell>
          <cell r="F5702">
            <v>44410</v>
          </cell>
          <cell r="G5702">
            <v>2659</v>
          </cell>
          <cell r="H5702">
            <v>44410</v>
          </cell>
          <cell r="I5702" t="str">
            <v>Local</v>
          </cell>
          <cell r="J5702" t="str">
            <v>BO03500110</v>
          </cell>
          <cell r="K5702">
            <v>3000</v>
          </cell>
        </row>
        <row r="5703">
          <cell r="E5703">
            <v>213356822</v>
          </cell>
          <cell r="F5703">
            <v>44410</v>
          </cell>
          <cell r="G5703">
            <v>2562</v>
          </cell>
          <cell r="H5703">
            <v>44410</v>
          </cell>
          <cell r="I5703" t="str">
            <v>Local</v>
          </cell>
          <cell r="J5703">
            <v>341301110000000</v>
          </cell>
          <cell r="K5703">
            <v>2000</v>
          </cell>
        </row>
        <row r="5704">
          <cell r="E5704">
            <v>212708177</v>
          </cell>
          <cell r="F5704">
            <v>44411</v>
          </cell>
          <cell r="G5704">
            <v>0</v>
          </cell>
          <cell r="H5704">
            <v>44411</v>
          </cell>
          <cell r="I5704" t="str">
            <v>Local</v>
          </cell>
          <cell r="J5704">
            <v>39103519</v>
          </cell>
          <cell r="K5704">
            <v>4000</v>
          </cell>
        </row>
        <row r="5705">
          <cell r="E5705">
            <v>212708178</v>
          </cell>
          <cell r="F5705">
            <v>44411</v>
          </cell>
          <cell r="G5705">
            <v>0</v>
          </cell>
          <cell r="H5705">
            <v>44411</v>
          </cell>
          <cell r="I5705" t="str">
            <v>Local</v>
          </cell>
          <cell r="J5705">
            <v>39104319</v>
          </cell>
          <cell r="K5705">
            <v>4000</v>
          </cell>
        </row>
        <row r="5706">
          <cell r="E5706">
            <v>212708179</v>
          </cell>
          <cell r="F5706">
            <v>44411</v>
          </cell>
          <cell r="G5706">
            <v>0</v>
          </cell>
          <cell r="H5706">
            <v>44411</v>
          </cell>
          <cell r="I5706" t="str">
            <v>Local</v>
          </cell>
          <cell r="J5706">
            <v>39108019</v>
          </cell>
          <cell r="K5706">
            <v>4000</v>
          </cell>
        </row>
        <row r="5707">
          <cell r="E5707">
            <v>212708180</v>
          </cell>
          <cell r="F5707">
            <v>44411</v>
          </cell>
          <cell r="G5707">
            <v>0</v>
          </cell>
          <cell r="H5707">
            <v>44411</v>
          </cell>
          <cell r="I5707" t="str">
            <v>Local</v>
          </cell>
          <cell r="J5707">
            <v>39108019</v>
          </cell>
          <cell r="K5707">
            <v>2000</v>
          </cell>
        </row>
        <row r="5708">
          <cell r="E5708">
            <v>212708181</v>
          </cell>
          <cell r="F5708">
            <v>44411</v>
          </cell>
          <cell r="G5708">
            <v>0</v>
          </cell>
          <cell r="H5708">
            <v>44411</v>
          </cell>
          <cell r="I5708" t="str">
            <v>Local</v>
          </cell>
          <cell r="J5708">
            <v>39101721</v>
          </cell>
          <cell r="K5708">
            <v>2000</v>
          </cell>
        </row>
        <row r="5709">
          <cell r="E5709">
            <v>212708182</v>
          </cell>
          <cell r="F5709">
            <v>44411</v>
          </cell>
          <cell r="G5709">
            <v>0</v>
          </cell>
          <cell r="H5709">
            <v>44411</v>
          </cell>
          <cell r="I5709" t="str">
            <v>Local</v>
          </cell>
          <cell r="J5709">
            <v>39179021</v>
          </cell>
          <cell r="K5709">
            <v>2000</v>
          </cell>
        </row>
        <row r="5710">
          <cell r="E5710">
            <v>212708183</v>
          </cell>
          <cell r="F5710">
            <v>44411</v>
          </cell>
          <cell r="G5710">
            <v>0</v>
          </cell>
          <cell r="H5710">
            <v>44411</v>
          </cell>
          <cell r="I5710" t="str">
            <v>Local</v>
          </cell>
          <cell r="J5710">
            <v>39201719</v>
          </cell>
          <cell r="K5710">
            <v>2000</v>
          </cell>
        </row>
        <row r="5711">
          <cell r="E5711">
            <v>212708184</v>
          </cell>
          <cell r="F5711">
            <v>44411</v>
          </cell>
          <cell r="G5711">
            <v>0</v>
          </cell>
          <cell r="H5711">
            <v>44411</v>
          </cell>
          <cell r="I5711" t="str">
            <v>Local</v>
          </cell>
          <cell r="J5711">
            <v>39103519</v>
          </cell>
          <cell r="K5711">
            <v>4000</v>
          </cell>
        </row>
        <row r="5712">
          <cell r="E5712">
            <v>212708185</v>
          </cell>
          <cell r="F5712">
            <v>44411</v>
          </cell>
          <cell r="G5712">
            <v>0</v>
          </cell>
          <cell r="H5712">
            <v>44411</v>
          </cell>
          <cell r="I5712" t="str">
            <v>Local</v>
          </cell>
          <cell r="J5712">
            <v>39179021</v>
          </cell>
          <cell r="K5712">
            <v>2000</v>
          </cell>
        </row>
        <row r="5713">
          <cell r="E5713">
            <v>212708186</v>
          </cell>
          <cell r="F5713">
            <v>44411</v>
          </cell>
          <cell r="G5713">
            <v>0</v>
          </cell>
          <cell r="H5713">
            <v>44411</v>
          </cell>
          <cell r="I5713" t="str">
            <v>Local</v>
          </cell>
          <cell r="J5713">
            <v>39179021</v>
          </cell>
          <cell r="K5713">
            <v>2000</v>
          </cell>
        </row>
        <row r="5714">
          <cell r="E5714">
            <v>212708187</v>
          </cell>
          <cell r="F5714">
            <v>44411</v>
          </cell>
          <cell r="G5714">
            <v>0</v>
          </cell>
          <cell r="H5714">
            <v>44411</v>
          </cell>
          <cell r="I5714" t="str">
            <v>Local</v>
          </cell>
          <cell r="J5714" t="str">
            <v>DP101168</v>
          </cell>
          <cell r="K5714">
            <v>2000</v>
          </cell>
        </row>
        <row r="5715">
          <cell r="E5715">
            <v>212708188</v>
          </cell>
          <cell r="F5715">
            <v>44411</v>
          </cell>
          <cell r="G5715">
            <v>0</v>
          </cell>
          <cell r="H5715">
            <v>44411</v>
          </cell>
          <cell r="I5715" t="str">
            <v>Local</v>
          </cell>
          <cell r="J5715">
            <v>39219019</v>
          </cell>
          <cell r="K5715">
            <v>2000</v>
          </cell>
        </row>
        <row r="5716">
          <cell r="E5716">
            <v>212708189</v>
          </cell>
          <cell r="F5716">
            <v>44411</v>
          </cell>
          <cell r="G5716">
            <v>0</v>
          </cell>
          <cell r="H5716">
            <v>44411</v>
          </cell>
          <cell r="I5716" t="str">
            <v>Local</v>
          </cell>
          <cell r="J5716">
            <v>39101321</v>
          </cell>
          <cell r="K5716">
            <v>4000</v>
          </cell>
        </row>
        <row r="5717">
          <cell r="E5717">
            <v>212708190</v>
          </cell>
          <cell r="F5717">
            <v>44411</v>
          </cell>
          <cell r="G5717">
            <v>0</v>
          </cell>
          <cell r="H5717">
            <v>44411</v>
          </cell>
          <cell r="I5717" t="str">
            <v>Local</v>
          </cell>
          <cell r="J5717">
            <v>39171519</v>
          </cell>
          <cell r="K5717">
            <v>4000</v>
          </cell>
        </row>
        <row r="5718">
          <cell r="E5718">
            <v>212708191</v>
          </cell>
          <cell r="F5718">
            <v>44411</v>
          </cell>
          <cell r="G5718">
            <v>0</v>
          </cell>
          <cell r="H5718">
            <v>44411</v>
          </cell>
          <cell r="I5718" t="str">
            <v>Local</v>
          </cell>
          <cell r="J5718" t="str">
            <v>CB101009</v>
          </cell>
          <cell r="K5718">
            <v>6000</v>
          </cell>
        </row>
        <row r="5719">
          <cell r="E5719">
            <v>212708192</v>
          </cell>
          <cell r="F5719">
            <v>44411</v>
          </cell>
          <cell r="G5719">
            <v>0</v>
          </cell>
          <cell r="H5719">
            <v>44411</v>
          </cell>
          <cell r="I5719" t="str">
            <v>Local</v>
          </cell>
          <cell r="J5719" t="str">
            <v>DY581410</v>
          </cell>
          <cell r="K5719">
            <v>200</v>
          </cell>
        </row>
        <row r="5720">
          <cell r="E5720">
            <v>212708193</v>
          </cell>
          <cell r="F5720">
            <v>44411</v>
          </cell>
          <cell r="G5720">
            <v>0</v>
          </cell>
          <cell r="H5720">
            <v>44411</v>
          </cell>
          <cell r="I5720" t="str">
            <v>Local</v>
          </cell>
          <cell r="J5720">
            <v>39103519</v>
          </cell>
          <cell r="K5720">
            <v>8000</v>
          </cell>
        </row>
        <row r="5721">
          <cell r="E5721">
            <v>212708194</v>
          </cell>
          <cell r="F5721">
            <v>44411</v>
          </cell>
          <cell r="G5721">
            <v>0</v>
          </cell>
          <cell r="H5721">
            <v>44411</v>
          </cell>
          <cell r="I5721" t="str">
            <v>Local</v>
          </cell>
          <cell r="J5721">
            <v>39101321</v>
          </cell>
          <cell r="K5721">
            <v>4000</v>
          </cell>
        </row>
        <row r="5722">
          <cell r="E5722">
            <v>212708195</v>
          </cell>
          <cell r="F5722">
            <v>44411</v>
          </cell>
          <cell r="G5722">
            <v>0</v>
          </cell>
          <cell r="H5722">
            <v>44411</v>
          </cell>
          <cell r="I5722" t="str">
            <v>Local</v>
          </cell>
          <cell r="J5722">
            <v>39171619</v>
          </cell>
          <cell r="K5722">
            <v>1000</v>
          </cell>
        </row>
        <row r="5723">
          <cell r="E5723">
            <v>212708196</v>
          </cell>
          <cell r="F5723">
            <v>44411</v>
          </cell>
          <cell r="G5723">
            <v>0</v>
          </cell>
          <cell r="H5723">
            <v>44411</v>
          </cell>
          <cell r="I5723" t="str">
            <v>Local</v>
          </cell>
          <cell r="J5723">
            <v>39191719</v>
          </cell>
          <cell r="K5723">
            <v>1000</v>
          </cell>
        </row>
        <row r="5724">
          <cell r="E5724">
            <v>212708197</v>
          </cell>
          <cell r="F5724">
            <v>44411</v>
          </cell>
          <cell r="G5724">
            <v>0</v>
          </cell>
          <cell r="H5724">
            <v>44411</v>
          </cell>
          <cell r="I5724" t="str">
            <v>Local</v>
          </cell>
          <cell r="J5724" t="str">
            <v>AA101950</v>
          </cell>
          <cell r="K5724">
            <v>1000</v>
          </cell>
        </row>
        <row r="5725">
          <cell r="E5725">
            <v>212708198</v>
          </cell>
          <cell r="F5725">
            <v>44411</v>
          </cell>
          <cell r="G5725">
            <v>0</v>
          </cell>
          <cell r="H5725">
            <v>44411</v>
          </cell>
          <cell r="I5725" t="str">
            <v>Local</v>
          </cell>
          <cell r="J5725">
            <v>39173719</v>
          </cell>
          <cell r="K5725">
            <v>2000</v>
          </cell>
        </row>
        <row r="5726">
          <cell r="E5726">
            <v>212708199</v>
          </cell>
          <cell r="F5726">
            <v>44411</v>
          </cell>
          <cell r="G5726">
            <v>0</v>
          </cell>
          <cell r="H5726">
            <v>44411</v>
          </cell>
          <cell r="I5726" t="str">
            <v>Local</v>
          </cell>
          <cell r="J5726" t="str">
            <v>BF551613</v>
          </cell>
          <cell r="K5726">
            <v>3000</v>
          </cell>
        </row>
        <row r="5727">
          <cell r="E5727">
            <v>212708200</v>
          </cell>
          <cell r="F5727">
            <v>44411</v>
          </cell>
          <cell r="G5727">
            <v>0</v>
          </cell>
          <cell r="H5727">
            <v>44411</v>
          </cell>
          <cell r="I5727" t="str">
            <v>Local</v>
          </cell>
          <cell r="J5727" t="str">
            <v>BF131762</v>
          </cell>
          <cell r="K5727">
            <v>500</v>
          </cell>
        </row>
        <row r="5728">
          <cell r="E5728">
            <v>212708201</v>
          </cell>
          <cell r="F5728">
            <v>44411</v>
          </cell>
          <cell r="G5728">
            <v>0</v>
          </cell>
          <cell r="H5728">
            <v>44411</v>
          </cell>
          <cell r="I5728" t="str">
            <v>Local</v>
          </cell>
          <cell r="J5728" t="str">
            <v>580HH00702</v>
          </cell>
          <cell r="K5728">
            <v>4000</v>
          </cell>
        </row>
        <row r="5729">
          <cell r="E5729">
            <v>212708202</v>
          </cell>
          <cell r="F5729">
            <v>44411</v>
          </cell>
          <cell r="G5729">
            <v>0</v>
          </cell>
          <cell r="H5729">
            <v>44411</v>
          </cell>
          <cell r="I5729" t="str">
            <v>Local</v>
          </cell>
          <cell r="J5729" t="str">
            <v>580HH00602</v>
          </cell>
          <cell r="K5729">
            <v>4000</v>
          </cell>
        </row>
        <row r="5730">
          <cell r="E5730">
            <v>212708203</v>
          </cell>
          <cell r="F5730">
            <v>44411</v>
          </cell>
          <cell r="G5730">
            <v>0</v>
          </cell>
          <cell r="H5730">
            <v>44411</v>
          </cell>
          <cell r="I5730" t="str">
            <v>Local</v>
          </cell>
          <cell r="J5730" t="str">
            <v>580HH00702</v>
          </cell>
          <cell r="K5730">
            <v>4000</v>
          </cell>
        </row>
        <row r="5731">
          <cell r="E5731">
            <v>212708204</v>
          </cell>
          <cell r="F5731">
            <v>44411</v>
          </cell>
          <cell r="G5731">
            <v>0</v>
          </cell>
          <cell r="H5731">
            <v>44411</v>
          </cell>
          <cell r="I5731" t="str">
            <v>Local</v>
          </cell>
          <cell r="J5731" t="str">
            <v>580HH00602</v>
          </cell>
          <cell r="K5731">
            <v>4000</v>
          </cell>
        </row>
        <row r="5732">
          <cell r="E5732">
            <v>212708205</v>
          </cell>
          <cell r="F5732">
            <v>44411</v>
          </cell>
          <cell r="G5732">
            <v>0</v>
          </cell>
          <cell r="H5732">
            <v>44411</v>
          </cell>
          <cell r="I5732" t="str">
            <v>Local</v>
          </cell>
          <cell r="J5732" t="str">
            <v>520HN00602</v>
          </cell>
          <cell r="K5732">
            <v>3000</v>
          </cell>
        </row>
        <row r="5733">
          <cell r="E5733">
            <v>212708206</v>
          </cell>
          <cell r="F5733">
            <v>44411</v>
          </cell>
          <cell r="G5733">
            <v>0</v>
          </cell>
          <cell r="H5733">
            <v>44411</v>
          </cell>
          <cell r="I5733" t="str">
            <v>Local</v>
          </cell>
          <cell r="J5733" t="str">
            <v>s2HH03802B</v>
          </cell>
          <cell r="K5733">
            <v>4000</v>
          </cell>
        </row>
        <row r="5734">
          <cell r="E5734">
            <v>212708207</v>
          </cell>
          <cell r="F5734">
            <v>44411</v>
          </cell>
          <cell r="G5734">
            <v>0</v>
          </cell>
          <cell r="H5734">
            <v>44411</v>
          </cell>
          <cell r="I5734" t="str">
            <v>Local</v>
          </cell>
          <cell r="J5734" t="str">
            <v>S2HH00302O</v>
          </cell>
          <cell r="K5734">
            <v>4000</v>
          </cell>
        </row>
        <row r="5735">
          <cell r="E5735">
            <v>212708208</v>
          </cell>
          <cell r="F5735">
            <v>44411</v>
          </cell>
          <cell r="G5735">
            <v>0</v>
          </cell>
          <cell r="H5735">
            <v>44411</v>
          </cell>
          <cell r="I5735" t="str">
            <v>Local</v>
          </cell>
          <cell r="J5735" t="str">
            <v>F2HH01302B</v>
          </cell>
          <cell r="K5735">
            <v>4000</v>
          </cell>
        </row>
        <row r="5736">
          <cell r="E5736">
            <v>212708209</v>
          </cell>
          <cell r="F5736">
            <v>44411</v>
          </cell>
          <cell r="G5736">
            <v>0</v>
          </cell>
          <cell r="H5736">
            <v>44411</v>
          </cell>
          <cell r="I5736" t="str">
            <v>Local</v>
          </cell>
          <cell r="J5736" t="str">
            <v>s2HH03802B</v>
          </cell>
          <cell r="K5736">
            <v>4000</v>
          </cell>
        </row>
        <row r="5737">
          <cell r="E5737">
            <v>212708210</v>
          </cell>
          <cell r="F5737">
            <v>44411</v>
          </cell>
          <cell r="G5737">
            <v>0</v>
          </cell>
          <cell r="H5737">
            <v>44411</v>
          </cell>
          <cell r="I5737" t="str">
            <v>Local</v>
          </cell>
          <cell r="J5737" t="str">
            <v>F2HH01402B</v>
          </cell>
          <cell r="K5737">
            <v>3000</v>
          </cell>
        </row>
        <row r="5738">
          <cell r="E5738">
            <v>212708211</v>
          </cell>
          <cell r="F5738">
            <v>44411</v>
          </cell>
          <cell r="G5738">
            <v>0</v>
          </cell>
          <cell r="H5738">
            <v>44411</v>
          </cell>
          <cell r="I5738" t="str">
            <v>Local</v>
          </cell>
          <cell r="J5738" t="str">
            <v>S2HH02202B</v>
          </cell>
          <cell r="K5738">
            <v>2000</v>
          </cell>
        </row>
        <row r="5739">
          <cell r="E5739">
            <v>212708212</v>
          </cell>
          <cell r="F5739">
            <v>44411</v>
          </cell>
          <cell r="G5739">
            <v>0</v>
          </cell>
          <cell r="H5739">
            <v>44411</v>
          </cell>
          <cell r="I5739" t="str">
            <v>Local</v>
          </cell>
          <cell r="J5739" t="str">
            <v>S2HH02102B</v>
          </cell>
          <cell r="K5739">
            <v>4000</v>
          </cell>
        </row>
        <row r="5740">
          <cell r="E5740">
            <v>212708213</v>
          </cell>
          <cell r="F5740">
            <v>44411</v>
          </cell>
          <cell r="G5740">
            <v>0</v>
          </cell>
          <cell r="H5740">
            <v>44411</v>
          </cell>
          <cell r="I5740" t="str">
            <v>Local</v>
          </cell>
          <cell r="J5740" t="str">
            <v>s2HH03802B</v>
          </cell>
          <cell r="K5740">
            <v>4000</v>
          </cell>
        </row>
        <row r="5741">
          <cell r="E5741">
            <v>212708214</v>
          </cell>
          <cell r="F5741">
            <v>44411</v>
          </cell>
          <cell r="G5741">
            <v>0</v>
          </cell>
          <cell r="H5741">
            <v>44411</v>
          </cell>
          <cell r="I5741" t="str">
            <v>Local</v>
          </cell>
          <cell r="J5741" t="str">
            <v>53BHN00202</v>
          </cell>
          <cell r="K5741">
            <v>1000</v>
          </cell>
        </row>
        <row r="5742">
          <cell r="E5742">
            <v>212708215</v>
          </cell>
          <cell r="F5742">
            <v>44411</v>
          </cell>
          <cell r="G5742">
            <v>0</v>
          </cell>
          <cell r="H5742">
            <v>44411</v>
          </cell>
          <cell r="I5742" t="str">
            <v>Local</v>
          </cell>
          <cell r="J5742" t="str">
            <v>520GA02202</v>
          </cell>
          <cell r="K5742">
            <v>500</v>
          </cell>
        </row>
        <row r="5743">
          <cell r="E5743">
            <v>212708216</v>
          </cell>
          <cell r="F5743">
            <v>44411</v>
          </cell>
          <cell r="G5743">
            <v>0</v>
          </cell>
          <cell r="H5743">
            <v>44411</v>
          </cell>
          <cell r="I5743" t="str">
            <v>Local</v>
          </cell>
          <cell r="J5743" t="str">
            <v>F2HN00802B</v>
          </cell>
          <cell r="K5743">
            <v>500</v>
          </cell>
        </row>
        <row r="5744">
          <cell r="E5744">
            <v>212708217</v>
          </cell>
          <cell r="F5744">
            <v>44411</v>
          </cell>
          <cell r="G5744">
            <v>0</v>
          </cell>
          <cell r="H5744">
            <v>44411</v>
          </cell>
          <cell r="I5744" t="str">
            <v>Local</v>
          </cell>
          <cell r="J5744" t="str">
            <v>530HH00902</v>
          </cell>
          <cell r="K5744">
            <v>4000</v>
          </cell>
        </row>
        <row r="5745">
          <cell r="E5745">
            <v>212708218</v>
          </cell>
          <cell r="F5745">
            <v>44411</v>
          </cell>
          <cell r="G5745">
            <v>0</v>
          </cell>
          <cell r="H5745">
            <v>44411</v>
          </cell>
          <cell r="I5745" t="str">
            <v>Local</v>
          </cell>
          <cell r="J5745" t="str">
            <v>530HH01002</v>
          </cell>
          <cell r="K5745">
            <v>4000</v>
          </cell>
        </row>
        <row r="5746">
          <cell r="E5746">
            <v>212708219</v>
          </cell>
          <cell r="F5746">
            <v>44411</v>
          </cell>
          <cell r="G5746">
            <v>0</v>
          </cell>
          <cell r="H5746">
            <v>44411</v>
          </cell>
          <cell r="I5746" t="str">
            <v>Local</v>
          </cell>
          <cell r="J5746" t="str">
            <v>F2HH02002B</v>
          </cell>
          <cell r="K5746">
            <v>4000</v>
          </cell>
        </row>
        <row r="5747">
          <cell r="E5747">
            <v>212708220</v>
          </cell>
          <cell r="F5747">
            <v>44411</v>
          </cell>
          <cell r="G5747">
            <v>0</v>
          </cell>
          <cell r="H5747">
            <v>44411</v>
          </cell>
          <cell r="I5747" t="str">
            <v>Local</v>
          </cell>
          <cell r="J5747">
            <v>11000172</v>
          </cell>
          <cell r="K5747">
            <v>2000</v>
          </cell>
        </row>
        <row r="5748">
          <cell r="E5748">
            <v>212708221</v>
          </cell>
          <cell r="F5748">
            <v>44411</v>
          </cell>
          <cell r="G5748">
            <v>0</v>
          </cell>
          <cell r="H5748">
            <v>44411</v>
          </cell>
          <cell r="I5748" t="str">
            <v>Local</v>
          </cell>
          <cell r="J5748">
            <v>11004847</v>
          </cell>
          <cell r="K5748">
            <v>2000</v>
          </cell>
        </row>
        <row r="5749">
          <cell r="E5749">
            <v>212708222</v>
          </cell>
          <cell r="F5749">
            <v>44411</v>
          </cell>
          <cell r="G5749">
            <v>0</v>
          </cell>
          <cell r="H5749">
            <v>44411</v>
          </cell>
          <cell r="I5749" t="str">
            <v>Local</v>
          </cell>
          <cell r="J5749">
            <v>11000273</v>
          </cell>
          <cell r="K5749">
            <v>2000</v>
          </cell>
        </row>
        <row r="5750">
          <cell r="E5750">
            <v>212708223</v>
          </cell>
          <cell r="F5750">
            <v>44411</v>
          </cell>
          <cell r="G5750">
            <v>0</v>
          </cell>
          <cell r="H5750">
            <v>44411</v>
          </cell>
          <cell r="I5750" t="str">
            <v>Local</v>
          </cell>
          <cell r="J5750">
            <v>11000171</v>
          </cell>
          <cell r="K5750">
            <v>4000</v>
          </cell>
        </row>
        <row r="5751">
          <cell r="E5751">
            <v>212708224</v>
          </cell>
          <cell r="F5751">
            <v>44411</v>
          </cell>
          <cell r="G5751">
            <v>0</v>
          </cell>
          <cell r="H5751">
            <v>44411</v>
          </cell>
          <cell r="I5751" t="str">
            <v>Local</v>
          </cell>
          <cell r="J5751">
            <v>11002135</v>
          </cell>
          <cell r="K5751">
            <v>2000</v>
          </cell>
        </row>
        <row r="5752">
          <cell r="E5752">
            <v>212708225</v>
          </cell>
          <cell r="F5752">
            <v>44411</v>
          </cell>
          <cell r="G5752">
            <v>0</v>
          </cell>
          <cell r="H5752">
            <v>44411</v>
          </cell>
          <cell r="I5752" t="str">
            <v>Local</v>
          </cell>
          <cell r="J5752">
            <v>11000171</v>
          </cell>
          <cell r="K5752">
            <v>4000</v>
          </cell>
        </row>
        <row r="5753">
          <cell r="E5753">
            <v>212708261</v>
          </cell>
          <cell r="F5753">
            <v>44412</v>
          </cell>
          <cell r="G5753">
            <v>0</v>
          </cell>
          <cell r="H5753">
            <v>44412</v>
          </cell>
          <cell r="I5753" t="str">
            <v>Local</v>
          </cell>
          <cell r="J5753">
            <v>39104119</v>
          </cell>
          <cell r="K5753">
            <v>2000</v>
          </cell>
        </row>
        <row r="5754">
          <cell r="E5754">
            <v>212708262</v>
          </cell>
          <cell r="F5754">
            <v>44412</v>
          </cell>
          <cell r="G5754">
            <v>0</v>
          </cell>
          <cell r="H5754">
            <v>44412</v>
          </cell>
          <cell r="I5754" t="str">
            <v>Local</v>
          </cell>
          <cell r="J5754">
            <v>39101321</v>
          </cell>
          <cell r="K5754">
            <v>4000</v>
          </cell>
        </row>
        <row r="5755">
          <cell r="E5755">
            <v>212708263</v>
          </cell>
          <cell r="F5755">
            <v>44412</v>
          </cell>
          <cell r="G5755">
            <v>0</v>
          </cell>
          <cell r="H5755">
            <v>44412</v>
          </cell>
          <cell r="I5755" t="str">
            <v>Local</v>
          </cell>
          <cell r="J5755" t="str">
            <v>520HN00502</v>
          </cell>
          <cell r="K5755">
            <v>1000</v>
          </cell>
        </row>
        <row r="5756">
          <cell r="E5756">
            <v>212708264</v>
          </cell>
          <cell r="F5756">
            <v>44412</v>
          </cell>
          <cell r="G5756">
            <v>0</v>
          </cell>
          <cell r="H5756">
            <v>44412</v>
          </cell>
          <cell r="I5756" t="str">
            <v>Local</v>
          </cell>
          <cell r="J5756">
            <v>9121356</v>
          </cell>
          <cell r="K5756">
            <v>1500</v>
          </cell>
        </row>
        <row r="5757">
          <cell r="E5757">
            <v>212708265</v>
          </cell>
          <cell r="F5757">
            <v>44412</v>
          </cell>
          <cell r="G5757">
            <v>0</v>
          </cell>
          <cell r="H5757">
            <v>44412</v>
          </cell>
          <cell r="I5757" t="str">
            <v>Local</v>
          </cell>
          <cell r="J5757" t="str">
            <v>075-063-58</v>
          </cell>
          <cell r="K5757">
            <v>300</v>
          </cell>
        </row>
        <row r="5758">
          <cell r="E5758">
            <v>212708266</v>
          </cell>
          <cell r="F5758">
            <v>44412</v>
          </cell>
          <cell r="G5758">
            <v>0</v>
          </cell>
          <cell r="H5758">
            <v>44412</v>
          </cell>
          <cell r="I5758" t="str">
            <v>Local</v>
          </cell>
          <cell r="J5758" t="str">
            <v>075-063-59</v>
          </cell>
          <cell r="K5758">
            <v>300</v>
          </cell>
        </row>
        <row r="5759">
          <cell r="E5759">
            <v>212708267</v>
          </cell>
          <cell r="F5759">
            <v>44412</v>
          </cell>
          <cell r="G5759">
            <v>0</v>
          </cell>
          <cell r="H5759">
            <v>44412</v>
          </cell>
          <cell r="I5759" t="str">
            <v>Local</v>
          </cell>
          <cell r="J5759" t="str">
            <v>600-063-56</v>
          </cell>
          <cell r="K5759">
            <v>1200</v>
          </cell>
        </row>
        <row r="5760">
          <cell r="E5760">
            <v>212708268</v>
          </cell>
          <cell r="F5760">
            <v>44412</v>
          </cell>
          <cell r="G5760">
            <v>0</v>
          </cell>
          <cell r="H5760">
            <v>44412</v>
          </cell>
          <cell r="I5760" t="str">
            <v>Local</v>
          </cell>
          <cell r="J5760" t="str">
            <v>A03G060002</v>
          </cell>
          <cell r="K5760">
            <v>550</v>
          </cell>
        </row>
        <row r="5761">
          <cell r="E5761">
            <v>213357212</v>
          </cell>
          <cell r="F5761">
            <v>44411</v>
          </cell>
          <cell r="G5761">
            <v>2670</v>
          </cell>
          <cell r="H5761">
            <v>44411</v>
          </cell>
          <cell r="I5761" t="str">
            <v>Local</v>
          </cell>
          <cell r="J5761">
            <v>341301110000000</v>
          </cell>
          <cell r="K5761">
            <v>2000</v>
          </cell>
        </row>
        <row r="5762">
          <cell r="E5762">
            <v>213357237</v>
          </cell>
          <cell r="F5762">
            <v>44411</v>
          </cell>
          <cell r="G5762">
            <v>2669</v>
          </cell>
          <cell r="H5762">
            <v>44411</v>
          </cell>
          <cell r="I5762" t="str">
            <v>Local</v>
          </cell>
          <cell r="J5762" t="str">
            <v>BO07000054</v>
          </cell>
          <cell r="K5762">
            <v>10000</v>
          </cell>
        </row>
        <row r="5763">
          <cell r="E5763">
            <v>213357307</v>
          </cell>
          <cell r="F5763">
            <v>44411</v>
          </cell>
          <cell r="G5763">
            <v>2676</v>
          </cell>
          <cell r="H5763">
            <v>44411</v>
          </cell>
          <cell r="I5763" t="str">
            <v>Local</v>
          </cell>
          <cell r="J5763" t="str">
            <v>BO03500110</v>
          </cell>
          <cell r="K5763">
            <v>4500</v>
          </cell>
        </row>
        <row r="5764">
          <cell r="E5764">
            <v>213357495</v>
          </cell>
          <cell r="F5764">
            <v>44411</v>
          </cell>
          <cell r="G5764">
            <v>2667</v>
          </cell>
          <cell r="H5764">
            <v>44411</v>
          </cell>
          <cell r="I5764" t="str">
            <v>Local</v>
          </cell>
          <cell r="J5764" t="str">
            <v>151130011-1</v>
          </cell>
          <cell r="K5764">
            <v>5000</v>
          </cell>
        </row>
        <row r="5765">
          <cell r="E5765">
            <v>213357496</v>
          </cell>
          <cell r="F5765">
            <v>44411</v>
          </cell>
          <cell r="G5765">
            <v>2667</v>
          </cell>
          <cell r="H5765">
            <v>44411</v>
          </cell>
          <cell r="I5765" t="str">
            <v>Local</v>
          </cell>
          <cell r="J5765" t="str">
            <v>151130021-1</v>
          </cell>
          <cell r="K5765">
            <v>3000</v>
          </cell>
        </row>
        <row r="5766">
          <cell r="E5766">
            <v>213357497</v>
          </cell>
          <cell r="F5766">
            <v>44411</v>
          </cell>
          <cell r="G5766">
            <v>2667</v>
          </cell>
          <cell r="H5766">
            <v>44411</v>
          </cell>
          <cell r="I5766" t="str">
            <v>Local</v>
          </cell>
          <cell r="J5766" t="str">
            <v>151130011-1</v>
          </cell>
          <cell r="K5766">
            <v>3000</v>
          </cell>
        </row>
        <row r="5767">
          <cell r="E5767">
            <v>213357574</v>
          </cell>
          <cell r="F5767">
            <v>44411</v>
          </cell>
          <cell r="G5767">
            <v>2667</v>
          </cell>
          <cell r="H5767">
            <v>44411</v>
          </cell>
          <cell r="I5767" t="str">
            <v>Local</v>
          </cell>
          <cell r="J5767" t="str">
            <v>151130011-1</v>
          </cell>
          <cell r="K5767">
            <v>3000</v>
          </cell>
        </row>
        <row r="5768">
          <cell r="E5768">
            <v>213357575</v>
          </cell>
          <cell r="F5768">
            <v>44411</v>
          </cell>
          <cell r="G5768">
            <v>2667</v>
          </cell>
          <cell r="H5768">
            <v>44411</v>
          </cell>
          <cell r="I5768" t="str">
            <v>Local</v>
          </cell>
          <cell r="J5768" t="str">
            <v>151130011-1</v>
          </cell>
          <cell r="K5768">
            <v>2000</v>
          </cell>
        </row>
        <row r="5769">
          <cell r="E5769">
            <v>212708269</v>
          </cell>
          <cell r="F5769">
            <v>44412</v>
          </cell>
          <cell r="G5769">
            <v>0</v>
          </cell>
          <cell r="H5769">
            <v>44412</v>
          </cell>
          <cell r="I5769" t="str">
            <v>Local</v>
          </cell>
          <cell r="J5769">
            <v>39103519</v>
          </cell>
          <cell r="K5769">
            <v>8000</v>
          </cell>
        </row>
        <row r="5770">
          <cell r="E5770">
            <v>212708270</v>
          </cell>
          <cell r="F5770">
            <v>44412</v>
          </cell>
          <cell r="G5770">
            <v>0</v>
          </cell>
          <cell r="H5770">
            <v>44412</v>
          </cell>
          <cell r="I5770" t="str">
            <v>Local</v>
          </cell>
          <cell r="J5770">
            <v>39104319</v>
          </cell>
          <cell r="K5770">
            <v>2000</v>
          </cell>
        </row>
        <row r="5771">
          <cell r="E5771">
            <v>212708271</v>
          </cell>
          <cell r="F5771">
            <v>44412</v>
          </cell>
          <cell r="G5771">
            <v>0</v>
          </cell>
          <cell r="H5771">
            <v>44412</v>
          </cell>
          <cell r="I5771" t="str">
            <v>Local</v>
          </cell>
          <cell r="J5771">
            <v>39108019</v>
          </cell>
          <cell r="K5771">
            <v>4000</v>
          </cell>
        </row>
        <row r="5772">
          <cell r="E5772">
            <v>212708272</v>
          </cell>
          <cell r="F5772">
            <v>44412</v>
          </cell>
          <cell r="G5772">
            <v>0</v>
          </cell>
          <cell r="H5772">
            <v>44412</v>
          </cell>
          <cell r="I5772" t="str">
            <v>Local</v>
          </cell>
          <cell r="J5772">
            <v>39104319</v>
          </cell>
          <cell r="K5772">
            <v>2000</v>
          </cell>
        </row>
        <row r="5773">
          <cell r="E5773">
            <v>212708273</v>
          </cell>
          <cell r="F5773">
            <v>44412</v>
          </cell>
          <cell r="G5773">
            <v>0</v>
          </cell>
          <cell r="H5773">
            <v>44412</v>
          </cell>
          <cell r="I5773" t="str">
            <v>Local</v>
          </cell>
          <cell r="J5773">
            <v>39179021</v>
          </cell>
          <cell r="K5773">
            <v>2000</v>
          </cell>
        </row>
        <row r="5774">
          <cell r="E5774">
            <v>212708274</v>
          </cell>
          <cell r="F5774">
            <v>44412</v>
          </cell>
          <cell r="G5774">
            <v>0</v>
          </cell>
          <cell r="H5774">
            <v>44412</v>
          </cell>
          <cell r="I5774" t="str">
            <v>Local</v>
          </cell>
          <cell r="J5774">
            <v>39101321</v>
          </cell>
          <cell r="K5774">
            <v>4000</v>
          </cell>
        </row>
        <row r="5775">
          <cell r="E5775">
            <v>212708275</v>
          </cell>
          <cell r="F5775">
            <v>44412</v>
          </cell>
          <cell r="G5775">
            <v>0</v>
          </cell>
          <cell r="H5775">
            <v>44412</v>
          </cell>
          <cell r="I5775" t="str">
            <v>Local</v>
          </cell>
          <cell r="J5775">
            <v>39101721</v>
          </cell>
          <cell r="K5775">
            <v>2000</v>
          </cell>
        </row>
        <row r="5776">
          <cell r="E5776">
            <v>212708276</v>
          </cell>
          <cell r="F5776">
            <v>44412</v>
          </cell>
          <cell r="G5776">
            <v>0</v>
          </cell>
          <cell r="H5776">
            <v>44412</v>
          </cell>
          <cell r="I5776" t="str">
            <v>Local</v>
          </cell>
          <cell r="J5776">
            <v>39219019</v>
          </cell>
          <cell r="K5776">
            <v>4000</v>
          </cell>
        </row>
        <row r="5777">
          <cell r="E5777">
            <v>212708277</v>
          </cell>
          <cell r="F5777">
            <v>44412</v>
          </cell>
          <cell r="G5777">
            <v>0</v>
          </cell>
          <cell r="H5777">
            <v>44412</v>
          </cell>
          <cell r="I5777" t="str">
            <v>Local</v>
          </cell>
          <cell r="J5777">
            <v>39201719</v>
          </cell>
          <cell r="K5777">
            <v>2000</v>
          </cell>
        </row>
        <row r="5778">
          <cell r="E5778">
            <v>212708278</v>
          </cell>
          <cell r="F5778">
            <v>44412</v>
          </cell>
          <cell r="G5778">
            <v>0</v>
          </cell>
          <cell r="H5778">
            <v>44412</v>
          </cell>
          <cell r="I5778" t="str">
            <v>Local</v>
          </cell>
          <cell r="J5778">
            <v>39171519</v>
          </cell>
          <cell r="K5778">
            <v>2000</v>
          </cell>
        </row>
        <row r="5779">
          <cell r="E5779">
            <v>212708279</v>
          </cell>
          <cell r="F5779">
            <v>44412</v>
          </cell>
          <cell r="G5779">
            <v>0</v>
          </cell>
          <cell r="H5779">
            <v>44412</v>
          </cell>
          <cell r="I5779" t="str">
            <v>Local</v>
          </cell>
          <cell r="J5779">
            <v>39171519</v>
          </cell>
          <cell r="K5779">
            <v>2000</v>
          </cell>
        </row>
        <row r="5780">
          <cell r="E5780">
            <v>212708280</v>
          </cell>
          <cell r="F5780">
            <v>44412</v>
          </cell>
          <cell r="G5780">
            <v>0</v>
          </cell>
          <cell r="H5780">
            <v>44412</v>
          </cell>
          <cell r="I5780" t="str">
            <v>Local</v>
          </cell>
          <cell r="J5780" t="str">
            <v>CB101009</v>
          </cell>
          <cell r="K5780">
            <v>4000</v>
          </cell>
        </row>
        <row r="5781">
          <cell r="E5781">
            <v>212708281</v>
          </cell>
          <cell r="F5781">
            <v>44412</v>
          </cell>
          <cell r="G5781">
            <v>0</v>
          </cell>
          <cell r="H5781">
            <v>44412</v>
          </cell>
          <cell r="I5781" t="str">
            <v>Local</v>
          </cell>
          <cell r="J5781" t="str">
            <v>DY581410</v>
          </cell>
          <cell r="K5781">
            <v>200</v>
          </cell>
        </row>
        <row r="5782">
          <cell r="E5782">
            <v>212708282</v>
          </cell>
          <cell r="F5782">
            <v>44412</v>
          </cell>
          <cell r="G5782">
            <v>0</v>
          </cell>
          <cell r="H5782">
            <v>44412</v>
          </cell>
          <cell r="I5782" t="str">
            <v>Local</v>
          </cell>
          <cell r="J5782" t="str">
            <v>DY581410</v>
          </cell>
          <cell r="K5782">
            <v>200</v>
          </cell>
        </row>
        <row r="5783">
          <cell r="E5783">
            <v>212708283</v>
          </cell>
          <cell r="F5783">
            <v>44412</v>
          </cell>
          <cell r="G5783">
            <v>0</v>
          </cell>
          <cell r="H5783">
            <v>44412</v>
          </cell>
          <cell r="I5783" t="str">
            <v>Local</v>
          </cell>
          <cell r="J5783">
            <v>39103519</v>
          </cell>
          <cell r="K5783">
            <v>8000</v>
          </cell>
        </row>
        <row r="5784">
          <cell r="E5784">
            <v>212708284</v>
          </cell>
          <cell r="F5784">
            <v>44412</v>
          </cell>
          <cell r="G5784">
            <v>0</v>
          </cell>
          <cell r="H5784">
            <v>44412</v>
          </cell>
          <cell r="I5784" t="str">
            <v>Local</v>
          </cell>
          <cell r="J5784">
            <v>39171619</v>
          </cell>
          <cell r="K5784">
            <v>2000</v>
          </cell>
        </row>
        <row r="5785">
          <cell r="E5785">
            <v>212708285</v>
          </cell>
          <cell r="F5785">
            <v>44412</v>
          </cell>
          <cell r="G5785">
            <v>0</v>
          </cell>
          <cell r="H5785">
            <v>44412</v>
          </cell>
          <cell r="I5785" t="str">
            <v>Local</v>
          </cell>
          <cell r="J5785">
            <v>39191719</v>
          </cell>
          <cell r="K5785">
            <v>2000</v>
          </cell>
        </row>
        <row r="5786">
          <cell r="E5786">
            <v>212708286</v>
          </cell>
          <cell r="F5786">
            <v>44412</v>
          </cell>
          <cell r="G5786">
            <v>0</v>
          </cell>
          <cell r="H5786">
            <v>44412</v>
          </cell>
          <cell r="I5786" t="str">
            <v>Local</v>
          </cell>
          <cell r="J5786" t="str">
            <v>BF551613</v>
          </cell>
          <cell r="K5786">
            <v>3000</v>
          </cell>
        </row>
        <row r="5787">
          <cell r="E5787">
            <v>212708287</v>
          </cell>
          <cell r="F5787">
            <v>44412</v>
          </cell>
          <cell r="G5787">
            <v>0</v>
          </cell>
          <cell r="H5787">
            <v>44412</v>
          </cell>
          <cell r="I5787" t="str">
            <v>Local</v>
          </cell>
          <cell r="J5787" t="str">
            <v>AA101950</v>
          </cell>
          <cell r="K5787">
            <v>2000</v>
          </cell>
        </row>
        <row r="5788">
          <cell r="E5788">
            <v>212708288</v>
          </cell>
          <cell r="F5788">
            <v>44412</v>
          </cell>
          <cell r="G5788">
            <v>0</v>
          </cell>
          <cell r="H5788">
            <v>44412</v>
          </cell>
          <cell r="I5788" t="str">
            <v>Local</v>
          </cell>
          <cell r="J5788">
            <v>39173719</v>
          </cell>
          <cell r="K5788">
            <v>2000</v>
          </cell>
        </row>
        <row r="5789">
          <cell r="E5789">
            <v>212708289</v>
          </cell>
          <cell r="F5789">
            <v>44412</v>
          </cell>
          <cell r="G5789">
            <v>0</v>
          </cell>
          <cell r="H5789">
            <v>44412</v>
          </cell>
          <cell r="I5789" t="str">
            <v>Local</v>
          </cell>
          <cell r="J5789">
            <v>11001888</v>
          </cell>
          <cell r="K5789">
            <v>1400</v>
          </cell>
        </row>
        <row r="5790">
          <cell r="E5790">
            <v>212708290</v>
          </cell>
          <cell r="F5790">
            <v>44412</v>
          </cell>
          <cell r="G5790">
            <v>0</v>
          </cell>
          <cell r="H5790">
            <v>44412</v>
          </cell>
          <cell r="I5790" t="str">
            <v>Local</v>
          </cell>
          <cell r="J5790" t="str">
            <v>520GA02202</v>
          </cell>
          <cell r="K5790">
            <v>500</v>
          </cell>
        </row>
        <row r="5791">
          <cell r="E5791">
            <v>212708291</v>
          </cell>
          <cell r="F5791">
            <v>44412</v>
          </cell>
          <cell r="G5791">
            <v>0</v>
          </cell>
          <cell r="H5791">
            <v>44412</v>
          </cell>
          <cell r="I5791" t="str">
            <v>Local</v>
          </cell>
          <cell r="J5791" t="str">
            <v>F2HN00802B</v>
          </cell>
          <cell r="K5791">
            <v>500</v>
          </cell>
        </row>
        <row r="5792">
          <cell r="E5792">
            <v>212708292</v>
          </cell>
          <cell r="F5792">
            <v>44412</v>
          </cell>
          <cell r="G5792">
            <v>0</v>
          </cell>
          <cell r="H5792">
            <v>44412</v>
          </cell>
          <cell r="I5792" t="str">
            <v>Local</v>
          </cell>
          <cell r="J5792">
            <v>30101142</v>
          </cell>
          <cell r="K5792">
            <v>2000</v>
          </cell>
        </row>
        <row r="5793">
          <cell r="E5793">
            <v>212708293</v>
          </cell>
          <cell r="F5793">
            <v>44412</v>
          </cell>
          <cell r="G5793">
            <v>0</v>
          </cell>
          <cell r="H5793">
            <v>44412</v>
          </cell>
          <cell r="I5793" t="str">
            <v>Local</v>
          </cell>
          <cell r="J5793">
            <v>39104119</v>
          </cell>
          <cell r="K5793">
            <v>2000</v>
          </cell>
        </row>
        <row r="5794">
          <cell r="E5794">
            <v>212708294</v>
          </cell>
          <cell r="F5794">
            <v>44412</v>
          </cell>
          <cell r="G5794">
            <v>0</v>
          </cell>
          <cell r="H5794">
            <v>44412</v>
          </cell>
          <cell r="I5794" t="str">
            <v>Local</v>
          </cell>
          <cell r="J5794">
            <v>39104119</v>
          </cell>
          <cell r="K5794">
            <v>2000</v>
          </cell>
        </row>
        <row r="5795">
          <cell r="E5795">
            <v>212708295</v>
          </cell>
          <cell r="F5795">
            <v>44412</v>
          </cell>
          <cell r="G5795">
            <v>0</v>
          </cell>
          <cell r="H5795">
            <v>44412</v>
          </cell>
          <cell r="I5795" t="str">
            <v>Local</v>
          </cell>
          <cell r="J5795">
            <v>39104119</v>
          </cell>
          <cell r="K5795">
            <v>2000</v>
          </cell>
        </row>
        <row r="5796">
          <cell r="E5796">
            <v>212708296</v>
          </cell>
          <cell r="F5796">
            <v>44412</v>
          </cell>
          <cell r="G5796">
            <v>0</v>
          </cell>
          <cell r="H5796">
            <v>44412</v>
          </cell>
          <cell r="I5796" t="str">
            <v>Local</v>
          </cell>
          <cell r="J5796" t="str">
            <v>DT131214</v>
          </cell>
          <cell r="K5796">
            <v>1000</v>
          </cell>
        </row>
        <row r="5797">
          <cell r="E5797">
            <v>212708321</v>
          </cell>
          <cell r="F5797">
            <v>44413</v>
          </cell>
          <cell r="G5797">
            <v>0</v>
          </cell>
          <cell r="H5797">
            <v>44413</v>
          </cell>
          <cell r="I5797" t="str">
            <v>Local</v>
          </cell>
          <cell r="J5797" t="str">
            <v>520HN00502</v>
          </cell>
          <cell r="K5797">
            <v>1000</v>
          </cell>
        </row>
        <row r="5798">
          <cell r="E5798">
            <v>212708322</v>
          </cell>
          <cell r="F5798">
            <v>44413</v>
          </cell>
          <cell r="G5798">
            <v>0</v>
          </cell>
          <cell r="H5798">
            <v>44413</v>
          </cell>
          <cell r="I5798" t="str">
            <v>Local</v>
          </cell>
          <cell r="J5798">
            <v>11000171</v>
          </cell>
          <cell r="K5798">
            <v>2400</v>
          </cell>
        </row>
        <row r="5799">
          <cell r="E5799">
            <v>212708353</v>
          </cell>
          <cell r="F5799">
            <v>44413</v>
          </cell>
          <cell r="G5799">
            <v>0</v>
          </cell>
          <cell r="H5799">
            <v>44413</v>
          </cell>
          <cell r="I5799" t="str">
            <v>Local</v>
          </cell>
          <cell r="J5799">
            <v>39103519</v>
          </cell>
          <cell r="K5799">
            <v>4000</v>
          </cell>
        </row>
        <row r="5800">
          <cell r="E5800">
            <v>212708354</v>
          </cell>
          <cell r="F5800">
            <v>44413</v>
          </cell>
          <cell r="G5800">
            <v>0</v>
          </cell>
          <cell r="H5800">
            <v>44413</v>
          </cell>
          <cell r="I5800" t="str">
            <v>Local</v>
          </cell>
          <cell r="J5800">
            <v>39104319</v>
          </cell>
          <cell r="K5800">
            <v>4000</v>
          </cell>
        </row>
        <row r="5801">
          <cell r="E5801">
            <v>212708355</v>
          </cell>
          <cell r="F5801">
            <v>44413</v>
          </cell>
          <cell r="G5801">
            <v>0</v>
          </cell>
          <cell r="H5801">
            <v>44413</v>
          </cell>
          <cell r="I5801" t="str">
            <v>Local</v>
          </cell>
          <cell r="J5801">
            <v>39103519</v>
          </cell>
          <cell r="K5801">
            <v>4000</v>
          </cell>
        </row>
        <row r="5802">
          <cell r="E5802">
            <v>212708356</v>
          </cell>
          <cell r="F5802">
            <v>44413</v>
          </cell>
          <cell r="G5802">
            <v>0</v>
          </cell>
          <cell r="H5802">
            <v>44413</v>
          </cell>
          <cell r="I5802" t="str">
            <v>Local</v>
          </cell>
          <cell r="J5802">
            <v>39108019</v>
          </cell>
          <cell r="K5802">
            <v>4000</v>
          </cell>
        </row>
        <row r="5803">
          <cell r="E5803">
            <v>212708357</v>
          </cell>
          <cell r="F5803">
            <v>44413</v>
          </cell>
          <cell r="G5803">
            <v>0</v>
          </cell>
          <cell r="H5803">
            <v>44413</v>
          </cell>
          <cell r="I5803" t="str">
            <v>Local</v>
          </cell>
          <cell r="J5803">
            <v>39101321</v>
          </cell>
          <cell r="K5803">
            <v>4000</v>
          </cell>
        </row>
        <row r="5804">
          <cell r="E5804">
            <v>212708358</v>
          </cell>
          <cell r="F5804">
            <v>44413</v>
          </cell>
          <cell r="G5804">
            <v>0</v>
          </cell>
          <cell r="H5804">
            <v>44413</v>
          </cell>
          <cell r="I5804" t="str">
            <v>Local</v>
          </cell>
          <cell r="J5804" t="str">
            <v>DP101168</v>
          </cell>
          <cell r="K5804">
            <v>2000</v>
          </cell>
        </row>
        <row r="5805">
          <cell r="E5805">
            <v>212708359</v>
          </cell>
          <cell r="F5805">
            <v>44413</v>
          </cell>
          <cell r="G5805">
            <v>0</v>
          </cell>
          <cell r="H5805">
            <v>44413</v>
          </cell>
          <cell r="I5805" t="str">
            <v>Local</v>
          </cell>
          <cell r="J5805">
            <v>39219019</v>
          </cell>
          <cell r="K5805">
            <v>2000</v>
          </cell>
        </row>
        <row r="5806">
          <cell r="E5806">
            <v>212708360</v>
          </cell>
          <cell r="F5806">
            <v>44413</v>
          </cell>
          <cell r="G5806">
            <v>0</v>
          </cell>
          <cell r="H5806">
            <v>44413</v>
          </cell>
          <cell r="I5806" t="str">
            <v>Local</v>
          </cell>
          <cell r="J5806">
            <v>39201719</v>
          </cell>
          <cell r="K5806">
            <v>2000</v>
          </cell>
        </row>
        <row r="5807">
          <cell r="E5807">
            <v>212708361</v>
          </cell>
          <cell r="F5807">
            <v>44413</v>
          </cell>
          <cell r="G5807">
            <v>0</v>
          </cell>
          <cell r="H5807">
            <v>44413</v>
          </cell>
          <cell r="I5807" t="str">
            <v>Local</v>
          </cell>
          <cell r="J5807">
            <v>39171519</v>
          </cell>
          <cell r="K5807">
            <v>2000</v>
          </cell>
        </row>
        <row r="5808">
          <cell r="E5808">
            <v>212708362</v>
          </cell>
          <cell r="F5808">
            <v>44413</v>
          </cell>
          <cell r="G5808">
            <v>0</v>
          </cell>
          <cell r="H5808">
            <v>44413</v>
          </cell>
          <cell r="I5808" t="str">
            <v>Local</v>
          </cell>
          <cell r="J5808" t="str">
            <v>CB101009</v>
          </cell>
          <cell r="K5808">
            <v>4000</v>
          </cell>
        </row>
        <row r="5809">
          <cell r="E5809">
            <v>212708363</v>
          </cell>
          <cell r="F5809">
            <v>44413</v>
          </cell>
          <cell r="G5809">
            <v>0</v>
          </cell>
          <cell r="H5809">
            <v>44413</v>
          </cell>
          <cell r="I5809" t="str">
            <v>Local</v>
          </cell>
          <cell r="J5809" t="str">
            <v>CB101009</v>
          </cell>
          <cell r="K5809">
            <v>4000</v>
          </cell>
        </row>
        <row r="5810">
          <cell r="E5810">
            <v>212708364</v>
          </cell>
          <cell r="F5810">
            <v>44413</v>
          </cell>
          <cell r="G5810">
            <v>0</v>
          </cell>
          <cell r="H5810">
            <v>44413</v>
          </cell>
          <cell r="I5810" t="str">
            <v>Local</v>
          </cell>
          <cell r="J5810">
            <v>39103519</v>
          </cell>
          <cell r="K5810">
            <v>8000</v>
          </cell>
        </row>
        <row r="5811">
          <cell r="E5811">
            <v>212708365</v>
          </cell>
          <cell r="F5811">
            <v>44413</v>
          </cell>
          <cell r="G5811">
            <v>0</v>
          </cell>
          <cell r="H5811">
            <v>44413</v>
          </cell>
          <cell r="I5811" t="str">
            <v>Local</v>
          </cell>
          <cell r="J5811">
            <v>39101321</v>
          </cell>
          <cell r="K5811">
            <v>4000</v>
          </cell>
        </row>
        <row r="5812">
          <cell r="E5812">
            <v>212708366</v>
          </cell>
          <cell r="F5812">
            <v>44413</v>
          </cell>
          <cell r="G5812">
            <v>0</v>
          </cell>
          <cell r="H5812">
            <v>44413</v>
          </cell>
          <cell r="I5812" t="str">
            <v>Local</v>
          </cell>
          <cell r="J5812">
            <v>39171619</v>
          </cell>
          <cell r="K5812">
            <v>1000</v>
          </cell>
        </row>
        <row r="5813">
          <cell r="E5813">
            <v>212708367</v>
          </cell>
          <cell r="F5813">
            <v>44413</v>
          </cell>
          <cell r="G5813">
            <v>0</v>
          </cell>
          <cell r="H5813">
            <v>44413</v>
          </cell>
          <cell r="I5813" t="str">
            <v>Local</v>
          </cell>
          <cell r="J5813">
            <v>39191719</v>
          </cell>
          <cell r="K5813">
            <v>1000</v>
          </cell>
        </row>
        <row r="5814">
          <cell r="E5814">
            <v>212708368</v>
          </cell>
          <cell r="F5814">
            <v>44413</v>
          </cell>
          <cell r="G5814">
            <v>0</v>
          </cell>
          <cell r="H5814">
            <v>44413</v>
          </cell>
          <cell r="I5814" t="str">
            <v>Local</v>
          </cell>
          <cell r="J5814" t="str">
            <v>BF551613</v>
          </cell>
          <cell r="K5814">
            <v>3000</v>
          </cell>
        </row>
        <row r="5815">
          <cell r="E5815">
            <v>212708369</v>
          </cell>
          <cell r="F5815">
            <v>44413</v>
          </cell>
          <cell r="G5815">
            <v>0</v>
          </cell>
          <cell r="H5815">
            <v>44413</v>
          </cell>
          <cell r="I5815" t="str">
            <v>Local</v>
          </cell>
          <cell r="J5815" t="str">
            <v>AA101950</v>
          </cell>
          <cell r="K5815">
            <v>1000</v>
          </cell>
        </row>
        <row r="5816">
          <cell r="E5816">
            <v>212708370</v>
          </cell>
          <cell r="F5816">
            <v>44413</v>
          </cell>
          <cell r="G5816">
            <v>0</v>
          </cell>
          <cell r="H5816">
            <v>44413</v>
          </cell>
          <cell r="I5816" t="str">
            <v>Local</v>
          </cell>
          <cell r="J5816">
            <v>39173719</v>
          </cell>
          <cell r="K5816">
            <v>2000</v>
          </cell>
        </row>
        <row r="5817">
          <cell r="E5817">
            <v>212708371</v>
          </cell>
          <cell r="F5817">
            <v>44413</v>
          </cell>
          <cell r="G5817">
            <v>0</v>
          </cell>
          <cell r="H5817">
            <v>44413</v>
          </cell>
          <cell r="I5817" t="str">
            <v>Local</v>
          </cell>
          <cell r="J5817">
            <v>39173719</v>
          </cell>
          <cell r="K5817">
            <v>2000</v>
          </cell>
        </row>
        <row r="5818">
          <cell r="E5818">
            <v>212708372</v>
          </cell>
          <cell r="F5818">
            <v>44413</v>
          </cell>
          <cell r="G5818">
            <v>0</v>
          </cell>
          <cell r="H5818">
            <v>44413</v>
          </cell>
          <cell r="I5818" t="str">
            <v>Local</v>
          </cell>
          <cell r="J5818">
            <v>24171200</v>
          </cell>
          <cell r="K5818">
            <v>4000</v>
          </cell>
        </row>
        <row r="5819">
          <cell r="E5819">
            <v>212708373</v>
          </cell>
          <cell r="F5819">
            <v>44413</v>
          </cell>
          <cell r="G5819">
            <v>0</v>
          </cell>
          <cell r="H5819">
            <v>44413</v>
          </cell>
          <cell r="I5819" t="str">
            <v>Local</v>
          </cell>
          <cell r="J5819">
            <v>24171200</v>
          </cell>
          <cell r="K5819">
            <v>4000</v>
          </cell>
        </row>
        <row r="5820">
          <cell r="E5820">
            <v>212708374</v>
          </cell>
          <cell r="F5820">
            <v>44413</v>
          </cell>
          <cell r="G5820">
            <v>0</v>
          </cell>
          <cell r="H5820">
            <v>44413</v>
          </cell>
          <cell r="I5820" t="str">
            <v>Local</v>
          </cell>
          <cell r="J5820" t="str">
            <v>F2HN01602B</v>
          </cell>
          <cell r="K5820">
            <v>3000</v>
          </cell>
        </row>
        <row r="5821">
          <cell r="E5821">
            <v>212708375</v>
          </cell>
          <cell r="F5821">
            <v>44413</v>
          </cell>
          <cell r="G5821">
            <v>0</v>
          </cell>
          <cell r="H5821">
            <v>44413</v>
          </cell>
          <cell r="I5821" t="str">
            <v>Local</v>
          </cell>
          <cell r="J5821">
            <v>11001888</v>
          </cell>
          <cell r="K5821">
            <v>1400</v>
          </cell>
        </row>
        <row r="5822">
          <cell r="E5822">
            <v>212708376</v>
          </cell>
          <cell r="F5822">
            <v>44413</v>
          </cell>
          <cell r="G5822">
            <v>0</v>
          </cell>
          <cell r="H5822">
            <v>44413</v>
          </cell>
          <cell r="I5822" t="str">
            <v>Local</v>
          </cell>
          <cell r="J5822">
            <v>11001888</v>
          </cell>
          <cell r="K5822">
            <v>1400</v>
          </cell>
        </row>
        <row r="5823">
          <cell r="E5823">
            <v>212708377</v>
          </cell>
          <cell r="F5823">
            <v>44413</v>
          </cell>
          <cell r="G5823">
            <v>0</v>
          </cell>
          <cell r="H5823">
            <v>44413</v>
          </cell>
          <cell r="I5823" t="str">
            <v>Local</v>
          </cell>
          <cell r="J5823">
            <v>11002135</v>
          </cell>
          <cell r="K5823">
            <v>2000</v>
          </cell>
        </row>
        <row r="5824">
          <cell r="E5824">
            <v>212708378</v>
          </cell>
          <cell r="F5824">
            <v>44413</v>
          </cell>
          <cell r="G5824">
            <v>0</v>
          </cell>
          <cell r="H5824">
            <v>44413</v>
          </cell>
          <cell r="I5824" t="str">
            <v>Local</v>
          </cell>
          <cell r="J5824">
            <v>11002135</v>
          </cell>
          <cell r="K5824">
            <v>2000</v>
          </cell>
        </row>
        <row r="5825">
          <cell r="E5825">
            <v>212708379</v>
          </cell>
          <cell r="F5825">
            <v>44413</v>
          </cell>
          <cell r="G5825">
            <v>0</v>
          </cell>
          <cell r="H5825">
            <v>44413</v>
          </cell>
          <cell r="I5825" t="str">
            <v>Local</v>
          </cell>
          <cell r="J5825">
            <v>11000172</v>
          </cell>
          <cell r="K5825">
            <v>2000</v>
          </cell>
        </row>
        <row r="5826">
          <cell r="E5826">
            <v>212708380</v>
          </cell>
          <cell r="F5826">
            <v>44413</v>
          </cell>
          <cell r="G5826">
            <v>0</v>
          </cell>
          <cell r="H5826">
            <v>44413</v>
          </cell>
          <cell r="I5826" t="str">
            <v>Local</v>
          </cell>
          <cell r="J5826">
            <v>11000172</v>
          </cell>
          <cell r="K5826">
            <v>2000</v>
          </cell>
        </row>
        <row r="5827">
          <cell r="E5827">
            <v>212708381</v>
          </cell>
          <cell r="F5827">
            <v>44413</v>
          </cell>
          <cell r="G5827">
            <v>0</v>
          </cell>
          <cell r="H5827">
            <v>44413</v>
          </cell>
          <cell r="I5827" t="str">
            <v>Local</v>
          </cell>
          <cell r="J5827">
            <v>11004847</v>
          </cell>
          <cell r="K5827">
            <v>2000</v>
          </cell>
        </row>
        <row r="5828">
          <cell r="E5828">
            <v>212708382</v>
          </cell>
          <cell r="F5828">
            <v>44413</v>
          </cell>
          <cell r="G5828">
            <v>0</v>
          </cell>
          <cell r="H5828">
            <v>44413</v>
          </cell>
          <cell r="I5828" t="str">
            <v>Local</v>
          </cell>
          <cell r="J5828">
            <v>11005179</v>
          </cell>
          <cell r="K5828">
            <v>1000</v>
          </cell>
        </row>
        <row r="5829">
          <cell r="E5829">
            <v>212708383</v>
          </cell>
          <cell r="F5829">
            <v>44413</v>
          </cell>
          <cell r="G5829">
            <v>0</v>
          </cell>
          <cell r="H5829">
            <v>44413</v>
          </cell>
          <cell r="I5829" t="str">
            <v>Local</v>
          </cell>
          <cell r="J5829" t="str">
            <v>S2HH00302O</v>
          </cell>
          <cell r="K5829">
            <v>4000</v>
          </cell>
        </row>
        <row r="5830">
          <cell r="E5830">
            <v>212708384</v>
          </cell>
          <cell r="F5830">
            <v>44413</v>
          </cell>
          <cell r="G5830">
            <v>0</v>
          </cell>
          <cell r="H5830">
            <v>44413</v>
          </cell>
          <cell r="I5830" t="str">
            <v>Local</v>
          </cell>
          <cell r="J5830" t="str">
            <v>s2HH03802B</v>
          </cell>
          <cell r="K5830">
            <v>4000</v>
          </cell>
        </row>
        <row r="5831">
          <cell r="E5831">
            <v>212708385</v>
          </cell>
          <cell r="F5831">
            <v>44413</v>
          </cell>
          <cell r="G5831">
            <v>0</v>
          </cell>
          <cell r="H5831">
            <v>44413</v>
          </cell>
          <cell r="I5831" t="str">
            <v>Local</v>
          </cell>
          <cell r="J5831" t="str">
            <v>s2HH03802B</v>
          </cell>
          <cell r="K5831">
            <v>4000</v>
          </cell>
        </row>
        <row r="5832">
          <cell r="E5832">
            <v>212708386</v>
          </cell>
          <cell r="F5832">
            <v>44413</v>
          </cell>
          <cell r="G5832">
            <v>0</v>
          </cell>
          <cell r="H5832">
            <v>44413</v>
          </cell>
          <cell r="I5832" t="str">
            <v>Local</v>
          </cell>
          <cell r="J5832" t="str">
            <v>S2LF00202B</v>
          </cell>
          <cell r="K5832">
            <v>1000</v>
          </cell>
        </row>
        <row r="5833">
          <cell r="E5833">
            <v>212708387</v>
          </cell>
          <cell r="F5833">
            <v>44413</v>
          </cell>
          <cell r="G5833">
            <v>0</v>
          </cell>
          <cell r="H5833">
            <v>44413</v>
          </cell>
          <cell r="I5833" t="str">
            <v>Local</v>
          </cell>
          <cell r="J5833" t="str">
            <v>S2HN00102O</v>
          </cell>
          <cell r="K5833">
            <v>1000</v>
          </cell>
        </row>
        <row r="5834">
          <cell r="E5834">
            <v>212708388</v>
          </cell>
          <cell r="F5834">
            <v>44413</v>
          </cell>
          <cell r="G5834">
            <v>0</v>
          </cell>
          <cell r="H5834">
            <v>44413</v>
          </cell>
          <cell r="I5834" t="str">
            <v>Local</v>
          </cell>
          <cell r="J5834" t="str">
            <v>F2HH01802B</v>
          </cell>
          <cell r="K5834">
            <v>4000</v>
          </cell>
        </row>
        <row r="5835">
          <cell r="E5835">
            <v>212708389</v>
          </cell>
          <cell r="F5835">
            <v>44413</v>
          </cell>
          <cell r="G5835">
            <v>0</v>
          </cell>
          <cell r="H5835">
            <v>44413</v>
          </cell>
          <cell r="I5835" t="str">
            <v>Local</v>
          </cell>
          <cell r="J5835" t="str">
            <v>520GA02202</v>
          </cell>
          <cell r="K5835">
            <v>1000</v>
          </cell>
        </row>
        <row r="5836">
          <cell r="E5836">
            <v>212708390</v>
          </cell>
          <cell r="F5836">
            <v>44413</v>
          </cell>
          <cell r="G5836">
            <v>0</v>
          </cell>
          <cell r="H5836">
            <v>44413</v>
          </cell>
          <cell r="I5836" t="str">
            <v>Local</v>
          </cell>
          <cell r="J5836" t="str">
            <v>F2HN00802B</v>
          </cell>
          <cell r="K5836">
            <v>1000</v>
          </cell>
        </row>
        <row r="5837">
          <cell r="E5837">
            <v>213357696</v>
          </cell>
          <cell r="F5837">
            <v>44412</v>
          </cell>
          <cell r="G5837">
            <v>2684</v>
          </cell>
          <cell r="H5837">
            <v>44412</v>
          </cell>
          <cell r="I5837" t="str">
            <v>Local</v>
          </cell>
          <cell r="J5837">
            <v>341301110000000</v>
          </cell>
          <cell r="K5837">
            <v>3000</v>
          </cell>
        </row>
        <row r="5838">
          <cell r="E5838">
            <v>213357743</v>
          </cell>
          <cell r="F5838">
            <v>44412</v>
          </cell>
          <cell r="G5838">
            <v>2689</v>
          </cell>
          <cell r="H5838">
            <v>44412</v>
          </cell>
          <cell r="I5838" t="str">
            <v>Local</v>
          </cell>
          <cell r="J5838" t="str">
            <v>BO03500110</v>
          </cell>
          <cell r="K5838">
            <v>3000</v>
          </cell>
        </row>
        <row r="5839">
          <cell r="E5839">
            <v>213357891</v>
          </cell>
          <cell r="F5839">
            <v>44412</v>
          </cell>
          <cell r="G5839">
            <v>2678</v>
          </cell>
          <cell r="H5839">
            <v>44412</v>
          </cell>
          <cell r="I5839" t="str">
            <v>Local</v>
          </cell>
          <cell r="J5839" t="str">
            <v>BO03500098</v>
          </cell>
          <cell r="K5839">
            <v>1000</v>
          </cell>
        </row>
        <row r="5840">
          <cell r="E5840">
            <v>213357946</v>
          </cell>
          <cell r="F5840">
            <v>44412</v>
          </cell>
          <cell r="G5840">
            <v>2682</v>
          </cell>
          <cell r="H5840">
            <v>44412</v>
          </cell>
          <cell r="I5840" t="str">
            <v>Local</v>
          </cell>
          <cell r="J5840" t="str">
            <v>151130011-1</v>
          </cell>
          <cell r="K5840">
            <v>3000</v>
          </cell>
        </row>
        <row r="5841">
          <cell r="E5841">
            <v>213357948</v>
          </cell>
          <cell r="F5841">
            <v>44412</v>
          </cell>
          <cell r="G5841">
            <v>2682</v>
          </cell>
          <cell r="H5841">
            <v>44412</v>
          </cell>
          <cell r="I5841" t="str">
            <v>Local</v>
          </cell>
          <cell r="J5841" t="str">
            <v>151130021-1</v>
          </cell>
          <cell r="K5841">
            <v>3000</v>
          </cell>
        </row>
        <row r="5842">
          <cell r="E5842">
            <v>213357971</v>
          </cell>
          <cell r="F5842">
            <v>44412</v>
          </cell>
          <cell r="G5842">
            <v>2682</v>
          </cell>
          <cell r="H5842">
            <v>44412</v>
          </cell>
          <cell r="I5842" t="str">
            <v>Local</v>
          </cell>
          <cell r="J5842" t="str">
            <v>151130011-1</v>
          </cell>
          <cell r="K5842">
            <v>2000</v>
          </cell>
        </row>
        <row r="5843">
          <cell r="E5843">
            <v>213358176</v>
          </cell>
          <cell r="F5843">
            <v>44413</v>
          </cell>
          <cell r="G5843">
            <v>2736</v>
          </cell>
          <cell r="H5843">
            <v>44413</v>
          </cell>
          <cell r="I5843" t="str">
            <v>Local</v>
          </cell>
          <cell r="J5843">
            <v>341301110000000</v>
          </cell>
          <cell r="K5843">
            <v>2000</v>
          </cell>
        </row>
        <row r="5844">
          <cell r="E5844">
            <v>213358207</v>
          </cell>
          <cell r="F5844">
            <v>44413</v>
          </cell>
          <cell r="G5844">
            <v>2749</v>
          </cell>
          <cell r="H5844">
            <v>44413</v>
          </cell>
          <cell r="I5844" t="str">
            <v>Local</v>
          </cell>
          <cell r="J5844" t="str">
            <v>BO03500110</v>
          </cell>
          <cell r="K5844">
            <v>1500</v>
          </cell>
        </row>
        <row r="5845">
          <cell r="E5845">
            <v>213358413</v>
          </cell>
          <cell r="F5845">
            <v>44413</v>
          </cell>
          <cell r="G5845">
            <v>2719</v>
          </cell>
          <cell r="H5845">
            <v>44413</v>
          </cell>
          <cell r="I5845" t="str">
            <v>Local</v>
          </cell>
          <cell r="J5845" t="str">
            <v>BO03500098</v>
          </cell>
          <cell r="K5845">
            <v>2000</v>
          </cell>
        </row>
        <row r="5846">
          <cell r="E5846">
            <v>213358543</v>
          </cell>
          <cell r="F5846">
            <v>44413</v>
          </cell>
          <cell r="G5846">
            <v>2732</v>
          </cell>
          <cell r="H5846">
            <v>44413</v>
          </cell>
          <cell r="I5846" t="str">
            <v>Local</v>
          </cell>
          <cell r="J5846">
            <v>51130141</v>
          </cell>
          <cell r="K5846">
            <v>1000</v>
          </cell>
        </row>
        <row r="5847">
          <cell r="E5847">
            <v>213358560</v>
          </cell>
          <cell r="F5847">
            <v>44413</v>
          </cell>
          <cell r="G5847">
            <v>2732</v>
          </cell>
          <cell r="H5847">
            <v>44413</v>
          </cell>
          <cell r="I5847" t="str">
            <v>Local</v>
          </cell>
          <cell r="J5847" t="str">
            <v>151130021-1</v>
          </cell>
          <cell r="K5847">
            <v>3000</v>
          </cell>
        </row>
        <row r="5848">
          <cell r="E5848">
            <v>213358561</v>
          </cell>
          <cell r="F5848">
            <v>44413</v>
          </cell>
          <cell r="G5848">
            <v>2732</v>
          </cell>
          <cell r="H5848">
            <v>44413</v>
          </cell>
          <cell r="I5848" t="str">
            <v>Local</v>
          </cell>
          <cell r="J5848" t="str">
            <v>151130011-1</v>
          </cell>
          <cell r="K5848">
            <v>3000</v>
          </cell>
        </row>
        <row r="5849">
          <cell r="E5849">
            <v>213358573</v>
          </cell>
          <cell r="F5849">
            <v>44413</v>
          </cell>
          <cell r="G5849">
            <v>2732</v>
          </cell>
          <cell r="H5849">
            <v>44413</v>
          </cell>
          <cell r="I5849" t="str">
            <v>Local</v>
          </cell>
          <cell r="J5849" t="str">
            <v>151130011-1</v>
          </cell>
          <cell r="K5849">
            <v>2000</v>
          </cell>
        </row>
        <row r="5850">
          <cell r="E5850">
            <v>212708399</v>
          </cell>
          <cell r="F5850">
            <v>44414</v>
          </cell>
          <cell r="G5850">
            <v>0</v>
          </cell>
          <cell r="H5850">
            <v>44414</v>
          </cell>
          <cell r="I5850" t="str">
            <v>Local</v>
          </cell>
          <cell r="J5850" t="str">
            <v>53BHN00202</v>
          </cell>
          <cell r="K5850">
            <v>2000</v>
          </cell>
        </row>
        <row r="5851">
          <cell r="E5851">
            <v>212708400</v>
          </cell>
          <cell r="F5851">
            <v>44414</v>
          </cell>
          <cell r="G5851">
            <v>0</v>
          </cell>
          <cell r="H5851">
            <v>44414</v>
          </cell>
          <cell r="I5851" t="str">
            <v>Local</v>
          </cell>
          <cell r="J5851" t="str">
            <v>520HN00502</v>
          </cell>
          <cell r="K5851">
            <v>1000</v>
          </cell>
        </row>
        <row r="5852">
          <cell r="E5852">
            <v>212708416</v>
          </cell>
          <cell r="F5852">
            <v>44414</v>
          </cell>
          <cell r="G5852">
            <v>0</v>
          </cell>
          <cell r="H5852">
            <v>44414</v>
          </cell>
          <cell r="I5852" t="str">
            <v>Local</v>
          </cell>
          <cell r="J5852">
            <v>39103519</v>
          </cell>
          <cell r="K5852">
            <v>4000</v>
          </cell>
        </row>
        <row r="5853">
          <cell r="E5853">
            <v>212708419</v>
          </cell>
          <cell r="F5853">
            <v>44414</v>
          </cell>
          <cell r="G5853">
            <v>0</v>
          </cell>
          <cell r="H5853">
            <v>44414</v>
          </cell>
          <cell r="I5853" t="str">
            <v>Local</v>
          </cell>
          <cell r="J5853">
            <v>39104319</v>
          </cell>
          <cell r="K5853">
            <v>4000</v>
          </cell>
        </row>
        <row r="5854">
          <cell r="E5854">
            <v>212708420</v>
          </cell>
          <cell r="F5854">
            <v>44414</v>
          </cell>
          <cell r="G5854">
            <v>0</v>
          </cell>
          <cell r="H5854">
            <v>44414</v>
          </cell>
          <cell r="I5854" t="str">
            <v>Local</v>
          </cell>
          <cell r="J5854">
            <v>39108019</v>
          </cell>
          <cell r="K5854">
            <v>2000</v>
          </cell>
        </row>
        <row r="5855">
          <cell r="E5855">
            <v>212708421</v>
          </cell>
          <cell r="F5855">
            <v>44414</v>
          </cell>
          <cell r="G5855">
            <v>0</v>
          </cell>
          <cell r="H5855">
            <v>44414</v>
          </cell>
          <cell r="I5855" t="str">
            <v>Local</v>
          </cell>
          <cell r="J5855">
            <v>39104319</v>
          </cell>
          <cell r="K5855">
            <v>2000</v>
          </cell>
        </row>
        <row r="5856">
          <cell r="E5856">
            <v>212708422</v>
          </cell>
          <cell r="F5856">
            <v>44414</v>
          </cell>
          <cell r="G5856">
            <v>0</v>
          </cell>
          <cell r="H5856">
            <v>44414</v>
          </cell>
          <cell r="I5856" t="str">
            <v>Local</v>
          </cell>
          <cell r="J5856">
            <v>39179021</v>
          </cell>
          <cell r="K5856">
            <v>2000</v>
          </cell>
        </row>
        <row r="5857">
          <cell r="E5857">
            <v>212708423</v>
          </cell>
          <cell r="F5857">
            <v>44414</v>
          </cell>
          <cell r="G5857">
            <v>0</v>
          </cell>
          <cell r="H5857">
            <v>44414</v>
          </cell>
          <cell r="I5857" t="str">
            <v>Local</v>
          </cell>
          <cell r="J5857">
            <v>39101321</v>
          </cell>
          <cell r="K5857">
            <v>4000</v>
          </cell>
        </row>
        <row r="5858">
          <cell r="E5858">
            <v>212708424</v>
          </cell>
          <cell r="F5858">
            <v>44414</v>
          </cell>
          <cell r="G5858">
            <v>0</v>
          </cell>
          <cell r="H5858">
            <v>44414</v>
          </cell>
          <cell r="I5858" t="str">
            <v>Local</v>
          </cell>
          <cell r="J5858" t="str">
            <v>DP101168</v>
          </cell>
          <cell r="K5858">
            <v>2000</v>
          </cell>
        </row>
        <row r="5859">
          <cell r="E5859">
            <v>212708425</v>
          </cell>
          <cell r="F5859">
            <v>44414</v>
          </cell>
          <cell r="G5859">
            <v>0</v>
          </cell>
          <cell r="H5859">
            <v>44414</v>
          </cell>
          <cell r="I5859" t="str">
            <v>Local</v>
          </cell>
          <cell r="J5859">
            <v>39219019</v>
          </cell>
          <cell r="K5859">
            <v>4000</v>
          </cell>
        </row>
        <row r="5860">
          <cell r="E5860">
            <v>212708426</v>
          </cell>
          <cell r="F5860">
            <v>44414</v>
          </cell>
          <cell r="G5860">
            <v>0</v>
          </cell>
          <cell r="H5860">
            <v>44414</v>
          </cell>
          <cell r="I5860" t="str">
            <v>Local</v>
          </cell>
          <cell r="J5860">
            <v>39201719</v>
          </cell>
          <cell r="K5860">
            <v>2000</v>
          </cell>
        </row>
        <row r="5861">
          <cell r="E5861">
            <v>212708427</v>
          </cell>
          <cell r="F5861">
            <v>44414</v>
          </cell>
          <cell r="G5861">
            <v>0</v>
          </cell>
          <cell r="H5861">
            <v>44414</v>
          </cell>
          <cell r="I5861" t="str">
            <v>Local</v>
          </cell>
          <cell r="J5861">
            <v>39201719</v>
          </cell>
          <cell r="K5861">
            <v>2000</v>
          </cell>
        </row>
        <row r="5862">
          <cell r="E5862">
            <v>212708428</v>
          </cell>
          <cell r="F5862">
            <v>44414</v>
          </cell>
          <cell r="G5862">
            <v>0</v>
          </cell>
          <cell r="H5862">
            <v>44414</v>
          </cell>
          <cell r="I5862" t="str">
            <v>Local</v>
          </cell>
          <cell r="J5862">
            <v>39171519</v>
          </cell>
          <cell r="K5862">
            <v>4000</v>
          </cell>
        </row>
        <row r="5863">
          <cell r="E5863">
            <v>212708429</v>
          </cell>
          <cell r="F5863">
            <v>44414</v>
          </cell>
          <cell r="G5863">
            <v>0</v>
          </cell>
          <cell r="H5863">
            <v>44414</v>
          </cell>
          <cell r="I5863" t="str">
            <v>Local</v>
          </cell>
          <cell r="J5863" t="str">
            <v>DY581410</v>
          </cell>
          <cell r="K5863">
            <v>200</v>
          </cell>
        </row>
        <row r="5864">
          <cell r="E5864">
            <v>212708430</v>
          </cell>
          <cell r="F5864">
            <v>44414</v>
          </cell>
          <cell r="G5864">
            <v>0</v>
          </cell>
          <cell r="H5864">
            <v>44414</v>
          </cell>
          <cell r="I5864" t="str">
            <v>Local</v>
          </cell>
          <cell r="J5864" t="str">
            <v>DY581410</v>
          </cell>
          <cell r="K5864">
            <v>200</v>
          </cell>
        </row>
        <row r="5865">
          <cell r="E5865">
            <v>212708431</v>
          </cell>
          <cell r="F5865">
            <v>44414</v>
          </cell>
          <cell r="G5865">
            <v>0</v>
          </cell>
          <cell r="H5865">
            <v>44414</v>
          </cell>
          <cell r="I5865" t="str">
            <v>Local</v>
          </cell>
          <cell r="J5865">
            <v>39101321</v>
          </cell>
          <cell r="K5865">
            <v>4000</v>
          </cell>
        </row>
        <row r="5866">
          <cell r="E5866">
            <v>212708432</v>
          </cell>
          <cell r="F5866">
            <v>44414</v>
          </cell>
          <cell r="G5866">
            <v>0</v>
          </cell>
          <cell r="H5866">
            <v>44414</v>
          </cell>
          <cell r="I5866" t="str">
            <v>Local</v>
          </cell>
          <cell r="J5866">
            <v>39153419</v>
          </cell>
          <cell r="K5866">
            <v>500</v>
          </cell>
        </row>
        <row r="5867">
          <cell r="E5867">
            <v>212708433</v>
          </cell>
          <cell r="F5867">
            <v>44414</v>
          </cell>
          <cell r="G5867">
            <v>0</v>
          </cell>
          <cell r="H5867">
            <v>44414</v>
          </cell>
          <cell r="I5867" t="str">
            <v>Local</v>
          </cell>
          <cell r="J5867">
            <v>39171619</v>
          </cell>
          <cell r="K5867">
            <v>1000</v>
          </cell>
        </row>
        <row r="5868">
          <cell r="E5868">
            <v>212708434</v>
          </cell>
          <cell r="F5868">
            <v>44414</v>
          </cell>
          <cell r="G5868">
            <v>0</v>
          </cell>
          <cell r="H5868">
            <v>44414</v>
          </cell>
          <cell r="I5868" t="str">
            <v>Local</v>
          </cell>
          <cell r="J5868">
            <v>39191719</v>
          </cell>
          <cell r="K5868">
            <v>1000</v>
          </cell>
        </row>
        <row r="5869">
          <cell r="E5869">
            <v>212708435</v>
          </cell>
          <cell r="F5869">
            <v>44414</v>
          </cell>
          <cell r="G5869">
            <v>0</v>
          </cell>
          <cell r="H5869">
            <v>44414</v>
          </cell>
          <cell r="I5869" t="str">
            <v>Local</v>
          </cell>
          <cell r="J5869" t="str">
            <v>BF551613</v>
          </cell>
          <cell r="K5869">
            <v>3000</v>
          </cell>
        </row>
        <row r="5870">
          <cell r="E5870">
            <v>212708436</v>
          </cell>
          <cell r="F5870">
            <v>44414</v>
          </cell>
          <cell r="G5870">
            <v>0</v>
          </cell>
          <cell r="H5870">
            <v>44414</v>
          </cell>
          <cell r="I5870" t="str">
            <v>Local</v>
          </cell>
          <cell r="J5870" t="str">
            <v>AA101950</v>
          </cell>
          <cell r="K5870">
            <v>1000</v>
          </cell>
        </row>
        <row r="5871">
          <cell r="E5871">
            <v>212708437</v>
          </cell>
          <cell r="F5871">
            <v>44414</v>
          </cell>
          <cell r="G5871">
            <v>0</v>
          </cell>
          <cell r="H5871">
            <v>44414</v>
          </cell>
          <cell r="I5871" t="str">
            <v>Local</v>
          </cell>
          <cell r="J5871" t="str">
            <v>BB103748</v>
          </cell>
          <cell r="K5871">
            <v>500</v>
          </cell>
        </row>
        <row r="5872">
          <cell r="E5872">
            <v>212708438</v>
          </cell>
          <cell r="F5872">
            <v>44414</v>
          </cell>
          <cell r="G5872">
            <v>0</v>
          </cell>
          <cell r="H5872">
            <v>44414</v>
          </cell>
          <cell r="I5872" t="str">
            <v>Local</v>
          </cell>
          <cell r="J5872" t="str">
            <v>BB103747</v>
          </cell>
          <cell r="K5872">
            <v>500</v>
          </cell>
        </row>
        <row r="5873">
          <cell r="E5873">
            <v>212708439</v>
          </cell>
          <cell r="F5873">
            <v>44414</v>
          </cell>
          <cell r="G5873">
            <v>0</v>
          </cell>
          <cell r="H5873">
            <v>44414</v>
          </cell>
          <cell r="I5873" t="str">
            <v>Local</v>
          </cell>
          <cell r="J5873">
            <v>39173719</v>
          </cell>
          <cell r="K5873">
            <v>2000</v>
          </cell>
        </row>
        <row r="5874">
          <cell r="E5874">
            <v>212708440</v>
          </cell>
          <cell r="F5874">
            <v>44414</v>
          </cell>
          <cell r="G5874">
            <v>0</v>
          </cell>
          <cell r="H5874">
            <v>44414</v>
          </cell>
          <cell r="I5874" t="str">
            <v>Local</v>
          </cell>
          <cell r="J5874">
            <v>11000171</v>
          </cell>
          <cell r="K5874">
            <v>2400</v>
          </cell>
        </row>
        <row r="5875">
          <cell r="E5875">
            <v>212708441</v>
          </cell>
          <cell r="F5875">
            <v>44414</v>
          </cell>
          <cell r="G5875">
            <v>0</v>
          </cell>
          <cell r="H5875">
            <v>44414</v>
          </cell>
          <cell r="I5875" t="str">
            <v>Local</v>
          </cell>
          <cell r="J5875">
            <v>11000171</v>
          </cell>
          <cell r="K5875">
            <v>1600</v>
          </cell>
        </row>
        <row r="5876">
          <cell r="E5876">
            <v>212708442</v>
          </cell>
          <cell r="F5876">
            <v>44414</v>
          </cell>
          <cell r="G5876">
            <v>0</v>
          </cell>
          <cell r="H5876">
            <v>44414</v>
          </cell>
          <cell r="I5876" t="str">
            <v>Local</v>
          </cell>
          <cell r="J5876">
            <v>11002135</v>
          </cell>
          <cell r="K5876">
            <v>2000</v>
          </cell>
        </row>
        <row r="5877">
          <cell r="E5877">
            <v>212708443</v>
          </cell>
          <cell r="F5877">
            <v>44414</v>
          </cell>
          <cell r="G5877">
            <v>0</v>
          </cell>
          <cell r="H5877">
            <v>44414</v>
          </cell>
          <cell r="I5877" t="str">
            <v>Local</v>
          </cell>
          <cell r="J5877">
            <v>11000172</v>
          </cell>
          <cell r="K5877">
            <v>2000</v>
          </cell>
        </row>
        <row r="5878">
          <cell r="E5878">
            <v>212708444</v>
          </cell>
          <cell r="F5878">
            <v>44414</v>
          </cell>
          <cell r="G5878">
            <v>0</v>
          </cell>
          <cell r="H5878">
            <v>44414</v>
          </cell>
          <cell r="I5878" t="str">
            <v>Local</v>
          </cell>
          <cell r="J5878">
            <v>11004847</v>
          </cell>
          <cell r="K5878">
            <v>2000</v>
          </cell>
        </row>
        <row r="5879">
          <cell r="E5879">
            <v>212708445</v>
          </cell>
          <cell r="F5879">
            <v>44414</v>
          </cell>
          <cell r="G5879">
            <v>0</v>
          </cell>
          <cell r="H5879">
            <v>44414</v>
          </cell>
          <cell r="I5879" t="str">
            <v>Local</v>
          </cell>
          <cell r="J5879">
            <v>11005179</v>
          </cell>
          <cell r="K5879">
            <v>1000</v>
          </cell>
        </row>
        <row r="5880">
          <cell r="E5880">
            <v>212708446</v>
          </cell>
          <cell r="F5880">
            <v>44414</v>
          </cell>
          <cell r="G5880">
            <v>0</v>
          </cell>
          <cell r="H5880">
            <v>44414</v>
          </cell>
          <cell r="I5880" t="str">
            <v>Local</v>
          </cell>
          <cell r="J5880" t="str">
            <v>580HH00702</v>
          </cell>
          <cell r="K5880">
            <v>4000</v>
          </cell>
        </row>
        <row r="5881">
          <cell r="E5881">
            <v>212708447</v>
          </cell>
          <cell r="F5881">
            <v>44414</v>
          </cell>
          <cell r="G5881">
            <v>0</v>
          </cell>
          <cell r="H5881">
            <v>44414</v>
          </cell>
          <cell r="I5881" t="str">
            <v>Local</v>
          </cell>
          <cell r="J5881" t="str">
            <v>580HH00602</v>
          </cell>
          <cell r="K5881">
            <v>4000</v>
          </cell>
        </row>
        <row r="5882">
          <cell r="E5882">
            <v>212708448</v>
          </cell>
          <cell r="F5882">
            <v>44414</v>
          </cell>
          <cell r="G5882">
            <v>0</v>
          </cell>
          <cell r="H5882">
            <v>44414</v>
          </cell>
          <cell r="I5882" t="str">
            <v>Local</v>
          </cell>
          <cell r="J5882" t="str">
            <v>580QB00302</v>
          </cell>
          <cell r="K5882">
            <v>2000</v>
          </cell>
        </row>
        <row r="5883">
          <cell r="E5883">
            <v>212708449</v>
          </cell>
          <cell r="F5883">
            <v>44414</v>
          </cell>
          <cell r="G5883">
            <v>0</v>
          </cell>
          <cell r="H5883">
            <v>44414</v>
          </cell>
          <cell r="I5883" t="str">
            <v>Local</v>
          </cell>
          <cell r="J5883" t="str">
            <v>580HH03002</v>
          </cell>
          <cell r="K5883">
            <v>2000</v>
          </cell>
        </row>
        <row r="5884">
          <cell r="E5884">
            <v>212708450</v>
          </cell>
          <cell r="F5884">
            <v>44414</v>
          </cell>
          <cell r="G5884">
            <v>0</v>
          </cell>
          <cell r="H5884">
            <v>44414</v>
          </cell>
          <cell r="I5884" t="str">
            <v>Local</v>
          </cell>
          <cell r="J5884" t="str">
            <v>580HH00702</v>
          </cell>
          <cell r="K5884">
            <v>4000</v>
          </cell>
        </row>
        <row r="5885">
          <cell r="E5885">
            <v>212708451</v>
          </cell>
          <cell r="F5885">
            <v>44414</v>
          </cell>
          <cell r="G5885">
            <v>0</v>
          </cell>
          <cell r="H5885">
            <v>44414</v>
          </cell>
          <cell r="I5885" t="str">
            <v>Local</v>
          </cell>
          <cell r="J5885" t="str">
            <v>580HH00602</v>
          </cell>
          <cell r="K5885">
            <v>4000</v>
          </cell>
        </row>
        <row r="5886">
          <cell r="E5886">
            <v>212708452</v>
          </cell>
          <cell r="F5886">
            <v>44414</v>
          </cell>
          <cell r="G5886">
            <v>0</v>
          </cell>
          <cell r="H5886">
            <v>44414</v>
          </cell>
          <cell r="I5886" t="str">
            <v>Local</v>
          </cell>
          <cell r="J5886" t="str">
            <v>S2HH00302O</v>
          </cell>
          <cell r="K5886">
            <v>4000</v>
          </cell>
        </row>
        <row r="5887">
          <cell r="E5887">
            <v>212708453</v>
          </cell>
          <cell r="F5887">
            <v>44414</v>
          </cell>
          <cell r="G5887">
            <v>0</v>
          </cell>
          <cell r="H5887">
            <v>44414</v>
          </cell>
          <cell r="I5887" t="str">
            <v>Local</v>
          </cell>
          <cell r="J5887" t="str">
            <v>520GA02202</v>
          </cell>
          <cell r="K5887">
            <v>1000</v>
          </cell>
        </row>
        <row r="5888">
          <cell r="E5888">
            <v>212708454</v>
          </cell>
          <cell r="F5888">
            <v>44414</v>
          </cell>
          <cell r="G5888">
            <v>0</v>
          </cell>
          <cell r="H5888">
            <v>44414</v>
          </cell>
          <cell r="I5888" t="str">
            <v>Local</v>
          </cell>
          <cell r="J5888" t="str">
            <v>S2HH00302O</v>
          </cell>
          <cell r="K5888">
            <v>4000</v>
          </cell>
        </row>
        <row r="5889">
          <cell r="E5889">
            <v>212708455</v>
          </cell>
          <cell r="F5889">
            <v>44414</v>
          </cell>
          <cell r="G5889">
            <v>0</v>
          </cell>
          <cell r="H5889">
            <v>44414</v>
          </cell>
          <cell r="I5889" t="str">
            <v>Local</v>
          </cell>
          <cell r="J5889" t="str">
            <v>F2HN00802B</v>
          </cell>
          <cell r="K5889">
            <v>1000</v>
          </cell>
        </row>
        <row r="5890">
          <cell r="E5890">
            <v>212708456</v>
          </cell>
          <cell r="F5890">
            <v>44414</v>
          </cell>
          <cell r="G5890">
            <v>0</v>
          </cell>
          <cell r="H5890">
            <v>44414</v>
          </cell>
          <cell r="I5890" t="str">
            <v>Local</v>
          </cell>
          <cell r="J5890" t="str">
            <v>S2HH00302O</v>
          </cell>
          <cell r="K5890">
            <v>4000</v>
          </cell>
        </row>
        <row r="5891">
          <cell r="E5891">
            <v>212708457</v>
          </cell>
          <cell r="F5891">
            <v>44414</v>
          </cell>
          <cell r="G5891">
            <v>0</v>
          </cell>
          <cell r="H5891">
            <v>44414</v>
          </cell>
          <cell r="I5891" t="str">
            <v>Local</v>
          </cell>
          <cell r="J5891" t="str">
            <v>F2HN00802B</v>
          </cell>
          <cell r="K5891">
            <v>3000</v>
          </cell>
        </row>
        <row r="5892">
          <cell r="E5892">
            <v>212708458</v>
          </cell>
          <cell r="F5892">
            <v>44414</v>
          </cell>
          <cell r="G5892">
            <v>0</v>
          </cell>
          <cell r="H5892">
            <v>44414</v>
          </cell>
          <cell r="I5892" t="str">
            <v>Local</v>
          </cell>
          <cell r="J5892" t="str">
            <v>F2HN00802B</v>
          </cell>
          <cell r="K5892">
            <v>3000</v>
          </cell>
        </row>
        <row r="5893">
          <cell r="E5893">
            <v>212708459</v>
          </cell>
          <cell r="F5893">
            <v>44414</v>
          </cell>
          <cell r="G5893">
            <v>0</v>
          </cell>
          <cell r="H5893">
            <v>44414</v>
          </cell>
          <cell r="I5893" t="str">
            <v>Local</v>
          </cell>
          <cell r="J5893" t="str">
            <v>F2HN00802B</v>
          </cell>
          <cell r="K5893">
            <v>4000</v>
          </cell>
        </row>
        <row r="5894">
          <cell r="E5894">
            <v>212708460</v>
          </cell>
          <cell r="F5894">
            <v>44414</v>
          </cell>
          <cell r="G5894">
            <v>0</v>
          </cell>
          <cell r="H5894">
            <v>44414</v>
          </cell>
          <cell r="I5894" t="str">
            <v>Local</v>
          </cell>
          <cell r="J5894" t="str">
            <v>550GA00102</v>
          </cell>
          <cell r="K5894">
            <v>2000</v>
          </cell>
        </row>
        <row r="5895">
          <cell r="E5895">
            <v>212708461</v>
          </cell>
          <cell r="F5895">
            <v>44414</v>
          </cell>
          <cell r="G5895">
            <v>0</v>
          </cell>
          <cell r="H5895">
            <v>44414</v>
          </cell>
          <cell r="I5895" t="str">
            <v>Local</v>
          </cell>
          <cell r="J5895" t="str">
            <v>F2HN01602B</v>
          </cell>
          <cell r="K5895">
            <v>3000</v>
          </cell>
        </row>
        <row r="5896">
          <cell r="E5896">
            <v>212708462</v>
          </cell>
          <cell r="F5896">
            <v>44414</v>
          </cell>
          <cell r="G5896">
            <v>0</v>
          </cell>
          <cell r="H5896">
            <v>44414</v>
          </cell>
          <cell r="I5896" t="str">
            <v>Local</v>
          </cell>
          <cell r="J5896" t="str">
            <v>F2HN01602B</v>
          </cell>
          <cell r="K5896">
            <v>3000</v>
          </cell>
        </row>
        <row r="5897">
          <cell r="E5897">
            <v>212708487</v>
          </cell>
          <cell r="F5897">
            <v>44415</v>
          </cell>
          <cell r="G5897">
            <v>0</v>
          </cell>
          <cell r="H5897">
            <v>44415</v>
          </cell>
          <cell r="I5897" t="str">
            <v>Local</v>
          </cell>
          <cell r="J5897" t="str">
            <v>520HN00502</v>
          </cell>
          <cell r="K5897">
            <v>1000</v>
          </cell>
        </row>
        <row r="5898">
          <cell r="E5898">
            <v>212708488</v>
          </cell>
          <cell r="F5898">
            <v>44415</v>
          </cell>
          <cell r="G5898">
            <v>0</v>
          </cell>
          <cell r="H5898">
            <v>44415</v>
          </cell>
          <cell r="I5898" t="str">
            <v>Local</v>
          </cell>
          <cell r="J5898">
            <v>910013004</v>
          </cell>
          <cell r="K5898">
            <v>10000</v>
          </cell>
        </row>
        <row r="5899">
          <cell r="E5899">
            <v>212708489</v>
          </cell>
          <cell r="F5899">
            <v>44415</v>
          </cell>
          <cell r="G5899">
            <v>0</v>
          </cell>
          <cell r="H5899">
            <v>44415</v>
          </cell>
          <cell r="I5899" t="str">
            <v>Local</v>
          </cell>
          <cell r="J5899">
            <v>910013004</v>
          </cell>
          <cell r="K5899">
            <v>15000</v>
          </cell>
        </row>
        <row r="5900">
          <cell r="E5900">
            <v>212708490</v>
          </cell>
          <cell r="F5900">
            <v>44415</v>
          </cell>
          <cell r="G5900">
            <v>0</v>
          </cell>
          <cell r="H5900">
            <v>44415</v>
          </cell>
          <cell r="I5900" t="str">
            <v>Local</v>
          </cell>
          <cell r="J5900" t="str">
            <v>91003 3003</v>
          </cell>
          <cell r="K5900">
            <v>8000</v>
          </cell>
        </row>
        <row r="5901">
          <cell r="E5901">
            <v>212708491</v>
          </cell>
          <cell r="F5901">
            <v>44415</v>
          </cell>
          <cell r="G5901">
            <v>0</v>
          </cell>
          <cell r="H5901">
            <v>44415</v>
          </cell>
          <cell r="I5901" t="str">
            <v>Local</v>
          </cell>
          <cell r="J5901" t="str">
            <v>91008 3004</v>
          </cell>
          <cell r="K5901">
            <v>7000</v>
          </cell>
        </row>
        <row r="5902">
          <cell r="E5902">
            <v>212708492</v>
          </cell>
          <cell r="F5902">
            <v>44415</v>
          </cell>
          <cell r="G5902">
            <v>0</v>
          </cell>
          <cell r="H5902">
            <v>44415</v>
          </cell>
          <cell r="I5902" t="str">
            <v>Local</v>
          </cell>
          <cell r="J5902" t="str">
            <v>91008 3004</v>
          </cell>
          <cell r="K5902">
            <v>7000</v>
          </cell>
        </row>
        <row r="5903">
          <cell r="E5903">
            <v>212708493</v>
          </cell>
          <cell r="F5903">
            <v>44415</v>
          </cell>
          <cell r="G5903">
            <v>0</v>
          </cell>
          <cell r="H5903">
            <v>44415</v>
          </cell>
          <cell r="I5903" t="str">
            <v>Local</v>
          </cell>
          <cell r="J5903" t="str">
            <v>53BHN00202</v>
          </cell>
          <cell r="K5903">
            <v>2000</v>
          </cell>
        </row>
        <row r="5904">
          <cell r="E5904">
            <v>213358689</v>
          </cell>
          <cell r="F5904">
            <v>44414</v>
          </cell>
          <cell r="G5904">
            <v>2696</v>
          </cell>
          <cell r="H5904">
            <v>44414</v>
          </cell>
          <cell r="I5904" t="str">
            <v>Local</v>
          </cell>
          <cell r="J5904">
            <v>341301110000000</v>
          </cell>
          <cell r="K5904">
            <v>4000</v>
          </cell>
        </row>
        <row r="5905">
          <cell r="E5905">
            <v>213358690</v>
          </cell>
          <cell r="F5905">
            <v>44414</v>
          </cell>
          <cell r="G5905">
            <v>2697</v>
          </cell>
          <cell r="H5905">
            <v>44414</v>
          </cell>
          <cell r="I5905" t="str">
            <v>Local</v>
          </cell>
          <cell r="J5905" t="str">
            <v>BO07000054</v>
          </cell>
          <cell r="K5905">
            <v>10000</v>
          </cell>
        </row>
        <row r="5906">
          <cell r="E5906">
            <v>213358727</v>
          </cell>
          <cell r="F5906">
            <v>44414</v>
          </cell>
          <cell r="G5906">
            <v>2598</v>
          </cell>
          <cell r="H5906">
            <v>44414</v>
          </cell>
          <cell r="I5906" t="str">
            <v>Local</v>
          </cell>
          <cell r="J5906" t="str">
            <v>BO03500110</v>
          </cell>
          <cell r="K5906">
            <v>1500</v>
          </cell>
        </row>
        <row r="5907">
          <cell r="E5907">
            <v>213358935</v>
          </cell>
          <cell r="F5907">
            <v>44414</v>
          </cell>
          <cell r="G5907">
            <v>2691</v>
          </cell>
          <cell r="H5907">
            <v>44414</v>
          </cell>
          <cell r="I5907" t="str">
            <v>Local</v>
          </cell>
          <cell r="J5907" t="str">
            <v>BO03500098</v>
          </cell>
          <cell r="K5907">
            <v>2000</v>
          </cell>
        </row>
        <row r="5908">
          <cell r="E5908">
            <v>213359031</v>
          </cell>
          <cell r="F5908">
            <v>44414</v>
          </cell>
          <cell r="G5908">
            <v>2694</v>
          </cell>
          <cell r="H5908">
            <v>44414</v>
          </cell>
          <cell r="I5908" t="str">
            <v>Local</v>
          </cell>
          <cell r="J5908">
            <v>51130141</v>
          </cell>
          <cell r="K5908">
            <v>1000</v>
          </cell>
        </row>
        <row r="5909">
          <cell r="E5909">
            <v>213359069</v>
          </cell>
          <cell r="F5909">
            <v>44414</v>
          </cell>
          <cell r="G5909">
            <v>2694</v>
          </cell>
          <cell r="H5909">
            <v>44414</v>
          </cell>
          <cell r="I5909" t="str">
            <v>Local</v>
          </cell>
          <cell r="J5909" t="str">
            <v>151130011-1</v>
          </cell>
          <cell r="K5909">
            <v>3000</v>
          </cell>
        </row>
        <row r="5910">
          <cell r="E5910">
            <v>213359079</v>
          </cell>
          <cell r="F5910">
            <v>44414</v>
          </cell>
          <cell r="G5910">
            <v>2694</v>
          </cell>
          <cell r="H5910">
            <v>44414</v>
          </cell>
          <cell r="I5910" t="str">
            <v>Local</v>
          </cell>
          <cell r="J5910" t="str">
            <v>151130011-1</v>
          </cell>
          <cell r="K5910">
            <v>2000</v>
          </cell>
        </row>
        <row r="5911">
          <cell r="E5911">
            <v>213359221</v>
          </cell>
          <cell r="F5911">
            <v>44415</v>
          </cell>
          <cell r="G5911">
            <v>2810</v>
          </cell>
          <cell r="H5911">
            <v>44415</v>
          </cell>
          <cell r="I5911" t="str">
            <v>Local</v>
          </cell>
          <cell r="J5911" t="str">
            <v>BO03500110</v>
          </cell>
          <cell r="K5911">
            <v>1500</v>
          </cell>
        </row>
        <row r="5912">
          <cell r="E5912">
            <v>213359231</v>
          </cell>
          <cell r="F5912">
            <v>44415</v>
          </cell>
          <cell r="G5912">
            <v>2806</v>
          </cell>
          <cell r="H5912">
            <v>44415</v>
          </cell>
          <cell r="I5912" t="str">
            <v>Local</v>
          </cell>
          <cell r="J5912">
            <v>341301110000000</v>
          </cell>
          <cell r="K5912">
            <v>2000</v>
          </cell>
        </row>
        <row r="5913">
          <cell r="E5913">
            <v>213359429</v>
          </cell>
          <cell r="F5913">
            <v>44415</v>
          </cell>
          <cell r="G5913">
            <v>2801</v>
          </cell>
          <cell r="H5913">
            <v>44415</v>
          </cell>
          <cell r="I5913" t="str">
            <v>Local</v>
          </cell>
          <cell r="J5913" t="str">
            <v>BO03500098</v>
          </cell>
          <cell r="K5913">
            <v>2000</v>
          </cell>
        </row>
        <row r="5914">
          <cell r="E5914">
            <v>213359584</v>
          </cell>
          <cell r="F5914">
            <v>44415</v>
          </cell>
          <cell r="G5914">
            <v>2804</v>
          </cell>
          <cell r="H5914">
            <v>44415</v>
          </cell>
          <cell r="I5914" t="str">
            <v>Local</v>
          </cell>
          <cell r="J5914" t="str">
            <v>151130021-1</v>
          </cell>
          <cell r="K5914">
            <v>3000</v>
          </cell>
        </row>
        <row r="5915">
          <cell r="E5915">
            <v>213359585</v>
          </cell>
          <cell r="F5915">
            <v>44415</v>
          </cell>
          <cell r="G5915">
            <v>2804</v>
          </cell>
          <cell r="H5915">
            <v>44415</v>
          </cell>
          <cell r="I5915" t="str">
            <v>Local</v>
          </cell>
          <cell r="J5915" t="str">
            <v>151130011-1</v>
          </cell>
          <cell r="K5915">
            <v>3000</v>
          </cell>
        </row>
        <row r="5916">
          <cell r="E5916">
            <v>213359589</v>
          </cell>
          <cell r="F5916">
            <v>44415</v>
          </cell>
          <cell r="G5916">
            <v>2804</v>
          </cell>
          <cell r="H5916">
            <v>44415</v>
          </cell>
          <cell r="I5916" t="str">
            <v>Local</v>
          </cell>
          <cell r="J5916" t="str">
            <v>151130011-1</v>
          </cell>
          <cell r="K5916">
            <v>2000</v>
          </cell>
        </row>
        <row r="5917">
          <cell r="E5917">
            <v>212708508</v>
          </cell>
          <cell r="F5917">
            <v>44415</v>
          </cell>
          <cell r="G5917">
            <v>0</v>
          </cell>
          <cell r="H5917">
            <v>44415</v>
          </cell>
          <cell r="I5917" t="str">
            <v>Local</v>
          </cell>
          <cell r="J5917">
            <v>39103519</v>
          </cell>
          <cell r="K5917">
            <v>8000</v>
          </cell>
        </row>
        <row r="5918">
          <cell r="E5918">
            <v>212708509</v>
          </cell>
          <cell r="F5918">
            <v>44415</v>
          </cell>
          <cell r="G5918">
            <v>0</v>
          </cell>
          <cell r="H5918">
            <v>44415</v>
          </cell>
          <cell r="I5918" t="str">
            <v>Local</v>
          </cell>
          <cell r="J5918">
            <v>39104319</v>
          </cell>
          <cell r="K5918">
            <v>2000</v>
          </cell>
        </row>
        <row r="5919">
          <cell r="E5919">
            <v>212708510</v>
          </cell>
          <cell r="F5919">
            <v>44415</v>
          </cell>
          <cell r="G5919">
            <v>0</v>
          </cell>
          <cell r="H5919">
            <v>44415</v>
          </cell>
          <cell r="I5919" t="str">
            <v>Local</v>
          </cell>
          <cell r="J5919">
            <v>39104319</v>
          </cell>
          <cell r="K5919">
            <v>2000</v>
          </cell>
        </row>
        <row r="5920">
          <cell r="E5920">
            <v>212708511</v>
          </cell>
          <cell r="F5920">
            <v>44415</v>
          </cell>
          <cell r="G5920">
            <v>0</v>
          </cell>
          <cell r="H5920">
            <v>44415</v>
          </cell>
          <cell r="I5920" t="str">
            <v>Local</v>
          </cell>
          <cell r="J5920">
            <v>39108019</v>
          </cell>
          <cell r="K5920">
            <v>2000</v>
          </cell>
        </row>
        <row r="5921">
          <cell r="E5921">
            <v>212708512</v>
          </cell>
          <cell r="F5921">
            <v>44415</v>
          </cell>
          <cell r="G5921">
            <v>0</v>
          </cell>
          <cell r="H5921">
            <v>44415</v>
          </cell>
          <cell r="I5921" t="str">
            <v>Local</v>
          </cell>
          <cell r="J5921">
            <v>39179021</v>
          </cell>
          <cell r="K5921">
            <v>2000</v>
          </cell>
        </row>
        <row r="5922">
          <cell r="E5922">
            <v>212708513</v>
          </cell>
          <cell r="F5922">
            <v>44415</v>
          </cell>
          <cell r="G5922">
            <v>0</v>
          </cell>
          <cell r="H5922">
            <v>44415</v>
          </cell>
          <cell r="I5922" t="str">
            <v>Local</v>
          </cell>
          <cell r="J5922">
            <v>39101321</v>
          </cell>
          <cell r="K5922">
            <v>4000</v>
          </cell>
        </row>
        <row r="5923">
          <cell r="E5923">
            <v>212708514</v>
          </cell>
          <cell r="F5923">
            <v>44415</v>
          </cell>
          <cell r="G5923">
            <v>0</v>
          </cell>
          <cell r="H5923">
            <v>44415</v>
          </cell>
          <cell r="I5923" t="str">
            <v>Local</v>
          </cell>
          <cell r="J5923" t="str">
            <v>DP101168</v>
          </cell>
          <cell r="K5923">
            <v>2000</v>
          </cell>
        </row>
        <row r="5924">
          <cell r="E5924">
            <v>212708515</v>
          </cell>
          <cell r="F5924">
            <v>44415</v>
          </cell>
          <cell r="G5924">
            <v>0</v>
          </cell>
          <cell r="H5924">
            <v>44415</v>
          </cell>
          <cell r="I5924" t="str">
            <v>Local</v>
          </cell>
          <cell r="J5924">
            <v>39219019</v>
          </cell>
          <cell r="K5924">
            <v>2000</v>
          </cell>
        </row>
        <row r="5925">
          <cell r="E5925">
            <v>212708516</v>
          </cell>
          <cell r="F5925">
            <v>44415</v>
          </cell>
          <cell r="G5925">
            <v>0</v>
          </cell>
          <cell r="H5925">
            <v>44415</v>
          </cell>
          <cell r="I5925" t="str">
            <v>Local</v>
          </cell>
          <cell r="J5925">
            <v>39219019</v>
          </cell>
          <cell r="K5925">
            <v>2000</v>
          </cell>
        </row>
        <row r="5926">
          <cell r="E5926">
            <v>212708517</v>
          </cell>
          <cell r="F5926">
            <v>44415</v>
          </cell>
          <cell r="G5926">
            <v>0</v>
          </cell>
          <cell r="H5926">
            <v>44415</v>
          </cell>
          <cell r="I5926" t="str">
            <v>Local</v>
          </cell>
          <cell r="J5926">
            <v>39201719</v>
          </cell>
          <cell r="K5926">
            <v>2000</v>
          </cell>
        </row>
        <row r="5927">
          <cell r="E5927">
            <v>212708518</v>
          </cell>
          <cell r="F5927">
            <v>44415</v>
          </cell>
          <cell r="G5927">
            <v>0</v>
          </cell>
          <cell r="H5927">
            <v>44415</v>
          </cell>
          <cell r="I5927" t="str">
            <v>Local</v>
          </cell>
          <cell r="J5927">
            <v>39171519</v>
          </cell>
          <cell r="K5927">
            <v>2000</v>
          </cell>
        </row>
        <row r="5928">
          <cell r="E5928">
            <v>212708519</v>
          </cell>
          <cell r="F5928">
            <v>44415</v>
          </cell>
          <cell r="G5928">
            <v>0</v>
          </cell>
          <cell r="H5928">
            <v>44415</v>
          </cell>
          <cell r="I5928" t="str">
            <v>Local</v>
          </cell>
          <cell r="J5928" t="str">
            <v>CB101009</v>
          </cell>
          <cell r="K5928">
            <v>4000</v>
          </cell>
        </row>
        <row r="5929">
          <cell r="E5929">
            <v>212708520</v>
          </cell>
          <cell r="F5929">
            <v>44415</v>
          </cell>
          <cell r="G5929">
            <v>0</v>
          </cell>
          <cell r="H5929">
            <v>44415</v>
          </cell>
          <cell r="I5929" t="str">
            <v>Local</v>
          </cell>
          <cell r="J5929" t="str">
            <v>CB101009</v>
          </cell>
          <cell r="K5929">
            <v>6000</v>
          </cell>
        </row>
        <row r="5930">
          <cell r="E5930">
            <v>212708521</v>
          </cell>
          <cell r="F5930">
            <v>44415</v>
          </cell>
          <cell r="G5930">
            <v>0</v>
          </cell>
          <cell r="H5930">
            <v>44415</v>
          </cell>
          <cell r="I5930" t="str">
            <v>Local</v>
          </cell>
          <cell r="J5930" t="str">
            <v>DY581410</v>
          </cell>
          <cell r="K5930">
            <v>200</v>
          </cell>
        </row>
        <row r="5931">
          <cell r="E5931">
            <v>212708522</v>
          </cell>
          <cell r="F5931">
            <v>44415</v>
          </cell>
          <cell r="G5931">
            <v>0</v>
          </cell>
          <cell r="H5931">
            <v>44415</v>
          </cell>
          <cell r="I5931" t="str">
            <v>Local</v>
          </cell>
          <cell r="J5931" t="str">
            <v>DY581410</v>
          </cell>
          <cell r="K5931">
            <v>200</v>
          </cell>
        </row>
        <row r="5932">
          <cell r="E5932">
            <v>212708523</v>
          </cell>
          <cell r="F5932">
            <v>44415</v>
          </cell>
          <cell r="G5932">
            <v>0</v>
          </cell>
          <cell r="H5932">
            <v>44415</v>
          </cell>
          <cell r="I5932" t="str">
            <v>Local</v>
          </cell>
          <cell r="J5932" t="str">
            <v>DY581410</v>
          </cell>
          <cell r="K5932">
            <v>200</v>
          </cell>
        </row>
        <row r="5933">
          <cell r="E5933">
            <v>212708524</v>
          </cell>
          <cell r="F5933">
            <v>44415</v>
          </cell>
          <cell r="G5933">
            <v>0</v>
          </cell>
          <cell r="H5933">
            <v>44415</v>
          </cell>
          <cell r="I5933" t="str">
            <v>Local</v>
          </cell>
          <cell r="J5933">
            <v>11000171</v>
          </cell>
          <cell r="K5933">
            <v>2400</v>
          </cell>
        </row>
        <row r="5934">
          <cell r="E5934">
            <v>212708525</v>
          </cell>
          <cell r="F5934">
            <v>44415</v>
          </cell>
          <cell r="G5934">
            <v>0</v>
          </cell>
          <cell r="H5934">
            <v>44415</v>
          </cell>
          <cell r="I5934" t="str">
            <v>Local</v>
          </cell>
          <cell r="J5934">
            <v>11002135</v>
          </cell>
          <cell r="K5934">
            <v>2000</v>
          </cell>
        </row>
        <row r="5935">
          <cell r="E5935">
            <v>212708526</v>
          </cell>
          <cell r="F5935">
            <v>44415</v>
          </cell>
          <cell r="G5935">
            <v>0</v>
          </cell>
          <cell r="H5935">
            <v>44415</v>
          </cell>
          <cell r="I5935" t="str">
            <v>Local</v>
          </cell>
          <cell r="J5935">
            <v>11002135</v>
          </cell>
          <cell r="K5935">
            <v>2000</v>
          </cell>
        </row>
        <row r="5936">
          <cell r="E5936">
            <v>212708527</v>
          </cell>
          <cell r="F5936">
            <v>44415</v>
          </cell>
          <cell r="G5936">
            <v>0</v>
          </cell>
          <cell r="H5936">
            <v>44415</v>
          </cell>
          <cell r="I5936" t="str">
            <v>Local</v>
          </cell>
          <cell r="J5936">
            <v>11000172</v>
          </cell>
          <cell r="K5936">
            <v>2000</v>
          </cell>
        </row>
        <row r="5937">
          <cell r="E5937">
            <v>212708528</v>
          </cell>
          <cell r="F5937">
            <v>44415</v>
          </cell>
          <cell r="G5937">
            <v>0</v>
          </cell>
          <cell r="H5937">
            <v>44415</v>
          </cell>
          <cell r="I5937" t="str">
            <v>Local</v>
          </cell>
          <cell r="J5937">
            <v>11000172</v>
          </cell>
          <cell r="K5937">
            <v>2000</v>
          </cell>
        </row>
        <row r="5938">
          <cell r="E5938">
            <v>212708529</v>
          </cell>
          <cell r="F5938">
            <v>44415</v>
          </cell>
          <cell r="G5938">
            <v>0</v>
          </cell>
          <cell r="H5938">
            <v>44415</v>
          </cell>
          <cell r="I5938" t="str">
            <v>Local</v>
          </cell>
          <cell r="J5938">
            <v>11004847</v>
          </cell>
          <cell r="K5938">
            <v>2000</v>
          </cell>
        </row>
        <row r="5939">
          <cell r="E5939">
            <v>212708530</v>
          </cell>
          <cell r="F5939">
            <v>44415</v>
          </cell>
          <cell r="G5939">
            <v>0</v>
          </cell>
          <cell r="H5939">
            <v>44415</v>
          </cell>
          <cell r="I5939" t="str">
            <v>Local</v>
          </cell>
          <cell r="J5939">
            <v>11000273</v>
          </cell>
          <cell r="K5939">
            <v>2000</v>
          </cell>
        </row>
        <row r="5940">
          <cell r="E5940">
            <v>212708531</v>
          </cell>
          <cell r="F5940">
            <v>44415</v>
          </cell>
          <cell r="G5940">
            <v>0</v>
          </cell>
          <cell r="H5940">
            <v>44415</v>
          </cell>
          <cell r="I5940" t="str">
            <v>Local</v>
          </cell>
          <cell r="J5940">
            <v>11005179</v>
          </cell>
          <cell r="K5940">
            <v>1000</v>
          </cell>
        </row>
        <row r="5941">
          <cell r="E5941">
            <v>212708532</v>
          </cell>
          <cell r="F5941">
            <v>44415</v>
          </cell>
          <cell r="G5941">
            <v>0</v>
          </cell>
          <cell r="H5941">
            <v>44415</v>
          </cell>
          <cell r="I5941" t="str">
            <v>Local</v>
          </cell>
          <cell r="J5941">
            <v>11000022</v>
          </cell>
          <cell r="K5941">
            <v>8000</v>
          </cell>
        </row>
        <row r="5942">
          <cell r="E5942">
            <v>212708533</v>
          </cell>
          <cell r="F5942">
            <v>44415</v>
          </cell>
          <cell r="G5942">
            <v>0</v>
          </cell>
          <cell r="H5942">
            <v>44415</v>
          </cell>
          <cell r="I5942" t="str">
            <v>Local</v>
          </cell>
          <cell r="J5942">
            <v>11000022</v>
          </cell>
          <cell r="K5942">
            <v>4000</v>
          </cell>
        </row>
        <row r="5943">
          <cell r="E5943">
            <v>212708534</v>
          </cell>
          <cell r="F5943">
            <v>44415</v>
          </cell>
          <cell r="G5943">
            <v>0</v>
          </cell>
          <cell r="H5943">
            <v>44415</v>
          </cell>
          <cell r="I5943" t="str">
            <v>Local</v>
          </cell>
          <cell r="J5943" t="str">
            <v>S2HH00302O</v>
          </cell>
          <cell r="K5943">
            <v>4000</v>
          </cell>
        </row>
        <row r="5944">
          <cell r="E5944">
            <v>212708535</v>
          </cell>
          <cell r="F5944">
            <v>44415</v>
          </cell>
          <cell r="G5944">
            <v>0</v>
          </cell>
          <cell r="H5944">
            <v>44415</v>
          </cell>
          <cell r="I5944" t="str">
            <v>Local</v>
          </cell>
          <cell r="J5944" t="str">
            <v>S2HH00302O</v>
          </cell>
          <cell r="K5944">
            <v>4000</v>
          </cell>
        </row>
        <row r="5945">
          <cell r="E5945">
            <v>212708536</v>
          </cell>
          <cell r="F5945">
            <v>44415</v>
          </cell>
          <cell r="G5945">
            <v>0</v>
          </cell>
          <cell r="H5945">
            <v>44415</v>
          </cell>
          <cell r="I5945" t="str">
            <v>Local</v>
          </cell>
          <cell r="J5945" t="str">
            <v>s2HH03802B</v>
          </cell>
          <cell r="K5945">
            <v>4000</v>
          </cell>
        </row>
        <row r="5946">
          <cell r="E5946">
            <v>212708537</v>
          </cell>
          <cell r="F5946">
            <v>44415</v>
          </cell>
          <cell r="G5946">
            <v>0</v>
          </cell>
          <cell r="H5946">
            <v>44415</v>
          </cell>
          <cell r="I5946" t="str">
            <v>Local</v>
          </cell>
          <cell r="J5946" t="str">
            <v>s2HH03802B</v>
          </cell>
          <cell r="K5946">
            <v>4000</v>
          </cell>
        </row>
        <row r="5947">
          <cell r="E5947">
            <v>212708538</v>
          </cell>
          <cell r="F5947">
            <v>44415</v>
          </cell>
          <cell r="G5947">
            <v>0</v>
          </cell>
          <cell r="H5947">
            <v>44415</v>
          </cell>
          <cell r="I5947" t="str">
            <v>Local</v>
          </cell>
          <cell r="J5947" t="str">
            <v>520GA00202</v>
          </cell>
          <cell r="K5947">
            <v>4800</v>
          </cell>
        </row>
        <row r="5948">
          <cell r="E5948">
            <v>212708539</v>
          </cell>
          <cell r="F5948">
            <v>44415</v>
          </cell>
          <cell r="G5948">
            <v>0</v>
          </cell>
          <cell r="H5948">
            <v>44415</v>
          </cell>
          <cell r="I5948" t="str">
            <v>Local</v>
          </cell>
          <cell r="J5948" t="str">
            <v>520GA00202</v>
          </cell>
          <cell r="K5948">
            <v>2400</v>
          </cell>
        </row>
        <row r="5949">
          <cell r="E5949">
            <v>212708540</v>
          </cell>
          <cell r="F5949">
            <v>44415</v>
          </cell>
          <cell r="G5949">
            <v>0</v>
          </cell>
          <cell r="H5949">
            <v>44415</v>
          </cell>
          <cell r="I5949" t="str">
            <v>Local</v>
          </cell>
          <cell r="J5949" t="str">
            <v>520GA00202</v>
          </cell>
          <cell r="K5949">
            <v>2400</v>
          </cell>
        </row>
        <row r="5950">
          <cell r="E5950">
            <v>212708541</v>
          </cell>
          <cell r="F5950">
            <v>44415</v>
          </cell>
          <cell r="G5950">
            <v>0</v>
          </cell>
          <cell r="H5950">
            <v>44415</v>
          </cell>
          <cell r="I5950" t="str">
            <v>Local</v>
          </cell>
          <cell r="J5950" t="str">
            <v>F2HN00802B</v>
          </cell>
          <cell r="K5950">
            <v>4000</v>
          </cell>
        </row>
        <row r="5951">
          <cell r="E5951">
            <v>212708542</v>
          </cell>
          <cell r="F5951">
            <v>44415</v>
          </cell>
          <cell r="G5951">
            <v>0</v>
          </cell>
          <cell r="H5951">
            <v>44415</v>
          </cell>
          <cell r="I5951" t="str">
            <v>Local</v>
          </cell>
          <cell r="J5951" t="str">
            <v>520HN00502</v>
          </cell>
          <cell r="K5951">
            <v>1000</v>
          </cell>
        </row>
        <row r="5952">
          <cell r="E5952">
            <v>212708543</v>
          </cell>
          <cell r="F5952">
            <v>44415</v>
          </cell>
          <cell r="G5952">
            <v>0</v>
          </cell>
          <cell r="H5952">
            <v>44415</v>
          </cell>
          <cell r="I5952" t="str">
            <v>Local</v>
          </cell>
          <cell r="J5952">
            <v>30101142</v>
          </cell>
          <cell r="K5952">
            <v>2000</v>
          </cell>
        </row>
        <row r="5953">
          <cell r="E5953">
            <v>212708544</v>
          </cell>
          <cell r="F5953">
            <v>44415</v>
          </cell>
          <cell r="G5953">
            <v>0</v>
          </cell>
          <cell r="H5953">
            <v>44415</v>
          </cell>
          <cell r="I5953" t="str">
            <v>Local</v>
          </cell>
          <cell r="J5953">
            <v>30101142</v>
          </cell>
          <cell r="K5953">
            <v>2000</v>
          </cell>
        </row>
        <row r="5954">
          <cell r="E5954">
            <v>212708545</v>
          </cell>
          <cell r="F5954">
            <v>44415</v>
          </cell>
          <cell r="G5954">
            <v>0</v>
          </cell>
          <cell r="H5954">
            <v>44415</v>
          </cell>
          <cell r="I5954" t="str">
            <v>Local</v>
          </cell>
          <cell r="J5954">
            <v>39104119</v>
          </cell>
          <cell r="K5954">
            <v>2000</v>
          </cell>
        </row>
        <row r="5955">
          <cell r="E5955">
            <v>212708546</v>
          </cell>
          <cell r="F5955">
            <v>44415</v>
          </cell>
          <cell r="G5955">
            <v>0</v>
          </cell>
          <cell r="H5955">
            <v>44415</v>
          </cell>
          <cell r="I5955" t="str">
            <v>Local</v>
          </cell>
          <cell r="J5955">
            <v>39104119</v>
          </cell>
          <cell r="K5955">
            <v>2000</v>
          </cell>
        </row>
        <row r="5956">
          <cell r="E5956">
            <v>212708547</v>
          </cell>
          <cell r="F5956">
            <v>44415</v>
          </cell>
          <cell r="G5956">
            <v>0</v>
          </cell>
          <cell r="H5956">
            <v>44415</v>
          </cell>
          <cell r="I5956" t="str">
            <v>Local</v>
          </cell>
          <cell r="J5956">
            <v>39104619</v>
          </cell>
          <cell r="K5956">
            <v>2000</v>
          </cell>
        </row>
        <row r="5957">
          <cell r="E5957">
            <v>212708548</v>
          </cell>
          <cell r="F5957">
            <v>44415</v>
          </cell>
          <cell r="G5957">
            <v>0</v>
          </cell>
          <cell r="H5957">
            <v>44415</v>
          </cell>
          <cell r="I5957" t="str">
            <v>Local</v>
          </cell>
          <cell r="J5957" t="str">
            <v>JL541227</v>
          </cell>
          <cell r="K5957">
            <v>2000</v>
          </cell>
        </row>
        <row r="5958">
          <cell r="E5958">
            <v>212708588</v>
          </cell>
          <cell r="F5958">
            <v>44417</v>
          </cell>
          <cell r="G5958">
            <v>0</v>
          </cell>
          <cell r="H5958">
            <v>44417</v>
          </cell>
          <cell r="I5958" t="str">
            <v>Local</v>
          </cell>
          <cell r="J5958" t="str">
            <v>520HN00502</v>
          </cell>
          <cell r="K5958">
            <v>1000</v>
          </cell>
        </row>
        <row r="5959">
          <cell r="E5959">
            <v>212708582</v>
          </cell>
          <cell r="F5959">
            <v>44417</v>
          </cell>
          <cell r="G5959">
            <v>0</v>
          </cell>
          <cell r="H5959">
            <v>44417</v>
          </cell>
          <cell r="I5959" t="str">
            <v>Local</v>
          </cell>
          <cell r="J5959">
            <v>39101321</v>
          </cell>
          <cell r="K5959">
            <v>4000</v>
          </cell>
        </row>
        <row r="5960">
          <cell r="E5960">
            <v>212708587</v>
          </cell>
          <cell r="F5960">
            <v>44417</v>
          </cell>
          <cell r="G5960">
            <v>0</v>
          </cell>
          <cell r="H5960">
            <v>44417</v>
          </cell>
          <cell r="I5960" t="str">
            <v>Local</v>
          </cell>
          <cell r="J5960" t="str">
            <v>520HN00602</v>
          </cell>
          <cell r="K5960">
            <v>2000</v>
          </cell>
        </row>
        <row r="5961">
          <cell r="E5961">
            <v>212708583</v>
          </cell>
          <cell r="F5961">
            <v>44417</v>
          </cell>
          <cell r="G5961">
            <v>0</v>
          </cell>
          <cell r="H5961">
            <v>44417</v>
          </cell>
          <cell r="I5961" t="str">
            <v>Local</v>
          </cell>
          <cell r="J5961" t="str">
            <v>CB101009</v>
          </cell>
          <cell r="K5961">
            <v>2000</v>
          </cell>
        </row>
        <row r="5962">
          <cell r="E5962">
            <v>212708573</v>
          </cell>
          <cell r="F5962">
            <v>44417</v>
          </cell>
          <cell r="G5962">
            <v>0</v>
          </cell>
          <cell r="H5962">
            <v>44417</v>
          </cell>
          <cell r="I5962" t="str">
            <v>Local</v>
          </cell>
          <cell r="J5962" t="str">
            <v>520HH01202</v>
          </cell>
          <cell r="K5962">
            <v>1000</v>
          </cell>
        </row>
        <row r="5963">
          <cell r="E5963">
            <v>212708579</v>
          </cell>
          <cell r="F5963">
            <v>44417</v>
          </cell>
          <cell r="G5963">
            <v>0</v>
          </cell>
          <cell r="H5963">
            <v>44417</v>
          </cell>
          <cell r="I5963" t="str">
            <v>Local</v>
          </cell>
          <cell r="J5963">
            <v>39104619</v>
          </cell>
          <cell r="K5963">
            <v>2000</v>
          </cell>
        </row>
        <row r="5964">
          <cell r="E5964">
            <v>212708577</v>
          </cell>
          <cell r="F5964">
            <v>44417</v>
          </cell>
          <cell r="G5964">
            <v>0</v>
          </cell>
          <cell r="H5964">
            <v>44417</v>
          </cell>
          <cell r="I5964" t="str">
            <v>Local</v>
          </cell>
          <cell r="J5964" t="str">
            <v>520HN01802</v>
          </cell>
          <cell r="K5964">
            <v>500</v>
          </cell>
        </row>
        <row r="5965">
          <cell r="E5965">
            <v>212708581</v>
          </cell>
          <cell r="F5965">
            <v>44417</v>
          </cell>
          <cell r="G5965">
            <v>0</v>
          </cell>
          <cell r="H5965">
            <v>44417</v>
          </cell>
          <cell r="I5965" t="str">
            <v>Local</v>
          </cell>
          <cell r="J5965" t="str">
            <v>DT131214</v>
          </cell>
          <cell r="K5965">
            <v>1000</v>
          </cell>
        </row>
        <row r="5966">
          <cell r="E5966">
            <v>212708585</v>
          </cell>
          <cell r="F5966">
            <v>44417</v>
          </cell>
          <cell r="G5966">
            <v>0</v>
          </cell>
          <cell r="H5966">
            <v>44417</v>
          </cell>
          <cell r="I5966" t="str">
            <v>Local</v>
          </cell>
          <cell r="J5966" t="str">
            <v>BF541242</v>
          </cell>
          <cell r="K5966">
            <v>500</v>
          </cell>
        </row>
        <row r="5967">
          <cell r="E5967">
            <v>212708584</v>
          </cell>
          <cell r="F5967">
            <v>44417</v>
          </cell>
          <cell r="G5967">
            <v>0</v>
          </cell>
          <cell r="H5967">
            <v>44417</v>
          </cell>
          <cell r="I5967" t="str">
            <v>Local</v>
          </cell>
          <cell r="J5967" t="str">
            <v>BF551626</v>
          </cell>
          <cell r="K5967">
            <v>1000</v>
          </cell>
        </row>
        <row r="5968">
          <cell r="E5968">
            <v>212708580</v>
          </cell>
          <cell r="F5968">
            <v>44417</v>
          </cell>
          <cell r="G5968">
            <v>0</v>
          </cell>
          <cell r="H5968">
            <v>44417</v>
          </cell>
          <cell r="I5968" t="str">
            <v>Local</v>
          </cell>
          <cell r="J5968" t="str">
            <v>JL541227</v>
          </cell>
          <cell r="K5968">
            <v>1000</v>
          </cell>
        </row>
        <row r="5969">
          <cell r="E5969">
            <v>212708586</v>
          </cell>
          <cell r="F5969">
            <v>44417</v>
          </cell>
          <cell r="G5969">
            <v>0</v>
          </cell>
          <cell r="H5969">
            <v>44417</v>
          </cell>
          <cell r="I5969" t="str">
            <v>Local</v>
          </cell>
          <cell r="J5969">
            <v>39104119</v>
          </cell>
          <cell r="K5969">
            <v>2000</v>
          </cell>
        </row>
        <row r="5970">
          <cell r="E5970">
            <v>212708578</v>
          </cell>
          <cell r="F5970">
            <v>44417</v>
          </cell>
          <cell r="G5970">
            <v>0</v>
          </cell>
          <cell r="H5970">
            <v>44417</v>
          </cell>
          <cell r="I5970" t="str">
            <v>Local</v>
          </cell>
          <cell r="J5970">
            <v>39104119</v>
          </cell>
          <cell r="K5970">
            <v>2000</v>
          </cell>
        </row>
        <row r="5971">
          <cell r="E5971">
            <v>212708589</v>
          </cell>
          <cell r="F5971">
            <v>44417</v>
          </cell>
          <cell r="G5971">
            <v>0</v>
          </cell>
          <cell r="H5971">
            <v>44417</v>
          </cell>
          <cell r="I5971" t="str">
            <v>Local</v>
          </cell>
          <cell r="J5971" t="str">
            <v>F2HN01602B</v>
          </cell>
          <cell r="K5971">
            <v>4000</v>
          </cell>
        </row>
        <row r="5972">
          <cell r="E5972">
            <v>212708590</v>
          </cell>
          <cell r="F5972">
            <v>44417</v>
          </cell>
          <cell r="G5972">
            <v>0</v>
          </cell>
          <cell r="H5972">
            <v>44417</v>
          </cell>
          <cell r="I5972" t="str">
            <v>Local</v>
          </cell>
          <cell r="J5972" t="str">
            <v>F2HN00802B</v>
          </cell>
          <cell r="K5972">
            <v>3000</v>
          </cell>
        </row>
        <row r="5973">
          <cell r="E5973">
            <v>212708591</v>
          </cell>
          <cell r="F5973">
            <v>44417</v>
          </cell>
          <cell r="G5973">
            <v>0</v>
          </cell>
          <cell r="H5973">
            <v>44417</v>
          </cell>
          <cell r="I5973" t="str">
            <v>Local</v>
          </cell>
          <cell r="J5973" t="str">
            <v>F2HN01602B</v>
          </cell>
          <cell r="K5973">
            <v>3000</v>
          </cell>
        </row>
        <row r="5974">
          <cell r="E5974">
            <v>212708592</v>
          </cell>
          <cell r="F5974">
            <v>44417</v>
          </cell>
          <cell r="G5974">
            <v>0</v>
          </cell>
          <cell r="H5974">
            <v>44417</v>
          </cell>
          <cell r="I5974" t="str">
            <v>Local</v>
          </cell>
          <cell r="J5974" t="str">
            <v>F2HN01602B</v>
          </cell>
          <cell r="K5974">
            <v>3000</v>
          </cell>
        </row>
        <row r="5975">
          <cell r="E5975">
            <v>212708593</v>
          </cell>
          <cell r="F5975">
            <v>44417</v>
          </cell>
          <cell r="G5975">
            <v>0</v>
          </cell>
          <cell r="H5975">
            <v>44417</v>
          </cell>
          <cell r="I5975" t="str">
            <v>Local</v>
          </cell>
          <cell r="J5975" t="str">
            <v>S2HH00302O</v>
          </cell>
          <cell r="K5975">
            <v>4000</v>
          </cell>
        </row>
        <row r="5976">
          <cell r="E5976">
            <v>212708594</v>
          </cell>
          <cell r="F5976">
            <v>44417</v>
          </cell>
          <cell r="G5976">
            <v>0</v>
          </cell>
          <cell r="H5976">
            <v>44417</v>
          </cell>
          <cell r="I5976" t="str">
            <v>Local</v>
          </cell>
          <cell r="J5976" t="str">
            <v>S2HH00302O</v>
          </cell>
          <cell r="K5976">
            <v>4000</v>
          </cell>
        </row>
        <row r="5977">
          <cell r="E5977">
            <v>212708595</v>
          </cell>
          <cell r="F5977">
            <v>44417</v>
          </cell>
          <cell r="G5977">
            <v>0</v>
          </cell>
          <cell r="H5977">
            <v>44417</v>
          </cell>
          <cell r="I5977" t="str">
            <v>Local</v>
          </cell>
          <cell r="J5977" t="str">
            <v>53BHN00202</v>
          </cell>
          <cell r="K5977">
            <v>2000</v>
          </cell>
        </row>
        <row r="5978">
          <cell r="E5978">
            <v>212708596</v>
          </cell>
          <cell r="F5978">
            <v>44417</v>
          </cell>
          <cell r="G5978">
            <v>0</v>
          </cell>
          <cell r="H5978">
            <v>44417</v>
          </cell>
          <cell r="I5978" t="str">
            <v>Local</v>
          </cell>
          <cell r="J5978" t="str">
            <v>53BHN00202</v>
          </cell>
          <cell r="K5978">
            <v>2000</v>
          </cell>
        </row>
        <row r="5979">
          <cell r="E5979">
            <v>212708597</v>
          </cell>
          <cell r="F5979">
            <v>44417</v>
          </cell>
          <cell r="G5979">
            <v>0</v>
          </cell>
          <cell r="H5979">
            <v>44417</v>
          </cell>
          <cell r="I5979" t="str">
            <v>Local</v>
          </cell>
          <cell r="J5979" t="str">
            <v>580HH00702</v>
          </cell>
          <cell r="K5979">
            <v>6000</v>
          </cell>
        </row>
        <row r="5980">
          <cell r="E5980">
            <v>212708598</v>
          </cell>
          <cell r="F5980">
            <v>44417</v>
          </cell>
          <cell r="G5980">
            <v>0</v>
          </cell>
          <cell r="H5980">
            <v>44417</v>
          </cell>
          <cell r="I5980" t="str">
            <v>Local</v>
          </cell>
          <cell r="J5980" t="str">
            <v>580HH00602</v>
          </cell>
          <cell r="K5980">
            <v>6000</v>
          </cell>
        </row>
        <row r="5981">
          <cell r="E5981">
            <v>212708599</v>
          </cell>
          <cell r="F5981">
            <v>44417</v>
          </cell>
          <cell r="G5981">
            <v>0</v>
          </cell>
          <cell r="H5981">
            <v>44417</v>
          </cell>
          <cell r="I5981" t="str">
            <v>Local</v>
          </cell>
          <cell r="J5981" t="str">
            <v>580QB00302</v>
          </cell>
          <cell r="K5981">
            <v>2000</v>
          </cell>
        </row>
        <row r="5982">
          <cell r="E5982">
            <v>212708600</v>
          </cell>
          <cell r="F5982">
            <v>44417</v>
          </cell>
          <cell r="G5982">
            <v>0</v>
          </cell>
          <cell r="H5982">
            <v>44417</v>
          </cell>
          <cell r="I5982" t="str">
            <v>Local</v>
          </cell>
          <cell r="J5982" t="str">
            <v>520HN00502</v>
          </cell>
          <cell r="K5982">
            <v>1000</v>
          </cell>
        </row>
        <row r="5983">
          <cell r="E5983">
            <v>212708601</v>
          </cell>
          <cell r="F5983">
            <v>44417</v>
          </cell>
          <cell r="G5983">
            <v>0</v>
          </cell>
          <cell r="H5983">
            <v>44417</v>
          </cell>
          <cell r="I5983" t="str">
            <v>Local</v>
          </cell>
          <cell r="J5983">
            <v>30101142</v>
          </cell>
          <cell r="K5983">
            <v>2000</v>
          </cell>
        </row>
        <row r="5984">
          <cell r="E5984">
            <v>212708602</v>
          </cell>
          <cell r="F5984">
            <v>44417</v>
          </cell>
          <cell r="G5984">
            <v>0</v>
          </cell>
          <cell r="H5984">
            <v>44417</v>
          </cell>
          <cell r="I5984" t="str">
            <v>Local</v>
          </cell>
          <cell r="J5984">
            <v>30101142</v>
          </cell>
          <cell r="K5984">
            <v>2000</v>
          </cell>
        </row>
        <row r="5985">
          <cell r="E5985">
            <v>212708603</v>
          </cell>
          <cell r="F5985">
            <v>44417</v>
          </cell>
          <cell r="G5985">
            <v>0</v>
          </cell>
          <cell r="H5985">
            <v>44417</v>
          </cell>
          <cell r="I5985" t="str">
            <v>Local</v>
          </cell>
          <cell r="J5985">
            <v>39104119</v>
          </cell>
          <cell r="K5985">
            <v>2000</v>
          </cell>
        </row>
        <row r="5986">
          <cell r="E5986">
            <v>212708604</v>
          </cell>
          <cell r="F5986">
            <v>44417</v>
          </cell>
          <cell r="G5986">
            <v>0</v>
          </cell>
          <cell r="H5986">
            <v>44417</v>
          </cell>
          <cell r="I5986" t="str">
            <v>Local</v>
          </cell>
          <cell r="J5986">
            <v>39104619</v>
          </cell>
          <cell r="K5986">
            <v>2000</v>
          </cell>
        </row>
        <row r="5987">
          <cell r="E5987">
            <v>212708605</v>
          </cell>
          <cell r="F5987">
            <v>44417</v>
          </cell>
          <cell r="G5987">
            <v>0</v>
          </cell>
          <cell r="H5987">
            <v>44417</v>
          </cell>
          <cell r="I5987" t="str">
            <v>Local</v>
          </cell>
          <cell r="J5987">
            <v>39104119</v>
          </cell>
          <cell r="K5987">
            <v>2000</v>
          </cell>
        </row>
        <row r="5988">
          <cell r="E5988">
            <v>212708606</v>
          </cell>
          <cell r="F5988">
            <v>44417</v>
          </cell>
          <cell r="G5988">
            <v>0</v>
          </cell>
          <cell r="H5988">
            <v>44417</v>
          </cell>
          <cell r="I5988" t="str">
            <v>Local</v>
          </cell>
          <cell r="J5988" t="str">
            <v>JL541227</v>
          </cell>
          <cell r="K5988">
            <v>2000</v>
          </cell>
        </row>
        <row r="5989">
          <cell r="E5989">
            <v>212708607</v>
          </cell>
          <cell r="F5989">
            <v>44417</v>
          </cell>
          <cell r="G5989">
            <v>0</v>
          </cell>
          <cell r="H5989">
            <v>44417</v>
          </cell>
          <cell r="I5989" t="str">
            <v>Local</v>
          </cell>
          <cell r="J5989" t="str">
            <v>DP121006</v>
          </cell>
          <cell r="K5989">
            <v>2000</v>
          </cell>
        </row>
        <row r="5990">
          <cell r="E5990">
            <v>212708608</v>
          </cell>
          <cell r="F5990">
            <v>44417</v>
          </cell>
          <cell r="G5990">
            <v>0</v>
          </cell>
          <cell r="H5990">
            <v>44417</v>
          </cell>
          <cell r="I5990" t="str">
            <v>Local</v>
          </cell>
          <cell r="J5990">
            <v>39104619</v>
          </cell>
          <cell r="K5990">
            <v>2000</v>
          </cell>
        </row>
        <row r="5991">
          <cell r="E5991">
            <v>212708609</v>
          </cell>
          <cell r="F5991">
            <v>44417</v>
          </cell>
          <cell r="G5991">
            <v>0</v>
          </cell>
          <cell r="H5991">
            <v>44417</v>
          </cell>
          <cell r="I5991" t="str">
            <v>Local</v>
          </cell>
          <cell r="J5991">
            <v>39104119</v>
          </cell>
          <cell r="K5991">
            <v>2000</v>
          </cell>
        </row>
        <row r="5992">
          <cell r="E5992">
            <v>212708610</v>
          </cell>
          <cell r="F5992">
            <v>44417</v>
          </cell>
          <cell r="G5992">
            <v>0</v>
          </cell>
          <cell r="H5992">
            <v>44417</v>
          </cell>
          <cell r="I5992" t="str">
            <v>Local</v>
          </cell>
          <cell r="J5992" t="str">
            <v>DT131214</v>
          </cell>
          <cell r="K5992">
            <v>1000</v>
          </cell>
        </row>
        <row r="5993">
          <cell r="E5993">
            <v>212708611</v>
          </cell>
          <cell r="F5993">
            <v>44417</v>
          </cell>
          <cell r="G5993">
            <v>0</v>
          </cell>
          <cell r="H5993">
            <v>44417</v>
          </cell>
          <cell r="I5993" t="str">
            <v>Local</v>
          </cell>
          <cell r="J5993">
            <v>11000171</v>
          </cell>
          <cell r="K5993">
            <v>4000</v>
          </cell>
        </row>
        <row r="5994">
          <cell r="E5994">
            <v>212708612</v>
          </cell>
          <cell r="F5994">
            <v>44417</v>
          </cell>
          <cell r="G5994">
            <v>0</v>
          </cell>
          <cell r="H5994">
            <v>44417</v>
          </cell>
          <cell r="I5994" t="str">
            <v>Local</v>
          </cell>
          <cell r="J5994">
            <v>11001888</v>
          </cell>
          <cell r="K5994">
            <v>1400</v>
          </cell>
        </row>
        <row r="5995">
          <cell r="E5995">
            <v>212708613</v>
          </cell>
          <cell r="F5995">
            <v>44417</v>
          </cell>
          <cell r="G5995">
            <v>0</v>
          </cell>
          <cell r="H5995">
            <v>44417</v>
          </cell>
          <cell r="I5995" t="str">
            <v>Local</v>
          </cell>
          <cell r="J5995">
            <v>11001888</v>
          </cell>
          <cell r="K5995">
            <v>1400</v>
          </cell>
        </row>
        <row r="5996">
          <cell r="E5996">
            <v>212708614</v>
          </cell>
          <cell r="F5996">
            <v>44417</v>
          </cell>
          <cell r="G5996">
            <v>0</v>
          </cell>
          <cell r="H5996">
            <v>44417</v>
          </cell>
          <cell r="I5996" t="str">
            <v>Local</v>
          </cell>
          <cell r="J5996">
            <v>11002135</v>
          </cell>
          <cell r="K5996">
            <v>2000</v>
          </cell>
        </row>
        <row r="5997">
          <cell r="E5997">
            <v>212708615</v>
          </cell>
          <cell r="F5997">
            <v>44417</v>
          </cell>
          <cell r="G5997">
            <v>0</v>
          </cell>
          <cell r="H5997">
            <v>44417</v>
          </cell>
          <cell r="I5997" t="str">
            <v>Local</v>
          </cell>
          <cell r="J5997">
            <v>11000172</v>
          </cell>
          <cell r="K5997">
            <v>2000</v>
          </cell>
        </row>
        <row r="5998">
          <cell r="E5998">
            <v>212708616</v>
          </cell>
          <cell r="F5998">
            <v>44417</v>
          </cell>
          <cell r="G5998">
            <v>0</v>
          </cell>
          <cell r="H5998">
            <v>44417</v>
          </cell>
          <cell r="I5998" t="str">
            <v>Local</v>
          </cell>
          <cell r="J5998">
            <v>11004847</v>
          </cell>
          <cell r="K5998">
            <v>2000</v>
          </cell>
        </row>
        <row r="5999">
          <cell r="E5999">
            <v>212708617</v>
          </cell>
          <cell r="F5999">
            <v>44417</v>
          </cell>
          <cell r="G5999">
            <v>0</v>
          </cell>
          <cell r="H5999">
            <v>44417</v>
          </cell>
          <cell r="I5999" t="str">
            <v>Local</v>
          </cell>
          <cell r="J5999" t="str">
            <v>JH122009</v>
          </cell>
          <cell r="K5999">
            <v>4000</v>
          </cell>
        </row>
        <row r="6000">
          <cell r="E6000">
            <v>212708618</v>
          </cell>
          <cell r="F6000">
            <v>44417</v>
          </cell>
          <cell r="G6000">
            <v>0</v>
          </cell>
          <cell r="H6000">
            <v>44417</v>
          </cell>
          <cell r="I6000" t="str">
            <v>Local</v>
          </cell>
          <cell r="J6000" t="str">
            <v>DG171019</v>
          </cell>
          <cell r="K6000">
            <v>1000</v>
          </cell>
        </row>
        <row r="6001">
          <cell r="E6001">
            <v>212708619</v>
          </cell>
          <cell r="F6001">
            <v>44417</v>
          </cell>
          <cell r="G6001">
            <v>0</v>
          </cell>
          <cell r="H6001">
            <v>44417</v>
          </cell>
          <cell r="I6001" t="str">
            <v>Local</v>
          </cell>
          <cell r="J6001" t="str">
            <v>DG171019</v>
          </cell>
          <cell r="K6001">
            <v>1000</v>
          </cell>
        </row>
        <row r="6002">
          <cell r="E6002">
            <v>212708643</v>
          </cell>
          <cell r="F6002">
            <v>44417</v>
          </cell>
          <cell r="G6002">
            <v>0</v>
          </cell>
          <cell r="H6002">
            <v>44417</v>
          </cell>
          <cell r="I6002" t="str">
            <v>Local</v>
          </cell>
          <cell r="J6002">
            <v>39104319</v>
          </cell>
          <cell r="K6002">
            <v>2000</v>
          </cell>
        </row>
        <row r="6003">
          <cell r="E6003">
            <v>212708644</v>
          </cell>
          <cell r="F6003">
            <v>44417</v>
          </cell>
          <cell r="G6003">
            <v>0</v>
          </cell>
          <cell r="H6003">
            <v>44417</v>
          </cell>
          <cell r="I6003" t="str">
            <v>Local</v>
          </cell>
          <cell r="J6003">
            <v>39108019</v>
          </cell>
          <cell r="K6003">
            <v>4000</v>
          </cell>
        </row>
        <row r="6004">
          <cell r="E6004">
            <v>212708645</v>
          </cell>
          <cell r="F6004">
            <v>44417</v>
          </cell>
          <cell r="G6004">
            <v>0</v>
          </cell>
          <cell r="H6004">
            <v>44417</v>
          </cell>
          <cell r="I6004" t="str">
            <v>Local</v>
          </cell>
          <cell r="J6004">
            <v>39101721</v>
          </cell>
          <cell r="K6004">
            <v>2000</v>
          </cell>
        </row>
        <row r="6005">
          <cell r="E6005">
            <v>212708646</v>
          </cell>
          <cell r="F6005">
            <v>44417</v>
          </cell>
          <cell r="G6005">
            <v>0</v>
          </cell>
          <cell r="H6005">
            <v>44417</v>
          </cell>
          <cell r="I6005" t="str">
            <v>Local</v>
          </cell>
          <cell r="J6005">
            <v>39179021</v>
          </cell>
          <cell r="K6005">
            <v>2000</v>
          </cell>
        </row>
        <row r="6006">
          <cell r="E6006">
            <v>212708647</v>
          </cell>
          <cell r="F6006">
            <v>44417</v>
          </cell>
          <cell r="G6006">
            <v>0</v>
          </cell>
          <cell r="H6006">
            <v>44417</v>
          </cell>
          <cell r="I6006" t="str">
            <v>Local</v>
          </cell>
          <cell r="J6006">
            <v>39101321</v>
          </cell>
          <cell r="K6006">
            <v>4000</v>
          </cell>
        </row>
        <row r="6007">
          <cell r="E6007">
            <v>212708648</v>
          </cell>
          <cell r="F6007">
            <v>44417</v>
          </cell>
          <cell r="G6007">
            <v>0</v>
          </cell>
          <cell r="H6007">
            <v>44417</v>
          </cell>
          <cell r="I6007" t="str">
            <v>Local</v>
          </cell>
          <cell r="J6007" t="str">
            <v>DP101168</v>
          </cell>
          <cell r="K6007">
            <v>2000</v>
          </cell>
        </row>
        <row r="6008">
          <cell r="E6008">
            <v>212708649</v>
          </cell>
          <cell r="F6008">
            <v>44417</v>
          </cell>
          <cell r="G6008">
            <v>0</v>
          </cell>
          <cell r="H6008">
            <v>44417</v>
          </cell>
          <cell r="I6008" t="str">
            <v>Local</v>
          </cell>
          <cell r="J6008">
            <v>39219019</v>
          </cell>
          <cell r="K6008">
            <v>2000</v>
          </cell>
        </row>
        <row r="6009">
          <cell r="E6009">
            <v>212708650</v>
          </cell>
          <cell r="F6009">
            <v>44417</v>
          </cell>
          <cell r="G6009">
            <v>0</v>
          </cell>
          <cell r="H6009">
            <v>44417</v>
          </cell>
          <cell r="I6009" t="str">
            <v>Local</v>
          </cell>
          <cell r="J6009">
            <v>39201719</v>
          </cell>
          <cell r="K6009">
            <v>2000</v>
          </cell>
        </row>
        <row r="6010">
          <cell r="E6010">
            <v>212708651</v>
          </cell>
          <cell r="F6010">
            <v>44417</v>
          </cell>
          <cell r="G6010">
            <v>0</v>
          </cell>
          <cell r="H6010">
            <v>44417</v>
          </cell>
          <cell r="I6010" t="str">
            <v>Local</v>
          </cell>
          <cell r="J6010">
            <v>39171519</v>
          </cell>
          <cell r="K6010">
            <v>2000</v>
          </cell>
        </row>
        <row r="6011">
          <cell r="E6011">
            <v>212708652</v>
          </cell>
          <cell r="F6011">
            <v>44417</v>
          </cell>
          <cell r="G6011">
            <v>0</v>
          </cell>
          <cell r="H6011">
            <v>44417</v>
          </cell>
          <cell r="I6011" t="str">
            <v>Local</v>
          </cell>
          <cell r="J6011" t="str">
            <v>CB101009</v>
          </cell>
          <cell r="K6011">
            <v>4000</v>
          </cell>
        </row>
        <row r="6012">
          <cell r="E6012">
            <v>212708653</v>
          </cell>
          <cell r="F6012">
            <v>44417</v>
          </cell>
          <cell r="G6012">
            <v>0</v>
          </cell>
          <cell r="H6012">
            <v>44417</v>
          </cell>
          <cell r="I6012" t="str">
            <v>Local</v>
          </cell>
          <cell r="J6012">
            <v>39171519</v>
          </cell>
          <cell r="K6012">
            <v>2000</v>
          </cell>
        </row>
        <row r="6013">
          <cell r="E6013">
            <v>212708654</v>
          </cell>
          <cell r="F6013">
            <v>44417</v>
          </cell>
          <cell r="G6013">
            <v>0</v>
          </cell>
          <cell r="H6013">
            <v>44417</v>
          </cell>
          <cell r="I6013" t="str">
            <v>Local</v>
          </cell>
          <cell r="J6013">
            <v>39218919</v>
          </cell>
          <cell r="K6013">
            <v>1000</v>
          </cell>
        </row>
        <row r="6014">
          <cell r="E6014">
            <v>212708655</v>
          </cell>
          <cell r="F6014">
            <v>44417</v>
          </cell>
          <cell r="G6014">
            <v>0</v>
          </cell>
          <cell r="H6014">
            <v>44417</v>
          </cell>
          <cell r="I6014" t="str">
            <v>Local</v>
          </cell>
          <cell r="J6014">
            <v>39101321</v>
          </cell>
          <cell r="K6014">
            <v>4000</v>
          </cell>
        </row>
        <row r="6015">
          <cell r="E6015">
            <v>212708656</v>
          </cell>
          <cell r="F6015">
            <v>44417</v>
          </cell>
          <cell r="G6015">
            <v>0</v>
          </cell>
          <cell r="H6015">
            <v>44417</v>
          </cell>
          <cell r="I6015" t="str">
            <v>Local</v>
          </cell>
          <cell r="J6015">
            <v>39171619</v>
          </cell>
          <cell r="K6015">
            <v>2000</v>
          </cell>
        </row>
        <row r="6016">
          <cell r="E6016">
            <v>212708658</v>
          </cell>
          <cell r="F6016">
            <v>44417</v>
          </cell>
          <cell r="G6016">
            <v>0</v>
          </cell>
          <cell r="H6016">
            <v>44417</v>
          </cell>
          <cell r="I6016" t="str">
            <v>Local</v>
          </cell>
          <cell r="J6016">
            <v>39191719</v>
          </cell>
          <cell r="K6016">
            <v>2000</v>
          </cell>
        </row>
        <row r="6017">
          <cell r="E6017">
            <v>212708665</v>
          </cell>
          <cell r="F6017">
            <v>44417</v>
          </cell>
          <cell r="G6017">
            <v>0</v>
          </cell>
          <cell r="H6017">
            <v>44417</v>
          </cell>
          <cell r="I6017" t="str">
            <v>Local</v>
          </cell>
          <cell r="J6017" t="str">
            <v>BF551613</v>
          </cell>
          <cell r="K6017">
            <v>3000</v>
          </cell>
        </row>
        <row r="6018">
          <cell r="E6018">
            <v>212708668</v>
          </cell>
          <cell r="F6018">
            <v>44417</v>
          </cell>
          <cell r="G6018">
            <v>0</v>
          </cell>
          <cell r="H6018">
            <v>44417</v>
          </cell>
          <cell r="I6018" t="str">
            <v>Local</v>
          </cell>
          <cell r="J6018" t="str">
            <v>AA101950</v>
          </cell>
          <cell r="K6018">
            <v>2000</v>
          </cell>
        </row>
        <row r="6019">
          <cell r="E6019">
            <v>212708669</v>
          </cell>
          <cell r="F6019">
            <v>44417</v>
          </cell>
          <cell r="G6019">
            <v>0</v>
          </cell>
          <cell r="H6019">
            <v>44417</v>
          </cell>
          <cell r="I6019" t="str">
            <v>Local</v>
          </cell>
          <cell r="J6019" t="str">
            <v>BB101090</v>
          </cell>
          <cell r="K6019">
            <v>2000</v>
          </cell>
        </row>
        <row r="6020">
          <cell r="E6020">
            <v>212708670</v>
          </cell>
          <cell r="F6020">
            <v>44417</v>
          </cell>
          <cell r="G6020">
            <v>0</v>
          </cell>
          <cell r="H6020">
            <v>44417</v>
          </cell>
          <cell r="I6020" t="str">
            <v>Local</v>
          </cell>
          <cell r="J6020" t="str">
            <v>BB121083</v>
          </cell>
          <cell r="K6020">
            <v>1000</v>
          </cell>
        </row>
        <row r="6021">
          <cell r="E6021">
            <v>212708680</v>
          </cell>
          <cell r="F6021">
            <v>44417</v>
          </cell>
          <cell r="G6021">
            <v>0</v>
          </cell>
          <cell r="H6021">
            <v>44417</v>
          </cell>
          <cell r="I6021" t="str">
            <v>Local</v>
          </cell>
          <cell r="J6021" t="str">
            <v>600-063-57</v>
          </cell>
          <cell r="K6021">
            <v>300</v>
          </cell>
        </row>
        <row r="6022">
          <cell r="E6022">
            <v>212708681</v>
          </cell>
          <cell r="F6022">
            <v>44417</v>
          </cell>
          <cell r="G6022">
            <v>0</v>
          </cell>
          <cell r="H6022">
            <v>44417</v>
          </cell>
          <cell r="I6022" t="str">
            <v>Local</v>
          </cell>
          <cell r="J6022" t="str">
            <v>500-063-28</v>
          </cell>
          <cell r="K6022">
            <v>5000</v>
          </cell>
        </row>
        <row r="6023">
          <cell r="E6023">
            <v>212708682</v>
          </cell>
          <cell r="F6023">
            <v>44417</v>
          </cell>
          <cell r="G6023">
            <v>0</v>
          </cell>
          <cell r="H6023">
            <v>44417</v>
          </cell>
          <cell r="I6023" t="str">
            <v>Local</v>
          </cell>
          <cell r="J6023" t="str">
            <v>500-063-28</v>
          </cell>
          <cell r="K6023">
            <v>5000</v>
          </cell>
        </row>
        <row r="6024">
          <cell r="E6024">
            <v>212708683</v>
          </cell>
          <cell r="F6024">
            <v>44417</v>
          </cell>
          <cell r="G6024">
            <v>0</v>
          </cell>
          <cell r="H6024">
            <v>44417</v>
          </cell>
          <cell r="I6024" t="str">
            <v>Local</v>
          </cell>
          <cell r="J6024" t="str">
            <v>500-063-42</v>
          </cell>
          <cell r="K6024">
            <v>13000</v>
          </cell>
        </row>
        <row r="6025">
          <cell r="E6025">
            <v>212708684</v>
          </cell>
          <cell r="F6025">
            <v>44417</v>
          </cell>
          <cell r="G6025">
            <v>0</v>
          </cell>
          <cell r="H6025">
            <v>44417</v>
          </cell>
          <cell r="I6025" t="str">
            <v>Local</v>
          </cell>
          <cell r="J6025" t="str">
            <v>500-063-42</v>
          </cell>
          <cell r="K6025">
            <v>11000</v>
          </cell>
        </row>
        <row r="6026">
          <cell r="E6026">
            <v>213348330</v>
          </cell>
          <cell r="F6026">
            <v>44396</v>
          </cell>
          <cell r="G6026">
            <v>0</v>
          </cell>
          <cell r="H6026">
            <v>44396</v>
          </cell>
          <cell r="I6026" t="str">
            <v>Local</v>
          </cell>
          <cell r="J6026" t="str">
            <v>RML215106501</v>
          </cell>
          <cell r="K6026">
            <v>200</v>
          </cell>
        </row>
        <row r="6027">
          <cell r="E6027">
            <v>212708704</v>
          </cell>
          <cell r="F6027">
            <v>44418</v>
          </cell>
          <cell r="G6027">
            <v>0</v>
          </cell>
          <cell r="H6027">
            <v>44418</v>
          </cell>
          <cell r="I6027" t="str">
            <v>Local</v>
          </cell>
          <cell r="J6027">
            <v>39103519</v>
          </cell>
          <cell r="K6027">
            <v>4000</v>
          </cell>
        </row>
        <row r="6028">
          <cell r="E6028">
            <v>212708705</v>
          </cell>
          <cell r="F6028">
            <v>44418</v>
          </cell>
          <cell r="G6028">
            <v>0</v>
          </cell>
          <cell r="H6028">
            <v>44418</v>
          </cell>
          <cell r="I6028" t="str">
            <v>Local</v>
          </cell>
          <cell r="J6028">
            <v>39103519</v>
          </cell>
          <cell r="K6028">
            <v>4000</v>
          </cell>
        </row>
        <row r="6029">
          <cell r="E6029">
            <v>212708706</v>
          </cell>
          <cell r="F6029">
            <v>44418</v>
          </cell>
          <cell r="G6029">
            <v>0</v>
          </cell>
          <cell r="H6029">
            <v>44418</v>
          </cell>
          <cell r="I6029" t="str">
            <v>Local</v>
          </cell>
          <cell r="J6029">
            <v>39108019</v>
          </cell>
          <cell r="K6029">
            <v>2000</v>
          </cell>
        </row>
        <row r="6030">
          <cell r="E6030">
            <v>212708707</v>
          </cell>
          <cell r="F6030">
            <v>44418</v>
          </cell>
          <cell r="G6030">
            <v>0</v>
          </cell>
          <cell r="H6030">
            <v>44418</v>
          </cell>
          <cell r="I6030" t="str">
            <v>Local</v>
          </cell>
          <cell r="J6030">
            <v>39101721</v>
          </cell>
          <cell r="K6030">
            <v>2000</v>
          </cell>
        </row>
        <row r="6031">
          <cell r="E6031">
            <v>212708708</v>
          </cell>
          <cell r="F6031">
            <v>44418</v>
          </cell>
          <cell r="G6031">
            <v>0</v>
          </cell>
          <cell r="H6031">
            <v>44418</v>
          </cell>
          <cell r="I6031" t="str">
            <v>Local</v>
          </cell>
          <cell r="J6031">
            <v>39101321</v>
          </cell>
          <cell r="K6031">
            <v>4000</v>
          </cell>
        </row>
        <row r="6032">
          <cell r="E6032">
            <v>212708709</v>
          </cell>
          <cell r="F6032">
            <v>44418</v>
          </cell>
          <cell r="G6032">
            <v>0</v>
          </cell>
          <cell r="H6032">
            <v>44418</v>
          </cell>
          <cell r="I6032" t="str">
            <v>Local</v>
          </cell>
          <cell r="J6032">
            <v>39219019</v>
          </cell>
          <cell r="K6032">
            <v>4000</v>
          </cell>
        </row>
        <row r="6033">
          <cell r="E6033">
            <v>212708710</v>
          </cell>
          <cell r="F6033">
            <v>44418</v>
          </cell>
          <cell r="G6033">
            <v>0</v>
          </cell>
          <cell r="H6033">
            <v>44418</v>
          </cell>
          <cell r="I6033" t="str">
            <v>Local</v>
          </cell>
          <cell r="J6033">
            <v>39201719</v>
          </cell>
          <cell r="K6033">
            <v>2000</v>
          </cell>
        </row>
        <row r="6034">
          <cell r="E6034">
            <v>212708711</v>
          </cell>
          <cell r="F6034">
            <v>44418</v>
          </cell>
          <cell r="G6034">
            <v>0</v>
          </cell>
          <cell r="H6034">
            <v>44418</v>
          </cell>
          <cell r="I6034" t="str">
            <v>Local</v>
          </cell>
          <cell r="J6034">
            <v>39171519</v>
          </cell>
          <cell r="K6034">
            <v>4000</v>
          </cell>
        </row>
        <row r="6035">
          <cell r="E6035">
            <v>212708712</v>
          </cell>
          <cell r="F6035">
            <v>44418</v>
          </cell>
          <cell r="G6035">
            <v>0</v>
          </cell>
          <cell r="H6035">
            <v>44418</v>
          </cell>
          <cell r="I6035" t="str">
            <v>Local</v>
          </cell>
          <cell r="J6035" t="str">
            <v>DY581410</v>
          </cell>
          <cell r="K6035">
            <v>200</v>
          </cell>
        </row>
        <row r="6036">
          <cell r="E6036">
            <v>212708713</v>
          </cell>
          <cell r="F6036">
            <v>44418</v>
          </cell>
          <cell r="G6036">
            <v>0</v>
          </cell>
          <cell r="H6036">
            <v>44418</v>
          </cell>
          <cell r="I6036" t="str">
            <v>Local</v>
          </cell>
          <cell r="J6036" t="str">
            <v>DY581410</v>
          </cell>
          <cell r="K6036">
            <v>200</v>
          </cell>
        </row>
        <row r="6037">
          <cell r="E6037">
            <v>212708714</v>
          </cell>
          <cell r="F6037">
            <v>44418</v>
          </cell>
          <cell r="G6037">
            <v>0</v>
          </cell>
          <cell r="H6037">
            <v>44418</v>
          </cell>
          <cell r="I6037" t="str">
            <v>Local</v>
          </cell>
          <cell r="J6037">
            <v>39103519</v>
          </cell>
          <cell r="K6037">
            <v>8000</v>
          </cell>
        </row>
        <row r="6038">
          <cell r="E6038">
            <v>212708715</v>
          </cell>
          <cell r="F6038">
            <v>44418</v>
          </cell>
          <cell r="G6038">
            <v>0</v>
          </cell>
          <cell r="H6038">
            <v>44418</v>
          </cell>
          <cell r="I6038" t="str">
            <v>Local</v>
          </cell>
          <cell r="J6038">
            <v>39101321</v>
          </cell>
          <cell r="K6038">
            <v>4000</v>
          </cell>
        </row>
        <row r="6039">
          <cell r="E6039">
            <v>212708716</v>
          </cell>
          <cell r="F6039">
            <v>44418</v>
          </cell>
          <cell r="G6039">
            <v>0</v>
          </cell>
          <cell r="H6039">
            <v>44418</v>
          </cell>
          <cell r="I6039" t="str">
            <v>Local</v>
          </cell>
          <cell r="J6039">
            <v>39171619</v>
          </cell>
          <cell r="K6039">
            <v>1000</v>
          </cell>
        </row>
        <row r="6040">
          <cell r="E6040">
            <v>212708717</v>
          </cell>
          <cell r="F6040">
            <v>44418</v>
          </cell>
          <cell r="G6040">
            <v>0</v>
          </cell>
          <cell r="H6040">
            <v>44418</v>
          </cell>
          <cell r="I6040" t="str">
            <v>Local</v>
          </cell>
          <cell r="J6040">
            <v>39191719</v>
          </cell>
          <cell r="K6040">
            <v>1000</v>
          </cell>
        </row>
        <row r="6041">
          <cell r="E6041">
            <v>212708718</v>
          </cell>
          <cell r="F6041">
            <v>44418</v>
          </cell>
          <cell r="G6041">
            <v>0</v>
          </cell>
          <cell r="H6041">
            <v>44418</v>
          </cell>
          <cell r="I6041" t="str">
            <v>Local</v>
          </cell>
          <cell r="J6041" t="str">
            <v>BF551613</v>
          </cell>
          <cell r="K6041">
            <v>3000</v>
          </cell>
        </row>
        <row r="6042">
          <cell r="E6042">
            <v>212708719</v>
          </cell>
          <cell r="F6042">
            <v>44418</v>
          </cell>
          <cell r="G6042">
            <v>0</v>
          </cell>
          <cell r="H6042">
            <v>44418</v>
          </cell>
          <cell r="I6042" t="str">
            <v>Local</v>
          </cell>
          <cell r="J6042" t="str">
            <v>AA101950</v>
          </cell>
          <cell r="K6042">
            <v>1000</v>
          </cell>
        </row>
        <row r="6043">
          <cell r="E6043">
            <v>212708720</v>
          </cell>
          <cell r="F6043">
            <v>44418</v>
          </cell>
          <cell r="G6043">
            <v>0</v>
          </cell>
          <cell r="H6043">
            <v>44418</v>
          </cell>
          <cell r="I6043" t="str">
            <v>Local</v>
          </cell>
          <cell r="J6043">
            <v>39173719</v>
          </cell>
          <cell r="K6043">
            <v>2000</v>
          </cell>
        </row>
        <row r="6044">
          <cell r="E6044">
            <v>212708721</v>
          </cell>
          <cell r="F6044">
            <v>44418</v>
          </cell>
          <cell r="G6044">
            <v>0</v>
          </cell>
          <cell r="H6044">
            <v>44418</v>
          </cell>
          <cell r="I6044" t="str">
            <v>Local</v>
          </cell>
          <cell r="J6044">
            <v>39173719</v>
          </cell>
          <cell r="K6044">
            <v>2000</v>
          </cell>
        </row>
        <row r="6045">
          <cell r="E6045">
            <v>212708722</v>
          </cell>
          <cell r="F6045">
            <v>44418</v>
          </cell>
          <cell r="G6045">
            <v>0</v>
          </cell>
          <cell r="H6045">
            <v>44418</v>
          </cell>
          <cell r="I6045" t="str">
            <v>Local</v>
          </cell>
          <cell r="J6045" t="str">
            <v>BF131762</v>
          </cell>
          <cell r="K6045">
            <v>500</v>
          </cell>
        </row>
        <row r="6046">
          <cell r="E6046">
            <v>212708723</v>
          </cell>
          <cell r="F6046">
            <v>44418</v>
          </cell>
          <cell r="G6046">
            <v>0</v>
          </cell>
          <cell r="H6046">
            <v>44418</v>
          </cell>
          <cell r="I6046" t="str">
            <v>Local</v>
          </cell>
          <cell r="J6046" t="str">
            <v>S2HH00302O</v>
          </cell>
          <cell r="K6046">
            <v>4000</v>
          </cell>
        </row>
        <row r="6047">
          <cell r="E6047">
            <v>212708724</v>
          </cell>
          <cell r="F6047">
            <v>44418</v>
          </cell>
          <cell r="G6047">
            <v>0</v>
          </cell>
          <cell r="H6047">
            <v>44418</v>
          </cell>
          <cell r="I6047" t="str">
            <v>Local</v>
          </cell>
          <cell r="J6047" t="str">
            <v>S2HN00102O</v>
          </cell>
          <cell r="K6047">
            <v>1000</v>
          </cell>
        </row>
        <row r="6048">
          <cell r="E6048">
            <v>212708725</v>
          </cell>
          <cell r="F6048">
            <v>44418</v>
          </cell>
          <cell r="G6048">
            <v>0</v>
          </cell>
          <cell r="H6048">
            <v>44418</v>
          </cell>
          <cell r="I6048" t="str">
            <v>Local</v>
          </cell>
          <cell r="J6048" t="str">
            <v>520GA02202</v>
          </cell>
          <cell r="K6048">
            <v>3000</v>
          </cell>
        </row>
        <row r="6049">
          <cell r="E6049">
            <v>212708726</v>
          </cell>
          <cell r="F6049">
            <v>44418</v>
          </cell>
          <cell r="G6049">
            <v>0</v>
          </cell>
          <cell r="H6049">
            <v>44418</v>
          </cell>
          <cell r="I6049" t="str">
            <v>Local</v>
          </cell>
          <cell r="J6049" t="str">
            <v>F2HN00802B</v>
          </cell>
          <cell r="K6049">
            <v>3000</v>
          </cell>
        </row>
        <row r="6050">
          <cell r="E6050">
            <v>212708727</v>
          </cell>
          <cell r="F6050">
            <v>44418</v>
          </cell>
          <cell r="G6050">
            <v>0</v>
          </cell>
          <cell r="H6050">
            <v>44418</v>
          </cell>
          <cell r="I6050" t="str">
            <v>Local</v>
          </cell>
          <cell r="J6050">
            <v>11000171</v>
          </cell>
          <cell r="K6050">
            <v>2400</v>
          </cell>
        </row>
        <row r="6051">
          <cell r="E6051">
            <v>212708728</v>
          </cell>
          <cell r="F6051">
            <v>44418</v>
          </cell>
          <cell r="G6051">
            <v>0</v>
          </cell>
          <cell r="H6051">
            <v>44418</v>
          </cell>
          <cell r="I6051" t="str">
            <v>Local</v>
          </cell>
          <cell r="J6051">
            <v>11000171</v>
          </cell>
          <cell r="K6051">
            <v>1600</v>
          </cell>
        </row>
        <row r="6052">
          <cell r="E6052">
            <v>212708729</v>
          </cell>
          <cell r="F6052">
            <v>44418</v>
          </cell>
          <cell r="G6052">
            <v>0</v>
          </cell>
          <cell r="H6052">
            <v>44418</v>
          </cell>
          <cell r="I6052" t="str">
            <v>Local</v>
          </cell>
          <cell r="J6052">
            <v>11002135</v>
          </cell>
          <cell r="K6052">
            <v>2000</v>
          </cell>
        </row>
        <row r="6053">
          <cell r="E6053">
            <v>212708730</v>
          </cell>
          <cell r="F6053">
            <v>44418</v>
          </cell>
          <cell r="G6053">
            <v>0</v>
          </cell>
          <cell r="H6053">
            <v>44418</v>
          </cell>
          <cell r="I6053" t="str">
            <v>Local</v>
          </cell>
          <cell r="J6053">
            <v>11002135</v>
          </cell>
          <cell r="K6053">
            <v>2000</v>
          </cell>
        </row>
        <row r="6054">
          <cell r="E6054">
            <v>212708731</v>
          </cell>
          <cell r="F6054">
            <v>44418</v>
          </cell>
          <cell r="G6054">
            <v>0</v>
          </cell>
          <cell r="H6054">
            <v>44418</v>
          </cell>
          <cell r="I6054" t="str">
            <v>Local</v>
          </cell>
          <cell r="J6054">
            <v>11000172</v>
          </cell>
          <cell r="K6054">
            <v>2000</v>
          </cell>
        </row>
        <row r="6055">
          <cell r="E6055">
            <v>212708732</v>
          </cell>
          <cell r="F6055">
            <v>44418</v>
          </cell>
          <cell r="G6055">
            <v>0</v>
          </cell>
          <cell r="H6055">
            <v>44418</v>
          </cell>
          <cell r="I6055" t="str">
            <v>Local</v>
          </cell>
          <cell r="J6055">
            <v>11000172</v>
          </cell>
          <cell r="K6055">
            <v>2000</v>
          </cell>
        </row>
        <row r="6056">
          <cell r="E6056">
            <v>212708733</v>
          </cell>
          <cell r="F6056">
            <v>44418</v>
          </cell>
          <cell r="G6056">
            <v>0</v>
          </cell>
          <cell r="H6056">
            <v>44418</v>
          </cell>
          <cell r="I6056" t="str">
            <v>Local</v>
          </cell>
          <cell r="J6056">
            <v>11004847</v>
          </cell>
          <cell r="K6056">
            <v>2000</v>
          </cell>
        </row>
        <row r="6057">
          <cell r="E6057">
            <v>212708734</v>
          </cell>
          <cell r="F6057">
            <v>44418</v>
          </cell>
          <cell r="G6057">
            <v>0</v>
          </cell>
          <cell r="H6057">
            <v>44418</v>
          </cell>
          <cell r="I6057" t="str">
            <v>Local</v>
          </cell>
          <cell r="J6057">
            <v>11000273</v>
          </cell>
          <cell r="K6057">
            <v>2000</v>
          </cell>
        </row>
        <row r="6058">
          <cell r="E6058">
            <v>212708735</v>
          </cell>
          <cell r="F6058">
            <v>44418</v>
          </cell>
          <cell r="G6058">
            <v>0</v>
          </cell>
          <cell r="H6058">
            <v>44418</v>
          </cell>
          <cell r="I6058" t="str">
            <v>Local</v>
          </cell>
          <cell r="J6058">
            <v>11000022</v>
          </cell>
          <cell r="K6058">
            <v>8000</v>
          </cell>
        </row>
        <row r="6059">
          <cell r="E6059">
            <v>212708736</v>
          </cell>
          <cell r="F6059">
            <v>44418</v>
          </cell>
          <cell r="G6059">
            <v>0</v>
          </cell>
          <cell r="H6059">
            <v>44418</v>
          </cell>
          <cell r="I6059" t="str">
            <v>Local</v>
          </cell>
          <cell r="J6059">
            <v>11000022</v>
          </cell>
          <cell r="K6059">
            <v>4000</v>
          </cell>
        </row>
        <row r="6060">
          <cell r="E6060">
            <v>212708737</v>
          </cell>
          <cell r="F6060">
            <v>44418</v>
          </cell>
          <cell r="G6060">
            <v>0</v>
          </cell>
          <cell r="H6060">
            <v>44418</v>
          </cell>
          <cell r="I6060" t="str">
            <v>Local</v>
          </cell>
          <cell r="J6060">
            <v>11000022</v>
          </cell>
          <cell r="K6060">
            <v>4000</v>
          </cell>
        </row>
        <row r="6061">
          <cell r="E6061">
            <v>212708738</v>
          </cell>
          <cell r="F6061">
            <v>44418</v>
          </cell>
          <cell r="G6061">
            <v>0</v>
          </cell>
          <cell r="H6061">
            <v>44418</v>
          </cell>
          <cell r="I6061" t="str">
            <v>Local</v>
          </cell>
          <cell r="J6061">
            <v>30101142</v>
          </cell>
          <cell r="K6061">
            <v>4000</v>
          </cell>
        </row>
        <row r="6062">
          <cell r="E6062">
            <v>212708739</v>
          </cell>
          <cell r="F6062">
            <v>44418</v>
          </cell>
          <cell r="G6062">
            <v>0</v>
          </cell>
          <cell r="H6062">
            <v>44418</v>
          </cell>
          <cell r="I6062" t="str">
            <v>Local</v>
          </cell>
          <cell r="J6062">
            <v>39104119</v>
          </cell>
          <cell r="K6062">
            <v>4000</v>
          </cell>
        </row>
        <row r="6063">
          <cell r="E6063">
            <v>212708740</v>
          </cell>
          <cell r="F6063">
            <v>44418</v>
          </cell>
          <cell r="G6063">
            <v>0</v>
          </cell>
          <cell r="H6063">
            <v>44418</v>
          </cell>
          <cell r="I6063" t="str">
            <v>Local</v>
          </cell>
          <cell r="J6063" t="str">
            <v>JL541227</v>
          </cell>
          <cell r="K6063">
            <v>2000</v>
          </cell>
        </row>
        <row r="6064">
          <cell r="E6064">
            <v>212708749</v>
          </cell>
          <cell r="F6064">
            <v>44419</v>
          </cell>
          <cell r="G6064">
            <v>0</v>
          </cell>
          <cell r="H6064">
            <v>44419</v>
          </cell>
          <cell r="I6064" t="str">
            <v>Local</v>
          </cell>
          <cell r="J6064" t="str">
            <v>520HN00602</v>
          </cell>
          <cell r="K6064">
            <v>5000</v>
          </cell>
        </row>
        <row r="6065">
          <cell r="E6065">
            <v>212708750</v>
          </cell>
          <cell r="F6065">
            <v>44419</v>
          </cell>
          <cell r="G6065">
            <v>0</v>
          </cell>
          <cell r="H6065">
            <v>44419</v>
          </cell>
          <cell r="I6065" t="str">
            <v>Local</v>
          </cell>
          <cell r="J6065" t="str">
            <v>520HN00502</v>
          </cell>
          <cell r="K6065">
            <v>1000</v>
          </cell>
        </row>
        <row r="6066">
          <cell r="E6066">
            <v>212708751</v>
          </cell>
          <cell r="F6066">
            <v>44419</v>
          </cell>
          <cell r="G6066">
            <v>0</v>
          </cell>
          <cell r="H6066">
            <v>44419</v>
          </cell>
          <cell r="I6066" t="str">
            <v>Local</v>
          </cell>
          <cell r="J6066" t="str">
            <v>520HN00502</v>
          </cell>
          <cell r="K6066">
            <v>1000</v>
          </cell>
        </row>
        <row r="6067">
          <cell r="E6067">
            <v>213360434</v>
          </cell>
          <cell r="F6067">
            <v>44418</v>
          </cell>
          <cell r="G6067">
            <v>2932</v>
          </cell>
          <cell r="H6067">
            <v>44418</v>
          </cell>
          <cell r="I6067" t="str">
            <v>Local</v>
          </cell>
          <cell r="J6067">
            <v>341301110000000</v>
          </cell>
          <cell r="K6067">
            <v>3000</v>
          </cell>
        </row>
        <row r="6068">
          <cell r="E6068">
            <v>213360475</v>
          </cell>
          <cell r="F6068">
            <v>44418</v>
          </cell>
          <cell r="G6068">
            <v>2928</v>
          </cell>
          <cell r="H6068">
            <v>44418</v>
          </cell>
          <cell r="I6068" t="str">
            <v>Local</v>
          </cell>
          <cell r="J6068">
            <v>241300310000000</v>
          </cell>
          <cell r="K6068">
            <v>2000</v>
          </cell>
        </row>
        <row r="6069">
          <cell r="E6069">
            <v>213360604</v>
          </cell>
          <cell r="F6069">
            <v>44418</v>
          </cell>
          <cell r="G6069">
            <v>2936</v>
          </cell>
          <cell r="H6069">
            <v>44418</v>
          </cell>
          <cell r="I6069" t="str">
            <v>Local</v>
          </cell>
          <cell r="J6069" t="str">
            <v>BO03500110</v>
          </cell>
          <cell r="K6069">
            <v>1500</v>
          </cell>
        </row>
        <row r="6070">
          <cell r="E6070">
            <v>213360647</v>
          </cell>
          <cell r="F6070">
            <v>44418</v>
          </cell>
          <cell r="G6070">
            <v>2925</v>
          </cell>
          <cell r="H6070">
            <v>44418</v>
          </cell>
          <cell r="I6070" t="str">
            <v>Local</v>
          </cell>
          <cell r="J6070" t="str">
            <v>BO03500098</v>
          </cell>
          <cell r="K6070">
            <v>3500</v>
          </cell>
        </row>
        <row r="6071">
          <cell r="E6071">
            <v>213360811</v>
          </cell>
          <cell r="F6071">
            <v>44418</v>
          </cell>
          <cell r="G6071">
            <v>2930</v>
          </cell>
          <cell r="H6071">
            <v>44418</v>
          </cell>
          <cell r="I6071" t="str">
            <v>Local</v>
          </cell>
          <cell r="J6071" t="str">
            <v>151130011-1</v>
          </cell>
          <cell r="K6071">
            <v>3000</v>
          </cell>
        </row>
        <row r="6072">
          <cell r="E6072">
            <v>213360812</v>
          </cell>
          <cell r="F6072">
            <v>44418</v>
          </cell>
          <cell r="G6072">
            <v>2930</v>
          </cell>
          <cell r="H6072">
            <v>44418</v>
          </cell>
          <cell r="I6072" t="str">
            <v>Local</v>
          </cell>
          <cell r="J6072" t="str">
            <v>151130021-1</v>
          </cell>
          <cell r="K6072">
            <v>5000</v>
          </cell>
        </row>
        <row r="6073">
          <cell r="E6073">
            <v>213360823</v>
          </cell>
          <cell r="F6073">
            <v>44418</v>
          </cell>
          <cell r="G6073">
            <v>2930</v>
          </cell>
          <cell r="H6073">
            <v>44418</v>
          </cell>
          <cell r="I6073" t="str">
            <v>Local</v>
          </cell>
          <cell r="J6073" t="str">
            <v>151130011-1</v>
          </cell>
          <cell r="K6073">
            <v>2000</v>
          </cell>
        </row>
        <row r="6074">
          <cell r="E6074">
            <v>213360857</v>
          </cell>
          <cell r="F6074">
            <v>44418</v>
          </cell>
          <cell r="G6074">
            <v>2927</v>
          </cell>
          <cell r="H6074">
            <v>44418</v>
          </cell>
          <cell r="I6074" t="str">
            <v>Local</v>
          </cell>
          <cell r="J6074" t="str">
            <v>RML215106501</v>
          </cell>
          <cell r="K6074">
            <v>1500</v>
          </cell>
        </row>
        <row r="6075">
          <cell r="E6075">
            <v>212708765</v>
          </cell>
          <cell r="F6075">
            <v>44419</v>
          </cell>
          <cell r="G6075">
            <v>0</v>
          </cell>
          <cell r="H6075">
            <v>44419</v>
          </cell>
          <cell r="I6075" t="str">
            <v>Local</v>
          </cell>
          <cell r="J6075" t="str">
            <v>S2HH00302O</v>
          </cell>
          <cell r="K6075">
            <v>4000</v>
          </cell>
        </row>
        <row r="6076">
          <cell r="E6076">
            <v>212708766</v>
          </cell>
          <cell r="F6076">
            <v>44419</v>
          </cell>
          <cell r="G6076">
            <v>0</v>
          </cell>
          <cell r="H6076">
            <v>44419</v>
          </cell>
          <cell r="I6076" t="str">
            <v>Local</v>
          </cell>
          <cell r="J6076" t="str">
            <v>S2HH00302O</v>
          </cell>
          <cell r="K6076">
            <v>3000</v>
          </cell>
        </row>
        <row r="6077">
          <cell r="E6077">
            <v>212708767</v>
          </cell>
          <cell r="F6077">
            <v>44419</v>
          </cell>
          <cell r="G6077">
            <v>0</v>
          </cell>
          <cell r="H6077">
            <v>44419</v>
          </cell>
          <cell r="I6077" t="str">
            <v>Local</v>
          </cell>
          <cell r="J6077" t="str">
            <v>S2HN00502B</v>
          </cell>
          <cell r="K6077">
            <v>5000</v>
          </cell>
        </row>
        <row r="6078">
          <cell r="E6078">
            <v>212708768</v>
          </cell>
          <cell r="F6078">
            <v>44419</v>
          </cell>
          <cell r="G6078">
            <v>0</v>
          </cell>
          <cell r="H6078">
            <v>44419</v>
          </cell>
          <cell r="I6078" t="str">
            <v>Local</v>
          </cell>
          <cell r="J6078" t="str">
            <v>S2HN00502B</v>
          </cell>
          <cell r="K6078">
            <v>8000</v>
          </cell>
        </row>
        <row r="6079">
          <cell r="E6079">
            <v>212708769</v>
          </cell>
          <cell r="F6079">
            <v>44419</v>
          </cell>
          <cell r="G6079">
            <v>0</v>
          </cell>
          <cell r="H6079">
            <v>44419</v>
          </cell>
          <cell r="I6079" t="str">
            <v>Local</v>
          </cell>
          <cell r="J6079" t="str">
            <v>520GA02202</v>
          </cell>
          <cell r="K6079">
            <v>3000</v>
          </cell>
        </row>
        <row r="6080">
          <cell r="E6080">
            <v>212708770</v>
          </cell>
          <cell r="F6080">
            <v>44419</v>
          </cell>
          <cell r="G6080">
            <v>0</v>
          </cell>
          <cell r="H6080">
            <v>44419</v>
          </cell>
          <cell r="I6080" t="str">
            <v>Local</v>
          </cell>
          <cell r="J6080" t="str">
            <v>F2HN00802B</v>
          </cell>
          <cell r="K6080">
            <v>4000</v>
          </cell>
        </row>
        <row r="6081">
          <cell r="E6081">
            <v>212708771</v>
          </cell>
          <cell r="F6081">
            <v>44419</v>
          </cell>
          <cell r="G6081">
            <v>0</v>
          </cell>
          <cell r="H6081">
            <v>44419</v>
          </cell>
          <cell r="I6081" t="str">
            <v>Local</v>
          </cell>
          <cell r="J6081" t="str">
            <v>F2HN01602B</v>
          </cell>
          <cell r="K6081">
            <v>3000</v>
          </cell>
        </row>
        <row r="6082">
          <cell r="E6082">
            <v>212708772</v>
          </cell>
          <cell r="F6082">
            <v>44419</v>
          </cell>
          <cell r="G6082">
            <v>0</v>
          </cell>
          <cell r="H6082">
            <v>44419</v>
          </cell>
          <cell r="I6082" t="str">
            <v>Local</v>
          </cell>
          <cell r="J6082" t="str">
            <v>F2HN01602B</v>
          </cell>
          <cell r="K6082">
            <v>3000</v>
          </cell>
        </row>
        <row r="6083">
          <cell r="E6083">
            <v>212708773</v>
          </cell>
          <cell r="F6083">
            <v>44419</v>
          </cell>
          <cell r="G6083">
            <v>0</v>
          </cell>
          <cell r="H6083">
            <v>44419</v>
          </cell>
          <cell r="I6083" t="str">
            <v>Local</v>
          </cell>
          <cell r="J6083">
            <v>30101142</v>
          </cell>
          <cell r="K6083">
            <v>2000</v>
          </cell>
        </row>
        <row r="6084">
          <cell r="E6084">
            <v>212708774</v>
          </cell>
          <cell r="F6084">
            <v>44419</v>
          </cell>
          <cell r="G6084">
            <v>0</v>
          </cell>
          <cell r="H6084">
            <v>44419</v>
          </cell>
          <cell r="I6084" t="str">
            <v>Local</v>
          </cell>
          <cell r="J6084">
            <v>39104119</v>
          </cell>
          <cell r="K6084">
            <v>4000</v>
          </cell>
        </row>
        <row r="6085">
          <cell r="E6085">
            <v>212708775</v>
          </cell>
          <cell r="F6085">
            <v>44419</v>
          </cell>
          <cell r="G6085">
            <v>0</v>
          </cell>
          <cell r="H6085">
            <v>44419</v>
          </cell>
          <cell r="I6085" t="str">
            <v>Local</v>
          </cell>
          <cell r="J6085" t="str">
            <v>520HN00602</v>
          </cell>
          <cell r="K6085">
            <v>2000</v>
          </cell>
        </row>
        <row r="6086">
          <cell r="E6086">
            <v>212708776</v>
          </cell>
          <cell r="F6086">
            <v>44419</v>
          </cell>
          <cell r="G6086">
            <v>0</v>
          </cell>
          <cell r="H6086">
            <v>44419</v>
          </cell>
          <cell r="I6086" t="str">
            <v>Local</v>
          </cell>
          <cell r="J6086">
            <v>39173719</v>
          </cell>
          <cell r="K6086">
            <v>2000</v>
          </cell>
        </row>
        <row r="6087">
          <cell r="E6087">
            <v>212708777</v>
          </cell>
          <cell r="F6087">
            <v>44419</v>
          </cell>
          <cell r="G6087">
            <v>0</v>
          </cell>
          <cell r="H6087">
            <v>44419</v>
          </cell>
          <cell r="I6087" t="str">
            <v>Local</v>
          </cell>
          <cell r="J6087">
            <v>39173719</v>
          </cell>
          <cell r="K6087">
            <v>2000</v>
          </cell>
        </row>
        <row r="6088">
          <cell r="E6088">
            <v>212708778</v>
          </cell>
          <cell r="F6088">
            <v>44419</v>
          </cell>
          <cell r="G6088">
            <v>0</v>
          </cell>
          <cell r="H6088">
            <v>44419</v>
          </cell>
          <cell r="I6088" t="str">
            <v>Local</v>
          </cell>
          <cell r="J6088">
            <v>24171200</v>
          </cell>
          <cell r="K6088">
            <v>4000</v>
          </cell>
        </row>
        <row r="6089">
          <cell r="E6089">
            <v>212708779</v>
          </cell>
          <cell r="F6089">
            <v>44419</v>
          </cell>
          <cell r="G6089">
            <v>0</v>
          </cell>
          <cell r="H6089">
            <v>44419</v>
          </cell>
          <cell r="I6089" t="str">
            <v>Local</v>
          </cell>
          <cell r="J6089">
            <v>24171200</v>
          </cell>
          <cell r="K6089">
            <v>4000</v>
          </cell>
        </row>
        <row r="6090">
          <cell r="E6090">
            <v>212708797</v>
          </cell>
          <cell r="F6090">
            <v>44419</v>
          </cell>
          <cell r="G6090">
            <v>0</v>
          </cell>
          <cell r="H6090">
            <v>44419</v>
          </cell>
          <cell r="I6090" t="str">
            <v>Local</v>
          </cell>
          <cell r="J6090">
            <v>39103519</v>
          </cell>
          <cell r="K6090">
            <v>8000</v>
          </cell>
        </row>
        <row r="6091">
          <cell r="E6091">
            <v>212708798</v>
          </cell>
          <cell r="F6091">
            <v>44419</v>
          </cell>
          <cell r="G6091">
            <v>0</v>
          </cell>
          <cell r="H6091">
            <v>44419</v>
          </cell>
          <cell r="I6091" t="str">
            <v>Local</v>
          </cell>
          <cell r="J6091">
            <v>39104319</v>
          </cell>
          <cell r="K6091">
            <v>2000</v>
          </cell>
        </row>
        <row r="6092">
          <cell r="E6092">
            <v>212708799</v>
          </cell>
          <cell r="F6092">
            <v>44419</v>
          </cell>
          <cell r="G6092">
            <v>0</v>
          </cell>
          <cell r="H6092">
            <v>44419</v>
          </cell>
          <cell r="I6092" t="str">
            <v>Local</v>
          </cell>
          <cell r="J6092">
            <v>39108019</v>
          </cell>
          <cell r="K6092">
            <v>2000</v>
          </cell>
        </row>
        <row r="6093">
          <cell r="E6093">
            <v>212708800</v>
          </cell>
          <cell r="F6093">
            <v>44419</v>
          </cell>
          <cell r="G6093">
            <v>0</v>
          </cell>
          <cell r="H6093">
            <v>44419</v>
          </cell>
          <cell r="I6093" t="str">
            <v>Local</v>
          </cell>
          <cell r="J6093">
            <v>39101721</v>
          </cell>
          <cell r="K6093">
            <v>2000</v>
          </cell>
        </row>
        <row r="6094">
          <cell r="E6094">
            <v>212708801</v>
          </cell>
          <cell r="F6094">
            <v>44419</v>
          </cell>
          <cell r="G6094">
            <v>0</v>
          </cell>
          <cell r="H6094">
            <v>44419</v>
          </cell>
          <cell r="I6094" t="str">
            <v>Local</v>
          </cell>
          <cell r="J6094" t="str">
            <v>DP101168</v>
          </cell>
          <cell r="K6094">
            <v>2000</v>
          </cell>
        </row>
        <row r="6095">
          <cell r="E6095">
            <v>212708802</v>
          </cell>
          <cell r="F6095">
            <v>44419</v>
          </cell>
          <cell r="G6095">
            <v>0</v>
          </cell>
          <cell r="H6095">
            <v>44419</v>
          </cell>
          <cell r="I6095" t="str">
            <v>Local</v>
          </cell>
          <cell r="J6095">
            <v>39219019</v>
          </cell>
          <cell r="K6095">
            <v>2000</v>
          </cell>
        </row>
        <row r="6096">
          <cell r="E6096">
            <v>212708803</v>
          </cell>
          <cell r="F6096">
            <v>44419</v>
          </cell>
          <cell r="G6096">
            <v>0</v>
          </cell>
          <cell r="H6096">
            <v>44419</v>
          </cell>
          <cell r="I6096" t="str">
            <v>Local</v>
          </cell>
          <cell r="J6096">
            <v>39201719</v>
          </cell>
          <cell r="K6096">
            <v>2000</v>
          </cell>
        </row>
        <row r="6097">
          <cell r="E6097">
            <v>212708804</v>
          </cell>
          <cell r="F6097">
            <v>44419</v>
          </cell>
          <cell r="G6097">
            <v>0</v>
          </cell>
          <cell r="H6097">
            <v>44419</v>
          </cell>
          <cell r="I6097" t="str">
            <v>Local</v>
          </cell>
          <cell r="J6097">
            <v>39171519</v>
          </cell>
          <cell r="K6097">
            <v>2000</v>
          </cell>
        </row>
        <row r="6098">
          <cell r="E6098">
            <v>212708805</v>
          </cell>
          <cell r="F6098">
            <v>44419</v>
          </cell>
          <cell r="G6098">
            <v>0</v>
          </cell>
          <cell r="H6098">
            <v>44419</v>
          </cell>
          <cell r="I6098" t="str">
            <v>Local</v>
          </cell>
          <cell r="J6098" t="str">
            <v>CB101009</v>
          </cell>
          <cell r="K6098">
            <v>4000</v>
          </cell>
        </row>
        <row r="6099">
          <cell r="E6099">
            <v>212708806</v>
          </cell>
          <cell r="F6099">
            <v>44419</v>
          </cell>
          <cell r="G6099">
            <v>0</v>
          </cell>
          <cell r="H6099">
            <v>44419</v>
          </cell>
          <cell r="I6099" t="str">
            <v>Local</v>
          </cell>
          <cell r="J6099" t="str">
            <v>DY581410</v>
          </cell>
          <cell r="K6099">
            <v>270</v>
          </cell>
        </row>
        <row r="6100">
          <cell r="E6100">
            <v>212708807</v>
          </cell>
          <cell r="F6100">
            <v>44419</v>
          </cell>
          <cell r="G6100">
            <v>0</v>
          </cell>
          <cell r="H6100">
            <v>44419</v>
          </cell>
          <cell r="I6100" t="str">
            <v>Local</v>
          </cell>
          <cell r="J6100" t="str">
            <v>DY581410</v>
          </cell>
          <cell r="K6100">
            <v>200</v>
          </cell>
        </row>
        <row r="6101">
          <cell r="E6101">
            <v>212708808</v>
          </cell>
          <cell r="F6101">
            <v>44419</v>
          </cell>
          <cell r="G6101">
            <v>0</v>
          </cell>
          <cell r="H6101">
            <v>44419</v>
          </cell>
          <cell r="I6101" t="str">
            <v>Local</v>
          </cell>
          <cell r="J6101">
            <v>39101321</v>
          </cell>
          <cell r="K6101">
            <v>4000</v>
          </cell>
        </row>
        <row r="6102">
          <cell r="E6102">
            <v>212708809</v>
          </cell>
          <cell r="F6102">
            <v>44419</v>
          </cell>
          <cell r="G6102">
            <v>0</v>
          </cell>
          <cell r="H6102">
            <v>44419</v>
          </cell>
          <cell r="I6102" t="str">
            <v>Local</v>
          </cell>
          <cell r="J6102">
            <v>39171619</v>
          </cell>
          <cell r="K6102">
            <v>1000</v>
          </cell>
        </row>
        <row r="6103">
          <cell r="E6103">
            <v>212708810</v>
          </cell>
          <cell r="F6103">
            <v>44419</v>
          </cell>
          <cell r="G6103">
            <v>0</v>
          </cell>
          <cell r="H6103">
            <v>44419</v>
          </cell>
          <cell r="I6103" t="str">
            <v>Local</v>
          </cell>
          <cell r="J6103">
            <v>39191719</v>
          </cell>
          <cell r="K6103">
            <v>1000</v>
          </cell>
        </row>
        <row r="6104">
          <cell r="E6104">
            <v>212708811</v>
          </cell>
          <cell r="F6104">
            <v>44419</v>
          </cell>
          <cell r="G6104">
            <v>0</v>
          </cell>
          <cell r="H6104">
            <v>44419</v>
          </cell>
          <cell r="I6104" t="str">
            <v>Local</v>
          </cell>
          <cell r="J6104" t="str">
            <v>AA101950</v>
          </cell>
          <cell r="K6104">
            <v>1000</v>
          </cell>
        </row>
        <row r="6105">
          <cell r="E6105">
            <v>212708812</v>
          </cell>
          <cell r="F6105">
            <v>44419</v>
          </cell>
          <cell r="G6105">
            <v>0</v>
          </cell>
          <cell r="H6105">
            <v>44419</v>
          </cell>
          <cell r="I6105" t="str">
            <v>Local</v>
          </cell>
          <cell r="J6105">
            <v>39173719</v>
          </cell>
          <cell r="K6105">
            <v>2000</v>
          </cell>
        </row>
        <row r="6106">
          <cell r="E6106">
            <v>212708813</v>
          </cell>
          <cell r="F6106">
            <v>44419</v>
          </cell>
          <cell r="G6106">
            <v>0</v>
          </cell>
          <cell r="H6106">
            <v>44419</v>
          </cell>
          <cell r="I6106" t="str">
            <v>Local</v>
          </cell>
          <cell r="J6106">
            <v>39173719</v>
          </cell>
          <cell r="K6106">
            <v>2000</v>
          </cell>
        </row>
        <row r="6107">
          <cell r="E6107">
            <v>212708822</v>
          </cell>
          <cell r="F6107">
            <v>44420</v>
          </cell>
          <cell r="G6107">
            <v>0</v>
          </cell>
          <cell r="H6107">
            <v>44420</v>
          </cell>
          <cell r="I6107" t="str">
            <v>Local</v>
          </cell>
          <cell r="J6107" t="str">
            <v>S2GA00102B</v>
          </cell>
          <cell r="K6107">
            <v>1000</v>
          </cell>
        </row>
        <row r="6108">
          <cell r="E6108">
            <v>212708823</v>
          </cell>
          <cell r="F6108">
            <v>44420</v>
          </cell>
          <cell r="G6108">
            <v>0</v>
          </cell>
          <cell r="H6108">
            <v>44420</v>
          </cell>
          <cell r="I6108" t="str">
            <v>Local</v>
          </cell>
          <cell r="J6108" t="str">
            <v>53BHN00202</v>
          </cell>
          <cell r="K6108">
            <v>2000</v>
          </cell>
        </row>
        <row r="6109">
          <cell r="E6109">
            <v>213360951</v>
          </cell>
          <cell r="F6109">
            <v>44419</v>
          </cell>
          <cell r="G6109">
            <v>2851</v>
          </cell>
          <cell r="H6109">
            <v>44419</v>
          </cell>
          <cell r="I6109" t="str">
            <v>Local</v>
          </cell>
          <cell r="J6109">
            <v>341301110000000</v>
          </cell>
          <cell r="K6109">
            <v>3000</v>
          </cell>
        </row>
        <row r="6110">
          <cell r="E6110">
            <v>213361046</v>
          </cell>
          <cell r="F6110">
            <v>44419</v>
          </cell>
          <cell r="G6110">
            <v>2858</v>
          </cell>
          <cell r="H6110">
            <v>44419</v>
          </cell>
          <cell r="I6110" t="str">
            <v>Local</v>
          </cell>
          <cell r="J6110" t="str">
            <v>BO03500110</v>
          </cell>
          <cell r="K6110">
            <v>1500</v>
          </cell>
        </row>
        <row r="6111">
          <cell r="E6111">
            <v>213361061</v>
          </cell>
          <cell r="F6111">
            <v>44419</v>
          </cell>
          <cell r="G6111">
            <v>2848</v>
          </cell>
          <cell r="H6111">
            <v>44419</v>
          </cell>
          <cell r="I6111" t="str">
            <v>Local</v>
          </cell>
          <cell r="J6111">
            <v>241300310000000</v>
          </cell>
          <cell r="K6111">
            <v>2000</v>
          </cell>
        </row>
        <row r="6112">
          <cell r="E6112">
            <v>213361253</v>
          </cell>
          <cell r="F6112">
            <v>44419</v>
          </cell>
          <cell r="G6112">
            <v>2846</v>
          </cell>
          <cell r="H6112">
            <v>44419</v>
          </cell>
          <cell r="I6112" t="str">
            <v>Local</v>
          </cell>
          <cell r="J6112" t="str">
            <v>BO03500098</v>
          </cell>
          <cell r="K6112">
            <v>2000</v>
          </cell>
        </row>
        <row r="6113">
          <cell r="E6113">
            <v>213361299</v>
          </cell>
          <cell r="F6113">
            <v>44419</v>
          </cell>
          <cell r="G6113">
            <v>2854</v>
          </cell>
          <cell r="H6113">
            <v>44419</v>
          </cell>
          <cell r="I6113" t="str">
            <v>Local</v>
          </cell>
          <cell r="J6113">
            <v>191130041</v>
          </cell>
          <cell r="K6113">
            <v>1000</v>
          </cell>
        </row>
        <row r="6114">
          <cell r="E6114">
            <v>213361300</v>
          </cell>
          <cell r="F6114">
            <v>44419</v>
          </cell>
          <cell r="G6114">
            <v>2854</v>
          </cell>
          <cell r="H6114">
            <v>44419</v>
          </cell>
          <cell r="I6114" t="str">
            <v>Local</v>
          </cell>
          <cell r="J6114">
            <v>191130041</v>
          </cell>
          <cell r="K6114">
            <v>1000</v>
          </cell>
        </row>
        <row r="6115">
          <cell r="E6115">
            <v>213361301</v>
          </cell>
          <cell r="F6115">
            <v>44419</v>
          </cell>
          <cell r="G6115">
            <v>2854</v>
          </cell>
          <cell r="H6115">
            <v>44419</v>
          </cell>
          <cell r="I6115" t="str">
            <v>Local</v>
          </cell>
          <cell r="J6115">
            <v>191130041</v>
          </cell>
          <cell r="K6115">
            <v>1000</v>
          </cell>
        </row>
        <row r="6116">
          <cell r="E6116">
            <v>212708835</v>
          </cell>
          <cell r="F6116">
            <v>44420</v>
          </cell>
          <cell r="G6116">
            <v>0</v>
          </cell>
          <cell r="H6116">
            <v>44420</v>
          </cell>
          <cell r="I6116" t="str">
            <v>Local</v>
          </cell>
          <cell r="J6116">
            <v>39103519</v>
          </cell>
          <cell r="K6116">
            <v>4000</v>
          </cell>
        </row>
        <row r="6117">
          <cell r="E6117">
            <v>212708836</v>
          </cell>
          <cell r="F6117">
            <v>44420</v>
          </cell>
          <cell r="G6117">
            <v>0</v>
          </cell>
          <cell r="H6117">
            <v>44420</v>
          </cell>
          <cell r="I6117" t="str">
            <v>Local</v>
          </cell>
          <cell r="J6117">
            <v>39103519</v>
          </cell>
          <cell r="K6117">
            <v>4000</v>
          </cell>
        </row>
        <row r="6118">
          <cell r="E6118">
            <v>212708837</v>
          </cell>
          <cell r="F6118">
            <v>44420</v>
          </cell>
          <cell r="G6118">
            <v>0</v>
          </cell>
          <cell r="H6118">
            <v>44420</v>
          </cell>
          <cell r="I6118" t="str">
            <v>Local</v>
          </cell>
          <cell r="J6118">
            <v>39104319</v>
          </cell>
          <cell r="K6118">
            <v>4000</v>
          </cell>
        </row>
        <row r="6119">
          <cell r="E6119">
            <v>212708838</v>
          </cell>
          <cell r="F6119">
            <v>44420</v>
          </cell>
          <cell r="G6119">
            <v>0</v>
          </cell>
          <cell r="H6119">
            <v>44420</v>
          </cell>
          <cell r="I6119" t="str">
            <v>Local</v>
          </cell>
          <cell r="J6119">
            <v>39108019</v>
          </cell>
          <cell r="K6119">
            <v>4000</v>
          </cell>
        </row>
        <row r="6120">
          <cell r="E6120">
            <v>212708839</v>
          </cell>
          <cell r="F6120">
            <v>44420</v>
          </cell>
          <cell r="G6120">
            <v>0</v>
          </cell>
          <cell r="H6120">
            <v>44420</v>
          </cell>
          <cell r="I6120" t="str">
            <v>Local</v>
          </cell>
          <cell r="J6120">
            <v>39101721</v>
          </cell>
          <cell r="K6120">
            <v>2000</v>
          </cell>
        </row>
        <row r="6121">
          <cell r="E6121">
            <v>212708840</v>
          </cell>
          <cell r="F6121">
            <v>44420</v>
          </cell>
          <cell r="G6121">
            <v>0</v>
          </cell>
          <cell r="H6121">
            <v>44420</v>
          </cell>
          <cell r="I6121" t="str">
            <v>Local</v>
          </cell>
          <cell r="J6121">
            <v>39101321</v>
          </cell>
          <cell r="K6121">
            <v>4000</v>
          </cell>
        </row>
        <row r="6122">
          <cell r="E6122">
            <v>212708841</v>
          </cell>
          <cell r="F6122">
            <v>44420</v>
          </cell>
          <cell r="G6122">
            <v>0</v>
          </cell>
          <cell r="H6122">
            <v>44420</v>
          </cell>
          <cell r="I6122" t="str">
            <v>Local</v>
          </cell>
          <cell r="J6122">
            <v>39219019</v>
          </cell>
          <cell r="K6122">
            <v>4000</v>
          </cell>
        </row>
        <row r="6123">
          <cell r="E6123">
            <v>212708842</v>
          </cell>
          <cell r="F6123">
            <v>44420</v>
          </cell>
          <cell r="G6123">
            <v>0</v>
          </cell>
          <cell r="H6123">
            <v>44420</v>
          </cell>
          <cell r="I6123" t="str">
            <v>Local</v>
          </cell>
          <cell r="J6123">
            <v>39101321</v>
          </cell>
          <cell r="K6123">
            <v>4000</v>
          </cell>
        </row>
        <row r="6124">
          <cell r="E6124">
            <v>212708843</v>
          </cell>
          <cell r="F6124">
            <v>44420</v>
          </cell>
          <cell r="G6124">
            <v>0</v>
          </cell>
          <cell r="H6124">
            <v>44420</v>
          </cell>
          <cell r="I6124" t="str">
            <v>Local</v>
          </cell>
          <cell r="J6124">
            <v>39219019</v>
          </cell>
          <cell r="K6124">
            <v>2000</v>
          </cell>
        </row>
        <row r="6125">
          <cell r="E6125">
            <v>212708844</v>
          </cell>
          <cell r="F6125">
            <v>44420</v>
          </cell>
          <cell r="G6125">
            <v>0</v>
          </cell>
          <cell r="H6125">
            <v>44420</v>
          </cell>
          <cell r="I6125" t="str">
            <v>Local</v>
          </cell>
          <cell r="J6125">
            <v>39171519</v>
          </cell>
          <cell r="K6125">
            <v>4000</v>
          </cell>
        </row>
        <row r="6126">
          <cell r="E6126">
            <v>212708845</v>
          </cell>
          <cell r="F6126">
            <v>44420</v>
          </cell>
          <cell r="G6126">
            <v>0</v>
          </cell>
          <cell r="H6126">
            <v>44420</v>
          </cell>
          <cell r="I6126" t="str">
            <v>Local</v>
          </cell>
          <cell r="J6126">
            <v>39201719</v>
          </cell>
          <cell r="K6126">
            <v>2000</v>
          </cell>
        </row>
        <row r="6127">
          <cell r="E6127">
            <v>212708846</v>
          </cell>
          <cell r="F6127">
            <v>44420</v>
          </cell>
          <cell r="G6127">
            <v>0</v>
          </cell>
          <cell r="H6127">
            <v>44420</v>
          </cell>
          <cell r="I6127" t="str">
            <v>Local</v>
          </cell>
          <cell r="J6127">
            <v>39201719</v>
          </cell>
          <cell r="K6127">
            <v>2000</v>
          </cell>
        </row>
        <row r="6128">
          <cell r="E6128">
            <v>212708847</v>
          </cell>
          <cell r="F6128">
            <v>44420</v>
          </cell>
          <cell r="G6128">
            <v>0</v>
          </cell>
          <cell r="H6128">
            <v>44420</v>
          </cell>
          <cell r="I6128" t="str">
            <v>Local</v>
          </cell>
          <cell r="J6128" t="str">
            <v>CB101009</v>
          </cell>
          <cell r="K6128">
            <v>4000</v>
          </cell>
        </row>
        <row r="6129">
          <cell r="E6129">
            <v>212708848</v>
          </cell>
          <cell r="F6129">
            <v>44420</v>
          </cell>
          <cell r="G6129">
            <v>0</v>
          </cell>
          <cell r="H6129">
            <v>44420</v>
          </cell>
          <cell r="I6129" t="str">
            <v>Local</v>
          </cell>
          <cell r="J6129" t="str">
            <v>CB101009</v>
          </cell>
          <cell r="K6129">
            <v>6000</v>
          </cell>
        </row>
        <row r="6130">
          <cell r="E6130">
            <v>212708849</v>
          </cell>
          <cell r="F6130">
            <v>44420</v>
          </cell>
          <cell r="G6130">
            <v>0</v>
          </cell>
          <cell r="H6130">
            <v>44420</v>
          </cell>
          <cell r="I6130" t="str">
            <v>Local</v>
          </cell>
          <cell r="J6130">
            <v>39101321</v>
          </cell>
          <cell r="K6130">
            <v>4000</v>
          </cell>
        </row>
        <row r="6131">
          <cell r="E6131">
            <v>212708850</v>
          </cell>
          <cell r="F6131">
            <v>44420</v>
          </cell>
          <cell r="G6131">
            <v>0</v>
          </cell>
          <cell r="H6131">
            <v>44420</v>
          </cell>
          <cell r="I6131" t="str">
            <v>Local</v>
          </cell>
          <cell r="J6131">
            <v>39171619</v>
          </cell>
          <cell r="K6131">
            <v>2000</v>
          </cell>
        </row>
        <row r="6132">
          <cell r="E6132">
            <v>212708851</v>
          </cell>
          <cell r="F6132">
            <v>44420</v>
          </cell>
          <cell r="G6132">
            <v>0</v>
          </cell>
          <cell r="H6132">
            <v>44420</v>
          </cell>
          <cell r="I6132" t="str">
            <v>Local</v>
          </cell>
          <cell r="J6132">
            <v>39191719</v>
          </cell>
          <cell r="K6132">
            <v>1000</v>
          </cell>
        </row>
        <row r="6133">
          <cell r="E6133">
            <v>212708852</v>
          </cell>
          <cell r="F6133">
            <v>44420</v>
          </cell>
          <cell r="G6133">
            <v>0</v>
          </cell>
          <cell r="H6133">
            <v>44420</v>
          </cell>
          <cell r="I6133" t="str">
            <v>Local</v>
          </cell>
          <cell r="J6133" t="str">
            <v>BF551613</v>
          </cell>
          <cell r="K6133">
            <v>3000</v>
          </cell>
        </row>
        <row r="6134">
          <cell r="E6134">
            <v>212708853</v>
          </cell>
          <cell r="F6134">
            <v>44420</v>
          </cell>
          <cell r="G6134">
            <v>0</v>
          </cell>
          <cell r="H6134">
            <v>44420</v>
          </cell>
          <cell r="I6134" t="str">
            <v>Local</v>
          </cell>
          <cell r="J6134" t="str">
            <v>AA101950</v>
          </cell>
          <cell r="K6134">
            <v>1000</v>
          </cell>
        </row>
        <row r="6135">
          <cell r="E6135">
            <v>212708854</v>
          </cell>
          <cell r="F6135">
            <v>44420</v>
          </cell>
          <cell r="G6135">
            <v>0</v>
          </cell>
          <cell r="H6135">
            <v>44420</v>
          </cell>
          <cell r="I6135" t="str">
            <v>Local</v>
          </cell>
          <cell r="J6135">
            <v>39173719</v>
          </cell>
          <cell r="K6135">
            <v>2000</v>
          </cell>
        </row>
        <row r="6136">
          <cell r="E6136">
            <v>212708855</v>
          </cell>
          <cell r="F6136">
            <v>44420</v>
          </cell>
          <cell r="G6136">
            <v>0</v>
          </cell>
          <cell r="H6136">
            <v>44420</v>
          </cell>
          <cell r="I6136" t="str">
            <v>Local</v>
          </cell>
          <cell r="J6136">
            <v>11000171</v>
          </cell>
          <cell r="K6136">
            <v>4000</v>
          </cell>
        </row>
        <row r="6137">
          <cell r="E6137">
            <v>212708856</v>
          </cell>
          <cell r="F6137">
            <v>44420</v>
          </cell>
          <cell r="G6137">
            <v>0</v>
          </cell>
          <cell r="H6137">
            <v>44420</v>
          </cell>
          <cell r="I6137" t="str">
            <v>Local</v>
          </cell>
          <cell r="J6137">
            <v>11000171</v>
          </cell>
          <cell r="K6137">
            <v>2400</v>
          </cell>
        </row>
        <row r="6138">
          <cell r="E6138">
            <v>212708857</v>
          </cell>
          <cell r="F6138">
            <v>44420</v>
          </cell>
          <cell r="G6138">
            <v>0</v>
          </cell>
          <cell r="H6138">
            <v>44420</v>
          </cell>
          <cell r="I6138" t="str">
            <v>Local</v>
          </cell>
          <cell r="J6138">
            <v>11001888</v>
          </cell>
          <cell r="K6138">
            <v>1400</v>
          </cell>
        </row>
        <row r="6139">
          <cell r="E6139">
            <v>212708858</v>
          </cell>
          <cell r="F6139">
            <v>44420</v>
          </cell>
          <cell r="G6139">
            <v>0</v>
          </cell>
          <cell r="H6139">
            <v>44420</v>
          </cell>
          <cell r="I6139" t="str">
            <v>Local</v>
          </cell>
          <cell r="J6139">
            <v>11002135</v>
          </cell>
          <cell r="K6139">
            <v>2000</v>
          </cell>
        </row>
        <row r="6140">
          <cell r="E6140">
            <v>212708859</v>
          </cell>
          <cell r="F6140">
            <v>44420</v>
          </cell>
          <cell r="G6140">
            <v>0</v>
          </cell>
          <cell r="H6140">
            <v>44420</v>
          </cell>
          <cell r="I6140" t="str">
            <v>Local</v>
          </cell>
          <cell r="J6140">
            <v>11002135</v>
          </cell>
          <cell r="K6140">
            <v>2000</v>
          </cell>
        </row>
        <row r="6141">
          <cell r="E6141">
            <v>212708860</v>
          </cell>
          <cell r="F6141">
            <v>44420</v>
          </cell>
          <cell r="G6141">
            <v>0</v>
          </cell>
          <cell r="H6141">
            <v>44420</v>
          </cell>
          <cell r="I6141" t="str">
            <v>Local</v>
          </cell>
          <cell r="J6141">
            <v>11000172</v>
          </cell>
          <cell r="K6141">
            <v>2000</v>
          </cell>
        </row>
        <row r="6142">
          <cell r="E6142">
            <v>212708861</v>
          </cell>
          <cell r="F6142">
            <v>44420</v>
          </cell>
          <cell r="G6142">
            <v>0</v>
          </cell>
          <cell r="H6142">
            <v>44420</v>
          </cell>
          <cell r="I6142" t="str">
            <v>Local</v>
          </cell>
          <cell r="J6142">
            <v>11000172</v>
          </cell>
          <cell r="K6142">
            <v>2000</v>
          </cell>
        </row>
        <row r="6143">
          <cell r="E6143">
            <v>212708862</v>
          </cell>
          <cell r="F6143">
            <v>44420</v>
          </cell>
          <cell r="G6143">
            <v>0</v>
          </cell>
          <cell r="H6143">
            <v>44420</v>
          </cell>
          <cell r="I6143" t="str">
            <v>Local</v>
          </cell>
          <cell r="J6143">
            <v>11004847</v>
          </cell>
          <cell r="K6143">
            <v>2000</v>
          </cell>
        </row>
        <row r="6144">
          <cell r="E6144">
            <v>212708863</v>
          </cell>
          <cell r="F6144">
            <v>44420</v>
          </cell>
          <cell r="G6144">
            <v>0</v>
          </cell>
          <cell r="H6144">
            <v>44420</v>
          </cell>
          <cell r="I6144" t="str">
            <v>Local</v>
          </cell>
          <cell r="J6144">
            <v>11004847</v>
          </cell>
          <cell r="K6144">
            <v>2000</v>
          </cell>
        </row>
        <row r="6145">
          <cell r="E6145">
            <v>212708864</v>
          </cell>
          <cell r="F6145">
            <v>44420</v>
          </cell>
          <cell r="G6145">
            <v>0</v>
          </cell>
          <cell r="H6145">
            <v>44420</v>
          </cell>
          <cell r="I6145" t="str">
            <v>Local</v>
          </cell>
          <cell r="J6145">
            <v>11000273</v>
          </cell>
          <cell r="K6145">
            <v>2000</v>
          </cell>
        </row>
        <row r="6146">
          <cell r="E6146">
            <v>212708865</v>
          </cell>
          <cell r="F6146">
            <v>44420</v>
          </cell>
          <cell r="G6146">
            <v>0</v>
          </cell>
          <cell r="H6146">
            <v>44420</v>
          </cell>
          <cell r="I6146" t="str">
            <v>Local</v>
          </cell>
          <cell r="J6146" t="str">
            <v>s2HH03802B</v>
          </cell>
          <cell r="K6146">
            <v>4000</v>
          </cell>
        </row>
        <row r="6147">
          <cell r="E6147">
            <v>212708866</v>
          </cell>
          <cell r="F6147">
            <v>44420</v>
          </cell>
          <cell r="G6147">
            <v>0</v>
          </cell>
          <cell r="H6147">
            <v>44420</v>
          </cell>
          <cell r="I6147" t="str">
            <v>Local</v>
          </cell>
          <cell r="J6147" t="str">
            <v>520GA02202</v>
          </cell>
          <cell r="K6147">
            <v>4000</v>
          </cell>
        </row>
        <row r="6148">
          <cell r="E6148">
            <v>212708867</v>
          </cell>
          <cell r="F6148">
            <v>44420</v>
          </cell>
          <cell r="G6148">
            <v>0</v>
          </cell>
          <cell r="H6148">
            <v>44420</v>
          </cell>
          <cell r="I6148" t="str">
            <v>Local</v>
          </cell>
          <cell r="J6148" t="str">
            <v>F2HN00802B</v>
          </cell>
          <cell r="K6148">
            <v>3000</v>
          </cell>
        </row>
        <row r="6149">
          <cell r="E6149">
            <v>212708868</v>
          </cell>
          <cell r="F6149">
            <v>44420</v>
          </cell>
          <cell r="G6149">
            <v>0</v>
          </cell>
          <cell r="H6149">
            <v>44420</v>
          </cell>
          <cell r="I6149" t="str">
            <v>Local</v>
          </cell>
          <cell r="J6149" t="str">
            <v>F2HN01602B</v>
          </cell>
          <cell r="K6149">
            <v>1000</v>
          </cell>
        </row>
        <row r="6150">
          <cell r="E6150">
            <v>212708869</v>
          </cell>
          <cell r="F6150">
            <v>44420</v>
          </cell>
          <cell r="G6150">
            <v>0</v>
          </cell>
          <cell r="H6150">
            <v>44420</v>
          </cell>
          <cell r="I6150" t="str">
            <v>Local</v>
          </cell>
          <cell r="J6150" t="str">
            <v>520HN00502</v>
          </cell>
          <cell r="K6150">
            <v>1000</v>
          </cell>
        </row>
        <row r="6151">
          <cell r="E6151">
            <v>212708894</v>
          </cell>
          <cell r="F6151">
            <v>44421</v>
          </cell>
          <cell r="G6151">
            <v>0</v>
          </cell>
          <cell r="H6151">
            <v>44421</v>
          </cell>
          <cell r="I6151" t="str">
            <v>Local</v>
          </cell>
          <cell r="J6151" t="str">
            <v>53BHN00202</v>
          </cell>
          <cell r="K6151">
            <v>1000</v>
          </cell>
        </row>
        <row r="6152">
          <cell r="E6152">
            <v>212708896</v>
          </cell>
          <cell r="F6152">
            <v>44421</v>
          </cell>
          <cell r="G6152">
            <v>0</v>
          </cell>
          <cell r="H6152">
            <v>44421</v>
          </cell>
          <cell r="I6152" t="str">
            <v>Local</v>
          </cell>
          <cell r="J6152" t="str">
            <v>520HN00602</v>
          </cell>
          <cell r="K6152">
            <v>2000</v>
          </cell>
        </row>
        <row r="6153">
          <cell r="E6153">
            <v>212708897</v>
          </cell>
          <cell r="F6153">
            <v>44421</v>
          </cell>
          <cell r="G6153">
            <v>0</v>
          </cell>
          <cell r="H6153">
            <v>44421</v>
          </cell>
          <cell r="I6153" t="str">
            <v>Local</v>
          </cell>
          <cell r="J6153">
            <v>39104619</v>
          </cell>
          <cell r="K6153">
            <v>2000</v>
          </cell>
        </row>
        <row r="6154">
          <cell r="E6154">
            <v>212708898</v>
          </cell>
          <cell r="F6154">
            <v>44421</v>
          </cell>
          <cell r="G6154">
            <v>0</v>
          </cell>
          <cell r="H6154">
            <v>44421</v>
          </cell>
          <cell r="I6154" t="str">
            <v>Local</v>
          </cell>
          <cell r="J6154">
            <v>30101142</v>
          </cell>
          <cell r="K6154">
            <v>2000</v>
          </cell>
        </row>
        <row r="6155">
          <cell r="E6155">
            <v>213361439</v>
          </cell>
          <cell r="F6155">
            <v>44420</v>
          </cell>
          <cell r="G6155">
            <v>2966</v>
          </cell>
          <cell r="H6155">
            <v>44420</v>
          </cell>
          <cell r="I6155" t="str">
            <v>Local</v>
          </cell>
          <cell r="J6155">
            <v>341301110000000</v>
          </cell>
          <cell r="K6155">
            <v>2000</v>
          </cell>
        </row>
        <row r="6156">
          <cell r="E6156">
            <v>213361695</v>
          </cell>
          <cell r="F6156">
            <v>44420</v>
          </cell>
          <cell r="G6156">
            <v>2964</v>
          </cell>
          <cell r="H6156">
            <v>44420</v>
          </cell>
          <cell r="I6156" t="str">
            <v>Local</v>
          </cell>
          <cell r="J6156">
            <v>191130041</v>
          </cell>
          <cell r="K6156">
            <v>3000</v>
          </cell>
        </row>
        <row r="6157">
          <cell r="E6157">
            <v>213361410</v>
          </cell>
          <cell r="F6157">
            <v>44420</v>
          </cell>
          <cell r="G6157">
            <v>2885</v>
          </cell>
          <cell r="H6157">
            <v>44420</v>
          </cell>
          <cell r="I6157" t="str">
            <v>Local</v>
          </cell>
          <cell r="J6157" t="str">
            <v>BO03500110</v>
          </cell>
          <cell r="K6157">
            <v>1500</v>
          </cell>
        </row>
        <row r="6158">
          <cell r="E6158">
            <v>213361527</v>
          </cell>
          <cell r="F6158">
            <v>44420</v>
          </cell>
          <cell r="G6158">
            <v>2960</v>
          </cell>
          <cell r="H6158">
            <v>44420</v>
          </cell>
          <cell r="I6158" t="str">
            <v>Local</v>
          </cell>
          <cell r="J6158" t="str">
            <v>BO03500098</v>
          </cell>
          <cell r="K6158">
            <v>1500</v>
          </cell>
        </row>
        <row r="6159">
          <cell r="E6159">
            <v>213361440</v>
          </cell>
          <cell r="F6159">
            <v>44420</v>
          </cell>
          <cell r="G6159">
            <v>2967</v>
          </cell>
          <cell r="H6159">
            <v>44420</v>
          </cell>
          <cell r="I6159" t="str">
            <v>Local</v>
          </cell>
          <cell r="J6159" t="str">
            <v>BO07000054</v>
          </cell>
          <cell r="K6159">
            <v>10000</v>
          </cell>
        </row>
        <row r="6160">
          <cell r="E6160">
            <v>212708945</v>
          </cell>
          <cell r="F6160">
            <v>44422</v>
          </cell>
          <cell r="G6160">
            <v>0</v>
          </cell>
          <cell r="H6160">
            <v>44422</v>
          </cell>
          <cell r="I6160" t="str">
            <v>Local</v>
          </cell>
          <cell r="J6160" t="str">
            <v>S2GA00102B</v>
          </cell>
          <cell r="K6160">
            <v>1000</v>
          </cell>
        </row>
        <row r="6161">
          <cell r="E6161">
            <v>212708946</v>
          </cell>
          <cell r="F6161">
            <v>44422</v>
          </cell>
          <cell r="G6161">
            <v>0</v>
          </cell>
          <cell r="H6161">
            <v>44422</v>
          </cell>
          <cell r="I6161" t="str">
            <v>Local</v>
          </cell>
          <cell r="J6161" t="str">
            <v>53BHN00202</v>
          </cell>
          <cell r="K6161">
            <v>2000</v>
          </cell>
        </row>
        <row r="6162">
          <cell r="E6162">
            <v>212708947</v>
          </cell>
          <cell r="F6162">
            <v>44422</v>
          </cell>
          <cell r="G6162">
            <v>0</v>
          </cell>
          <cell r="H6162">
            <v>44422</v>
          </cell>
          <cell r="I6162" t="str">
            <v>Local</v>
          </cell>
          <cell r="J6162" t="str">
            <v>580HH00702</v>
          </cell>
          <cell r="K6162">
            <v>6000</v>
          </cell>
        </row>
        <row r="6163">
          <cell r="E6163">
            <v>212708948</v>
          </cell>
          <cell r="F6163">
            <v>44422</v>
          </cell>
          <cell r="G6163">
            <v>0</v>
          </cell>
          <cell r="H6163">
            <v>44422</v>
          </cell>
          <cell r="I6163" t="str">
            <v>Local</v>
          </cell>
          <cell r="J6163" t="str">
            <v>580HH00602</v>
          </cell>
          <cell r="K6163">
            <v>6000</v>
          </cell>
        </row>
        <row r="6164">
          <cell r="E6164">
            <v>212708951</v>
          </cell>
          <cell r="F6164">
            <v>44422</v>
          </cell>
          <cell r="G6164">
            <v>0</v>
          </cell>
          <cell r="H6164">
            <v>44422</v>
          </cell>
          <cell r="I6164" t="str">
            <v>Local</v>
          </cell>
          <cell r="J6164" t="str">
            <v>JE581429</v>
          </cell>
          <cell r="K6164">
            <v>420</v>
          </cell>
        </row>
        <row r="6165">
          <cell r="E6165">
            <v>213361835</v>
          </cell>
          <cell r="F6165">
            <v>44421</v>
          </cell>
          <cell r="G6165">
            <v>2897</v>
          </cell>
          <cell r="H6165">
            <v>44421</v>
          </cell>
          <cell r="I6165" t="str">
            <v>Local</v>
          </cell>
          <cell r="J6165" t="str">
            <v>BO03500110</v>
          </cell>
          <cell r="K6165">
            <v>1500</v>
          </cell>
        </row>
        <row r="6166">
          <cell r="E6166">
            <v>213362002</v>
          </cell>
          <cell r="F6166">
            <v>44421</v>
          </cell>
          <cell r="G6166">
            <v>2892</v>
          </cell>
          <cell r="H6166">
            <v>44421</v>
          </cell>
          <cell r="I6166" t="str">
            <v>Local</v>
          </cell>
          <cell r="J6166">
            <v>341301110000000</v>
          </cell>
          <cell r="K6166">
            <v>2000</v>
          </cell>
        </row>
        <row r="6167">
          <cell r="E6167">
            <v>213362004</v>
          </cell>
          <cell r="F6167">
            <v>44421</v>
          </cell>
          <cell r="G6167">
            <v>2891</v>
          </cell>
          <cell r="H6167">
            <v>44421</v>
          </cell>
          <cell r="I6167" t="str">
            <v>Local</v>
          </cell>
          <cell r="J6167" t="str">
            <v>BO07000054</v>
          </cell>
          <cell r="K6167">
            <v>10000</v>
          </cell>
        </row>
        <row r="6168">
          <cell r="E6168">
            <v>213362195</v>
          </cell>
          <cell r="F6168">
            <v>44421</v>
          </cell>
          <cell r="G6168">
            <v>2887</v>
          </cell>
          <cell r="H6168">
            <v>44421</v>
          </cell>
          <cell r="I6168" t="str">
            <v>Local</v>
          </cell>
          <cell r="J6168" t="str">
            <v>BO03500098</v>
          </cell>
          <cell r="K6168">
            <v>1000</v>
          </cell>
        </row>
        <row r="6169">
          <cell r="E6169">
            <v>213362276</v>
          </cell>
          <cell r="F6169">
            <v>44421</v>
          </cell>
          <cell r="G6169">
            <v>2887</v>
          </cell>
          <cell r="H6169">
            <v>44421</v>
          </cell>
          <cell r="I6169" t="str">
            <v>Local</v>
          </cell>
          <cell r="J6169" t="str">
            <v>BO03500098</v>
          </cell>
          <cell r="K6169">
            <v>1000</v>
          </cell>
        </row>
        <row r="6170">
          <cell r="E6170">
            <v>213362445</v>
          </cell>
          <cell r="F6170">
            <v>44422</v>
          </cell>
          <cell r="G6170">
            <v>3006</v>
          </cell>
          <cell r="H6170">
            <v>44422</v>
          </cell>
          <cell r="I6170" t="str">
            <v>Local</v>
          </cell>
          <cell r="J6170">
            <v>341301110000000</v>
          </cell>
          <cell r="K6170">
            <v>3000</v>
          </cell>
        </row>
        <row r="6171">
          <cell r="E6171">
            <v>213362446</v>
          </cell>
          <cell r="F6171">
            <v>44422</v>
          </cell>
          <cell r="G6171">
            <v>3005</v>
          </cell>
          <cell r="H6171">
            <v>44422</v>
          </cell>
          <cell r="I6171" t="str">
            <v>Local</v>
          </cell>
          <cell r="J6171" t="str">
            <v>BO07000054</v>
          </cell>
          <cell r="K6171">
            <v>10000</v>
          </cell>
        </row>
        <row r="6172">
          <cell r="E6172">
            <v>213362624</v>
          </cell>
          <cell r="F6172">
            <v>44422</v>
          </cell>
          <cell r="G6172">
            <v>3001</v>
          </cell>
          <cell r="H6172">
            <v>44422</v>
          </cell>
          <cell r="I6172" t="str">
            <v>Local</v>
          </cell>
          <cell r="J6172" t="str">
            <v>BO03500098</v>
          </cell>
          <cell r="K6172">
            <v>2000</v>
          </cell>
        </row>
        <row r="6173">
          <cell r="E6173">
            <v>213362629</v>
          </cell>
          <cell r="F6173">
            <v>44422</v>
          </cell>
          <cell r="G6173">
            <v>3010</v>
          </cell>
          <cell r="H6173">
            <v>44422</v>
          </cell>
          <cell r="I6173" t="str">
            <v>Local</v>
          </cell>
          <cell r="J6173" t="str">
            <v>BO03500110</v>
          </cell>
          <cell r="K6173">
            <v>1500</v>
          </cell>
        </row>
        <row r="6174">
          <cell r="E6174">
            <v>212708899</v>
          </cell>
          <cell r="F6174">
            <v>44421</v>
          </cell>
          <cell r="G6174">
            <v>0</v>
          </cell>
          <cell r="H6174">
            <v>44421</v>
          </cell>
          <cell r="I6174" t="str">
            <v>Local</v>
          </cell>
          <cell r="J6174">
            <v>39104319</v>
          </cell>
          <cell r="K6174">
            <v>2000</v>
          </cell>
        </row>
        <row r="6175">
          <cell r="E6175">
            <v>212708900</v>
          </cell>
          <cell r="F6175">
            <v>44421</v>
          </cell>
          <cell r="G6175">
            <v>0</v>
          </cell>
          <cell r="H6175">
            <v>44421</v>
          </cell>
          <cell r="I6175" t="str">
            <v>Local</v>
          </cell>
          <cell r="J6175">
            <v>39219019</v>
          </cell>
          <cell r="K6175">
            <v>2000</v>
          </cell>
        </row>
        <row r="6176">
          <cell r="E6176">
            <v>212708901</v>
          </cell>
          <cell r="F6176">
            <v>44421</v>
          </cell>
          <cell r="G6176">
            <v>0</v>
          </cell>
          <cell r="H6176">
            <v>44421</v>
          </cell>
          <cell r="I6176" t="str">
            <v>Local</v>
          </cell>
          <cell r="J6176">
            <v>39201719</v>
          </cell>
          <cell r="K6176">
            <v>2000</v>
          </cell>
        </row>
        <row r="6177">
          <cell r="E6177">
            <v>212708902</v>
          </cell>
          <cell r="F6177">
            <v>44421</v>
          </cell>
          <cell r="G6177">
            <v>0</v>
          </cell>
          <cell r="H6177">
            <v>44421</v>
          </cell>
          <cell r="I6177" t="str">
            <v>Local</v>
          </cell>
          <cell r="J6177">
            <v>39171519</v>
          </cell>
          <cell r="K6177">
            <v>2000</v>
          </cell>
        </row>
        <row r="6178">
          <cell r="E6178">
            <v>212708903</v>
          </cell>
          <cell r="F6178">
            <v>44421</v>
          </cell>
          <cell r="G6178">
            <v>0</v>
          </cell>
          <cell r="H6178">
            <v>44421</v>
          </cell>
          <cell r="I6178" t="str">
            <v>Local</v>
          </cell>
          <cell r="J6178">
            <v>39103519</v>
          </cell>
          <cell r="K6178">
            <v>8000</v>
          </cell>
        </row>
        <row r="6179">
          <cell r="E6179">
            <v>212708904</v>
          </cell>
          <cell r="F6179">
            <v>44421</v>
          </cell>
          <cell r="G6179">
            <v>0</v>
          </cell>
          <cell r="H6179">
            <v>44421</v>
          </cell>
          <cell r="I6179" t="str">
            <v>Local</v>
          </cell>
          <cell r="J6179">
            <v>39171619</v>
          </cell>
          <cell r="K6179">
            <v>1000</v>
          </cell>
        </row>
        <row r="6180">
          <cell r="E6180">
            <v>212708905</v>
          </cell>
          <cell r="F6180">
            <v>44421</v>
          </cell>
          <cell r="G6180">
            <v>0</v>
          </cell>
          <cell r="H6180">
            <v>44421</v>
          </cell>
          <cell r="I6180" t="str">
            <v>Local</v>
          </cell>
          <cell r="J6180">
            <v>39191719</v>
          </cell>
          <cell r="K6180">
            <v>1000</v>
          </cell>
        </row>
        <row r="6181">
          <cell r="E6181">
            <v>212708906</v>
          </cell>
          <cell r="F6181">
            <v>44421</v>
          </cell>
          <cell r="G6181">
            <v>0</v>
          </cell>
          <cell r="H6181">
            <v>44421</v>
          </cell>
          <cell r="I6181" t="str">
            <v>Local</v>
          </cell>
          <cell r="J6181" t="str">
            <v>BF551613</v>
          </cell>
          <cell r="K6181">
            <v>3000</v>
          </cell>
        </row>
        <row r="6182">
          <cell r="E6182">
            <v>212708907</v>
          </cell>
          <cell r="F6182">
            <v>44421</v>
          </cell>
          <cell r="G6182">
            <v>0</v>
          </cell>
          <cell r="H6182">
            <v>44421</v>
          </cell>
          <cell r="I6182" t="str">
            <v>Local</v>
          </cell>
          <cell r="J6182" t="str">
            <v>AA101950</v>
          </cell>
          <cell r="K6182">
            <v>2000</v>
          </cell>
        </row>
        <row r="6183">
          <cell r="E6183">
            <v>212708908</v>
          </cell>
          <cell r="F6183">
            <v>44421</v>
          </cell>
          <cell r="G6183">
            <v>0</v>
          </cell>
          <cell r="H6183">
            <v>44421</v>
          </cell>
          <cell r="I6183" t="str">
            <v>Local</v>
          </cell>
          <cell r="J6183">
            <v>39173719</v>
          </cell>
          <cell r="K6183">
            <v>2000</v>
          </cell>
        </row>
        <row r="6184">
          <cell r="E6184">
            <v>212708909</v>
          </cell>
          <cell r="F6184">
            <v>44421</v>
          </cell>
          <cell r="G6184">
            <v>0</v>
          </cell>
          <cell r="H6184">
            <v>44421</v>
          </cell>
          <cell r="I6184" t="str">
            <v>Local</v>
          </cell>
          <cell r="J6184" t="str">
            <v>JH122009</v>
          </cell>
          <cell r="K6184">
            <v>4000</v>
          </cell>
        </row>
        <row r="6185">
          <cell r="E6185">
            <v>212708910</v>
          </cell>
          <cell r="F6185">
            <v>44421</v>
          </cell>
          <cell r="G6185">
            <v>0</v>
          </cell>
          <cell r="H6185">
            <v>44421</v>
          </cell>
          <cell r="I6185" t="str">
            <v>Local</v>
          </cell>
          <cell r="J6185" t="str">
            <v>DG171019</v>
          </cell>
          <cell r="K6185">
            <v>1000</v>
          </cell>
        </row>
        <row r="6186">
          <cell r="E6186">
            <v>212708911</v>
          </cell>
          <cell r="F6186">
            <v>44421</v>
          </cell>
          <cell r="G6186">
            <v>0</v>
          </cell>
          <cell r="H6186">
            <v>44421</v>
          </cell>
          <cell r="I6186" t="str">
            <v>Local</v>
          </cell>
          <cell r="J6186" t="str">
            <v>DG171019</v>
          </cell>
          <cell r="K6186">
            <v>1000</v>
          </cell>
        </row>
        <row r="6187">
          <cell r="E6187">
            <v>212708912</v>
          </cell>
          <cell r="F6187">
            <v>44421</v>
          </cell>
          <cell r="G6187">
            <v>0</v>
          </cell>
          <cell r="H6187">
            <v>44421</v>
          </cell>
          <cell r="I6187" t="str">
            <v>Local</v>
          </cell>
          <cell r="J6187" t="str">
            <v>F2HN01602B</v>
          </cell>
          <cell r="K6187">
            <v>2000</v>
          </cell>
        </row>
        <row r="6188">
          <cell r="E6188">
            <v>212708913</v>
          </cell>
          <cell r="F6188">
            <v>44421</v>
          </cell>
          <cell r="G6188">
            <v>0</v>
          </cell>
          <cell r="H6188">
            <v>44421</v>
          </cell>
          <cell r="I6188" t="str">
            <v>Local</v>
          </cell>
          <cell r="J6188" t="str">
            <v>520GA02202</v>
          </cell>
          <cell r="K6188">
            <v>3000</v>
          </cell>
        </row>
        <row r="6189">
          <cell r="E6189">
            <v>212708914</v>
          </cell>
          <cell r="F6189">
            <v>44421</v>
          </cell>
          <cell r="G6189">
            <v>0</v>
          </cell>
          <cell r="H6189">
            <v>44421</v>
          </cell>
          <cell r="I6189" t="str">
            <v>Local</v>
          </cell>
          <cell r="J6189" t="str">
            <v>F2HN00802B</v>
          </cell>
          <cell r="K6189">
            <v>3000</v>
          </cell>
        </row>
        <row r="6190">
          <cell r="E6190">
            <v>212708915</v>
          </cell>
          <cell r="F6190">
            <v>44421</v>
          </cell>
          <cell r="G6190">
            <v>0</v>
          </cell>
          <cell r="H6190">
            <v>44421</v>
          </cell>
          <cell r="I6190" t="str">
            <v>Local</v>
          </cell>
          <cell r="J6190" t="str">
            <v>520HN00602</v>
          </cell>
          <cell r="K6190">
            <v>2000</v>
          </cell>
        </row>
        <row r="6191">
          <cell r="E6191">
            <v>212708916</v>
          </cell>
          <cell r="F6191">
            <v>44421</v>
          </cell>
          <cell r="G6191">
            <v>0</v>
          </cell>
          <cell r="H6191">
            <v>44421</v>
          </cell>
          <cell r="I6191" t="str">
            <v>Local</v>
          </cell>
          <cell r="J6191" t="str">
            <v>520HN00502</v>
          </cell>
          <cell r="K6191">
            <v>1000</v>
          </cell>
        </row>
        <row r="6192">
          <cell r="E6192">
            <v>212708917</v>
          </cell>
          <cell r="F6192">
            <v>44421</v>
          </cell>
          <cell r="G6192">
            <v>0</v>
          </cell>
          <cell r="H6192">
            <v>44421</v>
          </cell>
          <cell r="I6192" t="str">
            <v>Local</v>
          </cell>
          <cell r="J6192">
            <v>30101142</v>
          </cell>
          <cell r="K6192">
            <v>4000</v>
          </cell>
        </row>
        <row r="6193">
          <cell r="E6193">
            <v>212708918</v>
          </cell>
          <cell r="F6193">
            <v>44421</v>
          </cell>
          <cell r="G6193">
            <v>0</v>
          </cell>
          <cell r="H6193">
            <v>44421</v>
          </cell>
          <cell r="I6193" t="str">
            <v>Local</v>
          </cell>
          <cell r="J6193">
            <v>39104119</v>
          </cell>
          <cell r="K6193">
            <v>4000</v>
          </cell>
        </row>
        <row r="6194">
          <cell r="E6194">
            <v>212708919</v>
          </cell>
          <cell r="F6194">
            <v>44421</v>
          </cell>
          <cell r="G6194">
            <v>0</v>
          </cell>
          <cell r="H6194">
            <v>44421</v>
          </cell>
          <cell r="I6194" t="str">
            <v>Local</v>
          </cell>
          <cell r="J6194">
            <v>39104619</v>
          </cell>
          <cell r="K6194">
            <v>2000</v>
          </cell>
        </row>
        <row r="6195">
          <cell r="E6195">
            <v>212708920</v>
          </cell>
          <cell r="F6195">
            <v>44421</v>
          </cell>
          <cell r="G6195">
            <v>0</v>
          </cell>
          <cell r="H6195">
            <v>44421</v>
          </cell>
          <cell r="I6195" t="str">
            <v>Local</v>
          </cell>
          <cell r="J6195" t="str">
            <v>JL541227</v>
          </cell>
          <cell r="K6195">
            <v>2000</v>
          </cell>
        </row>
        <row r="6196">
          <cell r="E6196">
            <v>212708921</v>
          </cell>
          <cell r="F6196">
            <v>44421</v>
          </cell>
          <cell r="G6196">
            <v>0</v>
          </cell>
          <cell r="H6196">
            <v>44421</v>
          </cell>
          <cell r="I6196" t="str">
            <v>Local</v>
          </cell>
          <cell r="J6196">
            <v>39104619</v>
          </cell>
          <cell r="K6196">
            <v>2000</v>
          </cell>
        </row>
        <row r="6197">
          <cell r="E6197">
            <v>212708922</v>
          </cell>
          <cell r="F6197">
            <v>44421</v>
          </cell>
          <cell r="G6197">
            <v>0</v>
          </cell>
          <cell r="H6197">
            <v>44421</v>
          </cell>
          <cell r="I6197" t="str">
            <v>Local</v>
          </cell>
          <cell r="J6197">
            <v>39104119</v>
          </cell>
          <cell r="K6197">
            <v>2000</v>
          </cell>
        </row>
        <row r="6198">
          <cell r="E6198">
            <v>212708923</v>
          </cell>
          <cell r="F6198">
            <v>44421</v>
          </cell>
          <cell r="G6198">
            <v>0</v>
          </cell>
          <cell r="H6198">
            <v>44421</v>
          </cell>
          <cell r="I6198" t="str">
            <v>Local</v>
          </cell>
          <cell r="J6198">
            <v>39104119</v>
          </cell>
          <cell r="K6198">
            <v>2000</v>
          </cell>
        </row>
        <row r="6199">
          <cell r="E6199">
            <v>212708924</v>
          </cell>
          <cell r="F6199">
            <v>44421</v>
          </cell>
          <cell r="G6199">
            <v>0</v>
          </cell>
          <cell r="H6199">
            <v>44421</v>
          </cell>
          <cell r="I6199" t="str">
            <v>Local</v>
          </cell>
          <cell r="J6199" t="str">
            <v>BB101090</v>
          </cell>
          <cell r="K6199">
            <v>2000</v>
          </cell>
        </row>
        <row r="6200">
          <cell r="E6200">
            <v>212708925</v>
          </cell>
          <cell r="F6200">
            <v>44421</v>
          </cell>
          <cell r="G6200">
            <v>0</v>
          </cell>
          <cell r="H6200">
            <v>44421</v>
          </cell>
          <cell r="I6200" t="str">
            <v>Local</v>
          </cell>
          <cell r="J6200">
            <v>39153419</v>
          </cell>
          <cell r="K6200">
            <v>500</v>
          </cell>
        </row>
        <row r="6201">
          <cell r="E6201">
            <v>212708926</v>
          </cell>
          <cell r="F6201">
            <v>44421</v>
          </cell>
          <cell r="G6201">
            <v>0</v>
          </cell>
          <cell r="H6201">
            <v>44421</v>
          </cell>
          <cell r="I6201" t="str">
            <v>Local</v>
          </cell>
          <cell r="J6201" t="str">
            <v>BB121083</v>
          </cell>
          <cell r="K6201">
            <v>1000</v>
          </cell>
        </row>
        <row r="6202">
          <cell r="E6202">
            <v>212708927</v>
          </cell>
          <cell r="F6202">
            <v>44421</v>
          </cell>
          <cell r="G6202">
            <v>0</v>
          </cell>
          <cell r="H6202">
            <v>44421</v>
          </cell>
          <cell r="I6202" t="str">
            <v>Local</v>
          </cell>
          <cell r="J6202" t="str">
            <v>BB103748</v>
          </cell>
          <cell r="K6202">
            <v>500</v>
          </cell>
        </row>
        <row r="6203">
          <cell r="E6203">
            <v>212708928</v>
          </cell>
          <cell r="F6203">
            <v>44421</v>
          </cell>
          <cell r="G6203">
            <v>0</v>
          </cell>
          <cell r="H6203">
            <v>44421</v>
          </cell>
          <cell r="I6203" t="str">
            <v>Local</v>
          </cell>
          <cell r="J6203" t="str">
            <v>BB103747</v>
          </cell>
          <cell r="K6203">
            <v>500</v>
          </cell>
        </row>
        <row r="6204">
          <cell r="E6204">
            <v>212708970</v>
          </cell>
          <cell r="F6204">
            <v>44424</v>
          </cell>
          <cell r="G6204">
            <v>0</v>
          </cell>
          <cell r="H6204">
            <v>44424</v>
          </cell>
          <cell r="I6204" t="str">
            <v>Local</v>
          </cell>
          <cell r="J6204">
            <v>39108019</v>
          </cell>
          <cell r="K6204">
            <v>2000</v>
          </cell>
        </row>
        <row r="6205">
          <cell r="E6205">
            <v>212708971</v>
          </cell>
          <cell r="F6205">
            <v>44424</v>
          </cell>
          <cell r="G6205">
            <v>0</v>
          </cell>
          <cell r="H6205">
            <v>44424</v>
          </cell>
          <cell r="I6205" t="str">
            <v>Local</v>
          </cell>
          <cell r="J6205" t="str">
            <v>DY581410</v>
          </cell>
          <cell r="K6205">
            <v>400</v>
          </cell>
        </row>
        <row r="6206">
          <cell r="E6206">
            <v>212708974</v>
          </cell>
          <cell r="F6206">
            <v>44424</v>
          </cell>
          <cell r="G6206">
            <v>0</v>
          </cell>
          <cell r="H6206">
            <v>44424</v>
          </cell>
          <cell r="I6206" t="str">
            <v>Local</v>
          </cell>
          <cell r="J6206" t="str">
            <v>520HN00602</v>
          </cell>
          <cell r="K6206">
            <v>2000</v>
          </cell>
        </row>
        <row r="6207">
          <cell r="E6207">
            <v>212708975</v>
          </cell>
          <cell r="F6207">
            <v>44424</v>
          </cell>
          <cell r="G6207">
            <v>0</v>
          </cell>
          <cell r="H6207">
            <v>44424</v>
          </cell>
          <cell r="I6207" t="str">
            <v>Local</v>
          </cell>
          <cell r="J6207" t="str">
            <v>520HN00502</v>
          </cell>
          <cell r="K6207">
            <v>1000</v>
          </cell>
        </row>
        <row r="6208">
          <cell r="E6208">
            <v>212708977</v>
          </cell>
          <cell r="F6208">
            <v>44424</v>
          </cell>
          <cell r="G6208">
            <v>0</v>
          </cell>
          <cell r="H6208">
            <v>44424</v>
          </cell>
          <cell r="I6208" t="str">
            <v>Local</v>
          </cell>
          <cell r="J6208" t="str">
            <v>F2HN00702B</v>
          </cell>
          <cell r="K6208">
            <v>2000</v>
          </cell>
        </row>
        <row r="6209">
          <cell r="E6209">
            <v>212708978</v>
          </cell>
          <cell r="F6209">
            <v>44424</v>
          </cell>
          <cell r="G6209">
            <v>0</v>
          </cell>
          <cell r="H6209">
            <v>44424</v>
          </cell>
          <cell r="I6209" t="str">
            <v>Local</v>
          </cell>
          <cell r="J6209">
            <v>11000171</v>
          </cell>
          <cell r="K6209">
            <v>2400</v>
          </cell>
        </row>
        <row r="6210">
          <cell r="E6210">
            <v>212708979</v>
          </cell>
          <cell r="F6210">
            <v>44424</v>
          </cell>
          <cell r="G6210">
            <v>0</v>
          </cell>
          <cell r="H6210">
            <v>44424</v>
          </cell>
          <cell r="I6210" t="str">
            <v>Local</v>
          </cell>
          <cell r="J6210">
            <v>11001888</v>
          </cell>
          <cell r="K6210">
            <v>700</v>
          </cell>
        </row>
        <row r="6211">
          <cell r="E6211">
            <v>212708980</v>
          </cell>
          <cell r="F6211">
            <v>44424</v>
          </cell>
          <cell r="G6211">
            <v>0</v>
          </cell>
          <cell r="H6211">
            <v>44424</v>
          </cell>
          <cell r="I6211" t="str">
            <v>Local</v>
          </cell>
          <cell r="J6211">
            <v>11002135</v>
          </cell>
          <cell r="K6211">
            <v>4000</v>
          </cell>
        </row>
        <row r="6212">
          <cell r="E6212">
            <v>212708981</v>
          </cell>
          <cell r="F6212">
            <v>44424</v>
          </cell>
          <cell r="G6212">
            <v>0</v>
          </cell>
          <cell r="H6212">
            <v>44424</v>
          </cell>
          <cell r="I6212" t="str">
            <v>Local</v>
          </cell>
          <cell r="J6212">
            <v>11000172</v>
          </cell>
          <cell r="K6212">
            <v>4000</v>
          </cell>
        </row>
        <row r="6213">
          <cell r="E6213">
            <v>212708982</v>
          </cell>
          <cell r="F6213">
            <v>44424</v>
          </cell>
          <cell r="G6213">
            <v>0</v>
          </cell>
          <cell r="H6213">
            <v>44424</v>
          </cell>
          <cell r="I6213" t="str">
            <v>Local</v>
          </cell>
          <cell r="J6213">
            <v>11004847</v>
          </cell>
          <cell r="K6213">
            <v>4000</v>
          </cell>
        </row>
        <row r="6214">
          <cell r="E6214">
            <v>212708983</v>
          </cell>
          <cell r="F6214">
            <v>44424</v>
          </cell>
          <cell r="G6214">
            <v>0</v>
          </cell>
          <cell r="H6214">
            <v>44424</v>
          </cell>
          <cell r="I6214" t="str">
            <v>Local</v>
          </cell>
          <cell r="J6214" t="str">
            <v>S2GA00102B</v>
          </cell>
          <cell r="K6214">
            <v>1000</v>
          </cell>
        </row>
        <row r="6215">
          <cell r="E6215">
            <v>212708984</v>
          </cell>
          <cell r="F6215">
            <v>44424</v>
          </cell>
          <cell r="G6215">
            <v>0</v>
          </cell>
          <cell r="H6215">
            <v>44424</v>
          </cell>
          <cell r="I6215" t="str">
            <v>Local</v>
          </cell>
          <cell r="J6215" t="str">
            <v>53BHN00202</v>
          </cell>
          <cell r="K6215">
            <v>2000</v>
          </cell>
        </row>
        <row r="6216">
          <cell r="E6216">
            <v>212708985</v>
          </cell>
          <cell r="F6216">
            <v>44424</v>
          </cell>
          <cell r="G6216">
            <v>0</v>
          </cell>
          <cell r="H6216">
            <v>44424</v>
          </cell>
          <cell r="I6216" t="str">
            <v>Local</v>
          </cell>
          <cell r="J6216">
            <v>39103519</v>
          </cell>
          <cell r="K6216">
            <v>4000</v>
          </cell>
        </row>
        <row r="6217">
          <cell r="E6217">
            <v>212708986</v>
          </cell>
          <cell r="F6217">
            <v>44424</v>
          </cell>
          <cell r="G6217">
            <v>0</v>
          </cell>
          <cell r="H6217">
            <v>44424</v>
          </cell>
          <cell r="I6217" t="str">
            <v>Local</v>
          </cell>
          <cell r="J6217">
            <v>39103519</v>
          </cell>
          <cell r="K6217">
            <v>8000</v>
          </cell>
        </row>
        <row r="6218">
          <cell r="E6218">
            <v>212708987</v>
          </cell>
          <cell r="F6218">
            <v>44424</v>
          </cell>
          <cell r="G6218">
            <v>0</v>
          </cell>
          <cell r="H6218">
            <v>44424</v>
          </cell>
          <cell r="I6218" t="str">
            <v>Local</v>
          </cell>
          <cell r="J6218">
            <v>39104319</v>
          </cell>
          <cell r="K6218">
            <v>2000</v>
          </cell>
        </row>
        <row r="6219">
          <cell r="E6219">
            <v>212708988</v>
          </cell>
          <cell r="F6219">
            <v>44424</v>
          </cell>
          <cell r="G6219">
            <v>0</v>
          </cell>
          <cell r="H6219">
            <v>44424</v>
          </cell>
          <cell r="I6219" t="str">
            <v>Local</v>
          </cell>
          <cell r="J6219">
            <v>39104319</v>
          </cell>
          <cell r="K6219">
            <v>4000</v>
          </cell>
        </row>
        <row r="6220">
          <cell r="E6220">
            <v>212708989</v>
          </cell>
          <cell r="F6220">
            <v>44424</v>
          </cell>
          <cell r="G6220">
            <v>0</v>
          </cell>
          <cell r="H6220">
            <v>44424</v>
          </cell>
          <cell r="I6220" t="str">
            <v>Local</v>
          </cell>
          <cell r="J6220">
            <v>39108019</v>
          </cell>
          <cell r="K6220">
            <v>2000</v>
          </cell>
        </row>
        <row r="6221">
          <cell r="E6221">
            <v>212708990</v>
          </cell>
          <cell r="F6221">
            <v>44424</v>
          </cell>
          <cell r="G6221">
            <v>0</v>
          </cell>
          <cell r="H6221">
            <v>44424</v>
          </cell>
          <cell r="I6221" t="str">
            <v>Local</v>
          </cell>
          <cell r="J6221">
            <v>39108019</v>
          </cell>
          <cell r="K6221">
            <v>2000</v>
          </cell>
        </row>
        <row r="6222">
          <cell r="E6222">
            <v>212708991</v>
          </cell>
          <cell r="F6222">
            <v>44424</v>
          </cell>
          <cell r="G6222">
            <v>0</v>
          </cell>
          <cell r="H6222">
            <v>44424</v>
          </cell>
          <cell r="I6222" t="str">
            <v>Local</v>
          </cell>
          <cell r="J6222">
            <v>39108019</v>
          </cell>
          <cell r="K6222">
            <v>2000</v>
          </cell>
        </row>
        <row r="6223">
          <cell r="E6223">
            <v>212708992</v>
          </cell>
          <cell r="F6223">
            <v>44424</v>
          </cell>
          <cell r="G6223">
            <v>0</v>
          </cell>
          <cell r="H6223">
            <v>44424</v>
          </cell>
          <cell r="I6223" t="str">
            <v>Local</v>
          </cell>
          <cell r="J6223">
            <v>39101721</v>
          </cell>
          <cell r="K6223">
            <v>2000</v>
          </cell>
        </row>
        <row r="6224">
          <cell r="E6224">
            <v>212708993</v>
          </cell>
          <cell r="F6224">
            <v>44424</v>
          </cell>
          <cell r="G6224">
            <v>0</v>
          </cell>
          <cell r="H6224">
            <v>44424</v>
          </cell>
          <cell r="I6224" t="str">
            <v>Local</v>
          </cell>
          <cell r="J6224">
            <v>39179021</v>
          </cell>
          <cell r="K6224">
            <v>2000</v>
          </cell>
        </row>
        <row r="6225">
          <cell r="E6225">
            <v>212708994</v>
          </cell>
          <cell r="F6225">
            <v>44424</v>
          </cell>
          <cell r="G6225">
            <v>0</v>
          </cell>
          <cell r="H6225">
            <v>44424</v>
          </cell>
          <cell r="I6225" t="str">
            <v>Local</v>
          </cell>
          <cell r="J6225">
            <v>39179021</v>
          </cell>
          <cell r="K6225">
            <v>2000</v>
          </cell>
        </row>
        <row r="6226">
          <cell r="E6226">
            <v>212708995</v>
          </cell>
          <cell r="F6226">
            <v>44424</v>
          </cell>
          <cell r="G6226">
            <v>0</v>
          </cell>
          <cell r="H6226">
            <v>44424</v>
          </cell>
          <cell r="I6226" t="str">
            <v>Local</v>
          </cell>
          <cell r="J6226" t="str">
            <v>DP101168</v>
          </cell>
          <cell r="K6226">
            <v>2000</v>
          </cell>
        </row>
        <row r="6227">
          <cell r="E6227">
            <v>212708996</v>
          </cell>
          <cell r="F6227">
            <v>44424</v>
          </cell>
          <cell r="G6227">
            <v>0</v>
          </cell>
          <cell r="H6227">
            <v>44424</v>
          </cell>
          <cell r="I6227" t="str">
            <v>Local</v>
          </cell>
          <cell r="J6227" t="str">
            <v>DP101168</v>
          </cell>
          <cell r="K6227">
            <v>2000</v>
          </cell>
        </row>
        <row r="6228">
          <cell r="E6228">
            <v>212708997</v>
          </cell>
          <cell r="F6228">
            <v>44424</v>
          </cell>
          <cell r="G6228">
            <v>0</v>
          </cell>
          <cell r="H6228">
            <v>44424</v>
          </cell>
          <cell r="I6228" t="str">
            <v>Local</v>
          </cell>
          <cell r="J6228">
            <v>39219019</v>
          </cell>
          <cell r="K6228">
            <v>4000</v>
          </cell>
        </row>
        <row r="6229">
          <cell r="E6229">
            <v>212708998</v>
          </cell>
          <cell r="F6229">
            <v>44424</v>
          </cell>
          <cell r="G6229">
            <v>0</v>
          </cell>
          <cell r="H6229">
            <v>44424</v>
          </cell>
          <cell r="I6229" t="str">
            <v>Local</v>
          </cell>
          <cell r="J6229">
            <v>39219019</v>
          </cell>
          <cell r="K6229">
            <v>2000</v>
          </cell>
        </row>
        <row r="6230">
          <cell r="E6230">
            <v>212708999</v>
          </cell>
          <cell r="F6230">
            <v>44424</v>
          </cell>
          <cell r="G6230">
            <v>0</v>
          </cell>
          <cell r="H6230">
            <v>44424</v>
          </cell>
          <cell r="I6230" t="str">
            <v>Local</v>
          </cell>
          <cell r="J6230">
            <v>39201719</v>
          </cell>
          <cell r="K6230">
            <v>2000</v>
          </cell>
        </row>
        <row r="6231">
          <cell r="E6231">
            <v>212709000</v>
          </cell>
          <cell r="F6231">
            <v>44424</v>
          </cell>
          <cell r="G6231">
            <v>0</v>
          </cell>
          <cell r="H6231">
            <v>44424</v>
          </cell>
          <cell r="I6231" t="str">
            <v>Local</v>
          </cell>
          <cell r="J6231">
            <v>39201719</v>
          </cell>
          <cell r="K6231">
            <v>2000</v>
          </cell>
        </row>
        <row r="6232">
          <cell r="E6232">
            <v>212709001</v>
          </cell>
          <cell r="F6232">
            <v>44424</v>
          </cell>
          <cell r="G6232">
            <v>0</v>
          </cell>
          <cell r="H6232">
            <v>44424</v>
          </cell>
          <cell r="I6232" t="str">
            <v>Local</v>
          </cell>
          <cell r="J6232">
            <v>39171519</v>
          </cell>
          <cell r="K6232">
            <v>2000</v>
          </cell>
        </row>
        <row r="6233">
          <cell r="E6233">
            <v>212709002</v>
          </cell>
          <cell r="F6233">
            <v>44424</v>
          </cell>
          <cell r="G6233">
            <v>0</v>
          </cell>
          <cell r="H6233">
            <v>44424</v>
          </cell>
          <cell r="I6233" t="str">
            <v>Local</v>
          </cell>
          <cell r="J6233">
            <v>39171519</v>
          </cell>
          <cell r="K6233">
            <v>4000</v>
          </cell>
        </row>
        <row r="6234">
          <cell r="E6234">
            <v>212709003</v>
          </cell>
          <cell r="F6234">
            <v>44424</v>
          </cell>
          <cell r="G6234">
            <v>0</v>
          </cell>
          <cell r="H6234">
            <v>44424</v>
          </cell>
          <cell r="I6234" t="str">
            <v>Local</v>
          </cell>
          <cell r="J6234" t="str">
            <v>CB101009</v>
          </cell>
          <cell r="K6234">
            <v>4000</v>
          </cell>
        </row>
        <row r="6235">
          <cell r="E6235">
            <v>212709004</v>
          </cell>
          <cell r="F6235">
            <v>44424</v>
          </cell>
          <cell r="G6235">
            <v>0</v>
          </cell>
          <cell r="H6235">
            <v>44424</v>
          </cell>
          <cell r="I6235" t="str">
            <v>Local</v>
          </cell>
          <cell r="J6235" t="str">
            <v>CB101009</v>
          </cell>
          <cell r="K6235">
            <v>6000</v>
          </cell>
        </row>
        <row r="6236">
          <cell r="E6236">
            <v>212709005</v>
          </cell>
          <cell r="F6236">
            <v>44424</v>
          </cell>
          <cell r="G6236">
            <v>0</v>
          </cell>
          <cell r="H6236">
            <v>44424</v>
          </cell>
          <cell r="I6236" t="str">
            <v>Local</v>
          </cell>
          <cell r="J6236">
            <v>39218919</v>
          </cell>
          <cell r="K6236">
            <v>1000</v>
          </cell>
        </row>
        <row r="6237">
          <cell r="E6237">
            <v>212709006</v>
          </cell>
          <cell r="F6237">
            <v>44424</v>
          </cell>
          <cell r="G6237">
            <v>0</v>
          </cell>
          <cell r="H6237">
            <v>44424</v>
          </cell>
          <cell r="I6237" t="str">
            <v>Local</v>
          </cell>
          <cell r="J6237" t="str">
            <v>DY581410</v>
          </cell>
          <cell r="K6237">
            <v>200</v>
          </cell>
        </row>
        <row r="6238">
          <cell r="E6238">
            <v>212709007</v>
          </cell>
          <cell r="F6238">
            <v>44424</v>
          </cell>
          <cell r="G6238">
            <v>0</v>
          </cell>
          <cell r="H6238">
            <v>44424</v>
          </cell>
          <cell r="I6238" t="str">
            <v>Local</v>
          </cell>
          <cell r="J6238" t="str">
            <v>DY581410</v>
          </cell>
          <cell r="K6238">
            <v>400</v>
          </cell>
        </row>
        <row r="6239">
          <cell r="E6239">
            <v>212709008</v>
          </cell>
          <cell r="F6239">
            <v>44424</v>
          </cell>
          <cell r="G6239">
            <v>0</v>
          </cell>
          <cell r="H6239">
            <v>44424</v>
          </cell>
          <cell r="I6239" t="str">
            <v>Local</v>
          </cell>
          <cell r="J6239">
            <v>39101321</v>
          </cell>
          <cell r="K6239">
            <v>4000</v>
          </cell>
        </row>
        <row r="6240">
          <cell r="E6240">
            <v>212709009</v>
          </cell>
          <cell r="F6240">
            <v>44424</v>
          </cell>
          <cell r="G6240">
            <v>0</v>
          </cell>
          <cell r="H6240">
            <v>44424</v>
          </cell>
          <cell r="I6240" t="str">
            <v>Local</v>
          </cell>
          <cell r="J6240">
            <v>39171619</v>
          </cell>
          <cell r="K6240">
            <v>1000</v>
          </cell>
        </row>
        <row r="6241">
          <cell r="E6241">
            <v>212709010</v>
          </cell>
          <cell r="F6241">
            <v>44424</v>
          </cell>
          <cell r="G6241">
            <v>0</v>
          </cell>
          <cell r="H6241">
            <v>44424</v>
          </cell>
          <cell r="I6241" t="str">
            <v>Local</v>
          </cell>
          <cell r="J6241">
            <v>39191719</v>
          </cell>
          <cell r="K6241">
            <v>2000</v>
          </cell>
        </row>
        <row r="6242">
          <cell r="E6242">
            <v>212709011</v>
          </cell>
          <cell r="F6242">
            <v>44424</v>
          </cell>
          <cell r="G6242">
            <v>0</v>
          </cell>
          <cell r="H6242">
            <v>44424</v>
          </cell>
          <cell r="I6242" t="str">
            <v>Local</v>
          </cell>
          <cell r="J6242" t="str">
            <v>BF551613</v>
          </cell>
          <cell r="K6242">
            <v>3000</v>
          </cell>
        </row>
        <row r="6243">
          <cell r="E6243">
            <v>212709012</v>
          </cell>
          <cell r="F6243">
            <v>44424</v>
          </cell>
          <cell r="G6243">
            <v>0</v>
          </cell>
          <cell r="H6243">
            <v>44424</v>
          </cell>
          <cell r="I6243" t="str">
            <v>Local</v>
          </cell>
          <cell r="J6243" t="str">
            <v>AA101950</v>
          </cell>
          <cell r="K6243">
            <v>1000</v>
          </cell>
        </row>
        <row r="6244">
          <cell r="E6244">
            <v>212709013</v>
          </cell>
          <cell r="F6244">
            <v>44424</v>
          </cell>
          <cell r="G6244">
            <v>0</v>
          </cell>
          <cell r="H6244">
            <v>44424</v>
          </cell>
          <cell r="I6244" t="str">
            <v>Local</v>
          </cell>
          <cell r="J6244">
            <v>39173719</v>
          </cell>
          <cell r="K6244">
            <v>2000</v>
          </cell>
        </row>
        <row r="6245">
          <cell r="E6245">
            <v>212709014</v>
          </cell>
          <cell r="F6245">
            <v>44424</v>
          </cell>
          <cell r="G6245">
            <v>0</v>
          </cell>
          <cell r="H6245">
            <v>44424</v>
          </cell>
          <cell r="I6245" t="str">
            <v>Local</v>
          </cell>
          <cell r="J6245">
            <v>39173719</v>
          </cell>
          <cell r="K6245">
            <v>2000</v>
          </cell>
        </row>
        <row r="6246">
          <cell r="E6246">
            <v>212709015</v>
          </cell>
          <cell r="F6246">
            <v>44424</v>
          </cell>
          <cell r="G6246">
            <v>0</v>
          </cell>
          <cell r="H6246">
            <v>44424</v>
          </cell>
          <cell r="I6246" t="str">
            <v>Local</v>
          </cell>
          <cell r="J6246">
            <v>24171200</v>
          </cell>
          <cell r="K6246">
            <v>4000</v>
          </cell>
        </row>
        <row r="6247">
          <cell r="E6247">
            <v>212709016</v>
          </cell>
          <cell r="F6247">
            <v>44424</v>
          </cell>
          <cell r="G6247">
            <v>0</v>
          </cell>
          <cell r="H6247">
            <v>44424</v>
          </cell>
          <cell r="I6247" t="str">
            <v>Local</v>
          </cell>
          <cell r="J6247">
            <v>11000171</v>
          </cell>
          <cell r="K6247">
            <v>4000</v>
          </cell>
        </row>
        <row r="6248">
          <cell r="E6248">
            <v>212709017</v>
          </cell>
          <cell r="F6248">
            <v>44424</v>
          </cell>
          <cell r="G6248">
            <v>0</v>
          </cell>
          <cell r="H6248">
            <v>44424</v>
          </cell>
          <cell r="I6248" t="str">
            <v>Local</v>
          </cell>
          <cell r="J6248">
            <v>11000171</v>
          </cell>
          <cell r="K6248">
            <v>2400</v>
          </cell>
        </row>
        <row r="6249">
          <cell r="E6249">
            <v>212709018</v>
          </cell>
          <cell r="F6249">
            <v>44424</v>
          </cell>
          <cell r="G6249">
            <v>0</v>
          </cell>
          <cell r="H6249">
            <v>44424</v>
          </cell>
          <cell r="I6249" t="str">
            <v>Local</v>
          </cell>
          <cell r="J6249">
            <v>11000171</v>
          </cell>
          <cell r="K6249">
            <v>1600</v>
          </cell>
        </row>
        <row r="6250">
          <cell r="E6250">
            <v>212709019</v>
          </cell>
          <cell r="F6250">
            <v>44424</v>
          </cell>
          <cell r="G6250">
            <v>0</v>
          </cell>
          <cell r="H6250">
            <v>44424</v>
          </cell>
          <cell r="I6250" t="str">
            <v>Local</v>
          </cell>
          <cell r="J6250">
            <v>11001888</v>
          </cell>
          <cell r="K6250">
            <v>1400</v>
          </cell>
        </row>
        <row r="6251">
          <cell r="E6251">
            <v>212709020</v>
          </cell>
          <cell r="F6251">
            <v>44424</v>
          </cell>
          <cell r="G6251">
            <v>0</v>
          </cell>
          <cell r="H6251">
            <v>44424</v>
          </cell>
          <cell r="I6251" t="str">
            <v>Local</v>
          </cell>
          <cell r="J6251">
            <v>11001888</v>
          </cell>
          <cell r="K6251">
            <v>1400</v>
          </cell>
        </row>
        <row r="6252">
          <cell r="E6252">
            <v>212709021</v>
          </cell>
          <cell r="F6252">
            <v>44424</v>
          </cell>
          <cell r="G6252">
            <v>0</v>
          </cell>
          <cell r="H6252">
            <v>44424</v>
          </cell>
          <cell r="I6252" t="str">
            <v>Local</v>
          </cell>
          <cell r="J6252">
            <v>11002135</v>
          </cell>
          <cell r="K6252">
            <v>2000</v>
          </cell>
        </row>
        <row r="6253">
          <cell r="E6253">
            <v>212709022</v>
          </cell>
          <cell r="F6253">
            <v>44424</v>
          </cell>
          <cell r="G6253">
            <v>0</v>
          </cell>
          <cell r="H6253">
            <v>44424</v>
          </cell>
          <cell r="I6253" t="str">
            <v>Local</v>
          </cell>
          <cell r="J6253">
            <v>11002135</v>
          </cell>
          <cell r="K6253">
            <v>2000</v>
          </cell>
        </row>
        <row r="6254">
          <cell r="E6254">
            <v>212709023</v>
          </cell>
          <cell r="F6254">
            <v>44424</v>
          </cell>
          <cell r="G6254">
            <v>0</v>
          </cell>
          <cell r="H6254">
            <v>44424</v>
          </cell>
          <cell r="I6254" t="str">
            <v>Local</v>
          </cell>
          <cell r="J6254">
            <v>11000172</v>
          </cell>
          <cell r="K6254">
            <v>2000</v>
          </cell>
        </row>
        <row r="6255">
          <cell r="E6255">
            <v>212709024</v>
          </cell>
          <cell r="F6255">
            <v>44424</v>
          </cell>
          <cell r="G6255">
            <v>0</v>
          </cell>
          <cell r="H6255">
            <v>44424</v>
          </cell>
          <cell r="I6255" t="str">
            <v>Local</v>
          </cell>
          <cell r="J6255">
            <v>11000172</v>
          </cell>
          <cell r="K6255">
            <v>2000</v>
          </cell>
        </row>
        <row r="6256">
          <cell r="E6256">
            <v>212709025</v>
          </cell>
          <cell r="F6256">
            <v>44424</v>
          </cell>
          <cell r="G6256">
            <v>0</v>
          </cell>
          <cell r="H6256">
            <v>44424</v>
          </cell>
          <cell r="I6256" t="str">
            <v>Local</v>
          </cell>
          <cell r="J6256">
            <v>11004847</v>
          </cell>
          <cell r="K6256">
            <v>2000</v>
          </cell>
        </row>
        <row r="6257">
          <cell r="E6257">
            <v>212709026</v>
          </cell>
          <cell r="F6257">
            <v>44424</v>
          </cell>
          <cell r="G6257">
            <v>0</v>
          </cell>
          <cell r="H6257">
            <v>44424</v>
          </cell>
          <cell r="I6257" t="str">
            <v>Local</v>
          </cell>
          <cell r="J6257">
            <v>11004847</v>
          </cell>
          <cell r="K6257">
            <v>2000</v>
          </cell>
        </row>
        <row r="6258">
          <cell r="E6258">
            <v>212709027</v>
          </cell>
          <cell r="F6258">
            <v>44424</v>
          </cell>
          <cell r="G6258">
            <v>0</v>
          </cell>
          <cell r="H6258">
            <v>44424</v>
          </cell>
          <cell r="I6258" t="str">
            <v>Local</v>
          </cell>
          <cell r="J6258">
            <v>11000273</v>
          </cell>
          <cell r="K6258">
            <v>2000</v>
          </cell>
        </row>
        <row r="6259">
          <cell r="E6259">
            <v>212709028</v>
          </cell>
          <cell r="F6259">
            <v>44424</v>
          </cell>
          <cell r="G6259">
            <v>0</v>
          </cell>
          <cell r="H6259">
            <v>44424</v>
          </cell>
          <cell r="I6259" t="str">
            <v>Local</v>
          </cell>
          <cell r="J6259">
            <v>11000022</v>
          </cell>
          <cell r="K6259">
            <v>8000</v>
          </cell>
        </row>
        <row r="6260">
          <cell r="E6260">
            <v>212709029</v>
          </cell>
          <cell r="F6260">
            <v>44424</v>
          </cell>
          <cell r="G6260">
            <v>0</v>
          </cell>
          <cell r="H6260">
            <v>44424</v>
          </cell>
          <cell r="I6260" t="str">
            <v>Local</v>
          </cell>
          <cell r="J6260">
            <v>11000022</v>
          </cell>
          <cell r="K6260">
            <v>4000</v>
          </cell>
        </row>
        <row r="6261">
          <cell r="E6261">
            <v>212709030</v>
          </cell>
          <cell r="F6261">
            <v>44424</v>
          </cell>
          <cell r="G6261">
            <v>0</v>
          </cell>
          <cell r="H6261">
            <v>44424</v>
          </cell>
          <cell r="I6261" t="str">
            <v>Local</v>
          </cell>
          <cell r="J6261" t="str">
            <v>S2HH00302O</v>
          </cell>
          <cell r="K6261">
            <v>4000</v>
          </cell>
        </row>
        <row r="6262">
          <cell r="E6262">
            <v>212709031</v>
          </cell>
          <cell r="F6262">
            <v>44424</v>
          </cell>
          <cell r="G6262">
            <v>0</v>
          </cell>
          <cell r="H6262">
            <v>44424</v>
          </cell>
          <cell r="I6262" t="str">
            <v>Local</v>
          </cell>
          <cell r="J6262" t="str">
            <v>S2HH00302O</v>
          </cell>
          <cell r="K6262">
            <v>4000</v>
          </cell>
        </row>
        <row r="6263">
          <cell r="E6263">
            <v>212709032</v>
          </cell>
          <cell r="F6263">
            <v>44424</v>
          </cell>
          <cell r="G6263">
            <v>0</v>
          </cell>
          <cell r="H6263">
            <v>44424</v>
          </cell>
          <cell r="I6263" t="str">
            <v>Local</v>
          </cell>
          <cell r="J6263" t="str">
            <v>S2LF00202B</v>
          </cell>
          <cell r="K6263">
            <v>1000</v>
          </cell>
        </row>
        <row r="6264">
          <cell r="E6264">
            <v>212709033</v>
          </cell>
          <cell r="F6264">
            <v>44424</v>
          </cell>
          <cell r="G6264">
            <v>0</v>
          </cell>
          <cell r="H6264">
            <v>44424</v>
          </cell>
          <cell r="I6264" t="str">
            <v>Local</v>
          </cell>
          <cell r="J6264" t="str">
            <v>S2HN00102O</v>
          </cell>
          <cell r="K6264">
            <v>3000</v>
          </cell>
        </row>
        <row r="6265">
          <cell r="E6265">
            <v>212709034</v>
          </cell>
          <cell r="F6265">
            <v>44424</v>
          </cell>
          <cell r="G6265">
            <v>0</v>
          </cell>
          <cell r="H6265">
            <v>44424</v>
          </cell>
          <cell r="I6265" t="str">
            <v>Local</v>
          </cell>
          <cell r="J6265" t="str">
            <v>53BHN00202</v>
          </cell>
          <cell r="K6265">
            <v>2000</v>
          </cell>
        </row>
        <row r="6266">
          <cell r="E6266">
            <v>212709035</v>
          </cell>
          <cell r="F6266">
            <v>44424</v>
          </cell>
          <cell r="G6266">
            <v>0</v>
          </cell>
          <cell r="H6266">
            <v>44424</v>
          </cell>
          <cell r="I6266" t="str">
            <v>Local</v>
          </cell>
          <cell r="J6266" t="str">
            <v>520GA02002</v>
          </cell>
          <cell r="K6266">
            <v>2000</v>
          </cell>
        </row>
        <row r="6267">
          <cell r="E6267">
            <v>212709036</v>
          </cell>
          <cell r="F6267">
            <v>44424</v>
          </cell>
          <cell r="G6267">
            <v>0</v>
          </cell>
          <cell r="H6267">
            <v>44424</v>
          </cell>
          <cell r="I6267" t="str">
            <v>Local</v>
          </cell>
          <cell r="J6267" t="str">
            <v>F2HN00702B</v>
          </cell>
          <cell r="K6267">
            <v>2000</v>
          </cell>
        </row>
        <row r="6268">
          <cell r="E6268">
            <v>212709037</v>
          </cell>
          <cell r="F6268">
            <v>44424</v>
          </cell>
          <cell r="G6268">
            <v>0</v>
          </cell>
          <cell r="H6268">
            <v>44424</v>
          </cell>
          <cell r="I6268" t="str">
            <v>Local</v>
          </cell>
          <cell r="J6268" t="str">
            <v>520GA02202</v>
          </cell>
          <cell r="K6268">
            <v>3000</v>
          </cell>
        </row>
        <row r="6269">
          <cell r="E6269">
            <v>212709038</v>
          </cell>
          <cell r="F6269">
            <v>44424</v>
          </cell>
          <cell r="G6269">
            <v>0</v>
          </cell>
          <cell r="H6269">
            <v>44424</v>
          </cell>
          <cell r="I6269" t="str">
            <v>Local</v>
          </cell>
          <cell r="J6269" t="str">
            <v>F2HN00802B</v>
          </cell>
          <cell r="K6269">
            <v>3000</v>
          </cell>
        </row>
        <row r="6270">
          <cell r="E6270">
            <v>212709039</v>
          </cell>
          <cell r="F6270">
            <v>44424</v>
          </cell>
          <cell r="G6270">
            <v>0</v>
          </cell>
          <cell r="H6270">
            <v>44424</v>
          </cell>
          <cell r="I6270" t="str">
            <v>Local</v>
          </cell>
          <cell r="J6270" t="str">
            <v>F2HN01602B</v>
          </cell>
          <cell r="K6270">
            <v>3000</v>
          </cell>
        </row>
        <row r="6271">
          <cell r="E6271">
            <v>212709040</v>
          </cell>
          <cell r="F6271">
            <v>44424</v>
          </cell>
          <cell r="G6271">
            <v>0</v>
          </cell>
          <cell r="H6271">
            <v>44424</v>
          </cell>
          <cell r="I6271" t="str">
            <v>Local</v>
          </cell>
          <cell r="J6271" t="str">
            <v>F2HN01602B</v>
          </cell>
          <cell r="K6271">
            <v>3000</v>
          </cell>
        </row>
        <row r="6272">
          <cell r="E6272">
            <v>212709041</v>
          </cell>
          <cell r="F6272">
            <v>44424</v>
          </cell>
          <cell r="G6272">
            <v>0</v>
          </cell>
          <cell r="H6272">
            <v>44424</v>
          </cell>
          <cell r="I6272" t="str">
            <v>Local</v>
          </cell>
          <cell r="J6272" t="str">
            <v>550GA00102</v>
          </cell>
          <cell r="K6272">
            <v>2000</v>
          </cell>
        </row>
        <row r="6273">
          <cell r="E6273">
            <v>212709042</v>
          </cell>
          <cell r="F6273">
            <v>44424</v>
          </cell>
          <cell r="G6273">
            <v>0</v>
          </cell>
          <cell r="H6273">
            <v>44424</v>
          </cell>
          <cell r="I6273" t="str">
            <v>Local</v>
          </cell>
          <cell r="J6273" t="str">
            <v>580HH00702</v>
          </cell>
          <cell r="K6273">
            <v>4000</v>
          </cell>
        </row>
        <row r="6274">
          <cell r="E6274">
            <v>212709043</v>
          </cell>
          <cell r="F6274">
            <v>44424</v>
          </cell>
          <cell r="G6274">
            <v>0</v>
          </cell>
          <cell r="H6274">
            <v>44424</v>
          </cell>
          <cell r="I6274" t="str">
            <v>Local</v>
          </cell>
          <cell r="J6274" t="str">
            <v>580HH00702</v>
          </cell>
          <cell r="K6274">
            <v>4000</v>
          </cell>
        </row>
        <row r="6275">
          <cell r="E6275">
            <v>212709044</v>
          </cell>
          <cell r="F6275">
            <v>44424</v>
          </cell>
          <cell r="G6275">
            <v>0</v>
          </cell>
          <cell r="H6275">
            <v>44424</v>
          </cell>
          <cell r="I6275" t="str">
            <v>Local</v>
          </cell>
          <cell r="J6275" t="str">
            <v>580HH00602</v>
          </cell>
          <cell r="K6275">
            <v>4000</v>
          </cell>
        </row>
        <row r="6276">
          <cell r="E6276">
            <v>212709045</v>
          </cell>
          <cell r="F6276">
            <v>44424</v>
          </cell>
          <cell r="G6276">
            <v>0</v>
          </cell>
          <cell r="H6276">
            <v>44424</v>
          </cell>
          <cell r="I6276" t="str">
            <v>Local</v>
          </cell>
          <cell r="J6276" t="str">
            <v>580HH00602</v>
          </cell>
          <cell r="K6276">
            <v>4000</v>
          </cell>
        </row>
        <row r="6277">
          <cell r="E6277">
            <v>212709046</v>
          </cell>
          <cell r="F6277">
            <v>44424</v>
          </cell>
          <cell r="G6277">
            <v>0</v>
          </cell>
          <cell r="H6277">
            <v>44424</v>
          </cell>
          <cell r="I6277" t="str">
            <v>Local</v>
          </cell>
          <cell r="J6277" t="str">
            <v>520HN00602</v>
          </cell>
          <cell r="K6277">
            <v>4000</v>
          </cell>
        </row>
        <row r="6278">
          <cell r="E6278">
            <v>212709047</v>
          </cell>
          <cell r="F6278">
            <v>44424</v>
          </cell>
          <cell r="G6278">
            <v>0</v>
          </cell>
          <cell r="H6278">
            <v>44424</v>
          </cell>
          <cell r="I6278" t="str">
            <v>Local</v>
          </cell>
          <cell r="J6278" t="str">
            <v>520HN00502</v>
          </cell>
          <cell r="K6278">
            <v>2000</v>
          </cell>
        </row>
        <row r="6279">
          <cell r="E6279">
            <v>212709048</v>
          </cell>
          <cell r="F6279">
            <v>44424</v>
          </cell>
          <cell r="G6279">
            <v>0</v>
          </cell>
          <cell r="H6279">
            <v>44424</v>
          </cell>
          <cell r="I6279" t="str">
            <v>Local</v>
          </cell>
          <cell r="J6279" t="str">
            <v>520HN00602</v>
          </cell>
          <cell r="K6279">
            <v>4000</v>
          </cell>
        </row>
        <row r="6280">
          <cell r="E6280">
            <v>212709049</v>
          </cell>
          <cell r="F6280">
            <v>44424</v>
          </cell>
          <cell r="G6280">
            <v>0</v>
          </cell>
          <cell r="H6280">
            <v>44424</v>
          </cell>
          <cell r="I6280" t="str">
            <v>Local</v>
          </cell>
          <cell r="J6280">
            <v>24171200</v>
          </cell>
          <cell r="K6280">
            <v>4000</v>
          </cell>
        </row>
        <row r="6281">
          <cell r="E6281">
            <v>212709050</v>
          </cell>
          <cell r="F6281">
            <v>44424</v>
          </cell>
          <cell r="G6281">
            <v>0</v>
          </cell>
          <cell r="H6281">
            <v>44424</v>
          </cell>
          <cell r="I6281" t="str">
            <v>Local</v>
          </cell>
          <cell r="J6281">
            <v>30101142</v>
          </cell>
          <cell r="K6281">
            <v>4000</v>
          </cell>
        </row>
        <row r="6282">
          <cell r="E6282">
            <v>212709051</v>
          </cell>
          <cell r="F6282">
            <v>44424</v>
          </cell>
          <cell r="G6282">
            <v>0</v>
          </cell>
          <cell r="H6282">
            <v>44424</v>
          </cell>
          <cell r="I6282" t="str">
            <v>Local</v>
          </cell>
          <cell r="J6282">
            <v>39104119</v>
          </cell>
          <cell r="K6282">
            <v>4000</v>
          </cell>
        </row>
        <row r="6283">
          <cell r="E6283">
            <v>213363004</v>
          </cell>
          <cell r="F6283">
            <v>44424</v>
          </cell>
          <cell r="G6283">
            <v>3118</v>
          </cell>
          <cell r="H6283">
            <v>44424</v>
          </cell>
          <cell r="I6283" t="str">
            <v>Local</v>
          </cell>
          <cell r="J6283">
            <v>341301110000000</v>
          </cell>
          <cell r="K6283">
            <v>3000</v>
          </cell>
        </row>
        <row r="6284">
          <cell r="E6284">
            <v>213363032</v>
          </cell>
          <cell r="F6284">
            <v>44424</v>
          </cell>
          <cell r="G6284">
            <v>3121</v>
          </cell>
          <cell r="H6284">
            <v>44424</v>
          </cell>
          <cell r="I6284" t="str">
            <v>Local</v>
          </cell>
          <cell r="J6284" t="str">
            <v>BO03500110</v>
          </cell>
          <cell r="K6284">
            <v>1500</v>
          </cell>
        </row>
        <row r="6285">
          <cell r="E6285">
            <v>213363136</v>
          </cell>
          <cell r="F6285">
            <v>44424</v>
          </cell>
          <cell r="G6285">
            <v>3114</v>
          </cell>
          <cell r="H6285">
            <v>44424</v>
          </cell>
          <cell r="I6285" t="str">
            <v>Local</v>
          </cell>
          <cell r="J6285" t="str">
            <v>BO03500098</v>
          </cell>
          <cell r="K6285">
            <v>1000</v>
          </cell>
        </row>
        <row r="6286">
          <cell r="E6286">
            <v>212709100</v>
          </cell>
          <cell r="F6286">
            <v>44425</v>
          </cell>
          <cell r="G6286">
            <v>0</v>
          </cell>
          <cell r="H6286">
            <v>44425</v>
          </cell>
          <cell r="I6286" t="str">
            <v>Local</v>
          </cell>
          <cell r="J6286">
            <v>39103519</v>
          </cell>
          <cell r="K6286">
            <v>4000</v>
          </cell>
        </row>
        <row r="6287">
          <cell r="E6287">
            <v>212709101</v>
          </cell>
          <cell r="F6287">
            <v>44425</v>
          </cell>
          <cell r="G6287">
            <v>0</v>
          </cell>
          <cell r="H6287">
            <v>44425</v>
          </cell>
          <cell r="I6287" t="str">
            <v>Local</v>
          </cell>
          <cell r="J6287">
            <v>39104319</v>
          </cell>
          <cell r="K6287">
            <v>2000</v>
          </cell>
        </row>
        <row r="6288">
          <cell r="E6288">
            <v>212709102</v>
          </cell>
          <cell r="F6288">
            <v>44425</v>
          </cell>
          <cell r="G6288">
            <v>0</v>
          </cell>
          <cell r="H6288">
            <v>44425</v>
          </cell>
          <cell r="I6288" t="str">
            <v>Local</v>
          </cell>
          <cell r="J6288">
            <v>39103519</v>
          </cell>
          <cell r="K6288">
            <v>4000</v>
          </cell>
        </row>
        <row r="6289">
          <cell r="E6289">
            <v>212709103</v>
          </cell>
          <cell r="F6289">
            <v>44425</v>
          </cell>
          <cell r="G6289">
            <v>0</v>
          </cell>
          <cell r="H6289">
            <v>44425</v>
          </cell>
          <cell r="I6289" t="str">
            <v>Local</v>
          </cell>
          <cell r="J6289">
            <v>39104319</v>
          </cell>
          <cell r="K6289">
            <v>2000</v>
          </cell>
        </row>
        <row r="6290">
          <cell r="E6290">
            <v>212709104</v>
          </cell>
          <cell r="F6290">
            <v>44425</v>
          </cell>
          <cell r="G6290">
            <v>0</v>
          </cell>
          <cell r="H6290">
            <v>44425</v>
          </cell>
          <cell r="I6290" t="str">
            <v>Local</v>
          </cell>
          <cell r="J6290">
            <v>39108019</v>
          </cell>
          <cell r="K6290">
            <v>4000</v>
          </cell>
        </row>
        <row r="6291">
          <cell r="E6291">
            <v>212709105</v>
          </cell>
          <cell r="F6291">
            <v>44425</v>
          </cell>
          <cell r="G6291">
            <v>0</v>
          </cell>
          <cell r="H6291">
            <v>44425</v>
          </cell>
          <cell r="I6291" t="str">
            <v>Local</v>
          </cell>
          <cell r="J6291">
            <v>39101721</v>
          </cell>
          <cell r="K6291">
            <v>2000</v>
          </cell>
        </row>
        <row r="6292">
          <cell r="E6292">
            <v>212709106</v>
          </cell>
          <cell r="F6292">
            <v>44425</v>
          </cell>
          <cell r="G6292">
            <v>0</v>
          </cell>
          <cell r="H6292">
            <v>44425</v>
          </cell>
          <cell r="I6292" t="str">
            <v>Local</v>
          </cell>
          <cell r="J6292">
            <v>39101321</v>
          </cell>
          <cell r="K6292">
            <v>4000</v>
          </cell>
        </row>
        <row r="6293">
          <cell r="E6293">
            <v>212709107</v>
          </cell>
          <cell r="F6293">
            <v>44425</v>
          </cell>
          <cell r="G6293">
            <v>0</v>
          </cell>
          <cell r="H6293">
            <v>44425</v>
          </cell>
          <cell r="I6293" t="str">
            <v>Local</v>
          </cell>
          <cell r="J6293">
            <v>39219019</v>
          </cell>
          <cell r="K6293">
            <v>4000</v>
          </cell>
        </row>
        <row r="6294">
          <cell r="E6294">
            <v>212709108</v>
          </cell>
          <cell r="F6294">
            <v>44425</v>
          </cell>
          <cell r="G6294">
            <v>0</v>
          </cell>
          <cell r="H6294">
            <v>44425</v>
          </cell>
          <cell r="I6294" t="str">
            <v>Local</v>
          </cell>
          <cell r="J6294">
            <v>39201719</v>
          </cell>
          <cell r="K6294">
            <v>2000</v>
          </cell>
        </row>
        <row r="6295">
          <cell r="E6295">
            <v>212709109</v>
          </cell>
          <cell r="F6295">
            <v>44425</v>
          </cell>
          <cell r="G6295">
            <v>0</v>
          </cell>
          <cell r="H6295">
            <v>44425</v>
          </cell>
          <cell r="I6295" t="str">
            <v>Local</v>
          </cell>
          <cell r="J6295">
            <v>39171519</v>
          </cell>
          <cell r="K6295">
            <v>2000</v>
          </cell>
        </row>
        <row r="6296">
          <cell r="E6296">
            <v>212709110</v>
          </cell>
          <cell r="F6296">
            <v>44425</v>
          </cell>
          <cell r="G6296">
            <v>0</v>
          </cell>
          <cell r="H6296">
            <v>44425</v>
          </cell>
          <cell r="I6296" t="str">
            <v>Local</v>
          </cell>
          <cell r="J6296">
            <v>39171519</v>
          </cell>
          <cell r="K6296">
            <v>2000</v>
          </cell>
        </row>
        <row r="6297">
          <cell r="E6297">
            <v>212709111</v>
          </cell>
          <cell r="F6297">
            <v>44425</v>
          </cell>
          <cell r="G6297">
            <v>0</v>
          </cell>
          <cell r="H6297">
            <v>44425</v>
          </cell>
          <cell r="I6297" t="str">
            <v>Local</v>
          </cell>
          <cell r="J6297" t="str">
            <v>CB101009</v>
          </cell>
          <cell r="K6297">
            <v>4000</v>
          </cell>
        </row>
        <row r="6298">
          <cell r="E6298">
            <v>212709112</v>
          </cell>
          <cell r="F6298">
            <v>44425</v>
          </cell>
          <cell r="G6298">
            <v>0</v>
          </cell>
          <cell r="H6298">
            <v>44425</v>
          </cell>
          <cell r="I6298" t="str">
            <v>Local</v>
          </cell>
          <cell r="J6298" t="str">
            <v>DY581410</v>
          </cell>
          <cell r="K6298">
            <v>200</v>
          </cell>
        </row>
        <row r="6299">
          <cell r="E6299">
            <v>212709113</v>
          </cell>
          <cell r="F6299">
            <v>44425</v>
          </cell>
          <cell r="G6299">
            <v>0</v>
          </cell>
          <cell r="H6299">
            <v>44425</v>
          </cell>
          <cell r="I6299" t="str">
            <v>Local</v>
          </cell>
          <cell r="J6299" t="str">
            <v>DY581410</v>
          </cell>
          <cell r="K6299">
            <v>400</v>
          </cell>
        </row>
        <row r="6300">
          <cell r="E6300">
            <v>212709114</v>
          </cell>
          <cell r="F6300">
            <v>44425</v>
          </cell>
          <cell r="G6300">
            <v>0</v>
          </cell>
          <cell r="H6300">
            <v>44425</v>
          </cell>
          <cell r="I6300" t="str">
            <v>Local</v>
          </cell>
          <cell r="J6300">
            <v>39103519</v>
          </cell>
          <cell r="K6300">
            <v>8000</v>
          </cell>
        </row>
        <row r="6301">
          <cell r="E6301">
            <v>212709115</v>
          </cell>
          <cell r="F6301">
            <v>44425</v>
          </cell>
          <cell r="G6301">
            <v>0</v>
          </cell>
          <cell r="H6301">
            <v>44425</v>
          </cell>
          <cell r="I6301" t="str">
            <v>Local</v>
          </cell>
          <cell r="J6301">
            <v>39171619</v>
          </cell>
          <cell r="K6301">
            <v>1000</v>
          </cell>
        </row>
        <row r="6302">
          <cell r="E6302">
            <v>212709116</v>
          </cell>
          <cell r="F6302">
            <v>44425</v>
          </cell>
          <cell r="G6302">
            <v>0</v>
          </cell>
          <cell r="H6302">
            <v>44425</v>
          </cell>
          <cell r="I6302" t="str">
            <v>Local</v>
          </cell>
          <cell r="J6302" t="str">
            <v>BF551613</v>
          </cell>
          <cell r="K6302">
            <v>3000</v>
          </cell>
        </row>
        <row r="6303">
          <cell r="E6303">
            <v>212709117</v>
          </cell>
          <cell r="F6303">
            <v>44425</v>
          </cell>
          <cell r="G6303">
            <v>0</v>
          </cell>
          <cell r="H6303">
            <v>44425</v>
          </cell>
          <cell r="I6303" t="str">
            <v>Local</v>
          </cell>
          <cell r="J6303" t="str">
            <v>AA101950</v>
          </cell>
          <cell r="K6303">
            <v>1000</v>
          </cell>
        </row>
        <row r="6304">
          <cell r="E6304">
            <v>212709118</v>
          </cell>
          <cell r="F6304">
            <v>44425</v>
          </cell>
          <cell r="G6304">
            <v>0</v>
          </cell>
          <cell r="H6304">
            <v>44425</v>
          </cell>
          <cell r="I6304" t="str">
            <v>Local</v>
          </cell>
          <cell r="J6304">
            <v>39173719</v>
          </cell>
          <cell r="K6304">
            <v>2000</v>
          </cell>
        </row>
        <row r="6305">
          <cell r="E6305">
            <v>212709119</v>
          </cell>
          <cell r="F6305">
            <v>44425</v>
          </cell>
          <cell r="G6305">
            <v>0</v>
          </cell>
          <cell r="H6305">
            <v>44425</v>
          </cell>
          <cell r="I6305" t="str">
            <v>Local</v>
          </cell>
          <cell r="J6305">
            <v>39173719</v>
          </cell>
          <cell r="K6305">
            <v>2000</v>
          </cell>
        </row>
        <row r="6306">
          <cell r="E6306">
            <v>212709120</v>
          </cell>
          <cell r="F6306">
            <v>44425</v>
          </cell>
          <cell r="G6306">
            <v>0</v>
          </cell>
          <cell r="H6306">
            <v>44425</v>
          </cell>
          <cell r="I6306" t="str">
            <v>Local</v>
          </cell>
          <cell r="J6306" t="str">
            <v>580QB00302</v>
          </cell>
          <cell r="K6306">
            <v>2000</v>
          </cell>
        </row>
        <row r="6307">
          <cell r="E6307">
            <v>212709121</v>
          </cell>
          <cell r="F6307">
            <v>44425</v>
          </cell>
          <cell r="G6307">
            <v>0</v>
          </cell>
          <cell r="H6307">
            <v>44425</v>
          </cell>
          <cell r="I6307" t="str">
            <v>Local</v>
          </cell>
          <cell r="J6307" t="str">
            <v>580QB00302</v>
          </cell>
          <cell r="K6307">
            <v>2000</v>
          </cell>
        </row>
        <row r="6308">
          <cell r="E6308">
            <v>212709122</v>
          </cell>
          <cell r="F6308">
            <v>44425</v>
          </cell>
          <cell r="G6308">
            <v>0</v>
          </cell>
          <cell r="H6308">
            <v>44425</v>
          </cell>
          <cell r="I6308" t="str">
            <v>Local</v>
          </cell>
          <cell r="J6308" t="str">
            <v>F2HN00702B</v>
          </cell>
          <cell r="K6308">
            <v>2000</v>
          </cell>
        </row>
        <row r="6309">
          <cell r="E6309">
            <v>212709123</v>
          </cell>
          <cell r="F6309">
            <v>44425</v>
          </cell>
          <cell r="G6309">
            <v>0</v>
          </cell>
          <cell r="H6309">
            <v>44425</v>
          </cell>
          <cell r="I6309" t="str">
            <v>Local</v>
          </cell>
          <cell r="J6309">
            <v>39104119</v>
          </cell>
          <cell r="K6309">
            <v>2000</v>
          </cell>
        </row>
        <row r="6310">
          <cell r="E6310">
            <v>212709124</v>
          </cell>
          <cell r="F6310">
            <v>44425</v>
          </cell>
          <cell r="G6310">
            <v>0</v>
          </cell>
          <cell r="H6310">
            <v>44425</v>
          </cell>
          <cell r="I6310" t="str">
            <v>Local</v>
          </cell>
          <cell r="J6310">
            <v>39104119</v>
          </cell>
          <cell r="K6310">
            <v>2000</v>
          </cell>
        </row>
        <row r="6311">
          <cell r="E6311">
            <v>212709125</v>
          </cell>
          <cell r="F6311">
            <v>44425</v>
          </cell>
          <cell r="G6311">
            <v>0</v>
          </cell>
          <cell r="H6311">
            <v>44425</v>
          </cell>
          <cell r="I6311" t="str">
            <v>Local</v>
          </cell>
          <cell r="J6311" t="str">
            <v>500-063-28</v>
          </cell>
          <cell r="K6311">
            <v>5000</v>
          </cell>
        </row>
        <row r="6312">
          <cell r="E6312">
            <v>212709126</v>
          </cell>
          <cell r="F6312">
            <v>44425</v>
          </cell>
          <cell r="G6312">
            <v>0</v>
          </cell>
          <cell r="H6312">
            <v>44425</v>
          </cell>
          <cell r="I6312" t="str">
            <v>Local</v>
          </cell>
          <cell r="J6312" t="str">
            <v>500-063-42</v>
          </cell>
          <cell r="K6312">
            <v>11000</v>
          </cell>
        </row>
        <row r="6313">
          <cell r="E6313">
            <v>212709127</v>
          </cell>
          <cell r="F6313">
            <v>44425</v>
          </cell>
          <cell r="G6313">
            <v>0</v>
          </cell>
          <cell r="H6313">
            <v>44425</v>
          </cell>
          <cell r="I6313" t="str">
            <v>Local</v>
          </cell>
          <cell r="J6313" t="str">
            <v>600-063-57</v>
          </cell>
          <cell r="K6313">
            <v>500</v>
          </cell>
        </row>
        <row r="6314">
          <cell r="E6314">
            <v>212709128</v>
          </cell>
          <cell r="F6314">
            <v>44425</v>
          </cell>
          <cell r="G6314">
            <v>0</v>
          </cell>
          <cell r="H6314">
            <v>44425</v>
          </cell>
          <cell r="I6314" t="str">
            <v>Local</v>
          </cell>
          <cell r="J6314" t="str">
            <v>075-063-59</v>
          </cell>
          <cell r="K6314">
            <v>200</v>
          </cell>
        </row>
        <row r="6315">
          <cell r="E6315">
            <v>212709142</v>
          </cell>
          <cell r="F6315">
            <v>44425</v>
          </cell>
          <cell r="G6315">
            <v>0</v>
          </cell>
          <cell r="H6315">
            <v>44425</v>
          </cell>
          <cell r="I6315" t="str">
            <v>Local</v>
          </cell>
          <cell r="J6315" t="str">
            <v>A02K060011</v>
          </cell>
          <cell r="K6315">
            <v>50</v>
          </cell>
        </row>
        <row r="6316">
          <cell r="E6316">
            <v>212709146</v>
          </cell>
          <cell r="F6316">
            <v>44426</v>
          </cell>
          <cell r="G6316">
            <v>0</v>
          </cell>
          <cell r="H6316">
            <v>44426</v>
          </cell>
          <cell r="I6316" t="str">
            <v>Local</v>
          </cell>
          <cell r="J6316" t="str">
            <v>520HN00502</v>
          </cell>
          <cell r="K6316">
            <v>1000</v>
          </cell>
        </row>
        <row r="6317">
          <cell r="E6317">
            <v>212709147</v>
          </cell>
          <cell r="F6317">
            <v>44426</v>
          </cell>
          <cell r="G6317">
            <v>0</v>
          </cell>
          <cell r="H6317">
            <v>44426</v>
          </cell>
          <cell r="I6317" t="str">
            <v>Local</v>
          </cell>
          <cell r="J6317" t="str">
            <v>S2HN00502B</v>
          </cell>
          <cell r="K6317">
            <v>5000</v>
          </cell>
        </row>
        <row r="6318">
          <cell r="E6318">
            <v>212709148</v>
          </cell>
          <cell r="F6318">
            <v>44426</v>
          </cell>
          <cell r="G6318">
            <v>0</v>
          </cell>
          <cell r="H6318">
            <v>44426</v>
          </cell>
          <cell r="I6318" t="str">
            <v>Local</v>
          </cell>
          <cell r="J6318" t="str">
            <v>91003 3003</v>
          </cell>
          <cell r="K6318">
            <v>3000</v>
          </cell>
        </row>
        <row r="6319">
          <cell r="E6319">
            <v>213363534</v>
          </cell>
          <cell r="F6319">
            <v>44425</v>
          </cell>
          <cell r="G6319">
            <v>3139</v>
          </cell>
          <cell r="H6319">
            <v>44425</v>
          </cell>
          <cell r="I6319" t="str">
            <v>Local</v>
          </cell>
          <cell r="J6319" t="str">
            <v>BO03500110</v>
          </cell>
          <cell r="K6319">
            <v>1500</v>
          </cell>
        </row>
        <row r="6320">
          <cell r="E6320">
            <v>213363543</v>
          </cell>
          <cell r="F6320">
            <v>44425</v>
          </cell>
          <cell r="G6320">
            <v>3128</v>
          </cell>
          <cell r="H6320">
            <v>44425</v>
          </cell>
          <cell r="I6320" t="str">
            <v>Local</v>
          </cell>
          <cell r="J6320" t="str">
            <v>BO03500098</v>
          </cell>
          <cell r="K6320">
            <v>1000</v>
          </cell>
        </row>
        <row r="6321">
          <cell r="E6321">
            <v>213363568</v>
          </cell>
          <cell r="F6321">
            <v>44425</v>
          </cell>
          <cell r="G6321">
            <v>3132</v>
          </cell>
          <cell r="H6321">
            <v>44425</v>
          </cell>
          <cell r="I6321" t="str">
            <v>Local</v>
          </cell>
          <cell r="J6321">
            <v>341301110000000</v>
          </cell>
          <cell r="K6321">
            <v>3000</v>
          </cell>
        </row>
        <row r="6322">
          <cell r="E6322">
            <v>212709149</v>
          </cell>
          <cell r="F6322">
            <v>44426</v>
          </cell>
          <cell r="G6322">
            <v>0</v>
          </cell>
          <cell r="H6322">
            <v>44426</v>
          </cell>
          <cell r="I6322" t="str">
            <v>Local</v>
          </cell>
          <cell r="J6322">
            <v>39103519</v>
          </cell>
          <cell r="K6322">
            <v>8000</v>
          </cell>
        </row>
        <row r="6323">
          <cell r="E6323">
            <v>212709150</v>
          </cell>
          <cell r="F6323">
            <v>44426</v>
          </cell>
          <cell r="G6323">
            <v>0</v>
          </cell>
          <cell r="H6323">
            <v>44426</v>
          </cell>
          <cell r="I6323" t="str">
            <v>Local</v>
          </cell>
          <cell r="J6323">
            <v>39101721</v>
          </cell>
          <cell r="K6323">
            <v>2000</v>
          </cell>
        </row>
        <row r="6324">
          <cell r="E6324">
            <v>212709151</v>
          </cell>
          <cell r="F6324">
            <v>44426</v>
          </cell>
          <cell r="G6324">
            <v>0</v>
          </cell>
          <cell r="H6324">
            <v>44426</v>
          </cell>
          <cell r="I6324" t="str">
            <v>Local</v>
          </cell>
          <cell r="J6324">
            <v>39101321</v>
          </cell>
          <cell r="K6324">
            <v>4000</v>
          </cell>
        </row>
        <row r="6325">
          <cell r="E6325">
            <v>212709152</v>
          </cell>
          <cell r="F6325">
            <v>44426</v>
          </cell>
          <cell r="G6325">
            <v>0</v>
          </cell>
          <cell r="H6325">
            <v>44426</v>
          </cell>
          <cell r="I6325" t="str">
            <v>Local</v>
          </cell>
          <cell r="J6325" t="str">
            <v>DP101168</v>
          </cell>
          <cell r="K6325">
            <v>2000</v>
          </cell>
        </row>
        <row r="6326">
          <cell r="E6326">
            <v>212709153</v>
          </cell>
          <cell r="F6326">
            <v>44426</v>
          </cell>
          <cell r="G6326">
            <v>0</v>
          </cell>
          <cell r="H6326">
            <v>44426</v>
          </cell>
          <cell r="I6326" t="str">
            <v>Local</v>
          </cell>
          <cell r="J6326">
            <v>39219019</v>
          </cell>
          <cell r="K6326">
            <v>4000</v>
          </cell>
        </row>
        <row r="6327">
          <cell r="E6327">
            <v>212709154</v>
          </cell>
          <cell r="F6327">
            <v>44426</v>
          </cell>
          <cell r="G6327">
            <v>0</v>
          </cell>
          <cell r="H6327">
            <v>44426</v>
          </cell>
          <cell r="I6327" t="str">
            <v>Local</v>
          </cell>
          <cell r="J6327">
            <v>39171519</v>
          </cell>
          <cell r="K6327">
            <v>4000</v>
          </cell>
        </row>
        <row r="6328">
          <cell r="E6328">
            <v>212709155</v>
          </cell>
          <cell r="F6328">
            <v>44426</v>
          </cell>
          <cell r="G6328">
            <v>0</v>
          </cell>
          <cell r="H6328">
            <v>44426</v>
          </cell>
          <cell r="I6328" t="str">
            <v>Local</v>
          </cell>
          <cell r="J6328" t="str">
            <v>CB101009</v>
          </cell>
          <cell r="K6328">
            <v>4000</v>
          </cell>
        </row>
        <row r="6329">
          <cell r="E6329">
            <v>212709156</v>
          </cell>
          <cell r="F6329">
            <v>44426</v>
          </cell>
          <cell r="G6329">
            <v>0</v>
          </cell>
          <cell r="H6329">
            <v>44426</v>
          </cell>
          <cell r="I6329" t="str">
            <v>Local</v>
          </cell>
          <cell r="J6329">
            <v>39218919</v>
          </cell>
          <cell r="K6329">
            <v>1000</v>
          </cell>
        </row>
        <row r="6330">
          <cell r="E6330">
            <v>212709159</v>
          </cell>
          <cell r="F6330">
            <v>44426</v>
          </cell>
          <cell r="G6330">
            <v>0</v>
          </cell>
          <cell r="H6330">
            <v>44426</v>
          </cell>
          <cell r="I6330" t="str">
            <v>Local</v>
          </cell>
          <cell r="J6330" t="str">
            <v>BB103748</v>
          </cell>
          <cell r="K6330">
            <v>500</v>
          </cell>
        </row>
        <row r="6331">
          <cell r="E6331">
            <v>212709164</v>
          </cell>
          <cell r="F6331">
            <v>44426</v>
          </cell>
          <cell r="G6331">
            <v>0</v>
          </cell>
          <cell r="H6331">
            <v>44426</v>
          </cell>
          <cell r="I6331" t="str">
            <v>Local</v>
          </cell>
          <cell r="J6331">
            <v>39153419</v>
          </cell>
          <cell r="K6331">
            <v>500</v>
          </cell>
        </row>
        <row r="6332">
          <cell r="E6332">
            <v>212709167</v>
          </cell>
          <cell r="F6332">
            <v>44426</v>
          </cell>
          <cell r="G6332">
            <v>0</v>
          </cell>
          <cell r="H6332">
            <v>44426</v>
          </cell>
          <cell r="I6332" t="str">
            <v>Local</v>
          </cell>
          <cell r="J6332" t="str">
            <v>BB103747</v>
          </cell>
          <cell r="K6332">
            <v>500</v>
          </cell>
        </row>
        <row r="6333">
          <cell r="E6333">
            <v>212709169</v>
          </cell>
          <cell r="F6333">
            <v>44426</v>
          </cell>
          <cell r="G6333">
            <v>0</v>
          </cell>
          <cell r="H6333">
            <v>44426</v>
          </cell>
          <cell r="I6333" t="str">
            <v>Local</v>
          </cell>
          <cell r="J6333" t="str">
            <v>53BHN00202</v>
          </cell>
          <cell r="K6333">
            <v>2000</v>
          </cell>
        </row>
        <row r="6334">
          <cell r="E6334">
            <v>212709172</v>
          </cell>
          <cell r="F6334">
            <v>44426</v>
          </cell>
          <cell r="G6334">
            <v>0</v>
          </cell>
          <cell r="H6334">
            <v>44426</v>
          </cell>
          <cell r="I6334" t="str">
            <v>Local</v>
          </cell>
          <cell r="J6334" t="str">
            <v>F2HN01602B</v>
          </cell>
          <cell r="K6334">
            <v>3000</v>
          </cell>
        </row>
        <row r="6335">
          <cell r="E6335">
            <v>212709174</v>
          </cell>
          <cell r="F6335">
            <v>44426</v>
          </cell>
          <cell r="G6335">
            <v>0</v>
          </cell>
          <cell r="H6335">
            <v>44426</v>
          </cell>
          <cell r="I6335" t="str">
            <v>Local</v>
          </cell>
          <cell r="J6335">
            <v>11000171</v>
          </cell>
          <cell r="K6335">
            <v>4000</v>
          </cell>
        </row>
        <row r="6336">
          <cell r="E6336">
            <v>212709176</v>
          </cell>
          <cell r="F6336">
            <v>44426</v>
          </cell>
          <cell r="G6336">
            <v>0</v>
          </cell>
          <cell r="H6336">
            <v>44426</v>
          </cell>
          <cell r="I6336" t="str">
            <v>Local</v>
          </cell>
          <cell r="J6336">
            <v>11000171</v>
          </cell>
          <cell r="K6336">
            <v>1600</v>
          </cell>
        </row>
        <row r="6337">
          <cell r="E6337">
            <v>212709177</v>
          </cell>
          <cell r="F6337">
            <v>44426</v>
          </cell>
          <cell r="G6337">
            <v>0</v>
          </cell>
          <cell r="H6337">
            <v>44426</v>
          </cell>
          <cell r="I6337" t="str">
            <v>Local</v>
          </cell>
          <cell r="J6337">
            <v>11001888</v>
          </cell>
          <cell r="K6337">
            <v>1400</v>
          </cell>
        </row>
        <row r="6338">
          <cell r="E6338">
            <v>212709178</v>
          </cell>
          <cell r="F6338">
            <v>44426</v>
          </cell>
          <cell r="G6338">
            <v>0</v>
          </cell>
          <cell r="H6338">
            <v>44426</v>
          </cell>
          <cell r="I6338" t="str">
            <v>Local</v>
          </cell>
          <cell r="J6338">
            <v>11001888</v>
          </cell>
          <cell r="K6338">
            <v>1400</v>
          </cell>
        </row>
        <row r="6339">
          <cell r="E6339">
            <v>212709179</v>
          </cell>
          <cell r="F6339">
            <v>44426</v>
          </cell>
          <cell r="G6339">
            <v>0</v>
          </cell>
          <cell r="H6339">
            <v>44426</v>
          </cell>
          <cell r="I6339" t="str">
            <v>Local</v>
          </cell>
          <cell r="J6339">
            <v>11002135</v>
          </cell>
          <cell r="K6339">
            <v>4000</v>
          </cell>
        </row>
        <row r="6340">
          <cell r="E6340">
            <v>212709180</v>
          </cell>
          <cell r="F6340">
            <v>44426</v>
          </cell>
          <cell r="G6340">
            <v>0</v>
          </cell>
          <cell r="H6340">
            <v>44426</v>
          </cell>
          <cell r="I6340" t="str">
            <v>Local</v>
          </cell>
          <cell r="J6340">
            <v>11000172</v>
          </cell>
          <cell r="K6340">
            <v>4000</v>
          </cell>
        </row>
        <row r="6341">
          <cell r="E6341">
            <v>212709181</v>
          </cell>
          <cell r="F6341">
            <v>44426</v>
          </cell>
          <cell r="G6341">
            <v>0</v>
          </cell>
          <cell r="H6341">
            <v>44426</v>
          </cell>
          <cell r="I6341" t="str">
            <v>Local</v>
          </cell>
          <cell r="J6341">
            <v>11004847</v>
          </cell>
          <cell r="K6341">
            <v>2000</v>
          </cell>
        </row>
        <row r="6342">
          <cell r="E6342">
            <v>212709182</v>
          </cell>
          <cell r="F6342">
            <v>44426</v>
          </cell>
          <cell r="G6342">
            <v>0</v>
          </cell>
          <cell r="H6342">
            <v>44426</v>
          </cell>
          <cell r="I6342" t="str">
            <v>Local</v>
          </cell>
          <cell r="J6342">
            <v>11004847</v>
          </cell>
          <cell r="K6342">
            <v>2000</v>
          </cell>
        </row>
        <row r="6343">
          <cell r="E6343">
            <v>212709273</v>
          </cell>
          <cell r="F6343">
            <v>44428</v>
          </cell>
          <cell r="G6343">
            <v>0</v>
          </cell>
          <cell r="H6343">
            <v>44428</v>
          </cell>
          <cell r="I6343" t="str">
            <v>Local</v>
          </cell>
          <cell r="J6343" t="str">
            <v>520HN00502</v>
          </cell>
          <cell r="K6343">
            <v>2000</v>
          </cell>
        </row>
        <row r="6344">
          <cell r="E6344">
            <v>213363896</v>
          </cell>
          <cell r="F6344">
            <v>44426</v>
          </cell>
          <cell r="G6344">
            <v>3049</v>
          </cell>
          <cell r="H6344">
            <v>44426</v>
          </cell>
          <cell r="I6344" t="str">
            <v>Local</v>
          </cell>
          <cell r="J6344">
            <v>341301110000000</v>
          </cell>
          <cell r="K6344">
            <v>3000</v>
          </cell>
        </row>
        <row r="6345">
          <cell r="E6345">
            <v>213364137</v>
          </cell>
          <cell r="F6345">
            <v>44426</v>
          </cell>
          <cell r="G6345">
            <v>3047</v>
          </cell>
          <cell r="H6345">
            <v>44426</v>
          </cell>
          <cell r="I6345" t="str">
            <v>Local</v>
          </cell>
          <cell r="J6345">
            <v>341300210000000</v>
          </cell>
          <cell r="K6345">
            <v>10000</v>
          </cell>
        </row>
        <row r="6346">
          <cell r="E6346">
            <v>213364166</v>
          </cell>
          <cell r="F6346">
            <v>44426</v>
          </cell>
          <cell r="G6346">
            <v>3044</v>
          </cell>
          <cell r="H6346">
            <v>44426</v>
          </cell>
          <cell r="I6346" t="str">
            <v>Local</v>
          </cell>
          <cell r="J6346" t="str">
            <v>BO03500098</v>
          </cell>
          <cell r="K6346">
            <v>1000</v>
          </cell>
        </row>
        <row r="6347">
          <cell r="E6347">
            <v>213364181</v>
          </cell>
          <cell r="F6347">
            <v>44426</v>
          </cell>
          <cell r="G6347">
            <v>3047</v>
          </cell>
          <cell r="H6347">
            <v>44426</v>
          </cell>
          <cell r="I6347" t="str">
            <v>Local</v>
          </cell>
          <cell r="J6347">
            <v>341300210000000</v>
          </cell>
          <cell r="K6347">
            <v>10000</v>
          </cell>
        </row>
        <row r="6348">
          <cell r="E6348">
            <v>212709225</v>
          </cell>
          <cell r="F6348">
            <v>44427</v>
          </cell>
          <cell r="G6348">
            <v>0</v>
          </cell>
          <cell r="H6348">
            <v>44427</v>
          </cell>
          <cell r="I6348" t="str">
            <v>Local</v>
          </cell>
          <cell r="J6348">
            <v>39103519</v>
          </cell>
          <cell r="K6348">
            <v>4000</v>
          </cell>
        </row>
        <row r="6349">
          <cell r="E6349">
            <v>212709226</v>
          </cell>
          <cell r="F6349">
            <v>44427</v>
          </cell>
          <cell r="G6349">
            <v>0</v>
          </cell>
          <cell r="H6349">
            <v>44427</v>
          </cell>
          <cell r="I6349" t="str">
            <v>Local</v>
          </cell>
          <cell r="J6349">
            <v>39104319</v>
          </cell>
          <cell r="K6349">
            <v>4000</v>
          </cell>
        </row>
        <row r="6350">
          <cell r="E6350">
            <v>212709227</v>
          </cell>
          <cell r="F6350">
            <v>44427</v>
          </cell>
          <cell r="G6350">
            <v>0</v>
          </cell>
          <cell r="H6350">
            <v>44427</v>
          </cell>
          <cell r="I6350" t="str">
            <v>Local</v>
          </cell>
          <cell r="J6350">
            <v>39108019</v>
          </cell>
          <cell r="K6350">
            <v>4000</v>
          </cell>
        </row>
        <row r="6351">
          <cell r="E6351">
            <v>212709228</v>
          </cell>
          <cell r="F6351">
            <v>44427</v>
          </cell>
          <cell r="G6351">
            <v>0</v>
          </cell>
          <cell r="H6351">
            <v>44427</v>
          </cell>
          <cell r="I6351" t="str">
            <v>Local</v>
          </cell>
          <cell r="J6351">
            <v>39101321</v>
          </cell>
          <cell r="K6351">
            <v>4000</v>
          </cell>
        </row>
        <row r="6352">
          <cell r="E6352">
            <v>212709229</v>
          </cell>
          <cell r="F6352">
            <v>44427</v>
          </cell>
          <cell r="G6352">
            <v>0</v>
          </cell>
          <cell r="H6352">
            <v>44427</v>
          </cell>
          <cell r="I6352" t="str">
            <v>Local</v>
          </cell>
          <cell r="J6352">
            <v>39219019</v>
          </cell>
          <cell r="K6352">
            <v>2000</v>
          </cell>
        </row>
        <row r="6353">
          <cell r="E6353">
            <v>212709230</v>
          </cell>
          <cell r="F6353">
            <v>44427</v>
          </cell>
          <cell r="G6353">
            <v>0</v>
          </cell>
          <cell r="H6353">
            <v>44427</v>
          </cell>
          <cell r="I6353" t="str">
            <v>Local</v>
          </cell>
          <cell r="J6353">
            <v>39201719</v>
          </cell>
          <cell r="K6353">
            <v>2000</v>
          </cell>
        </row>
        <row r="6354">
          <cell r="E6354">
            <v>212709231</v>
          </cell>
          <cell r="F6354">
            <v>44427</v>
          </cell>
          <cell r="G6354">
            <v>0</v>
          </cell>
          <cell r="H6354">
            <v>44427</v>
          </cell>
          <cell r="I6354" t="str">
            <v>Local</v>
          </cell>
          <cell r="J6354">
            <v>39171519</v>
          </cell>
          <cell r="K6354">
            <v>2000</v>
          </cell>
        </row>
        <row r="6355">
          <cell r="E6355">
            <v>212709232</v>
          </cell>
          <cell r="F6355">
            <v>44427</v>
          </cell>
          <cell r="G6355">
            <v>0</v>
          </cell>
          <cell r="H6355">
            <v>44427</v>
          </cell>
          <cell r="I6355" t="str">
            <v>Local</v>
          </cell>
          <cell r="J6355">
            <v>39201719</v>
          </cell>
          <cell r="K6355">
            <v>2000</v>
          </cell>
        </row>
        <row r="6356">
          <cell r="E6356">
            <v>212709233</v>
          </cell>
          <cell r="F6356">
            <v>44427</v>
          </cell>
          <cell r="G6356">
            <v>0</v>
          </cell>
          <cell r="H6356">
            <v>44427</v>
          </cell>
          <cell r="I6356" t="str">
            <v>Local</v>
          </cell>
          <cell r="J6356" t="str">
            <v>CB101009</v>
          </cell>
          <cell r="K6356">
            <v>4000</v>
          </cell>
        </row>
        <row r="6357">
          <cell r="E6357">
            <v>212709234</v>
          </cell>
          <cell r="F6357">
            <v>44427</v>
          </cell>
          <cell r="G6357">
            <v>0</v>
          </cell>
          <cell r="H6357">
            <v>44427</v>
          </cell>
          <cell r="I6357" t="str">
            <v>Local</v>
          </cell>
          <cell r="J6357" t="str">
            <v>DY581410</v>
          </cell>
          <cell r="K6357">
            <v>400</v>
          </cell>
        </row>
        <row r="6358">
          <cell r="E6358">
            <v>212709235</v>
          </cell>
          <cell r="F6358">
            <v>44427</v>
          </cell>
          <cell r="G6358">
            <v>0</v>
          </cell>
          <cell r="H6358">
            <v>44427</v>
          </cell>
          <cell r="I6358" t="str">
            <v>Local</v>
          </cell>
          <cell r="J6358">
            <v>39101321</v>
          </cell>
          <cell r="K6358">
            <v>4000</v>
          </cell>
        </row>
        <row r="6359">
          <cell r="E6359">
            <v>212709236</v>
          </cell>
          <cell r="F6359">
            <v>44427</v>
          </cell>
          <cell r="G6359">
            <v>0</v>
          </cell>
          <cell r="H6359">
            <v>44427</v>
          </cell>
          <cell r="I6359" t="str">
            <v>Local</v>
          </cell>
          <cell r="J6359">
            <v>39101321</v>
          </cell>
          <cell r="K6359">
            <v>4000</v>
          </cell>
        </row>
        <row r="6360">
          <cell r="E6360">
            <v>212709237</v>
          </cell>
          <cell r="F6360">
            <v>44427</v>
          </cell>
          <cell r="G6360">
            <v>0</v>
          </cell>
          <cell r="H6360">
            <v>44427</v>
          </cell>
          <cell r="I6360" t="str">
            <v>Local</v>
          </cell>
          <cell r="J6360">
            <v>39171619</v>
          </cell>
          <cell r="K6360">
            <v>1000</v>
          </cell>
        </row>
        <row r="6361">
          <cell r="E6361">
            <v>212709238</v>
          </cell>
          <cell r="F6361">
            <v>44427</v>
          </cell>
          <cell r="G6361">
            <v>0</v>
          </cell>
          <cell r="H6361">
            <v>44427</v>
          </cell>
          <cell r="I6361" t="str">
            <v>Local</v>
          </cell>
          <cell r="J6361">
            <v>39191719</v>
          </cell>
          <cell r="K6361">
            <v>1000</v>
          </cell>
        </row>
        <row r="6362">
          <cell r="E6362">
            <v>212709239</v>
          </cell>
          <cell r="F6362">
            <v>44427</v>
          </cell>
          <cell r="G6362">
            <v>0</v>
          </cell>
          <cell r="H6362">
            <v>44427</v>
          </cell>
          <cell r="I6362" t="str">
            <v>Local</v>
          </cell>
          <cell r="J6362" t="str">
            <v>BF551613</v>
          </cell>
          <cell r="K6362">
            <v>3000</v>
          </cell>
        </row>
        <row r="6363">
          <cell r="E6363">
            <v>212709240</v>
          </cell>
          <cell r="F6363">
            <v>44427</v>
          </cell>
          <cell r="G6363">
            <v>0</v>
          </cell>
          <cell r="H6363">
            <v>44427</v>
          </cell>
          <cell r="I6363" t="str">
            <v>Local</v>
          </cell>
          <cell r="J6363" t="str">
            <v>AA101950</v>
          </cell>
          <cell r="K6363">
            <v>1000</v>
          </cell>
        </row>
        <row r="6364">
          <cell r="E6364">
            <v>212709241</v>
          </cell>
          <cell r="F6364">
            <v>44427</v>
          </cell>
          <cell r="G6364">
            <v>0</v>
          </cell>
          <cell r="H6364">
            <v>44427</v>
          </cell>
          <cell r="I6364" t="str">
            <v>Local</v>
          </cell>
          <cell r="J6364" t="str">
            <v>AP121001</v>
          </cell>
          <cell r="K6364">
            <v>240</v>
          </cell>
        </row>
        <row r="6365">
          <cell r="E6365">
            <v>212709242</v>
          </cell>
          <cell r="F6365">
            <v>44427</v>
          </cell>
          <cell r="G6365">
            <v>0</v>
          </cell>
          <cell r="H6365">
            <v>44427</v>
          </cell>
          <cell r="I6365" t="str">
            <v>Local</v>
          </cell>
          <cell r="J6365">
            <v>39173719</v>
          </cell>
          <cell r="K6365">
            <v>2000</v>
          </cell>
        </row>
        <row r="6366">
          <cell r="E6366">
            <v>212709243</v>
          </cell>
          <cell r="F6366">
            <v>44427</v>
          </cell>
          <cell r="G6366">
            <v>0</v>
          </cell>
          <cell r="H6366">
            <v>44427</v>
          </cell>
          <cell r="I6366" t="str">
            <v>Local</v>
          </cell>
          <cell r="J6366" t="str">
            <v>AP121001</v>
          </cell>
          <cell r="K6366">
            <v>240</v>
          </cell>
        </row>
        <row r="6367">
          <cell r="E6367">
            <v>212709244</v>
          </cell>
          <cell r="F6367">
            <v>44427</v>
          </cell>
          <cell r="G6367">
            <v>0</v>
          </cell>
          <cell r="H6367">
            <v>44427</v>
          </cell>
          <cell r="I6367" t="str">
            <v>Local</v>
          </cell>
          <cell r="J6367">
            <v>24171200</v>
          </cell>
          <cell r="K6367">
            <v>4000</v>
          </cell>
        </row>
        <row r="6368">
          <cell r="E6368">
            <v>212709245</v>
          </cell>
          <cell r="F6368">
            <v>44427</v>
          </cell>
          <cell r="G6368">
            <v>0</v>
          </cell>
          <cell r="H6368">
            <v>44427</v>
          </cell>
          <cell r="I6368" t="str">
            <v>Local</v>
          </cell>
          <cell r="J6368" t="str">
            <v>BF131769</v>
          </cell>
          <cell r="K6368">
            <v>500</v>
          </cell>
        </row>
        <row r="6369">
          <cell r="E6369">
            <v>212709246</v>
          </cell>
          <cell r="F6369">
            <v>44427</v>
          </cell>
          <cell r="G6369">
            <v>0</v>
          </cell>
          <cell r="H6369">
            <v>44427</v>
          </cell>
          <cell r="I6369" t="str">
            <v>Local</v>
          </cell>
          <cell r="J6369" t="str">
            <v>BF131762</v>
          </cell>
          <cell r="K6369">
            <v>500</v>
          </cell>
        </row>
        <row r="6370">
          <cell r="E6370">
            <v>212709247</v>
          </cell>
          <cell r="F6370">
            <v>44427</v>
          </cell>
          <cell r="G6370">
            <v>0</v>
          </cell>
          <cell r="H6370">
            <v>44427</v>
          </cell>
          <cell r="I6370" t="str">
            <v>Local</v>
          </cell>
          <cell r="J6370" t="str">
            <v>F2HN00802B</v>
          </cell>
          <cell r="K6370">
            <v>3000</v>
          </cell>
        </row>
        <row r="6371">
          <cell r="E6371">
            <v>212709248</v>
          </cell>
          <cell r="F6371">
            <v>44427</v>
          </cell>
          <cell r="G6371">
            <v>0</v>
          </cell>
          <cell r="H6371">
            <v>44427</v>
          </cell>
          <cell r="I6371" t="str">
            <v>Local</v>
          </cell>
          <cell r="J6371" t="str">
            <v>F2HN00802B</v>
          </cell>
          <cell r="K6371">
            <v>3000</v>
          </cell>
        </row>
        <row r="6372">
          <cell r="E6372">
            <v>212709249</v>
          </cell>
          <cell r="F6372">
            <v>44427</v>
          </cell>
          <cell r="G6372">
            <v>0</v>
          </cell>
          <cell r="H6372">
            <v>44427</v>
          </cell>
          <cell r="I6372" t="str">
            <v>Local</v>
          </cell>
          <cell r="J6372" t="str">
            <v>S2HN00502B</v>
          </cell>
          <cell r="K6372">
            <v>5000</v>
          </cell>
        </row>
        <row r="6373">
          <cell r="E6373">
            <v>212709250</v>
          </cell>
          <cell r="F6373">
            <v>44427</v>
          </cell>
          <cell r="G6373">
            <v>0</v>
          </cell>
          <cell r="H6373">
            <v>44427</v>
          </cell>
          <cell r="I6373" t="str">
            <v>Local</v>
          </cell>
          <cell r="J6373" t="str">
            <v>S2HN00502B</v>
          </cell>
          <cell r="K6373">
            <v>5000</v>
          </cell>
        </row>
        <row r="6374">
          <cell r="E6374">
            <v>212709251</v>
          </cell>
          <cell r="F6374">
            <v>44427</v>
          </cell>
          <cell r="G6374">
            <v>0</v>
          </cell>
          <cell r="H6374">
            <v>44427</v>
          </cell>
          <cell r="I6374" t="str">
            <v>Local</v>
          </cell>
          <cell r="J6374" t="str">
            <v>S2HH00302O</v>
          </cell>
          <cell r="K6374">
            <v>4000</v>
          </cell>
        </row>
        <row r="6375">
          <cell r="E6375">
            <v>212709252</v>
          </cell>
          <cell r="F6375">
            <v>44427</v>
          </cell>
          <cell r="G6375">
            <v>0</v>
          </cell>
          <cell r="H6375">
            <v>44427</v>
          </cell>
          <cell r="I6375" t="str">
            <v>Local</v>
          </cell>
          <cell r="J6375" t="str">
            <v>S2HH00302O</v>
          </cell>
          <cell r="K6375">
            <v>4000</v>
          </cell>
        </row>
        <row r="6376">
          <cell r="E6376">
            <v>212709253</v>
          </cell>
          <cell r="F6376">
            <v>44427</v>
          </cell>
          <cell r="G6376">
            <v>0</v>
          </cell>
          <cell r="H6376">
            <v>44427</v>
          </cell>
          <cell r="I6376" t="str">
            <v>Local</v>
          </cell>
          <cell r="J6376" t="str">
            <v>53BHN00202</v>
          </cell>
          <cell r="K6376">
            <v>2000</v>
          </cell>
        </row>
        <row r="6377">
          <cell r="E6377">
            <v>213347572</v>
          </cell>
          <cell r="F6377">
            <v>44394</v>
          </cell>
          <cell r="G6377">
            <v>0</v>
          </cell>
          <cell r="H6377">
            <v>44394</v>
          </cell>
          <cell r="I6377" t="str">
            <v>Local</v>
          </cell>
          <cell r="J6377">
            <v>341300210000000</v>
          </cell>
          <cell r="K6377">
            <v>10000</v>
          </cell>
        </row>
        <row r="6378">
          <cell r="E6378">
            <v>213364476</v>
          </cell>
          <cell r="F6378">
            <v>44427</v>
          </cell>
          <cell r="G6378">
            <v>3080</v>
          </cell>
          <cell r="H6378">
            <v>44427</v>
          </cell>
          <cell r="I6378" t="str">
            <v>Local</v>
          </cell>
          <cell r="J6378" t="str">
            <v>BO03500110</v>
          </cell>
          <cell r="K6378">
            <v>1500</v>
          </cell>
        </row>
        <row r="6379">
          <cell r="E6379">
            <v>213364596</v>
          </cell>
          <cell r="F6379">
            <v>44427</v>
          </cell>
          <cell r="G6379">
            <v>3071</v>
          </cell>
          <cell r="H6379">
            <v>44427</v>
          </cell>
          <cell r="I6379" t="str">
            <v>Local</v>
          </cell>
          <cell r="J6379">
            <v>341301110000000</v>
          </cell>
          <cell r="K6379">
            <v>3000</v>
          </cell>
        </row>
        <row r="6380">
          <cell r="E6380">
            <v>213364672</v>
          </cell>
          <cell r="F6380">
            <v>44427</v>
          </cell>
          <cell r="G6380">
            <v>3065</v>
          </cell>
          <cell r="H6380">
            <v>44427</v>
          </cell>
          <cell r="I6380" t="str">
            <v>Local</v>
          </cell>
          <cell r="J6380">
            <v>341300210000000</v>
          </cell>
          <cell r="K6380">
            <v>10000</v>
          </cell>
        </row>
        <row r="6381">
          <cell r="E6381">
            <v>213364693</v>
          </cell>
          <cell r="F6381">
            <v>44427</v>
          </cell>
          <cell r="G6381">
            <v>3065</v>
          </cell>
          <cell r="H6381">
            <v>44427</v>
          </cell>
          <cell r="I6381" t="str">
            <v>Local</v>
          </cell>
          <cell r="J6381">
            <v>341300210000000</v>
          </cell>
          <cell r="K6381">
            <v>10000</v>
          </cell>
        </row>
        <row r="6382">
          <cell r="E6382">
            <v>213364728</v>
          </cell>
          <cell r="F6382">
            <v>44427</v>
          </cell>
          <cell r="G6382">
            <v>3054</v>
          </cell>
          <cell r="H6382">
            <v>44427</v>
          </cell>
          <cell r="I6382" t="str">
            <v>Local</v>
          </cell>
          <cell r="J6382" t="str">
            <v>BO03500098</v>
          </cell>
          <cell r="K6382">
            <v>1000</v>
          </cell>
        </row>
        <row r="6383">
          <cell r="E6383">
            <v>212709274</v>
          </cell>
          <cell r="F6383">
            <v>44428</v>
          </cell>
          <cell r="G6383">
            <v>0</v>
          </cell>
          <cell r="H6383">
            <v>44428</v>
          </cell>
          <cell r="I6383" t="str">
            <v>Local</v>
          </cell>
          <cell r="J6383">
            <v>39103519</v>
          </cell>
          <cell r="K6383">
            <v>4000</v>
          </cell>
        </row>
        <row r="6384">
          <cell r="E6384">
            <v>212709275</v>
          </cell>
          <cell r="F6384">
            <v>44428</v>
          </cell>
          <cell r="G6384">
            <v>0</v>
          </cell>
          <cell r="H6384">
            <v>44428</v>
          </cell>
          <cell r="I6384" t="str">
            <v>Local</v>
          </cell>
          <cell r="J6384">
            <v>39104319</v>
          </cell>
          <cell r="K6384">
            <v>2000</v>
          </cell>
        </row>
        <row r="6385">
          <cell r="E6385">
            <v>212709276</v>
          </cell>
          <cell r="F6385">
            <v>44428</v>
          </cell>
          <cell r="G6385">
            <v>0</v>
          </cell>
          <cell r="H6385">
            <v>44428</v>
          </cell>
          <cell r="I6385" t="str">
            <v>Local</v>
          </cell>
          <cell r="J6385">
            <v>39108019</v>
          </cell>
          <cell r="K6385">
            <v>2000</v>
          </cell>
        </row>
        <row r="6386">
          <cell r="E6386">
            <v>212709277</v>
          </cell>
          <cell r="F6386">
            <v>44428</v>
          </cell>
          <cell r="G6386">
            <v>0</v>
          </cell>
          <cell r="H6386">
            <v>44428</v>
          </cell>
          <cell r="I6386" t="str">
            <v>Local</v>
          </cell>
          <cell r="J6386">
            <v>39101721</v>
          </cell>
          <cell r="K6386">
            <v>2000</v>
          </cell>
        </row>
        <row r="6387">
          <cell r="E6387">
            <v>212709278</v>
          </cell>
          <cell r="F6387">
            <v>44428</v>
          </cell>
          <cell r="G6387">
            <v>0</v>
          </cell>
          <cell r="H6387">
            <v>44428</v>
          </cell>
          <cell r="I6387" t="str">
            <v>Local</v>
          </cell>
          <cell r="J6387">
            <v>39101321</v>
          </cell>
          <cell r="K6387">
            <v>4000</v>
          </cell>
        </row>
        <row r="6388">
          <cell r="E6388">
            <v>212709279</v>
          </cell>
          <cell r="F6388">
            <v>44428</v>
          </cell>
          <cell r="G6388">
            <v>0</v>
          </cell>
          <cell r="H6388">
            <v>44428</v>
          </cell>
          <cell r="I6388" t="str">
            <v>Local</v>
          </cell>
          <cell r="J6388">
            <v>39219019</v>
          </cell>
          <cell r="K6388">
            <v>4000</v>
          </cell>
        </row>
        <row r="6389">
          <cell r="E6389">
            <v>212709280</v>
          </cell>
          <cell r="F6389">
            <v>44428</v>
          </cell>
          <cell r="G6389">
            <v>0</v>
          </cell>
          <cell r="H6389">
            <v>44428</v>
          </cell>
          <cell r="I6389" t="str">
            <v>Local</v>
          </cell>
          <cell r="J6389">
            <v>39201719</v>
          </cell>
          <cell r="K6389">
            <v>2000</v>
          </cell>
        </row>
        <row r="6390">
          <cell r="E6390">
            <v>212709281</v>
          </cell>
          <cell r="F6390">
            <v>44428</v>
          </cell>
          <cell r="G6390">
            <v>0</v>
          </cell>
          <cell r="H6390">
            <v>44428</v>
          </cell>
          <cell r="I6390" t="str">
            <v>Local</v>
          </cell>
          <cell r="J6390">
            <v>39171519</v>
          </cell>
          <cell r="K6390">
            <v>2000</v>
          </cell>
        </row>
        <row r="6391">
          <cell r="E6391">
            <v>212709282</v>
          </cell>
          <cell r="F6391">
            <v>44428</v>
          </cell>
          <cell r="G6391">
            <v>0</v>
          </cell>
          <cell r="H6391">
            <v>44428</v>
          </cell>
          <cell r="I6391" t="str">
            <v>Local</v>
          </cell>
          <cell r="J6391" t="str">
            <v>CB101009</v>
          </cell>
          <cell r="K6391">
            <v>4000</v>
          </cell>
        </row>
        <row r="6392">
          <cell r="E6392">
            <v>212709283</v>
          </cell>
          <cell r="F6392">
            <v>44428</v>
          </cell>
          <cell r="G6392">
            <v>0</v>
          </cell>
          <cell r="H6392">
            <v>44428</v>
          </cell>
          <cell r="I6392" t="str">
            <v>Local</v>
          </cell>
          <cell r="J6392">
            <v>39218919</v>
          </cell>
          <cell r="K6392">
            <v>1000</v>
          </cell>
        </row>
        <row r="6393">
          <cell r="E6393">
            <v>212709284</v>
          </cell>
          <cell r="F6393">
            <v>44428</v>
          </cell>
          <cell r="G6393">
            <v>0</v>
          </cell>
          <cell r="H6393">
            <v>44428</v>
          </cell>
          <cell r="I6393" t="str">
            <v>Local</v>
          </cell>
          <cell r="J6393" t="str">
            <v>DY581410</v>
          </cell>
          <cell r="K6393">
            <v>200</v>
          </cell>
        </row>
        <row r="6394">
          <cell r="E6394">
            <v>212709285</v>
          </cell>
          <cell r="F6394">
            <v>44428</v>
          </cell>
          <cell r="G6394">
            <v>0</v>
          </cell>
          <cell r="H6394">
            <v>44428</v>
          </cell>
          <cell r="I6394" t="str">
            <v>Local</v>
          </cell>
          <cell r="J6394" t="str">
            <v>DY581410</v>
          </cell>
          <cell r="K6394">
            <v>400</v>
          </cell>
        </row>
        <row r="6395">
          <cell r="E6395">
            <v>212709286</v>
          </cell>
          <cell r="F6395">
            <v>44428</v>
          </cell>
          <cell r="G6395">
            <v>0</v>
          </cell>
          <cell r="H6395">
            <v>44428</v>
          </cell>
          <cell r="I6395" t="str">
            <v>Local</v>
          </cell>
          <cell r="J6395">
            <v>39103519</v>
          </cell>
          <cell r="K6395">
            <v>8000</v>
          </cell>
        </row>
        <row r="6396">
          <cell r="E6396">
            <v>212709287</v>
          </cell>
          <cell r="F6396">
            <v>44428</v>
          </cell>
          <cell r="G6396">
            <v>0</v>
          </cell>
          <cell r="H6396">
            <v>44428</v>
          </cell>
          <cell r="I6396" t="str">
            <v>Local</v>
          </cell>
          <cell r="J6396">
            <v>39171619</v>
          </cell>
          <cell r="K6396">
            <v>2000</v>
          </cell>
        </row>
        <row r="6397">
          <cell r="E6397">
            <v>212709288</v>
          </cell>
          <cell r="F6397">
            <v>44428</v>
          </cell>
          <cell r="G6397">
            <v>0</v>
          </cell>
          <cell r="H6397">
            <v>44428</v>
          </cell>
          <cell r="I6397" t="str">
            <v>Local</v>
          </cell>
          <cell r="J6397">
            <v>39191719</v>
          </cell>
          <cell r="K6397">
            <v>1000</v>
          </cell>
        </row>
        <row r="6398">
          <cell r="E6398">
            <v>212709289</v>
          </cell>
          <cell r="F6398">
            <v>44428</v>
          </cell>
          <cell r="G6398">
            <v>0</v>
          </cell>
          <cell r="H6398">
            <v>44428</v>
          </cell>
          <cell r="I6398" t="str">
            <v>Local</v>
          </cell>
          <cell r="J6398" t="str">
            <v>BF551613</v>
          </cell>
          <cell r="K6398">
            <v>3000</v>
          </cell>
        </row>
        <row r="6399">
          <cell r="E6399">
            <v>212709290</v>
          </cell>
          <cell r="F6399">
            <v>44428</v>
          </cell>
          <cell r="G6399">
            <v>0</v>
          </cell>
          <cell r="H6399">
            <v>44428</v>
          </cell>
          <cell r="I6399" t="str">
            <v>Local</v>
          </cell>
          <cell r="J6399" t="str">
            <v>AA101950</v>
          </cell>
          <cell r="K6399">
            <v>1000</v>
          </cell>
        </row>
        <row r="6400">
          <cell r="E6400">
            <v>212709291</v>
          </cell>
          <cell r="F6400">
            <v>44428</v>
          </cell>
          <cell r="G6400">
            <v>0</v>
          </cell>
          <cell r="H6400">
            <v>44428</v>
          </cell>
          <cell r="I6400" t="str">
            <v>Local</v>
          </cell>
          <cell r="J6400">
            <v>39173719</v>
          </cell>
          <cell r="K6400">
            <v>2000</v>
          </cell>
        </row>
        <row r="6401">
          <cell r="E6401">
            <v>212709292</v>
          </cell>
          <cell r="F6401">
            <v>44428</v>
          </cell>
          <cell r="G6401">
            <v>0</v>
          </cell>
          <cell r="H6401">
            <v>44428</v>
          </cell>
          <cell r="I6401" t="str">
            <v>Local</v>
          </cell>
          <cell r="J6401">
            <v>11000171</v>
          </cell>
          <cell r="K6401">
            <v>1600</v>
          </cell>
        </row>
        <row r="6402">
          <cell r="E6402">
            <v>212709293</v>
          </cell>
          <cell r="F6402">
            <v>44428</v>
          </cell>
          <cell r="G6402">
            <v>0</v>
          </cell>
          <cell r="H6402">
            <v>44428</v>
          </cell>
          <cell r="I6402" t="str">
            <v>Local</v>
          </cell>
          <cell r="J6402">
            <v>11000171</v>
          </cell>
          <cell r="K6402">
            <v>2400</v>
          </cell>
        </row>
        <row r="6403">
          <cell r="E6403">
            <v>212709294</v>
          </cell>
          <cell r="F6403">
            <v>44428</v>
          </cell>
          <cell r="G6403">
            <v>0</v>
          </cell>
          <cell r="H6403">
            <v>44428</v>
          </cell>
          <cell r="I6403" t="str">
            <v>Local</v>
          </cell>
          <cell r="J6403">
            <v>11001888</v>
          </cell>
          <cell r="K6403">
            <v>1400</v>
          </cell>
        </row>
        <row r="6404">
          <cell r="E6404">
            <v>212709295</v>
          </cell>
          <cell r="F6404">
            <v>44428</v>
          </cell>
          <cell r="G6404">
            <v>0</v>
          </cell>
          <cell r="H6404">
            <v>44428</v>
          </cell>
          <cell r="I6404" t="str">
            <v>Local</v>
          </cell>
          <cell r="J6404">
            <v>11002135</v>
          </cell>
          <cell r="K6404">
            <v>4000</v>
          </cell>
        </row>
        <row r="6405">
          <cell r="E6405">
            <v>212709296</v>
          </cell>
          <cell r="F6405">
            <v>44428</v>
          </cell>
          <cell r="G6405">
            <v>0</v>
          </cell>
          <cell r="H6405">
            <v>44428</v>
          </cell>
          <cell r="I6405" t="str">
            <v>Local</v>
          </cell>
          <cell r="J6405">
            <v>11000172</v>
          </cell>
          <cell r="K6405">
            <v>4000</v>
          </cell>
        </row>
        <row r="6406">
          <cell r="E6406">
            <v>212709297</v>
          </cell>
          <cell r="F6406">
            <v>44428</v>
          </cell>
          <cell r="G6406">
            <v>0</v>
          </cell>
          <cell r="H6406">
            <v>44428</v>
          </cell>
          <cell r="I6406" t="str">
            <v>Local</v>
          </cell>
          <cell r="J6406">
            <v>11004847</v>
          </cell>
          <cell r="K6406">
            <v>2000</v>
          </cell>
        </row>
        <row r="6407">
          <cell r="E6407">
            <v>212709298</v>
          </cell>
          <cell r="F6407">
            <v>44428</v>
          </cell>
          <cell r="G6407">
            <v>0</v>
          </cell>
          <cell r="H6407">
            <v>44428</v>
          </cell>
          <cell r="I6407" t="str">
            <v>Local</v>
          </cell>
          <cell r="J6407">
            <v>11004847</v>
          </cell>
          <cell r="K6407">
            <v>2000</v>
          </cell>
        </row>
        <row r="6408">
          <cell r="E6408">
            <v>212709299</v>
          </cell>
          <cell r="F6408">
            <v>44428</v>
          </cell>
          <cell r="G6408">
            <v>0</v>
          </cell>
          <cell r="H6408">
            <v>44428</v>
          </cell>
          <cell r="I6408" t="str">
            <v>Local</v>
          </cell>
          <cell r="J6408" t="str">
            <v>S2HN00502B</v>
          </cell>
          <cell r="K6408">
            <v>5000</v>
          </cell>
        </row>
        <row r="6409">
          <cell r="E6409">
            <v>212709300</v>
          </cell>
          <cell r="F6409">
            <v>44428</v>
          </cell>
          <cell r="G6409">
            <v>0</v>
          </cell>
          <cell r="H6409">
            <v>44428</v>
          </cell>
          <cell r="I6409" t="str">
            <v>Local</v>
          </cell>
          <cell r="J6409" t="str">
            <v>S2HH00302O</v>
          </cell>
          <cell r="K6409">
            <v>4000</v>
          </cell>
        </row>
        <row r="6410">
          <cell r="E6410">
            <v>212709301</v>
          </cell>
          <cell r="F6410">
            <v>44428</v>
          </cell>
          <cell r="G6410">
            <v>0</v>
          </cell>
          <cell r="H6410">
            <v>44428</v>
          </cell>
          <cell r="I6410" t="str">
            <v>Local</v>
          </cell>
          <cell r="J6410" t="str">
            <v>53BHN00202</v>
          </cell>
          <cell r="K6410">
            <v>2000</v>
          </cell>
        </row>
        <row r="6411">
          <cell r="E6411">
            <v>212709302</v>
          </cell>
          <cell r="F6411">
            <v>44428</v>
          </cell>
          <cell r="G6411">
            <v>0</v>
          </cell>
          <cell r="H6411">
            <v>44428</v>
          </cell>
          <cell r="I6411" t="str">
            <v>Local</v>
          </cell>
          <cell r="J6411" t="str">
            <v>F2HN00702B</v>
          </cell>
          <cell r="K6411">
            <v>2000</v>
          </cell>
        </row>
        <row r="6412">
          <cell r="E6412">
            <v>212709303</v>
          </cell>
          <cell r="F6412">
            <v>44428</v>
          </cell>
          <cell r="G6412">
            <v>0</v>
          </cell>
          <cell r="H6412">
            <v>44428</v>
          </cell>
          <cell r="I6412" t="str">
            <v>Local</v>
          </cell>
          <cell r="J6412" t="str">
            <v>F2HN00802B</v>
          </cell>
          <cell r="K6412">
            <v>4000</v>
          </cell>
        </row>
        <row r="6413">
          <cell r="E6413">
            <v>212709304</v>
          </cell>
          <cell r="F6413">
            <v>44428</v>
          </cell>
          <cell r="G6413">
            <v>0</v>
          </cell>
          <cell r="H6413">
            <v>44428</v>
          </cell>
          <cell r="I6413" t="str">
            <v>Local</v>
          </cell>
          <cell r="J6413" t="str">
            <v>F2HN01602B</v>
          </cell>
          <cell r="K6413">
            <v>3000</v>
          </cell>
        </row>
        <row r="6414">
          <cell r="E6414">
            <v>212709305</v>
          </cell>
          <cell r="F6414">
            <v>44428</v>
          </cell>
          <cell r="G6414">
            <v>0</v>
          </cell>
          <cell r="H6414">
            <v>44428</v>
          </cell>
          <cell r="I6414" t="str">
            <v>Local</v>
          </cell>
          <cell r="J6414">
            <v>30101142</v>
          </cell>
          <cell r="K6414">
            <v>4000</v>
          </cell>
        </row>
        <row r="6415">
          <cell r="E6415">
            <v>212709306</v>
          </cell>
          <cell r="F6415">
            <v>44428</v>
          </cell>
          <cell r="G6415">
            <v>0</v>
          </cell>
          <cell r="H6415">
            <v>44428</v>
          </cell>
          <cell r="I6415" t="str">
            <v>Local</v>
          </cell>
          <cell r="J6415">
            <v>39104119</v>
          </cell>
          <cell r="K6415">
            <v>4000</v>
          </cell>
        </row>
        <row r="6416">
          <cell r="E6416">
            <v>212709350</v>
          </cell>
          <cell r="F6416">
            <v>44429</v>
          </cell>
          <cell r="G6416">
            <v>0</v>
          </cell>
          <cell r="H6416">
            <v>44429</v>
          </cell>
          <cell r="I6416" t="str">
            <v>Local</v>
          </cell>
          <cell r="J6416" t="str">
            <v>DG171019</v>
          </cell>
          <cell r="K6416">
            <v>1000</v>
          </cell>
        </row>
        <row r="6417">
          <cell r="E6417">
            <v>212709395</v>
          </cell>
          <cell r="F6417">
            <v>44431</v>
          </cell>
          <cell r="G6417">
            <v>0</v>
          </cell>
          <cell r="H6417">
            <v>44431</v>
          </cell>
          <cell r="I6417" t="str">
            <v>Local</v>
          </cell>
          <cell r="J6417">
            <v>39104619</v>
          </cell>
          <cell r="K6417">
            <v>2000</v>
          </cell>
        </row>
        <row r="6418">
          <cell r="E6418">
            <v>212709396</v>
          </cell>
          <cell r="F6418">
            <v>44431</v>
          </cell>
          <cell r="G6418">
            <v>0</v>
          </cell>
          <cell r="H6418">
            <v>44431</v>
          </cell>
          <cell r="I6418" t="str">
            <v>Local</v>
          </cell>
          <cell r="J6418" t="str">
            <v>PA131003</v>
          </cell>
          <cell r="K6418">
            <v>1400</v>
          </cell>
        </row>
        <row r="6419">
          <cell r="E6419">
            <v>212709397</v>
          </cell>
          <cell r="F6419">
            <v>44431</v>
          </cell>
          <cell r="G6419">
            <v>0</v>
          </cell>
          <cell r="H6419">
            <v>44431</v>
          </cell>
          <cell r="I6419" t="str">
            <v>Local</v>
          </cell>
          <cell r="J6419" t="str">
            <v>JL541227</v>
          </cell>
          <cell r="K6419">
            <v>1000</v>
          </cell>
        </row>
        <row r="6420">
          <cell r="E6420">
            <v>212709398</v>
          </cell>
          <cell r="F6420">
            <v>44431</v>
          </cell>
          <cell r="G6420">
            <v>0</v>
          </cell>
          <cell r="H6420">
            <v>44431</v>
          </cell>
          <cell r="I6420" t="str">
            <v>Local</v>
          </cell>
          <cell r="J6420" t="str">
            <v>580HH00702</v>
          </cell>
          <cell r="K6420">
            <v>4000</v>
          </cell>
        </row>
        <row r="6421">
          <cell r="E6421">
            <v>212709399</v>
          </cell>
          <cell r="F6421">
            <v>44431</v>
          </cell>
          <cell r="G6421">
            <v>0</v>
          </cell>
          <cell r="H6421">
            <v>44431</v>
          </cell>
          <cell r="I6421" t="str">
            <v>Local</v>
          </cell>
          <cell r="J6421" t="str">
            <v>580HH00602</v>
          </cell>
          <cell r="K6421">
            <v>4000</v>
          </cell>
        </row>
        <row r="6422">
          <cell r="E6422">
            <v>213364916</v>
          </cell>
          <cell r="F6422">
            <v>44428</v>
          </cell>
          <cell r="G6422">
            <v>3186</v>
          </cell>
          <cell r="H6422">
            <v>44428</v>
          </cell>
          <cell r="I6422" t="str">
            <v>Local</v>
          </cell>
          <cell r="J6422" t="str">
            <v>BO03500110</v>
          </cell>
          <cell r="K6422">
            <v>1500</v>
          </cell>
        </row>
        <row r="6423">
          <cell r="E6423">
            <v>213365148</v>
          </cell>
          <cell r="F6423">
            <v>44428</v>
          </cell>
          <cell r="G6423">
            <v>3086</v>
          </cell>
          <cell r="H6423">
            <v>44428</v>
          </cell>
          <cell r="I6423" t="str">
            <v>Local</v>
          </cell>
          <cell r="J6423" t="str">
            <v>BO03500098</v>
          </cell>
          <cell r="K6423">
            <v>1000</v>
          </cell>
        </row>
        <row r="6424">
          <cell r="E6424">
            <v>213365346</v>
          </cell>
          <cell r="F6424">
            <v>44429</v>
          </cell>
          <cell r="G6424">
            <v>3194</v>
          </cell>
          <cell r="H6424">
            <v>44429</v>
          </cell>
          <cell r="I6424" t="str">
            <v>Local</v>
          </cell>
          <cell r="J6424">
            <v>341301110000000</v>
          </cell>
          <cell r="K6424">
            <v>3000</v>
          </cell>
        </row>
        <row r="6425">
          <cell r="E6425">
            <v>213365347</v>
          </cell>
          <cell r="F6425">
            <v>44429</v>
          </cell>
          <cell r="G6425">
            <v>3194</v>
          </cell>
          <cell r="H6425">
            <v>44429</v>
          </cell>
          <cell r="I6425" t="str">
            <v>Local</v>
          </cell>
          <cell r="J6425">
            <v>341301110000000</v>
          </cell>
          <cell r="K6425">
            <v>3000</v>
          </cell>
        </row>
        <row r="6426">
          <cell r="E6426">
            <v>213365356</v>
          </cell>
          <cell r="F6426">
            <v>44429</v>
          </cell>
          <cell r="G6426">
            <v>3198</v>
          </cell>
          <cell r="H6426">
            <v>44429</v>
          </cell>
          <cell r="I6426" t="str">
            <v>Local</v>
          </cell>
          <cell r="J6426" t="str">
            <v>BO03500110</v>
          </cell>
          <cell r="K6426">
            <v>1500</v>
          </cell>
        </row>
        <row r="6427">
          <cell r="E6427">
            <v>213365531</v>
          </cell>
          <cell r="F6427">
            <v>44429</v>
          </cell>
          <cell r="G6427">
            <v>3190</v>
          </cell>
          <cell r="H6427">
            <v>44429</v>
          </cell>
          <cell r="I6427" t="str">
            <v>Local</v>
          </cell>
          <cell r="J6427">
            <v>241300310000000</v>
          </cell>
          <cell r="K6427">
            <v>2000</v>
          </cell>
        </row>
        <row r="6428">
          <cell r="E6428">
            <v>213365532</v>
          </cell>
          <cell r="F6428">
            <v>44429</v>
          </cell>
          <cell r="G6428">
            <v>3190</v>
          </cell>
          <cell r="H6428">
            <v>44429</v>
          </cell>
          <cell r="I6428" t="str">
            <v>Local</v>
          </cell>
          <cell r="J6428">
            <v>241300310000000</v>
          </cell>
          <cell r="K6428">
            <v>2000</v>
          </cell>
        </row>
        <row r="6429">
          <cell r="E6429">
            <v>213365533</v>
          </cell>
          <cell r="F6429">
            <v>44429</v>
          </cell>
          <cell r="G6429">
            <v>3190</v>
          </cell>
          <cell r="H6429">
            <v>44429</v>
          </cell>
          <cell r="I6429" t="str">
            <v>Local</v>
          </cell>
          <cell r="J6429">
            <v>241300310000000</v>
          </cell>
          <cell r="K6429">
            <v>2000</v>
          </cell>
        </row>
        <row r="6430">
          <cell r="E6430">
            <v>213365570</v>
          </cell>
          <cell r="F6430">
            <v>44429</v>
          </cell>
          <cell r="G6430">
            <v>3188</v>
          </cell>
          <cell r="H6430">
            <v>44429</v>
          </cell>
          <cell r="I6430" t="str">
            <v>Local</v>
          </cell>
          <cell r="J6430" t="str">
            <v>BO03500098</v>
          </cell>
          <cell r="K6430">
            <v>1000</v>
          </cell>
        </row>
        <row r="6431">
          <cell r="E6431">
            <v>213365693</v>
          </cell>
          <cell r="F6431">
            <v>44429</v>
          </cell>
          <cell r="G6431">
            <v>3192</v>
          </cell>
          <cell r="H6431">
            <v>44429</v>
          </cell>
          <cell r="I6431" t="str">
            <v>Local</v>
          </cell>
          <cell r="J6431" t="str">
            <v>151130011-1</v>
          </cell>
          <cell r="K6431">
            <v>1000</v>
          </cell>
        </row>
        <row r="6432">
          <cell r="E6432">
            <v>212709351</v>
          </cell>
          <cell r="F6432">
            <v>44429</v>
          </cell>
          <cell r="G6432">
            <v>0</v>
          </cell>
          <cell r="H6432">
            <v>44429</v>
          </cell>
          <cell r="I6432" t="str">
            <v>Local</v>
          </cell>
          <cell r="J6432">
            <v>39103519</v>
          </cell>
          <cell r="K6432">
            <v>8000</v>
          </cell>
        </row>
        <row r="6433">
          <cell r="E6433">
            <v>212709352</v>
          </cell>
          <cell r="F6433">
            <v>44429</v>
          </cell>
          <cell r="G6433">
            <v>0</v>
          </cell>
          <cell r="H6433">
            <v>44429</v>
          </cell>
          <cell r="I6433" t="str">
            <v>Local</v>
          </cell>
          <cell r="J6433">
            <v>39104319</v>
          </cell>
          <cell r="K6433">
            <v>4000</v>
          </cell>
        </row>
        <row r="6434">
          <cell r="E6434">
            <v>212709353</v>
          </cell>
          <cell r="F6434">
            <v>44429</v>
          </cell>
          <cell r="G6434">
            <v>0</v>
          </cell>
          <cell r="H6434">
            <v>44429</v>
          </cell>
          <cell r="I6434" t="str">
            <v>Local</v>
          </cell>
          <cell r="J6434">
            <v>39108019</v>
          </cell>
          <cell r="K6434">
            <v>4000</v>
          </cell>
        </row>
        <row r="6435">
          <cell r="E6435">
            <v>212709354</v>
          </cell>
          <cell r="F6435">
            <v>44429</v>
          </cell>
          <cell r="G6435">
            <v>0</v>
          </cell>
          <cell r="H6435">
            <v>44429</v>
          </cell>
          <cell r="I6435" t="str">
            <v>Local</v>
          </cell>
          <cell r="J6435">
            <v>39101721</v>
          </cell>
          <cell r="K6435">
            <v>2000</v>
          </cell>
        </row>
        <row r="6436">
          <cell r="E6436">
            <v>212709355</v>
          </cell>
          <cell r="F6436">
            <v>44429</v>
          </cell>
          <cell r="G6436">
            <v>0</v>
          </cell>
          <cell r="H6436">
            <v>44429</v>
          </cell>
          <cell r="I6436" t="str">
            <v>Local</v>
          </cell>
          <cell r="J6436">
            <v>39101321</v>
          </cell>
          <cell r="K6436">
            <v>4000</v>
          </cell>
        </row>
        <row r="6437">
          <cell r="E6437">
            <v>212709356</v>
          </cell>
          <cell r="F6437">
            <v>44429</v>
          </cell>
          <cell r="G6437">
            <v>0</v>
          </cell>
          <cell r="H6437">
            <v>44429</v>
          </cell>
          <cell r="I6437" t="str">
            <v>Local</v>
          </cell>
          <cell r="J6437" t="str">
            <v>DP101168</v>
          </cell>
          <cell r="K6437">
            <v>2000</v>
          </cell>
        </row>
        <row r="6438">
          <cell r="E6438">
            <v>212709357</v>
          </cell>
          <cell r="F6438">
            <v>44429</v>
          </cell>
          <cell r="G6438">
            <v>0</v>
          </cell>
          <cell r="H6438">
            <v>44429</v>
          </cell>
          <cell r="I6438" t="str">
            <v>Local</v>
          </cell>
          <cell r="J6438">
            <v>39219019</v>
          </cell>
          <cell r="K6438">
            <v>4000</v>
          </cell>
        </row>
        <row r="6439">
          <cell r="E6439">
            <v>212709358</v>
          </cell>
          <cell r="F6439">
            <v>44429</v>
          </cell>
          <cell r="G6439">
            <v>0</v>
          </cell>
          <cell r="H6439">
            <v>44429</v>
          </cell>
          <cell r="I6439" t="str">
            <v>Local</v>
          </cell>
          <cell r="J6439">
            <v>39201719</v>
          </cell>
          <cell r="K6439">
            <v>2000</v>
          </cell>
        </row>
        <row r="6440">
          <cell r="E6440">
            <v>212709359</v>
          </cell>
          <cell r="F6440">
            <v>44429</v>
          </cell>
          <cell r="G6440">
            <v>0</v>
          </cell>
          <cell r="H6440">
            <v>44429</v>
          </cell>
          <cell r="I6440" t="str">
            <v>Local</v>
          </cell>
          <cell r="J6440">
            <v>39201719</v>
          </cell>
          <cell r="K6440">
            <v>2000</v>
          </cell>
        </row>
        <row r="6441">
          <cell r="E6441">
            <v>212709360</v>
          </cell>
          <cell r="F6441">
            <v>44429</v>
          </cell>
          <cell r="G6441">
            <v>0</v>
          </cell>
          <cell r="H6441">
            <v>44429</v>
          </cell>
          <cell r="I6441" t="str">
            <v>Local</v>
          </cell>
          <cell r="J6441">
            <v>39171519</v>
          </cell>
          <cell r="K6441">
            <v>4000</v>
          </cell>
        </row>
        <row r="6442">
          <cell r="E6442">
            <v>212709361</v>
          </cell>
          <cell r="F6442">
            <v>44429</v>
          </cell>
          <cell r="G6442">
            <v>0</v>
          </cell>
          <cell r="H6442">
            <v>44429</v>
          </cell>
          <cell r="I6442" t="str">
            <v>Local</v>
          </cell>
          <cell r="J6442" t="str">
            <v>CB101009</v>
          </cell>
          <cell r="K6442">
            <v>6000</v>
          </cell>
        </row>
        <row r="6443">
          <cell r="E6443">
            <v>212709362</v>
          </cell>
          <cell r="F6443">
            <v>44429</v>
          </cell>
          <cell r="G6443">
            <v>0</v>
          </cell>
          <cell r="H6443">
            <v>44429</v>
          </cell>
          <cell r="I6443" t="str">
            <v>Local</v>
          </cell>
          <cell r="J6443" t="str">
            <v>DY581410</v>
          </cell>
          <cell r="K6443">
            <v>200</v>
          </cell>
        </row>
        <row r="6444">
          <cell r="E6444">
            <v>212709363</v>
          </cell>
          <cell r="F6444">
            <v>44429</v>
          </cell>
          <cell r="G6444">
            <v>0</v>
          </cell>
          <cell r="H6444">
            <v>44429</v>
          </cell>
          <cell r="I6444" t="str">
            <v>Local</v>
          </cell>
          <cell r="J6444" t="str">
            <v>JH122009</v>
          </cell>
          <cell r="K6444">
            <v>4000</v>
          </cell>
        </row>
        <row r="6445">
          <cell r="E6445">
            <v>212709364</v>
          </cell>
          <cell r="F6445">
            <v>44429</v>
          </cell>
          <cell r="G6445">
            <v>0</v>
          </cell>
          <cell r="H6445">
            <v>44429</v>
          </cell>
          <cell r="I6445" t="str">
            <v>Local</v>
          </cell>
          <cell r="J6445">
            <v>11000171</v>
          </cell>
          <cell r="K6445">
            <v>4000</v>
          </cell>
        </row>
        <row r="6446">
          <cell r="E6446">
            <v>212709365</v>
          </cell>
          <cell r="F6446">
            <v>44429</v>
          </cell>
          <cell r="G6446">
            <v>0</v>
          </cell>
          <cell r="H6446">
            <v>44429</v>
          </cell>
          <cell r="I6446" t="str">
            <v>Local</v>
          </cell>
          <cell r="J6446">
            <v>11000171</v>
          </cell>
          <cell r="K6446">
            <v>2400</v>
          </cell>
        </row>
        <row r="6447">
          <cell r="E6447">
            <v>212709366</v>
          </cell>
          <cell r="F6447">
            <v>44429</v>
          </cell>
          <cell r="G6447">
            <v>0</v>
          </cell>
          <cell r="H6447">
            <v>44429</v>
          </cell>
          <cell r="I6447" t="str">
            <v>Local</v>
          </cell>
          <cell r="J6447">
            <v>11002135</v>
          </cell>
          <cell r="K6447">
            <v>4000</v>
          </cell>
        </row>
        <row r="6448">
          <cell r="E6448">
            <v>212709367</v>
          </cell>
          <cell r="F6448">
            <v>44429</v>
          </cell>
          <cell r="G6448">
            <v>0</v>
          </cell>
          <cell r="H6448">
            <v>44429</v>
          </cell>
          <cell r="I6448" t="str">
            <v>Local</v>
          </cell>
          <cell r="J6448">
            <v>11000172</v>
          </cell>
          <cell r="K6448">
            <v>4000</v>
          </cell>
        </row>
        <row r="6449">
          <cell r="E6449">
            <v>212709368</v>
          </cell>
          <cell r="F6449">
            <v>44429</v>
          </cell>
          <cell r="G6449">
            <v>0</v>
          </cell>
          <cell r="H6449">
            <v>44429</v>
          </cell>
          <cell r="I6449" t="str">
            <v>Local</v>
          </cell>
          <cell r="J6449">
            <v>11004847</v>
          </cell>
          <cell r="K6449">
            <v>2000</v>
          </cell>
        </row>
        <row r="6450">
          <cell r="E6450">
            <v>212709369</v>
          </cell>
          <cell r="F6450">
            <v>44429</v>
          </cell>
          <cell r="G6450">
            <v>0</v>
          </cell>
          <cell r="H6450">
            <v>44429</v>
          </cell>
          <cell r="I6450" t="str">
            <v>Local</v>
          </cell>
          <cell r="J6450">
            <v>11000022</v>
          </cell>
          <cell r="K6450">
            <v>8000</v>
          </cell>
        </row>
        <row r="6451">
          <cell r="E6451">
            <v>212709370</v>
          </cell>
          <cell r="F6451">
            <v>44429</v>
          </cell>
          <cell r="G6451">
            <v>0</v>
          </cell>
          <cell r="H6451">
            <v>44429</v>
          </cell>
          <cell r="I6451" t="str">
            <v>Local</v>
          </cell>
          <cell r="J6451" t="str">
            <v>F2HN00802B</v>
          </cell>
          <cell r="K6451">
            <v>3000</v>
          </cell>
        </row>
        <row r="6452">
          <cell r="E6452">
            <v>212709371</v>
          </cell>
          <cell r="F6452">
            <v>44429</v>
          </cell>
          <cell r="G6452">
            <v>0</v>
          </cell>
          <cell r="H6452">
            <v>44429</v>
          </cell>
          <cell r="I6452" t="str">
            <v>Local</v>
          </cell>
          <cell r="J6452" t="str">
            <v>520GA02202</v>
          </cell>
          <cell r="K6452">
            <v>3000</v>
          </cell>
        </row>
        <row r="6453">
          <cell r="E6453">
            <v>212709372</v>
          </cell>
          <cell r="F6453">
            <v>44429</v>
          </cell>
          <cell r="G6453">
            <v>0</v>
          </cell>
          <cell r="H6453">
            <v>44429</v>
          </cell>
          <cell r="I6453" t="str">
            <v>Local</v>
          </cell>
          <cell r="J6453" t="str">
            <v>580HH00702</v>
          </cell>
          <cell r="K6453">
            <v>4000</v>
          </cell>
        </row>
        <row r="6454">
          <cell r="E6454">
            <v>212709373</v>
          </cell>
          <cell r="F6454">
            <v>44429</v>
          </cell>
          <cell r="G6454">
            <v>0</v>
          </cell>
          <cell r="H6454">
            <v>44429</v>
          </cell>
          <cell r="I6454" t="str">
            <v>Local</v>
          </cell>
          <cell r="J6454" t="str">
            <v>580HH00602</v>
          </cell>
          <cell r="K6454">
            <v>4000</v>
          </cell>
        </row>
        <row r="6455">
          <cell r="E6455">
            <v>212709374</v>
          </cell>
          <cell r="F6455">
            <v>44429</v>
          </cell>
          <cell r="G6455">
            <v>0</v>
          </cell>
          <cell r="H6455">
            <v>44429</v>
          </cell>
          <cell r="I6455" t="str">
            <v>Local</v>
          </cell>
          <cell r="J6455" t="str">
            <v>520HN00502</v>
          </cell>
          <cell r="K6455">
            <v>2000</v>
          </cell>
        </row>
        <row r="6456">
          <cell r="E6456">
            <v>212709424</v>
          </cell>
          <cell r="F6456">
            <v>44431</v>
          </cell>
          <cell r="G6456">
            <v>0</v>
          </cell>
          <cell r="H6456">
            <v>44431</v>
          </cell>
          <cell r="I6456" t="str">
            <v>Local</v>
          </cell>
          <cell r="J6456" t="str">
            <v>520GA02202</v>
          </cell>
          <cell r="K6456">
            <v>3000</v>
          </cell>
        </row>
        <row r="6457">
          <cell r="E6457">
            <v>212709425</v>
          </cell>
          <cell r="F6457">
            <v>44431</v>
          </cell>
          <cell r="G6457">
            <v>0</v>
          </cell>
          <cell r="H6457">
            <v>44431</v>
          </cell>
          <cell r="I6457" t="str">
            <v>Local</v>
          </cell>
          <cell r="J6457" t="str">
            <v>F2HN00802B</v>
          </cell>
          <cell r="K6457">
            <v>3000</v>
          </cell>
        </row>
        <row r="6458">
          <cell r="E6458">
            <v>212709426</v>
          </cell>
          <cell r="F6458">
            <v>44431</v>
          </cell>
          <cell r="G6458">
            <v>0</v>
          </cell>
          <cell r="H6458">
            <v>44431</v>
          </cell>
          <cell r="I6458" t="str">
            <v>Local</v>
          </cell>
          <cell r="J6458">
            <v>39104319</v>
          </cell>
          <cell r="K6458">
            <v>2000</v>
          </cell>
        </row>
        <row r="6459">
          <cell r="E6459">
            <v>212709427</v>
          </cell>
          <cell r="F6459">
            <v>44431</v>
          </cell>
          <cell r="G6459">
            <v>0</v>
          </cell>
          <cell r="H6459">
            <v>44431</v>
          </cell>
          <cell r="I6459" t="str">
            <v>Local</v>
          </cell>
          <cell r="J6459">
            <v>39108019</v>
          </cell>
          <cell r="K6459">
            <v>2000</v>
          </cell>
        </row>
        <row r="6460">
          <cell r="E6460">
            <v>212709428</v>
          </cell>
          <cell r="F6460">
            <v>44431</v>
          </cell>
          <cell r="G6460">
            <v>0</v>
          </cell>
          <cell r="H6460">
            <v>44431</v>
          </cell>
          <cell r="I6460" t="str">
            <v>Local</v>
          </cell>
          <cell r="J6460">
            <v>39101321</v>
          </cell>
          <cell r="K6460">
            <v>4000</v>
          </cell>
        </row>
        <row r="6461">
          <cell r="E6461">
            <v>212709429</v>
          </cell>
          <cell r="F6461">
            <v>44431</v>
          </cell>
          <cell r="G6461">
            <v>0</v>
          </cell>
          <cell r="H6461">
            <v>44431</v>
          </cell>
          <cell r="I6461" t="str">
            <v>Local</v>
          </cell>
          <cell r="J6461">
            <v>39101721</v>
          </cell>
          <cell r="K6461">
            <v>2000</v>
          </cell>
        </row>
        <row r="6462">
          <cell r="E6462">
            <v>212709430</v>
          </cell>
          <cell r="F6462">
            <v>44431</v>
          </cell>
          <cell r="G6462">
            <v>0</v>
          </cell>
          <cell r="H6462">
            <v>44431</v>
          </cell>
          <cell r="I6462" t="str">
            <v>Local</v>
          </cell>
          <cell r="J6462" t="str">
            <v>DP101168</v>
          </cell>
          <cell r="K6462">
            <v>2000</v>
          </cell>
        </row>
        <row r="6463">
          <cell r="E6463">
            <v>212709431</v>
          </cell>
          <cell r="F6463">
            <v>44431</v>
          </cell>
          <cell r="G6463">
            <v>0</v>
          </cell>
          <cell r="H6463">
            <v>44431</v>
          </cell>
          <cell r="I6463" t="str">
            <v>Local</v>
          </cell>
          <cell r="J6463">
            <v>39219019</v>
          </cell>
          <cell r="K6463">
            <v>4000</v>
          </cell>
        </row>
        <row r="6464">
          <cell r="E6464">
            <v>212709432</v>
          </cell>
          <cell r="F6464">
            <v>44431</v>
          </cell>
          <cell r="G6464">
            <v>0</v>
          </cell>
          <cell r="H6464">
            <v>44431</v>
          </cell>
          <cell r="I6464" t="str">
            <v>Local</v>
          </cell>
          <cell r="J6464">
            <v>39171519</v>
          </cell>
          <cell r="K6464">
            <v>2000</v>
          </cell>
        </row>
        <row r="6465">
          <cell r="E6465">
            <v>212709433</v>
          </cell>
          <cell r="F6465">
            <v>44431</v>
          </cell>
          <cell r="G6465">
            <v>0</v>
          </cell>
          <cell r="H6465">
            <v>44431</v>
          </cell>
          <cell r="I6465" t="str">
            <v>Local</v>
          </cell>
          <cell r="J6465" t="str">
            <v>CB101009</v>
          </cell>
          <cell r="K6465">
            <v>6000</v>
          </cell>
        </row>
        <row r="6466">
          <cell r="E6466">
            <v>212709434</v>
          </cell>
          <cell r="F6466">
            <v>44431</v>
          </cell>
          <cell r="G6466">
            <v>0</v>
          </cell>
          <cell r="H6466">
            <v>44431</v>
          </cell>
          <cell r="I6466" t="str">
            <v>Local</v>
          </cell>
          <cell r="J6466">
            <v>39101321</v>
          </cell>
          <cell r="K6466">
            <v>4000</v>
          </cell>
        </row>
        <row r="6467">
          <cell r="E6467">
            <v>212709435</v>
          </cell>
          <cell r="F6467">
            <v>44431</v>
          </cell>
          <cell r="G6467">
            <v>0</v>
          </cell>
          <cell r="H6467">
            <v>44431</v>
          </cell>
          <cell r="I6467" t="str">
            <v>Local</v>
          </cell>
          <cell r="J6467">
            <v>39171619</v>
          </cell>
          <cell r="K6467">
            <v>1000</v>
          </cell>
        </row>
        <row r="6468">
          <cell r="E6468">
            <v>212709436</v>
          </cell>
          <cell r="F6468">
            <v>44431</v>
          </cell>
          <cell r="G6468">
            <v>0</v>
          </cell>
          <cell r="H6468">
            <v>44431</v>
          </cell>
          <cell r="I6468" t="str">
            <v>Local</v>
          </cell>
          <cell r="J6468">
            <v>39191719</v>
          </cell>
          <cell r="K6468">
            <v>1000</v>
          </cell>
        </row>
        <row r="6469">
          <cell r="E6469">
            <v>212709437</v>
          </cell>
          <cell r="F6469">
            <v>44431</v>
          </cell>
          <cell r="G6469">
            <v>0</v>
          </cell>
          <cell r="H6469">
            <v>44431</v>
          </cell>
          <cell r="I6469" t="str">
            <v>Local</v>
          </cell>
          <cell r="J6469" t="str">
            <v>BF551613</v>
          </cell>
          <cell r="K6469">
            <v>3000</v>
          </cell>
        </row>
        <row r="6470">
          <cell r="E6470">
            <v>212709438</v>
          </cell>
          <cell r="F6470">
            <v>44431</v>
          </cell>
          <cell r="G6470">
            <v>0</v>
          </cell>
          <cell r="H6470">
            <v>44431</v>
          </cell>
          <cell r="I6470" t="str">
            <v>Local</v>
          </cell>
          <cell r="J6470" t="str">
            <v>AA101950</v>
          </cell>
          <cell r="K6470">
            <v>1000</v>
          </cell>
        </row>
        <row r="6471">
          <cell r="E6471">
            <v>212709439</v>
          </cell>
          <cell r="F6471">
            <v>44431</v>
          </cell>
          <cell r="G6471">
            <v>0</v>
          </cell>
          <cell r="H6471">
            <v>44431</v>
          </cell>
          <cell r="I6471" t="str">
            <v>Local</v>
          </cell>
          <cell r="J6471">
            <v>39173719</v>
          </cell>
          <cell r="K6471">
            <v>2000</v>
          </cell>
        </row>
        <row r="6472">
          <cell r="E6472">
            <v>212709440</v>
          </cell>
          <cell r="F6472">
            <v>44431</v>
          </cell>
          <cell r="G6472">
            <v>0</v>
          </cell>
          <cell r="H6472">
            <v>44431</v>
          </cell>
          <cell r="I6472" t="str">
            <v>Local</v>
          </cell>
          <cell r="J6472">
            <v>24171200</v>
          </cell>
          <cell r="K6472">
            <v>4000</v>
          </cell>
        </row>
        <row r="6473">
          <cell r="E6473">
            <v>212709441</v>
          </cell>
          <cell r="F6473">
            <v>44431</v>
          </cell>
          <cell r="G6473">
            <v>0</v>
          </cell>
          <cell r="H6473">
            <v>44431</v>
          </cell>
          <cell r="I6473" t="str">
            <v>Local</v>
          </cell>
          <cell r="J6473">
            <v>24171200</v>
          </cell>
          <cell r="K6473">
            <v>4000</v>
          </cell>
        </row>
        <row r="6474">
          <cell r="E6474">
            <v>212709444</v>
          </cell>
          <cell r="F6474">
            <v>44431</v>
          </cell>
          <cell r="G6474">
            <v>0</v>
          </cell>
          <cell r="H6474">
            <v>44431</v>
          </cell>
          <cell r="I6474" t="str">
            <v>Local</v>
          </cell>
          <cell r="J6474" t="str">
            <v>V1HH00102B</v>
          </cell>
          <cell r="K6474">
            <v>50</v>
          </cell>
        </row>
        <row r="6475">
          <cell r="E6475">
            <v>212709445</v>
          </cell>
          <cell r="F6475">
            <v>44431</v>
          </cell>
          <cell r="G6475">
            <v>0</v>
          </cell>
          <cell r="H6475">
            <v>44431</v>
          </cell>
          <cell r="I6475" t="str">
            <v>Local</v>
          </cell>
          <cell r="J6475" t="str">
            <v>AP101074</v>
          </cell>
          <cell r="K6475">
            <v>500</v>
          </cell>
        </row>
        <row r="6476">
          <cell r="E6476">
            <v>212709460</v>
          </cell>
          <cell r="F6476">
            <v>44431</v>
          </cell>
          <cell r="G6476">
            <v>0</v>
          </cell>
          <cell r="H6476">
            <v>44431</v>
          </cell>
          <cell r="I6476" t="str">
            <v>Local</v>
          </cell>
          <cell r="J6476" t="str">
            <v>DY581410</v>
          </cell>
          <cell r="K6476">
            <v>200</v>
          </cell>
        </row>
        <row r="6477">
          <cell r="E6477">
            <v>212709461</v>
          </cell>
          <cell r="F6477">
            <v>44431</v>
          </cell>
          <cell r="G6477">
            <v>0</v>
          </cell>
          <cell r="H6477">
            <v>44431</v>
          </cell>
          <cell r="I6477" t="str">
            <v>Local</v>
          </cell>
          <cell r="J6477" t="str">
            <v>DY581410</v>
          </cell>
          <cell r="K6477">
            <v>400</v>
          </cell>
        </row>
        <row r="6478">
          <cell r="E6478">
            <v>212709468</v>
          </cell>
          <cell r="F6478">
            <v>44432</v>
          </cell>
          <cell r="G6478">
            <v>0</v>
          </cell>
          <cell r="H6478">
            <v>44432</v>
          </cell>
          <cell r="I6478" t="str">
            <v>Local</v>
          </cell>
          <cell r="J6478" t="str">
            <v>520HN00502</v>
          </cell>
          <cell r="K6478">
            <v>2000</v>
          </cell>
        </row>
        <row r="6479">
          <cell r="E6479">
            <v>213366024</v>
          </cell>
          <cell r="F6479">
            <v>44431</v>
          </cell>
          <cell r="G6479">
            <v>3209</v>
          </cell>
          <cell r="H6479">
            <v>44431</v>
          </cell>
          <cell r="I6479" t="str">
            <v>Local</v>
          </cell>
          <cell r="J6479">
            <v>341301110000000</v>
          </cell>
          <cell r="K6479">
            <v>3000</v>
          </cell>
        </row>
        <row r="6480">
          <cell r="E6480">
            <v>213366025</v>
          </cell>
          <cell r="F6480">
            <v>44431</v>
          </cell>
          <cell r="G6480">
            <v>3209</v>
          </cell>
          <cell r="H6480">
            <v>44431</v>
          </cell>
          <cell r="I6480" t="str">
            <v>Local</v>
          </cell>
          <cell r="J6480">
            <v>341301110000000</v>
          </cell>
          <cell r="K6480">
            <v>3000</v>
          </cell>
        </row>
        <row r="6481">
          <cell r="E6481">
            <v>213366085</v>
          </cell>
          <cell r="F6481">
            <v>44431</v>
          </cell>
          <cell r="G6481">
            <v>3217</v>
          </cell>
          <cell r="H6481">
            <v>44431</v>
          </cell>
          <cell r="I6481" t="str">
            <v>Local</v>
          </cell>
          <cell r="J6481" t="str">
            <v>BO03500110</v>
          </cell>
          <cell r="K6481">
            <v>3000</v>
          </cell>
        </row>
        <row r="6482">
          <cell r="E6482">
            <v>213366113</v>
          </cell>
          <cell r="F6482">
            <v>44431</v>
          </cell>
          <cell r="G6482">
            <v>3204</v>
          </cell>
          <cell r="H6482">
            <v>44431</v>
          </cell>
          <cell r="I6482" t="str">
            <v>Local</v>
          </cell>
          <cell r="J6482">
            <v>241300310000000</v>
          </cell>
          <cell r="K6482">
            <v>4000</v>
          </cell>
        </row>
        <row r="6483">
          <cell r="E6483">
            <v>213366221</v>
          </cell>
          <cell r="F6483">
            <v>44431</v>
          </cell>
          <cell r="G6483">
            <v>3201</v>
          </cell>
          <cell r="H6483">
            <v>44431</v>
          </cell>
          <cell r="I6483" t="str">
            <v>Local</v>
          </cell>
          <cell r="J6483" t="str">
            <v>BO03500098</v>
          </cell>
          <cell r="K6483">
            <v>2000</v>
          </cell>
        </row>
        <row r="6484">
          <cell r="E6484">
            <v>212709469</v>
          </cell>
          <cell r="F6484">
            <v>44432</v>
          </cell>
          <cell r="G6484">
            <v>0</v>
          </cell>
          <cell r="H6484">
            <v>44432</v>
          </cell>
          <cell r="I6484" t="str">
            <v>Local</v>
          </cell>
          <cell r="J6484">
            <v>39103519</v>
          </cell>
          <cell r="K6484">
            <v>4000</v>
          </cell>
        </row>
        <row r="6485">
          <cell r="E6485">
            <v>212709470</v>
          </cell>
          <cell r="F6485">
            <v>44432</v>
          </cell>
          <cell r="G6485">
            <v>0</v>
          </cell>
          <cell r="H6485">
            <v>44432</v>
          </cell>
          <cell r="I6485" t="str">
            <v>Local</v>
          </cell>
          <cell r="J6485">
            <v>39104319</v>
          </cell>
          <cell r="K6485">
            <v>2000</v>
          </cell>
        </row>
        <row r="6486">
          <cell r="E6486">
            <v>212709471</v>
          </cell>
          <cell r="F6486">
            <v>44432</v>
          </cell>
          <cell r="G6486">
            <v>0</v>
          </cell>
          <cell r="H6486">
            <v>44432</v>
          </cell>
          <cell r="I6486" t="str">
            <v>Local</v>
          </cell>
          <cell r="J6486">
            <v>39103519</v>
          </cell>
          <cell r="K6486">
            <v>4000</v>
          </cell>
        </row>
        <row r="6487">
          <cell r="E6487">
            <v>212709472</v>
          </cell>
          <cell r="F6487">
            <v>44432</v>
          </cell>
          <cell r="G6487">
            <v>0</v>
          </cell>
          <cell r="H6487">
            <v>44432</v>
          </cell>
          <cell r="I6487" t="str">
            <v>Local</v>
          </cell>
          <cell r="J6487">
            <v>39108019</v>
          </cell>
          <cell r="K6487">
            <v>2000</v>
          </cell>
        </row>
        <row r="6488">
          <cell r="E6488">
            <v>212709473</v>
          </cell>
          <cell r="F6488">
            <v>44432</v>
          </cell>
          <cell r="G6488">
            <v>0</v>
          </cell>
          <cell r="H6488">
            <v>44432</v>
          </cell>
          <cell r="I6488" t="str">
            <v>Local</v>
          </cell>
          <cell r="J6488">
            <v>39179021</v>
          </cell>
          <cell r="K6488">
            <v>2000</v>
          </cell>
        </row>
        <row r="6489">
          <cell r="E6489">
            <v>212709474</v>
          </cell>
          <cell r="F6489">
            <v>44432</v>
          </cell>
          <cell r="G6489">
            <v>0</v>
          </cell>
          <cell r="H6489">
            <v>44432</v>
          </cell>
          <cell r="I6489" t="str">
            <v>Local</v>
          </cell>
          <cell r="J6489">
            <v>39101321</v>
          </cell>
          <cell r="K6489">
            <v>4000</v>
          </cell>
        </row>
        <row r="6490">
          <cell r="E6490">
            <v>212709475</v>
          </cell>
          <cell r="F6490">
            <v>44432</v>
          </cell>
          <cell r="G6490">
            <v>0</v>
          </cell>
          <cell r="H6490">
            <v>44432</v>
          </cell>
          <cell r="I6490" t="str">
            <v>Local</v>
          </cell>
          <cell r="J6490" t="str">
            <v>DP101168</v>
          </cell>
          <cell r="K6490">
            <v>2000</v>
          </cell>
        </row>
        <row r="6491">
          <cell r="E6491">
            <v>212709476</v>
          </cell>
          <cell r="F6491">
            <v>44432</v>
          </cell>
          <cell r="G6491">
            <v>0</v>
          </cell>
          <cell r="H6491">
            <v>44432</v>
          </cell>
          <cell r="I6491" t="str">
            <v>Local</v>
          </cell>
          <cell r="J6491">
            <v>39219019</v>
          </cell>
          <cell r="K6491">
            <v>2000</v>
          </cell>
        </row>
        <row r="6492">
          <cell r="E6492">
            <v>212709477</v>
          </cell>
          <cell r="F6492">
            <v>44432</v>
          </cell>
          <cell r="G6492">
            <v>0</v>
          </cell>
          <cell r="H6492">
            <v>44432</v>
          </cell>
          <cell r="I6492" t="str">
            <v>Local</v>
          </cell>
          <cell r="J6492">
            <v>39201719</v>
          </cell>
          <cell r="K6492">
            <v>2000</v>
          </cell>
        </row>
        <row r="6493">
          <cell r="E6493">
            <v>212709478</v>
          </cell>
          <cell r="F6493">
            <v>44432</v>
          </cell>
          <cell r="G6493">
            <v>0</v>
          </cell>
          <cell r="H6493">
            <v>44432</v>
          </cell>
          <cell r="I6493" t="str">
            <v>Local</v>
          </cell>
          <cell r="J6493">
            <v>39171519</v>
          </cell>
          <cell r="K6493">
            <v>4000</v>
          </cell>
        </row>
        <row r="6494">
          <cell r="E6494">
            <v>212709479</v>
          </cell>
          <cell r="F6494">
            <v>44432</v>
          </cell>
          <cell r="G6494">
            <v>0</v>
          </cell>
          <cell r="H6494">
            <v>44432</v>
          </cell>
          <cell r="I6494" t="str">
            <v>Local</v>
          </cell>
          <cell r="J6494" t="str">
            <v>CB101009</v>
          </cell>
          <cell r="K6494">
            <v>4000</v>
          </cell>
        </row>
        <row r="6495">
          <cell r="E6495">
            <v>212709480</v>
          </cell>
          <cell r="F6495">
            <v>44432</v>
          </cell>
          <cell r="G6495">
            <v>0</v>
          </cell>
          <cell r="H6495">
            <v>44432</v>
          </cell>
          <cell r="I6495" t="str">
            <v>Local</v>
          </cell>
          <cell r="J6495">
            <v>39218919</v>
          </cell>
          <cell r="K6495">
            <v>1000</v>
          </cell>
        </row>
        <row r="6496">
          <cell r="E6496">
            <v>212709481</v>
          </cell>
          <cell r="F6496">
            <v>44432</v>
          </cell>
          <cell r="G6496">
            <v>0</v>
          </cell>
          <cell r="H6496">
            <v>44432</v>
          </cell>
          <cell r="I6496" t="str">
            <v>Local</v>
          </cell>
          <cell r="J6496" t="str">
            <v>DY581410</v>
          </cell>
          <cell r="K6496">
            <v>400</v>
          </cell>
        </row>
        <row r="6497">
          <cell r="E6497">
            <v>212709482</v>
          </cell>
          <cell r="F6497">
            <v>44432</v>
          </cell>
          <cell r="G6497">
            <v>0</v>
          </cell>
          <cell r="H6497">
            <v>44432</v>
          </cell>
          <cell r="I6497" t="str">
            <v>Local</v>
          </cell>
          <cell r="J6497">
            <v>39103519</v>
          </cell>
          <cell r="K6497">
            <v>8000</v>
          </cell>
        </row>
        <row r="6498">
          <cell r="E6498">
            <v>212709483</v>
          </cell>
          <cell r="F6498">
            <v>44432</v>
          </cell>
          <cell r="G6498">
            <v>0</v>
          </cell>
          <cell r="H6498">
            <v>44432</v>
          </cell>
          <cell r="I6498" t="str">
            <v>Local</v>
          </cell>
          <cell r="J6498">
            <v>39101321</v>
          </cell>
          <cell r="K6498">
            <v>4000</v>
          </cell>
        </row>
        <row r="6499">
          <cell r="E6499">
            <v>212709484</v>
          </cell>
          <cell r="F6499">
            <v>44432</v>
          </cell>
          <cell r="G6499">
            <v>0</v>
          </cell>
          <cell r="H6499">
            <v>44432</v>
          </cell>
          <cell r="I6499" t="str">
            <v>Local</v>
          </cell>
          <cell r="J6499">
            <v>39153419</v>
          </cell>
          <cell r="K6499">
            <v>500</v>
          </cell>
        </row>
        <row r="6500">
          <cell r="E6500">
            <v>212709485</v>
          </cell>
          <cell r="F6500">
            <v>44432</v>
          </cell>
          <cell r="G6500">
            <v>0</v>
          </cell>
          <cell r="H6500">
            <v>44432</v>
          </cell>
          <cell r="I6500" t="str">
            <v>Local</v>
          </cell>
          <cell r="J6500">
            <v>39171619</v>
          </cell>
          <cell r="K6500">
            <v>1000</v>
          </cell>
        </row>
        <row r="6501">
          <cell r="E6501">
            <v>212709486</v>
          </cell>
          <cell r="F6501">
            <v>44432</v>
          </cell>
          <cell r="G6501">
            <v>0</v>
          </cell>
          <cell r="H6501">
            <v>44432</v>
          </cell>
          <cell r="I6501" t="str">
            <v>Local</v>
          </cell>
          <cell r="J6501">
            <v>39191719</v>
          </cell>
          <cell r="K6501">
            <v>1000</v>
          </cell>
        </row>
        <row r="6502">
          <cell r="E6502">
            <v>212709487</v>
          </cell>
          <cell r="F6502">
            <v>44432</v>
          </cell>
          <cell r="G6502">
            <v>0</v>
          </cell>
          <cell r="H6502">
            <v>44432</v>
          </cell>
          <cell r="I6502" t="str">
            <v>Local</v>
          </cell>
          <cell r="J6502" t="str">
            <v>AA101950</v>
          </cell>
          <cell r="K6502">
            <v>1000</v>
          </cell>
        </row>
        <row r="6503">
          <cell r="E6503">
            <v>212709488</v>
          </cell>
          <cell r="F6503">
            <v>44432</v>
          </cell>
          <cell r="G6503">
            <v>0</v>
          </cell>
          <cell r="H6503">
            <v>44432</v>
          </cell>
          <cell r="I6503" t="str">
            <v>Local</v>
          </cell>
          <cell r="J6503" t="str">
            <v>BB103748</v>
          </cell>
          <cell r="K6503">
            <v>500</v>
          </cell>
        </row>
        <row r="6504">
          <cell r="E6504">
            <v>212709489</v>
          </cell>
          <cell r="F6504">
            <v>44432</v>
          </cell>
          <cell r="G6504">
            <v>0</v>
          </cell>
          <cell r="H6504">
            <v>44432</v>
          </cell>
          <cell r="I6504" t="str">
            <v>Local</v>
          </cell>
          <cell r="J6504" t="str">
            <v>BB103747</v>
          </cell>
          <cell r="K6504">
            <v>500</v>
          </cell>
        </row>
        <row r="6505">
          <cell r="E6505">
            <v>212709490</v>
          </cell>
          <cell r="F6505">
            <v>44432</v>
          </cell>
          <cell r="G6505">
            <v>0</v>
          </cell>
          <cell r="H6505">
            <v>44432</v>
          </cell>
          <cell r="I6505" t="str">
            <v>Local</v>
          </cell>
          <cell r="J6505" t="str">
            <v>520HN00502</v>
          </cell>
          <cell r="K6505">
            <v>2000</v>
          </cell>
        </row>
        <row r="6506">
          <cell r="E6506">
            <v>212709491</v>
          </cell>
          <cell r="F6506">
            <v>44432</v>
          </cell>
          <cell r="G6506">
            <v>0</v>
          </cell>
          <cell r="H6506">
            <v>44432</v>
          </cell>
          <cell r="I6506" t="str">
            <v>Local</v>
          </cell>
          <cell r="J6506" t="str">
            <v>S2HN00502B</v>
          </cell>
          <cell r="K6506">
            <v>5000</v>
          </cell>
        </row>
        <row r="6507">
          <cell r="E6507">
            <v>212709492</v>
          </cell>
          <cell r="F6507">
            <v>44432</v>
          </cell>
          <cell r="G6507">
            <v>0</v>
          </cell>
          <cell r="H6507">
            <v>44432</v>
          </cell>
          <cell r="I6507" t="str">
            <v>Local</v>
          </cell>
          <cell r="J6507" t="str">
            <v>S2HH00302O</v>
          </cell>
          <cell r="K6507">
            <v>4000</v>
          </cell>
        </row>
        <row r="6508">
          <cell r="E6508">
            <v>212709493</v>
          </cell>
          <cell r="F6508">
            <v>44432</v>
          </cell>
          <cell r="G6508">
            <v>0</v>
          </cell>
          <cell r="H6508">
            <v>44432</v>
          </cell>
          <cell r="I6508" t="str">
            <v>Local</v>
          </cell>
          <cell r="J6508" t="str">
            <v>S2HN00502B</v>
          </cell>
          <cell r="K6508">
            <v>8000</v>
          </cell>
        </row>
        <row r="6509">
          <cell r="E6509">
            <v>212709494</v>
          </cell>
          <cell r="F6509">
            <v>44432</v>
          </cell>
          <cell r="G6509">
            <v>0</v>
          </cell>
          <cell r="H6509">
            <v>44432</v>
          </cell>
          <cell r="I6509" t="str">
            <v>Local</v>
          </cell>
          <cell r="J6509" t="str">
            <v>S2HH00302O</v>
          </cell>
          <cell r="K6509">
            <v>4000</v>
          </cell>
        </row>
        <row r="6510">
          <cell r="E6510">
            <v>212709495</v>
          </cell>
          <cell r="F6510">
            <v>44432</v>
          </cell>
          <cell r="G6510">
            <v>0</v>
          </cell>
          <cell r="H6510">
            <v>44432</v>
          </cell>
          <cell r="I6510" t="str">
            <v>Local</v>
          </cell>
          <cell r="J6510">
            <v>11000171</v>
          </cell>
          <cell r="K6510">
            <v>4000</v>
          </cell>
        </row>
        <row r="6511">
          <cell r="E6511">
            <v>212709496</v>
          </cell>
          <cell r="F6511">
            <v>44432</v>
          </cell>
          <cell r="G6511">
            <v>0</v>
          </cell>
          <cell r="H6511">
            <v>44432</v>
          </cell>
          <cell r="I6511" t="str">
            <v>Local</v>
          </cell>
          <cell r="J6511">
            <v>11000171</v>
          </cell>
          <cell r="K6511">
            <v>1600</v>
          </cell>
        </row>
        <row r="6512">
          <cell r="E6512">
            <v>212709497</v>
          </cell>
          <cell r="F6512">
            <v>44432</v>
          </cell>
          <cell r="G6512">
            <v>0</v>
          </cell>
          <cell r="H6512">
            <v>44432</v>
          </cell>
          <cell r="I6512" t="str">
            <v>Local</v>
          </cell>
          <cell r="J6512">
            <v>11001888</v>
          </cell>
          <cell r="K6512">
            <v>1400</v>
          </cell>
        </row>
        <row r="6513">
          <cell r="E6513">
            <v>212709498</v>
          </cell>
          <cell r="F6513">
            <v>44432</v>
          </cell>
          <cell r="G6513">
            <v>0</v>
          </cell>
          <cell r="H6513">
            <v>44432</v>
          </cell>
          <cell r="I6513" t="str">
            <v>Local</v>
          </cell>
          <cell r="J6513">
            <v>11001888</v>
          </cell>
          <cell r="K6513">
            <v>1400</v>
          </cell>
        </row>
        <row r="6514">
          <cell r="E6514">
            <v>212709499</v>
          </cell>
          <cell r="F6514">
            <v>44432</v>
          </cell>
          <cell r="G6514">
            <v>0</v>
          </cell>
          <cell r="H6514">
            <v>44432</v>
          </cell>
          <cell r="I6514" t="str">
            <v>Local</v>
          </cell>
          <cell r="J6514">
            <v>11002135</v>
          </cell>
          <cell r="K6514">
            <v>4000</v>
          </cell>
        </row>
        <row r="6515">
          <cell r="E6515">
            <v>212709500</v>
          </cell>
          <cell r="F6515">
            <v>44432</v>
          </cell>
          <cell r="G6515">
            <v>0</v>
          </cell>
          <cell r="H6515">
            <v>44432</v>
          </cell>
          <cell r="I6515" t="str">
            <v>Local</v>
          </cell>
          <cell r="J6515">
            <v>11000172</v>
          </cell>
          <cell r="K6515">
            <v>4000</v>
          </cell>
        </row>
        <row r="6516">
          <cell r="E6516">
            <v>212709501</v>
          </cell>
          <cell r="F6516">
            <v>44432</v>
          </cell>
          <cell r="G6516">
            <v>0</v>
          </cell>
          <cell r="H6516">
            <v>44432</v>
          </cell>
          <cell r="I6516" t="str">
            <v>Local</v>
          </cell>
          <cell r="J6516">
            <v>11004847</v>
          </cell>
          <cell r="K6516">
            <v>2000</v>
          </cell>
        </row>
        <row r="6517">
          <cell r="E6517">
            <v>212709502</v>
          </cell>
          <cell r="F6517">
            <v>44432</v>
          </cell>
          <cell r="G6517">
            <v>0</v>
          </cell>
          <cell r="H6517">
            <v>44432</v>
          </cell>
          <cell r="I6517" t="str">
            <v>Local</v>
          </cell>
          <cell r="J6517" t="str">
            <v>580HH00702</v>
          </cell>
          <cell r="K6517">
            <v>4000</v>
          </cell>
        </row>
        <row r="6518">
          <cell r="E6518">
            <v>212709503</v>
          </cell>
          <cell r="F6518">
            <v>44432</v>
          </cell>
          <cell r="G6518">
            <v>0</v>
          </cell>
          <cell r="H6518">
            <v>44432</v>
          </cell>
          <cell r="I6518" t="str">
            <v>Local</v>
          </cell>
          <cell r="J6518" t="str">
            <v>580HH00602</v>
          </cell>
          <cell r="K6518">
            <v>4000</v>
          </cell>
        </row>
        <row r="6519">
          <cell r="E6519">
            <v>212709504</v>
          </cell>
          <cell r="F6519">
            <v>44432</v>
          </cell>
          <cell r="G6519">
            <v>0</v>
          </cell>
          <cell r="H6519">
            <v>44432</v>
          </cell>
          <cell r="I6519" t="str">
            <v>Local</v>
          </cell>
          <cell r="J6519" t="str">
            <v>580QB00302</v>
          </cell>
          <cell r="K6519">
            <v>2000</v>
          </cell>
        </row>
        <row r="6520">
          <cell r="E6520">
            <v>212709505</v>
          </cell>
          <cell r="F6520">
            <v>44432</v>
          </cell>
          <cell r="G6520">
            <v>0</v>
          </cell>
          <cell r="H6520">
            <v>44432</v>
          </cell>
          <cell r="I6520" t="str">
            <v>Local</v>
          </cell>
          <cell r="J6520">
            <v>30101142</v>
          </cell>
          <cell r="K6520">
            <v>3400</v>
          </cell>
        </row>
        <row r="6521">
          <cell r="E6521">
            <v>212709506</v>
          </cell>
          <cell r="F6521">
            <v>44432</v>
          </cell>
          <cell r="G6521">
            <v>0</v>
          </cell>
          <cell r="H6521">
            <v>44432</v>
          </cell>
          <cell r="I6521" t="str">
            <v>Local</v>
          </cell>
          <cell r="J6521">
            <v>39104119</v>
          </cell>
          <cell r="K6521">
            <v>3800</v>
          </cell>
        </row>
        <row r="6522">
          <cell r="E6522">
            <v>212709507</v>
          </cell>
          <cell r="F6522">
            <v>44432</v>
          </cell>
          <cell r="G6522">
            <v>0</v>
          </cell>
          <cell r="H6522">
            <v>44432</v>
          </cell>
          <cell r="I6522" t="str">
            <v>Local</v>
          </cell>
          <cell r="J6522">
            <v>39104619</v>
          </cell>
          <cell r="K6522">
            <v>2000</v>
          </cell>
        </row>
        <row r="6523">
          <cell r="E6523">
            <v>212709508</v>
          </cell>
          <cell r="F6523">
            <v>44432</v>
          </cell>
          <cell r="G6523">
            <v>0</v>
          </cell>
          <cell r="H6523">
            <v>44432</v>
          </cell>
          <cell r="I6523" t="str">
            <v>Local</v>
          </cell>
          <cell r="J6523">
            <v>39104119</v>
          </cell>
          <cell r="K6523">
            <v>2000</v>
          </cell>
        </row>
        <row r="6524">
          <cell r="E6524">
            <v>212709509</v>
          </cell>
          <cell r="F6524">
            <v>44432</v>
          </cell>
          <cell r="G6524">
            <v>0</v>
          </cell>
          <cell r="H6524">
            <v>44432</v>
          </cell>
          <cell r="I6524" t="str">
            <v>Local</v>
          </cell>
          <cell r="J6524">
            <v>39104119</v>
          </cell>
          <cell r="K6524">
            <v>2000</v>
          </cell>
        </row>
        <row r="6525">
          <cell r="E6525">
            <v>212709536</v>
          </cell>
          <cell r="F6525">
            <v>44433</v>
          </cell>
          <cell r="G6525">
            <v>0</v>
          </cell>
          <cell r="H6525">
            <v>44433</v>
          </cell>
          <cell r="I6525" t="str">
            <v>Local</v>
          </cell>
          <cell r="J6525" t="str">
            <v>53BHN00202</v>
          </cell>
          <cell r="K6525">
            <v>1000</v>
          </cell>
        </row>
        <row r="6526">
          <cell r="E6526">
            <v>212709537</v>
          </cell>
          <cell r="F6526">
            <v>44433</v>
          </cell>
          <cell r="G6526">
            <v>0</v>
          </cell>
          <cell r="H6526">
            <v>44433</v>
          </cell>
          <cell r="I6526" t="str">
            <v>Local</v>
          </cell>
          <cell r="J6526" t="str">
            <v>DP121006</v>
          </cell>
          <cell r="K6526">
            <v>2000</v>
          </cell>
        </row>
        <row r="6527">
          <cell r="E6527">
            <v>212709538</v>
          </cell>
          <cell r="F6527">
            <v>44433</v>
          </cell>
          <cell r="G6527">
            <v>0</v>
          </cell>
          <cell r="H6527">
            <v>44433</v>
          </cell>
          <cell r="I6527" t="str">
            <v>Local</v>
          </cell>
          <cell r="J6527" t="str">
            <v>DT131214</v>
          </cell>
          <cell r="K6527">
            <v>1000</v>
          </cell>
        </row>
        <row r="6528">
          <cell r="E6528">
            <v>213366544</v>
          </cell>
          <cell r="F6528">
            <v>44432</v>
          </cell>
          <cell r="G6528">
            <v>3231</v>
          </cell>
          <cell r="H6528">
            <v>44432</v>
          </cell>
          <cell r="I6528" t="str">
            <v>Local</v>
          </cell>
          <cell r="J6528" t="str">
            <v>BO03500110</v>
          </cell>
          <cell r="K6528">
            <v>3000</v>
          </cell>
        </row>
        <row r="6529">
          <cell r="E6529">
            <v>213366560</v>
          </cell>
          <cell r="F6529">
            <v>44432</v>
          </cell>
          <cell r="G6529">
            <v>3227</v>
          </cell>
          <cell r="H6529">
            <v>44432</v>
          </cell>
          <cell r="I6529" t="str">
            <v>Local</v>
          </cell>
          <cell r="J6529">
            <v>341301110000000</v>
          </cell>
          <cell r="K6529">
            <v>3000</v>
          </cell>
        </row>
        <row r="6530">
          <cell r="E6530">
            <v>213366777</v>
          </cell>
          <cell r="F6530">
            <v>44432</v>
          </cell>
          <cell r="G6530">
            <v>2444</v>
          </cell>
          <cell r="H6530">
            <v>44432</v>
          </cell>
          <cell r="I6530" t="str">
            <v>Local</v>
          </cell>
          <cell r="J6530" t="str">
            <v>BO03500677</v>
          </cell>
          <cell r="K6530">
            <v>2000</v>
          </cell>
        </row>
        <row r="6531">
          <cell r="E6531">
            <v>213366830</v>
          </cell>
          <cell r="F6531">
            <v>44432</v>
          </cell>
          <cell r="G6531">
            <v>3222</v>
          </cell>
          <cell r="H6531">
            <v>44432</v>
          </cell>
          <cell r="I6531" t="str">
            <v>Local</v>
          </cell>
          <cell r="J6531" t="str">
            <v>BO03500098</v>
          </cell>
          <cell r="K6531">
            <v>2000</v>
          </cell>
        </row>
        <row r="6532">
          <cell r="E6532">
            <v>212709562</v>
          </cell>
          <cell r="F6532">
            <v>44433</v>
          </cell>
          <cell r="G6532">
            <v>0</v>
          </cell>
          <cell r="H6532">
            <v>44433</v>
          </cell>
          <cell r="I6532" t="str">
            <v>Local</v>
          </cell>
          <cell r="J6532">
            <v>39103519</v>
          </cell>
          <cell r="K6532">
            <v>4000</v>
          </cell>
        </row>
        <row r="6533">
          <cell r="E6533">
            <v>212709564</v>
          </cell>
          <cell r="F6533">
            <v>44433</v>
          </cell>
          <cell r="G6533">
            <v>0</v>
          </cell>
          <cell r="H6533">
            <v>44433</v>
          </cell>
          <cell r="I6533" t="str">
            <v>Local</v>
          </cell>
          <cell r="J6533">
            <v>39104319</v>
          </cell>
          <cell r="K6533">
            <v>4000</v>
          </cell>
        </row>
        <row r="6534">
          <cell r="E6534">
            <v>212709565</v>
          </cell>
          <cell r="F6534">
            <v>44433</v>
          </cell>
          <cell r="G6534">
            <v>0</v>
          </cell>
          <cell r="H6534">
            <v>44433</v>
          </cell>
          <cell r="I6534" t="str">
            <v>Local</v>
          </cell>
          <cell r="J6534">
            <v>39108019</v>
          </cell>
          <cell r="K6534">
            <v>2000</v>
          </cell>
        </row>
        <row r="6535">
          <cell r="E6535">
            <v>212709566</v>
          </cell>
          <cell r="F6535">
            <v>44433</v>
          </cell>
          <cell r="G6535">
            <v>0</v>
          </cell>
          <cell r="H6535">
            <v>44433</v>
          </cell>
          <cell r="I6535" t="str">
            <v>Local</v>
          </cell>
          <cell r="J6535">
            <v>39101721</v>
          </cell>
          <cell r="K6535">
            <v>2000</v>
          </cell>
        </row>
        <row r="6536">
          <cell r="E6536">
            <v>212709567</v>
          </cell>
          <cell r="F6536">
            <v>44433</v>
          </cell>
          <cell r="G6536">
            <v>0</v>
          </cell>
          <cell r="H6536">
            <v>44433</v>
          </cell>
          <cell r="I6536" t="str">
            <v>Local</v>
          </cell>
          <cell r="J6536">
            <v>39101321</v>
          </cell>
          <cell r="K6536">
            <v>4000</v>
          </cell>
        </row>
        <row r="6537">
          <cell r="E6537">
            <v>212709568</v>
          </cell>
          <cell r="F6537">
            <v>44433</v>
          </cell>
          <cell r="G6537">
            <v>0</v>
          </cell>
          <cell r="H6537">
            <v>44433</v>
          </cell>
          <cell r="I6537" t="str">
            <v>Local</v>
          </cell>
          <cell r="J6537" t="str">
            <v>DP101168</v>
          </cell>
          <cell r="K6537">
            <v>2000</v>
          </cell>
        </row>
        <row r="6538">
          <cell r="E6538">
            <v>212709569</v>
          </cell>
          <cell r="F6538">
            <v>44433</v>
          </cell>
          <cell r="G6538">
            <v>0</v>
          </cell>
          <cell r="H6538">
            <v>44433</v>
          </cell>
          <cell r="I6538" t="str">
            <v>Local</v>
          </cell>
          <cell r="J6538" t="str">
            <v>DP101168</v>
          </cell>
          <cell r="K6538">
            <v>2000</v>
          </cell>
        </row>
        <row r="6539">
          <cell r="E6539">
            <v>212709570</v>
          </cell>
          <cell r="F6539">
            <v>44433</v>
          </cell>
          <cell r="G6539">
            <v>0</v>
          </cell>
          <cell r="H6539">
            <v>44433</v>
          </cell>
          <cell r="I6539" t="str">
            <v>Local</v>
          </cell>
          <cell r="J6539">
            <v>39219019</v>
          </cell>
          <cell r="K6539">
            <v>4000</v>
          </cell>
        </row>
        <row r="6540">
          <cell r="E6540">
            <v>212709571</v>
          </cell>
          <cell r="F6540">
            <v>44433</v>
          </cell>
          <cell r="G6540">
            <v>0</v>
          </cell>
          <cell r="H6540">
            <v>44433</v>
          </cell>
          <cell r="I6540" t="str">
            <v>Local</v>
          </cell>
          <cell r="J6540">
            <v>39219019</v>
          </cell>
          <cell r="K6540">
            <v>2000</v>
          </cell>
        </row>
        <row r="6541">
          <cell r="E6541">
            <v>212709572</v>
          </cell>
          <cell r="F6541">
            <v>44433</v>
          </cell>
          <cell r="G6541">
            <v>0</v>
          </cell>
          <cell r="H6541">
            <v>44433</v>
          </cell>
          <cell r="I6541" t="str">
            <v>Local</v>
          </cell>
          <cell r="J6541">
            <v>39201719</v>
          </cell>
          <cell r="K6541">
            <v>2000</v>
          </cell>
        </row>
        <row r="6542">
          <cell r="E6542">
            <v>212709573</v>
          </cell>
          <cell r="F6542">
            <v>44433</v>
          </cell>
          <cell r="G6542">
            <v>0</v>
          </cell>
          <cell r="H6542">
            <v>44433</v>
          </cell>
          <cell r="I6542" t="str">
            <v>Local</v>
          </cell>
          <cell r="J6542">
            <v>39171519</v>
          </cell>
          <cell r="K6542">
            <v>4000</v>
          </cell>
        </row>
        <row r="6543">
          <cell r="E6543">
            <v>212709574</v>
          </cell>
          <cell r="F6543">
            <v>44433</v>
          </cell>
          <cell r="G6543">
            <v>0</v>
          </cell>
          <cell r="H6543">
            <v>44433</v>
          </cell>
          <cell r="I6543" t="str">
            <v>Local</v>
          </cell>
          <cell r="J6543" t="str">
            <v>CB101009</v>
          </cell>
          <cell r="K6543">
            <v>4000</v>
          </cell>
        </row>
        <row r="6544">
          <cell r="E6544">
            <v>212709575</v>
          </cell>
          <cell r="F6544">
            <v>44433</v>
          </cell>
          <cell r="G6544">
            <v>0</v>
          </cell>
          <cell r="H6544">
            <v>44433</v>
          </cell>
          <cell r="I6544" t="str">
            <v>Local</v>
          </cell>
          <cell r="J6544" t="str">
            <v>DY581410</v>
          </cell>
          <cell r="K6544">
            <v>400</v>
          </cell>
        </row>
        <row r="6545">
          <cell r="E6545">
            <v>212709576</v>
          </cell>
          <cell r="F6545">
            <v>44433</v>
          </cell>
          <cell r="G6545">
            <v>0</v>
          </cell>
          <cell r="H6545">
            <v>44433</v>
          </cell>
          <cell r="I6545" t="str">
            <v>Local</v>
          </cell>
          <cell r="J6545">
            <v>39171619</v>
          </cell>
          <cell r="K6545">
            <v>1000</v>
          </cell>
        </row>
        <row r="6546">
          <cell r="E6546">
            <v>212709577</v>
          </cell>
          <cell r="F6546">
            <v>44433</v>
          </cell>
          <cell r="G6546">
            <v>0</v>
          </cell>
          <cell r="H6546">
            <v>44433</v>
          </cell>
          <cell r="I6546" t="str">
            <v>Local</v>
          </cell>
          <cell r="J6546">
            <v>39191719</v>
          </cell>
          <cell r="K6546">
            <v>1000</v>
          </cell>
        </row>
        <row r="6547">
          <cell r="E6547">
            <v>212709578</v>
          </cell>
          <cell r="F6547">
            <v>44433</v>
          </cell>
          <cell r="G6547">
            <v>0</v>
          </cell>
          <cell r="H6547">
            <v>44433</v>
          </cell>
          <cell r="I6547" t="str">
            <v>Local</v>
          </cell>
          <cell r="J6547" t="str">
            <v>BF551613</v>
          </cell>
          <cell r="K6547">
            <v>3000</v>
          </cell>
        </row>
        <row r="6548">
          <cell r="E6548">
            <v>212709579</v>
          </cell>
          <cell r="F6548">
            <v>44433</v>
          </cell>
          <cell r="G6548">
            <v>0</v>
          </cell>
          <cell r="H6548">
            <v>44433</v>
          </cell>
          <cell r="I6548" t="str">
            <v>Local</v>
          </cell>
          <cell r="J6548" t="str">
            <v>AA101950</v>
          </cell>
          <cell r="K6548">
            <v>1000</v>
          </cell>
        </row>
        <row r="6549">
          <cell r="E6549">
            <v>212709580</v>
          </cell>
          <cell r="F6549">
            <v>44433</v>
          </cell>
          <cell r="G6549">
            <v>0</v>
          </cell>
          <cell r="H6549">
            <v>44433</v>
          </cell>
          <cell r="I6549" t="str">
            <v>Local</v>
          </cell>
          <cell r="J6549">
            <v>39173719</v>
          </cell>
          <cell r="K6549">
            <v>2000</v>
          </cell>
        </row>
        <row r="6550">
          <cell r="E6550">
            <v>212709581</v>
          </cell>
          <cell r="F6550">
            <v>44433</v>
          </cell>
          <cell r="G6550">
            <v>0</v>
          </cell>
          <cell r="H6550">
            <v>44433</v>
          </cell>
          <cell r="I6550" t="str">
            <v>Local</v>
          </cell>
          <cell r="J6550">
            <v>24171200</v>
          </cell>
          <cell r="K6550">
            <v>4000</v>
          </cell>
        </row>
        <row r="6551">
          <cell r="E6551">
            <v>212709582</v>
          </cell>
          <cell r="F6551">
            <v>44433</v>
          </cell>
          <cell r="G6551">
            <v>0</v>
          </cell>
          <cell r="H6551">
            <v>44433</v>
          </cell>
          <cell r="I6551" t="str">
            <v>Local</v>
          </cell>
          <cell r="J6551">
            <v>24171200</v>
          </cell>
          <cell r="K6551">
            <v>4000</v>
          </cell>
        </row>
        <row r="6552">
          <cell r="E6552">
            <v>212709583</v>
          </cell>
          <cell r="F6552">
            <v>44433</v>
          </cell>
          <cell r="G6552">
            <v>0</v>
          </cell>
          <cell r="H6552">
            <v>44433</v>
          </cell>
          <cell r="I6552" t="str">
            <v>Local</v>
          </cell>
          <cell r="J6552" t="str">
            <v>BF131762</v>
          </cell>
          <cell r="K6552">
            <v>500</v>
          </cell>
        </row>
        <row r="6553">
          <cell r="E6553">
            <v>212709584</v>
          </cell>
          <cell r="F6553">
            <v>44433</v>
          </cell>
          <cell r="G6553">
            <v>0</v>
          </cell>
          <cell r="H6553">
            <v>44433</v>
          </cell>
          <cell r="I6553" t="str">
            <v>Local</v>
          </cell>
          <cell r="J6553" t="str">
            <v>BF131769</v>
          </cell>
          <cell r="K6553">
            <v>500</v>
          </cell>
        </row>
        <row r="6554">
          <cell r="E6554">
            <v>212709585</v>
          </cell>
          <cell r="F6554">
            <v>44433</v>
          </cell>
          <cell r="G6554">
            <v>0</v>
          </cell>
          <cell r="H6554">
            <v>44433</v>
          </cell>
          <cell r="I6554" t="str">
            <v>Local</v>
          </cell>
          <cell r="J6554" t="str">
            <v>JH122009</v>
          </cell>
          <cell r="K6554">
            <v>4000</v>
          </cell>
        </row>
        <row r="6555">
          <cell r="E6555">
            <v>212709586</v>
          </cell>
          <cell r="F6555">
            <v>44433</v>
          </cell>
          <cell r="G6555">
            <v>0</v>
          </cell>
          <cell r="H6555">
            <v>44433</v>
          </cell>
          <cell r="I6555" t="str">
            <v>Local</v>
          </cell>
          <cell r="J6555">
            <v>11000171</v>
          </cell>
          <cell r="K6555">
            <v>4000</v>
          </cell>
        </row>
        <row r="6556">
          <cell r="E6556">
            <v>212709587</v>
          </cell>
          <cell r="F6556">
            <v>44433</v>
          </cell>
          <cell r="G6556">
            <v>0</v>
          </cell>
          <cell r="H6556">
            <v>44433</v>
          </cell>
          <cell r="I6556" t="str">
            <v>Local</v>
          </cell>
          <cell r="J6556">
            <v>11002135</v>
          </cell>
          <cell r="K6556">
            <v>2000</v>
          </cell>
        </row>
        <row r="6557">
          <cell r="E6557">
            <v>212709588</v>
          </cell>
          <cell r="F6557">
            <v>44433</v>
          </cell>
          <cell r="G6557">
            <v>0</v>
          </cell>
          <cell r="H6557">
            <v>44433</v>
          </cell>
          <cell r="I6557" t="str">
            <v>Local</v>
          </cell>
          <cell r="J6557">
            <v>11002135</v>
          </cell>
          <cell r="K6557">
            <v>2000</v>
          </cell>
        </row>
        <row r="6558">
          <cell r="E6558">
            <v>212709589</v>
          </cell>
          <cell r="F6558">
            <v>44433</v>
          </cell>
          <cell r="G6558">
            <v>0</v>
          </cell>
          <cell r="H6558">
            <v>44433</v>
          </cell>
          <cell r="I6558" t="str">
            <v>Local</v>
          </cell>
          <cell r="J6558">
            <v>11000172</v>
          </cell>
          <cell r="K6558">
            <v>2000</v>
          </cell>
        </row>
        <row r="6559">
          <cell r="E6559">
            <v>212709590</v>
          </cell>
          <cell r="F6559">
            <v>44433</v>
          </cell>
          <cell r="G6559">
            <v>0</v>
          </cell>
          <cell r="H6559">
            <v>44433</v>
          </cell>
          <cell r="I6559" t="str">
            <v>Local</v>
          </cell>
          <cell r="J6559">
            <v>11000172</v>
          </cell>
          <cell r="K6559">
            <v>2000</v>
          </cell>
        </row>
        <row r="6560">
          <cell r="E6560">
            <v>212709591</v>
          </cell>
          <cell r="F6560">
            <v>44433</v>
          </cell>
          <cell r="G6560">
            <v>0</v>
          </cell>
          <cell r="H6560">
            <v>44433</v>
          </cell>
          <cell r="I6560" t="str">
            <v>Local</v>
          </cell>
          <cell r="J6560" t="str">
            <v>S2HN00502B</v>
          </cell>
          <cell r="K6560">
            <v>5000</v>
          </cell>
        </row>
        <row r="6561">
          <cell r="E6561">
            <v>212709592</v>
          </cell>
          <cell r="F6561">
            <v>44433</v>
          </cell>
          <cell r="G6561">
            <v>0</v>
          </cell>
          <cell r="H6561">
            <v>44433</v>
          </cell>
          <cell r="I6561" t="str">
            <v>Local</v>
          </cell>
          <cell r="J6561" t="str">
            <v>S2HN00502B</v>
          </cell>
          <cell r="K6561">
            <v>5000</v>
          </cell>
        </row>
        <row r="6562">
          <cell r="E6562">
            <v>212709593</v>
          </cell>
          <cell r="F6562">
            <v>44433</v>
          </cell>
          <cell r="G6562">
            <v>0</v>
          </cell>
          <cell r="H6562">
            <v>44433</v>
          </cell>
          <cell r="I6562" t="str">
            <v>Local</v>
          </cell>
          <cell r="J6562" t="str">
            <v>53BHN00202</v>
          </cell>
          <cell r="K6562">
            <v>2000</v>
          </cell>
        </row>
        <row r="6563">
          <cell r="E6563">
            <v>212709594</v>
          </cell>
          <cell r="F6563">
            <v>44433</v>
          </cell>
          <cell r="G6563">
            <v>0</v>
          </cell>
          <cell r="H6563">
            <v>44433</v>
          </cell>
          <cell r="I6563" t="str">
            <v>Local</v>
          </cell>
          <cell r="J6563" t="str">
            <v>53BHN00202</v>
          </cell>
          <cell r="K6563">
            <v>2000</v>
          </cell>
        </row>
        <row r="6564">
          <cell r="E6564">
            <v>212709595</v>
          </cell>
          <cell r="F6564">
            <v>44433</v>
          </cell>
          <cell r="G6564">
            <v>0</v>
          </cell>
          <cell r="H6564">
            <v>44433</v>
          </cell>
          <cell r="I6564" t="str">
            <v>Local</v>
          </cell>
          <cell r="J6564" t="str">
            <v>520GA02202</v>
          </cell>
          <cell r="K6564">
            <v>3000</v>
          </cell>
        </row>
        <row r="6565">
          <cell r="E6565">
            <v>212709596</v>
          </cell>
          <cell r="F6565">
            <v>44433</v>
          </cell>
          <cell r="G6565">
            <v>0</v>
          </cell>
          <cell r="H6565">
            <v>44433</v>
          </cell>
          <cell r="I6565" t="str">
            <v>Local</v>
          </cell>
          <cell r="J6565" t="str">
            <v>F2HN00802B</v>
          </cell>
          <cell r="K6565">
            <v>3000</v>
          </cell>
        </row>
        <row r="6566">
          <cell r="E6566">
            <v>212709597</v>
          </cell>
          <cell r="F6566">
            <v>44433</v>
          </cell>
          <cell r="G6566">
            <v>0</v>
          </cell>
          <cell r="H6566">
            <v>44433</v>
          </cell>
          <cell r="I6566" t="str">
            <v>Local</v>
          </cell>
          <cell r="J6566">
            <v>39104119</v>
          </cell>
          <cell r="K6566">
            <v>2000</v>
          </cell>
        </row>
        <row r="6567">
          <cell r="E6567">
            <v>212709598</v>
          </cell>
          <cell r="F6567">
            <v>44433</v>
          </cell>
          <cell r="G6567">
            <v>0</v>
          </cell>
          <cell r="H6567">
            <v>44433</v>
          </cell>
          <cell r="I6567" t="str">
            <v>Local</v>
          </cell>
          <cell r="J6567">
            <v>39104119</v>
          </cell>
          <cell r="K6567">
            <v>2000</v>
          </cell>
        </row>
        <row r="6568">
          <cell r="E6568">
            <v>212709599</v>
          </cell>
          <cell r="F6568">
            <v>44433</v>
          </cell>
          <cell r="G6568">
            <v>0</v>
          </cell>
          <cell r="H6568">
            <v>44433</v>
          </cell>
          <cell r="I6568" t="str">
            <v>Local</v>
          </cell>
          <cell r="J6568" t="str">
            <v>DT131214</v>
          </cell>
          <cell r="K6568">
            <v>2000</v>
          </cell>
        </row>
        <row r="6569">
          <cell r="E6569">
            <v>212709600</v>
          </cell>
          <cell r="F6569">
            <v>44433</v>
          </cell>
          <cell r="G6569">
            <v>0</v>
          </cell>
          <cell r="H6569">
            <v>44433</v>
          </cell>
          <cell r="I6569" t="str">
            <v>Local</v>
          </cell>
          <cell r="J6569" t="str">
            <v>500-063-42</v>
          </cell>
          <cell r="K6569">
            <v>10000</v>
          </cell>
        </row>
        <row r="6570">
          <cell r="E6570">
            <v>212709617</v>
          </cell>
          <cell r="F6570">
            <v>44434</v>
          </cell>
          <cell r="G6570">
            <v>0</v>
          </cell>
          <cell r="H6570">
            <v>44434</v>
          </cell>
          <cell r="I6570" t="str">
            <v>Local</v>
          </cell>
          <cell r="J6570" t="str">
            <v>520HN00502</v>
          </cell>
          <cell r="K6570">
            <v>2000</v>
          </cell>
        </row>
        <row r="6571">
          <cell r="E6571">
            <v>212709618</v>
          </cell>
          <cell r="F6571">
            <v>44434</v>
          </cell>
          <cell r="G6571">
            <v>0</v>
          </cell>
          <cell r="H6571">
            <v>44434</v>
          </cell>
          <cell r="I6571" t="str">
            <v>Local</v>
          </cell>
          <cell r="J6571" t="str">
            <v>F2HN00802B</v>
          </cell>
          <cell r="K6571">
            <v>500</v>
          </cell>
        </row>
        <row r="6572">
          <cell r="E6572">
            <v>213367275</v>
          </cell>
          <cell r="F6572">
            <v>44433</v>
          </cell>
          <cell r="G6572">
            <v>3240</v>
          </cell>
          <cell r="H6572">
            <v>44433</v>
          </cell>
          <cell r="I6572" t="str">
            <v>Local</v>
          </cell>
          <cell r="J6572" t="str">
            <v>BO03500677</v>
          </cell>
          <cell r="K6572">
            <v>2000</v>
          </cell>
        </row>
        <row r="6573">
          <cell r="E6573">
            <v>213367300</v>
          </cell>
          <cell r="F6573">
            <v>44433</v>
          </cell>
          <cell r="G6573">
            <v>2465</v>
          </cell>
          <cell r="H6573">
            <v>44433</v>
          </cell>
          <cell r="I6573" t="str">
            <v>Local</v>
          </cell>
          <cell r="J6573" t="str">
            <v>BO03500110</v>
          </cell>
          <cell r="K6573">
            <v>3000</v>
          </cell>
        </row>
        <row r="6574">
          <cell r="E6574">
            <v>213367318</v>
          </cell>
          <cell r="F6574">
            <v>44433</v>
          </cell>
          <cell r="G6574">
            <v>2457</v>
          </cell>
          <cell r="H6574">
            <v>44433</v>
          </cell>
          <cell r="I6574" t="str">
            <v>Local</v>
          </cell>
          <cell r="J6574" t="str">
            <v>BO03500098</v>
          </cell>
          <cell r="K6574">
            <v>2000</v>
          </cell>
        </row>
        <row r="6575">
          <cell r="E6575">
            <v>212709619</v>
          </cell>
          <cell r="F6575">
            <v>44434</v>
          </cell>
          <cell r="G6575">
            <v>0</v>
          </cell>
          <cell r="H6575">
            <v>44434</v>
          </cell>
          <cell r="I6575" t="str">
            <v>Local</v>
          </cell>
          <cell r="J6575">
            <v>39103519</v>
          </cell>
          <cell r="K6575">
            <v>4000</v>
          </cell>
        </row>
        <row r="6576">
          <cell r="E6576">
            <v>212709620</v>
          </cell>
          <cell r="F6576">
            <v>44434</v>
          </cell>
          <cell r="G6576">
            <v>0</v>
          </cell>
          <cell r="H6576">
            <v>44434</v>
          </cell>
          <cell r="I6576" t="str">
            <v>Local</v>
          </cell>
          <cell r="J6576">
            <v>39104319</v>
          </cell>
          <cell r="K6576">
            <v>2000</v>
          </cell>
        </row>
        <row r="6577">
          <cell r="E6577">
            <v>212709621</v>
          </cell>
          <cell r="F6577">
            <v>44434</v>
          </cell>
          <cell r="G6577">
            <v>0</v>
          </cell>
          <cell r="H6577">
            <v>44434</v>
          </cell>
          <cell r="I6577" t="str">
            <v>Local</v>
          </cell>
          <cell r="J6577">
            <v>39108019</v>
          </cell>
          <cell r="K6577">
            <v>4000</v>
          </cell>
        </row>
        <row r="6578">
          <cell r="E6578">
            <v>212709622</v>
          </cell>
          <cell r="F6578">
            <v>44434</v>
          </cell>
          <cell r="G6578">
            <v>0</v>
          </cell>
          <cell r="H6578">
            <v>44434</v>
          </cell>
          <cell r="I6578" t="str">
            <v>Local</v>
          </cell>
          <cell r="J6578">
            <v>39179021</v>
          </cell>
          <cell r="K6578">
            <v>2000</v>
          </cell>
        </row>
        <row r="6579">
          <cell r="E6579">
            <v>212709623</v>
          </cell>
          <cell r="F6579">
            <v>44434</v>
          </cell>
          <cell r="G6579">
            <v>0</v>
          </cell>
          <cell r="H6579">
            <v>44434</v>
          </cell>
          <cell r="I6579" t="str">
            <v>Local</v>
          </cell>
          <cell r="J6579">
            <v>39101321</v>
          </cell>
          <cell r="K6579">
            <v>4000</v>
          </cell>
        </row>
        <row r="6580">
          <cell r="E6580">
            <v>212709624</v>
          </cell>
          <cell r="F6580">
            <v>44434</v>
          </cell>
          <cell r="G6580">
            <v>0</v>
          </cell>
          <cell r="H6580">
            <v>44434</v>
          </cell>
          <cell r="I6580" t="str">
            <v>Local</v>
          </cell>
          <cell r="J6580" t="str">
            <v>DP101168</v>
          </cell>
          <cell r="K6580">
            <v>2000</v>
          </cell>
        </row>
        <row r="6581">
          <cell r="E6581">
            <v>212709625</v>
          </cell>
          <cell r="F6581">
            <v>44434</v>
          </cell>
          <cell r="G6581">
            <v>0</v>
          </cell>
          <cell r="H6581">
            <v>44434</v>
          </cell>
          <cell r="I6581" t="str">
            <v>Local</v>
          </cell>
          <cell r="J6581">
            <v>39219019</v>
          </cell>
          <cell r="K6581">
            <v>2000</v>
          </cell>
        </row>
        <row r="6582">
          <cell r="E6582">
            <v>212709626</v>
          </cell>
          <cell r="F6582">
            <v>44434</v>
          </cell>
          <cell r="G6582">
            <v>0</v>
          </cell>
          <cell r="H6582">
            <v>44434</v>
          </cell>
          <cell r="I6582" t="str">
            <v>Local</v>
          </cell>
          <cell r="J6582">
            <v>39201719</v>
          </cell>
          <cell r="K6582">
            <v>2000</v>
          </cell>
        </row>
        <row r="6583">
          <cell r="E6583">
            <v>212709627</v>
          </cell>
          <cell r="F6583">
            <v>44434</v>
          </cell>
          <cell r="G6583">
            <v>0</v>
          </cell>
          <cell r="H6583">
            <v>44434</v>
          </cell>
          <cell r="I6583" t="str">
            <v>Local</v>
          </cell>
          <cell r="J6583">
            <v>39171519</v>
          </cell>
          <cell r="K6583">
            <v>4000</v>
          </cell>
        </row>
        <row r="6584">
          <cell r="E6584">
            <v>212709628</v>
          </cell>
          <cell r="F6584">
            <v>44434</v>
          </cell>
          <cell r="G6584">
            <v>0</v>
          </cell>
          <cell r="H6584">
            <v>44434</v>
          </cell>
          <cell r="I6584" t="str">
            <v>Local</v>
          </cell>
          <cell r="J6584" t="str">
            <v>CB101009</v>
          </cell>
          <cell r="K6584">
            <v>4000</v>
          </cell>
        </row>
        <row r="6585">
          <cell r="E6585">
            <v>212709629</v>
          </cell>
          <cell r="F6585">
            <v>44434</v>
          </cell>
          <cell r="G6585">
            <v>0</v>
          </cell>
          <cell r="H6585">
            <v>44434</v>
          </cell>
          <cell r="I6585" t="str">
            <v>Local</v>
          </cell>
          <cell r="J6585" t="str">
            <v>DY581410</v>
          </cell>
          <cell r="K6585">
            <v>400</v>
          </cell>
        </row>
        <row r="6586">
          <cell r="E6586">
            <v>212709630</v>
          </cell>
          <cell r="F6586">
            <v>44434</v>
          </cell>
          <cell r="G6586">
            <v>0</v>
          </cell>
          <cell r="H6586">
            <v>44434</v>
          </cell>
          <cell r="I6586" t="str">
            <v>Local</v>
          </cell>
          <cell r="J6586" t="str">
            <v>CB101009</v>
          </cell>
          <cell r="K6586">
            <v>6000</v>
          </cell>
        </row>
        <row r="6587">
          <cell r="E6587">
            <v>212709631</v>
          </cell>
          <cell r="F6587">
            <v>44434</v>
          </cell>
          <cell r="G6587">
            <v>0</v>
          </cell>
          <cell r="H6587">
            <v>44434</v>
          </cell>
          <cell r="I6587" t="str">
            <v>Local</v>
          </cell>
          <cell r="J6587">
            <v>39101321</v>
          </cell>
          <cell r="K6587">
            <v>4000</v>
          </cell>
        </row>
        <row r="6588">
          <cell r="E6588">
            <v>212709632</v>
          </cell>
          <cell r="F6588">
            <v>44434</v>
          </cell>
          <cell r="G6588">
            <v>0</v>
          </cell>
          <cell r="H6588">
            <v>44434</v>
          </cell>
          <cell r="I6588" t="str">
            <v>Local</v>
          </cell>
          <cell r="J6588" t="str">
            <v>BF551613</v>
          </cell>
          <cell r="K6588">
            <v>3000</v>
          </cell>
        </row>
        <row r="6589">
          <cell r="E6589">
            <v>212709633</v>
          </cell>
          <cell r="F6589">
            <v>44434</v>
          </cell>
          <cell r="G6589">
            <v>0</v>
          </cell>
          <cell r="H6589">
            <v>44434</v>
          </cell>
          <cell r="I6589" t="str">
            <v>Local</v>
          </cell>
          <cell r="J6589" t="str">
            <v>AA101950</v>
          </cell>
          <cell r="K6589">
            <v>1000</v>
          </cell>
        </row>
        <row r="6590">
          <cell r="E6590">
            <v>212709634</v>
          </cell>
          <cell r="F6590">
            <v>44434</v>
          </cell>
          <cell r="G6590">
            <v>0</v>
          </cell>
          <cell r="H6590">
            <v>44434</v>
          </cell>
          <cell r="I6590" t="str">
            <v>Local</v>
          </cell>
          <cell r="J6590">
            <v>39173719</v>
          </cell>
          <cell r="K6590">
            <v>2000</v>
          </cell>
        </row>
        <row r="6591">
          <cell r="E6591">
            <v>212709635</v>
          </cell>
          <cell r="F6591">
            <v>44434</v>
          </cell>
          <cell r="G6591">
            <v>0</v>
          </cell>
          <cell r="H6591">
            <v>44434</v>
          </cell>
          <cell r="I6591" t="str">
            <v>Local</v>
          </cell>
          <cell r="J6591">
            <v>39173719</v>
          </cell>
          <cell r="K6591">
            <v>2000</v>
          </cell>
        </row>
        <row r="6592">
          <cell r="E6592">
            <v>212709636</v>
          </cell>
          <cell r="F6592">
            <v>44434</v>
          </cell>
          <cell r="G6592">
            <v>0</v>
          </cell>
          <cell r="H6592">
            <v>44434</v>
          </cell>
          <cell r="I6592" t="str">
            <v>Local</v>
          </cell>
          <cell r="J6592" t="str">
            <v>S2HN00502B</v>
          </cell>
          <cell r="K6592">
            <v>5000</v>
          </cell>
        </row>
        <row r="6593">
          <cell r="E6593">
            <v>212709637</v>
          </cell>
          <cell r="F6593">
            <v>44434</v>
          </cell>
          <cell r="G6593">
            <v>0</v>
          </cell>
          <cell r="H6593">
            <v>44434</v>
          </cell>
          <cell r="I6593" t="str">
            <v>Local</v>
          </cell>
          <cell r="J6593" t="str">
            <v>S2HH00302O</v>
          </cell>
          <cell r="K6593">
            <v>4000</v>
          </cell>
        </row>
        <row r="6594">
          <cell r="E6594">
            <v>212709638</v>
          </cell>
          <cell r="F6594">
            <v>44434</v>
          </cell>
          <cell r="G6594">
            <v>0</v>
          </cell>
          <cell r="H6594">
            <v>44434</v>
          </cell>
          <cell r="I6594" t="str">
            <v>Local</v>
          </cell>
          <cell r="J6594" t="str">
            <v>S2HN00502B</v>
          </cell>
          <cell r="K6594">
            <v>5000</v>
          </cell>
        </row>
        <row r="6595">
          <cell r="E6595">
            <v>212709639</v>
          </cell>
          <cell r="F6595">
            <v>44434</v>
          </cell>
          <cell r="G6595">
            <v>0</v>
          </cell>
          <cell r="H6595">
            <v>44434</v>
          </cell>
          <cell r="I6595" t="str">
            <v>Local</v>
          </cell>
          <cell r="J6595" t="str">
            <v>s2HH03802B</v>
          </cell>
          <cell r="K6595">
            <v>4000</v>
          </cell>
        </row>
        <row r="6596">
          <cell r="E6596">
            <v>212709640</v>
          </cell>
          <cell r="F6596">
            <v>44434</v>
          </cell>
          <cell r="G6596">
            <v>0</v>
          </cell>
          <cell r="H6596">
            <v>44434</v>
          </cell>
          <cell r="I6596" t="str">
            <v>Local</v>
          </cell>
          <cell r="J6596" t="str">
            <v>S2LF00202B</v>
          </cell>
          <cell r="K6596">
            <v>1000</v>
          </cell>
        </row>
        <row r="6597">
          <cell r="E6597">
            <v>212709641</v>
          </cell>
          <cell r="F6597">
            <v>44434</v>
          </cell>
          <cell r="G6597">
            <v>0</v>
          </cell>
          <cell r="H6597">
            <v>44434</v>
          </cell>
          <cell r="I6597" t="str">
            <v>Local</v>
          </cell>
          <cell r="J6597" t="str">
            <v>s2HH03802B</v>
          </cell>
          <cell r="K6597">
            <v>4000</v>
          </cell>
        </row>
        <row r="6598">
          <cell r="E6598">
            <v>212709642</v>
          </cell>
          <cell r="F6598">
            <v>44434</v>
          </cell>
          <cell r="G6598">
            <v>0</v>
          </cell>
          <cell r="H6598">
            <v>44434</v>
          </cell>
          <cell r="I6598" t="str">
            <v>Local</v>
          </cell>
          <cell r="J6598" t="str">
            <v>s2HH03802B</v>
          </cell>
          <cell r="K6598">
            <v>4000</v>
          </cell>
        </row>
        <row r="6599">
          <cell r="E6599">
            <v>212709643</v>
          </cell>
          <cell r="F6599">
            <v>44434</v>
          </cell>
          <cell r="G6599">
            <v>0</v>
          </cell>
          <cell r="H6599">
            <v>44434</v>
          </cell>
          <cell r="I6599" t="str">
            <v>Local</v>
          </cell>
          <cell r="J6599" t="str">
            <v>S2HN00102O</v>
          </cell>
          <cell r="K6599">
            <v>1000</v>
          </cell>
        </row>
        <row r="6600">
          <cell r="E6600">
            <v>212709644</v>
          </cell>
          <cell r="F6600">
            <v>44434</v>
          </cell>
          <cell r="G6600">
            <v>0</v>
          </cell>
          <cell r="H6600">
            <v>44434</v>
          </cell>
          <cell r="I6600" t="str">
            <v>Local</v>
          </cell>
          <cell r="J6600" t="str">
            <v>S2HN00102O</v>
          </cell>
          <cell r="K6600">
            <v>1000</v>
          </cell>
        </row>
        <row r="6601">
          <cell r="E6601">
            <v>212709645</v>
          </cell>
          <cell r="F6601">
            <v>44434</v>
          </cell>
          <cell r="G6601">
            <v>0</v>
          </cell>
          <cell r="H6601">
            <v>44434</v>
          </cell>
          <cell r="I6601" t="str">
            <v>Local</v>
          </cell>
          <cell r="J6601" t="str">
            <v>53BHN00202</v>
          </cell>
          <cell r="K6601">
            <v>2000</v>
          </cell>
        </row>
        <row r="6602">
          <cell r="E6602">
            <v>212709646</v>
          </cell>
          <cell r="F6602">
            <v>44434</v>
          </cell>
          <cell r="G6602">
            <v>0</v>
          </cell>
          <cell r="H6602">
            <v>44434</v>
          </cell>
          <cell r="I6602" t="str">
            <v>Local</v>
          </cell>
          <cell r="J6602" t="str">
            <v>53BHN00202</v>
          </cell>
          <cell r="K6602">
            <v>2000</v>
          </cell>
        </row>
        <row r="6603">
          <cell r="E6603">
            <v>212709647</v>
          </cell>
          <cell r="F6603">
            <v>44434</v>
          </cell>
          <cell r="G6603">
            <v>0</v>
          </cell>
          <cell r="H6603">
            <v>44434</v>
          </cell>
          <cell r="I6603" t="str">
            <v>Local</v>
          </cell>
          <cell r="J6603" t="str">
            <v>520GA02202</v>
          </cell>
          <cell r="K6603">
            <v>3000</v>
          </cell>
        </row>
        <row r="6604">
          <cell r="E6604">
            <v>212709648</v>
          </cell>
          <cell r="F6604">
            <v>44434</v>
          </cell>
          <cell r="G6604">
            <v>0</v>
          </cell>
          <cell r="H6604">
            <v>44434</v>
          </cell>
          <cell r="I6604" t="str">
            <v>Local</v>
          </cell>
          <cell r="J6604" t="str">
            <v>F2HN00802B</v>
          </cell>
          <cell r="K6604">
            <v>3000</v>
          </cell>
        </row>
        <row r="6605">
          <cell r="E6605">
            <v>212709649</v>
          </cell>
          <cell r="F6605">
            <v>44434</v>
          </cell>
          <cell r="G6605">
            <v>0</v>
          </cell>
          <cell r="H6605">
            <v>44434</v>
          </cell>
          <cell r="I6605" t="str">
            <v>Local</v>
          </cell>
          <cell r="J6605" t="str">
            <v>550GA00302</v>
          </cell>
          <cell r="K6605">
            <v>3000</v>
          </cell>
        </row>
        <row r="6606">
          <cell r="E6606">
            <v>212709650</v>
          </cell>
          <cell r="F6606">
            <v>44434</v>
          </cell>
          <cell r="G6606">
            <v>0</v>
          </cell>
          <cell r="H6606">
            <v>44434</v>
          </cell>
          <cell r="I6606" t="str">
            <v>Local</v>
          </cell>
          <cell r="J6606" t="str">
            <v>550GA00302</v>
          </cell>
          <cell r="K6606">
            <v>3000</v>
          </cell>
        </row>
        <row r="6607">
          <cell r="E6607">
            <v>212709651</v>
          </cell>
          <cell r="F6607">
            <v>44434</v>
          </cell>
          <cell r="G6607">
            <v>0</v>
          </cell>
          <cell r="H6607">
            <v>44434</v>
          </cell>
          <cell r="I6607" t="str">
            <v>Local</v>
          </cell>
          <cell r="J6607" t="str">
            <v>F2HN01602B</v>
          </cell>
          <cell r="K6607">
            <v>3000</v>
          </cell>
        </row>
        <row r="6608">
          <cell r="E6608">
            <v>212709652</v>
          </cell>
          <cell r="F6608">
            <v>44434</v>
          </cell>
          <cell r="G6608">
            <v>0</v>
          </cell>
          <cell r="H6608">
            <v>44434</v>
          </cell>
          <cell r="I6608" t="str">
            <v>Local</v>
          </cell>
          <cell r="J6608" t="str">
            <v>F2HN01602B</v>
          </cell>
          <cell r="K6608">
            <v>3000</v>
          </cell>
        </row>
        <row r="6609">
          <cell r="E6609">
            <v>212709653</v>
          </cell>
          <cell r="F6609">
            <v>44434</v>
          </cell>
          <cell r="G6609">
            <v>0</v>
          </cell>
          <cell r="H6609">
            <v>44434</v>
          </cell>
          <cell r="I6609" t="str">
            <v>Local</v>
          </cell>
          <cell r="J6609" t="str">
            <v>500-063-42</v>
          </cell>
          <cell r="K6609">
            <v>3000</v>
          </cell>
        </row>
        <row r="6610">
          <cell r="E6610">
            <v>212709658</v>
          </cell>
          <cell r="F6610">
            <v>44434</v>
          </cell>
          <cell r="G6610">
            <v>0</v>
          </cell>
          <cell r="H6610">
            <v>44434</v>
          </cell>
          <cell r="I6610" t="str">
            <v>Local</v>
          </cell>
          <cell r="J6610" t="str">
            <v>9-1213-56</v>
          </cell>
          <cell r="K6610">
            <v>2500</v>
          </cell>
        </row>
        <row r="6611">
          <cell r="E6611">
            <v>212709659</v>
          </cell>
          <cell r="F6611">
            <v>44434</v>
          </cell>
          <cell r="G6611">
            <v>0</v>
          </cell>
          <cell r="H6611">
            <v>44434</v>
          </cell>
          <cell r="I6611" t="str">
            <v>Local</v>
          </cell>
          <cell r="J6611" t="str">
            <v>500-063-28</v>
          </cell>
          <cell r="K6611">
            <v>2500</v>
          </cell>
        </row>
        <row r="6612">
          <cell r="E6612">
            <v>212709662</v>
          </cell>
          <cell r="F6612">
            <v>44434</v>
          </cell>
          <cell r="G6612">
            <v>0</v>
          </cell>
          <cell r="H6612">
            <v>44434</v>
          </cell>
          <cell r="I6612" t="str">
            <v>Local</v>
          </cell>
          <cell r="J6612">
            <v>39171619</v>
          </cell>
          <cell r="K6612">
            <v>1000</v>
          </cell>
        </row>
        <row r="6613">
          <cell r="E6613">
            <v>192705585</v>
          </cell>
          <cell r="F6613">
            <v>43772</v>
          </cell>
          <cell r="G6613">
            <v>0</v>
          </cell>
          <cell r="H6613">
            <v>43772</v>
          </cell>
          <cell r="I6613" t="str">
            <v>Local</v>
          </cell>
          <cell r="J6613" t="str">
            <v>JL541227</v>
          </cell>
          <cell r="K6613">
            <v>4000</v>
          </cell>
        </row>
        <row r="6614">
          <cell r="E6614">
            <v>213360125</v>
          </cell>
          <cell r="F6614">
            <v>44417</v>
          </cell>
          <cell r="G6614">
            <v>2798</v>
          </cell>
          <cell r="H6614">
            <v>44417</v>
          </cell>
          <cell r="I6614" t="str">
            <v>Local</v>
          </cell>
          <cell r="J6614" t="str">
            <v>BO03500098</v>
          </cell>
          <cell r="K6614">
            <v>1500</v>
          </cell>
        </row>
        <row r="6615">
          <cell r="E6615">
            <v>213359882</v>
          </cell>
          <cell r="F6615">
            <v>44417</v>
          </cell>
          <cell r="G6615">
            <v>2822</v>
          </cell>
          <cell r="H6615">
            <v>44417</v>
          </cell>
          <cell r="I6615" t="str">
            <v>Local</v>
          </cell>
          <cell r="J6615" t="str">
            <v>BO03500110</v>
          </cell>
          <cell r="K6615">
            <v>3000</v>
          </cell>
        </row>
        <row r="6616">
          <cell r="E6616">
            <v>213360294</v>
          </cell>
          <cell r="F6616">
            <v>44417</v>
          </cell>
          <cell r="G6616">
            <v>2814</v>
          </cell>
          <cell r="H6616">
            <v>44417</v>
          </cell>
          <cell r="I6616" t="str">
            <v>Local</v>
          </cell>
          <cell r="J6616" t="str">
            <v>BO07000054</v>
          </cell>
          <cell r="K6616">
            <v>10000</v>
          </cell>
        </row>
        <row r="6617">
          <cell r="E6617">
            <v>213367794</v>
          </cell>
          <cell r="F6617">
            <v>44434</v>
          </cell>
          <cell r="G6617">
            <v>3276</v>
          </cell>
          <cell r="H6617">
            <v>44434</v>
          </cell>
          <cell r="I6617" t="str">
            <v>Local</v>
          </cell>
          <cell r="J6617" t="str">
            <v>BO07000054</v>
          </cell>
          <cell r="K6617">
            <v>10000</v>
          </cell>
        </row>
        <row r="6618">
          <cell r="E6618">
            <v>213367855</v>
          </cell>
          <cell r="F6618">
            <v>44434</v>
          </cell>
          <cell r="G6618">
            <v>3256</v>
          </cell>
          <cell r="H6618">
            <v>44434</v>
          </cell>
          <cell r="I6618" t="str">
            <v>Local</v>
          </cell>
          <cell r="J6618" t="str">
            <v>BO03500098</v>
          </cell>
          <cell r="K6618">
            <v>2000</v>
          </cell>
        </row>
        <row r="6619">
          <cell r="E6619">
            <v>213368002</v>
          </cell>
          <cell r="F6619">
            <v>44434</v>
          </cell>
          <cell r="G6619">
            <v>3267</v>
          </cell>
          <cell r="H6619">
            <v>44434</v>
          </cell>
          <cell r="I6619" t="str">
            <v>Local</v>
          </cell>
          <cell r="J6619" t="str">
            <v>BO03500677</v>
          </cell>
          <cell r="K6619">
            <v>2000</v>
          </cell>
        </row>
        <row r="6620">
          <cell r="E6620">
            <v>213368306</v>
          </cell>
          <cell r="F6620">
            <v>44434</v>
          </cell>
          <cell r="G6620">
            <v>3256</v>
          </cell>
          <cell r="H6620">
            <v>44434</v>
          </cell>
          <cell r="I6620" t="str">
            <v>Local</v>
          </cell>
          <cell r="J6620" t="str">
            <v>BO03500098</v>
          </cell>
          <cell r="K6620">
            <v>1000</v>
          </cell>
        </row>
        <row r="6621">
          <cell r="E6621">
            <v>212709712</v>
          </cell>
          <cell r="F6621">
            <v>44436</v>
          </cell>
          <cell r="G6621">
            <v>0</v>
          </cell>
          <cell r="H6621">
            <v>44436</v>
          </cell>
          <cell r="I6621" t="str">
            <v>Local</v>
          </cell>
          <cell r="J6621">
            <v>39219019</v>
          </cell>
          <cell r="K6621">
            <v>2000</v>
          </cell>
        </row>
        <row r="6622">
          <cell r="E6622">
            <v>212709713</v>
          </cell>
          <cell r="F6622">
            <v>44436</v>
          </cell>
          <cell r="G6622">
            <v>0</v>
          </cell>
          <cell r="H6622">
            <v>44436</v>
          </cell>
          <cell r="I6622" t="str">
            <v>Local</v>
          </cell>
          <cell r="J6622" t="str">
            <v>CB101009</v>
          </cell>
          <cell r="K6622">
            <v>4000</v>
          </cell>
        </row>
        <row r="6623">
          <cell r="E6623">
            <v>212709720</v>
          </cell>
          <cell r="F6623">
            <v>44436</v>
          </cell>
          <cell r="G6623">
            <v>0</v>
          </cell>
          <cell r="H6623">
            <v>44436</v>
          </cell>
          <cell r="I6623" t="str">
            <v>Local</v>
          </cell>
          <cell r="J6623">
            <v>30101142</v>
          </cell>
          <cell r="K6623">
            <v>4000</v>
          </cell>
        </row>
        <row r="6624">
          <cell r="E6624">
            <v>212709721</v>
          </cell>
          <cell r="F6624">
            <v>44436</v>
          </cell>
          <cell r="G6624">
            <v>0</v>
          </cell>
          <cell r="H6624">
            <v>44436</v>
          </cell>
          <cell r="I6624" t="str">
            <v>Local</v>
          </cell>
          <cell r="J6624" t="str">
            <v>91003 3003</v>
          </cell>
          <cell r="K6624">
            <v>2000</v>
          </cell>
        </row>
        <row r="6625">
          <cell r="E6625">
            <v>212709722</v>
          </cell>
          <cell r="F6625">
            <v>44436</v>
          </cell>
          <cell r="G6625">
            <v>0</v>
          </cell>
          <cell r="H6625">
            <v>44436</v>
          </cell>
          <cell r="I6625" t="str">
            <v>Local</v>
          </cell>
          <cell r="J6625">
            <v>39104119</v>
          </cell>
          <cell r="K6625">
            <v>2000</v>
          </cell>
        </row>
        <row r="6626">
          <cell r="E6626">
            <v>212709742</v>
          </cell>
          <cell r="F6626">
            <v>44436</v>
          </cell>
          <cell r="G6626">
            <v>0</v>
          </cell>
          <cell r="H6626">
            <v>44436</v>
          </cell>
          <cell r="I6626" t="str">
            <v>Local</v>
          </cell>
          <cell r="J6626" t="str">
            <v>520HN00602</v>
          </cell>
          <cell r="K6626">
            <v>4000</v>
          </cell>
        </row>
        <row r="6627">
          <cell r="E6627">
            <v>212709743</v>
          </cell>
          <cell r="F6627">
            <v>44436</v>
          </cell>
          <cell r="G6627">
            <v>0</v>
          </cell>
          <cell r="H6627">
            <v>44436</v>
          </cell>
          <cell r="I6627" t="str">
            <v>Local</v>
          </cell>
          <cell r="J6627" t="str">
            <v>520HN00502</v>
          </cell>
          <cell r="K6627">
            <v>4000</v>
          </cell>
        </row>
        <row r="6628">
          <cell r="E6628">
            <v>212709744</v>
          </cell>
          <cell r="F6628">
            <v>44436</v>
          </cell>
          <cell r="G6628">
            <v>0</v>
          </cell>
          <cell r="H6628">
            <v>44436</v>
          </cell>
          <cell r="I6628" t="str">
            <v>Local</v>
          </cell>
          <cell r="J6628" t="str">
            <v>F2HN00402B</v>
          </cell>
          <cell r="K6628">
            <v>30000</v>
          </cell>
        </row>
        <row r="6629">
          <cell r="E6629">
            <v>213369175</v>
          </cell>
          <cell r="F6629">
            <v>44435</v>
          </cell>
          <cell r="G6629">
            <v>2478</v>
          </cell>
          <cell r="H6629">
            <v>44435</v>
          </cell>
          <cell r="I6629" t="str">
            <v>Local</v>
          </cell>
          <cell r="J6629" t="str">
            <v>BO03500677</v>
          </cell>
          <cell r="K6629">
            <v>2000</v>
          </cell>
        </row>
        <row r="6630">
          <cell r="E6630">
            <v>213369209</v>
          </cell>
          <cell r="F6630">
            <v>44435</v>
          </cell>
          <cell r="G6630">
            <v>3286</v>
          </cell>
          <cell r="H6630">
            <v>44435</v>
          </cell>
          <cell r="I6630" t="str">
            <v>Local</v>
          </cell>
          <cell r="J6630" t="str">
            <v>BO03500098</v>
          </cell>
          <cell r="K6630">
            <v>3000</v>
          </cell>
        </row>
        <row r="6631">
          <cell r="E6631">
            <v>213369274</v>
          </cell>
          <cell r="F6631">
            <v>44435</v>
          </cell>
          <cell r="G6631">
            <v>3291</v>
          </cell>
          <cell r="H6631">
            <v>44435</v>
          </cell>
          <cell r="I6631" t="str">
            <v>Local</v>
          </cell>
          <cell r="J6631">
            <v>341301110000000</v>
          </cell>
          <cell r="K6631">
            <v>4000</v>
          </cell>
        </row>
        <row r="6632">
          <cell r="E6632">
            <v>213369275</v>
          </cell>
          <cell r="F6632">
            <v>44435</v>
          </cell>
          <cell r="G6632">
            <v>3291</v>
          </cell>
          <cell r="H6632">
            <v>44435</v>
          </cell>
          <cell r="I6632" t="str">
            <v>Local</v>
          </cell>
          <cell r="J6632">
            <v>341301110000000</v>
          </cell>
          <cell r="K6632">
            <v>4000</v>
          </cell>
        </row>
        <row r="6633">
          <cell r="E6633">
            <v>213370220</v>
          </cell>
          <cell r="F6633">
            <v>44436</v>
          </cell>
          <cell r="G6633">
            <v>3299</v>
          </cell>
          <cell r="H6633">
            <v>44436</v>
          </cell>
          <cell r="I6633" t="str">
            <v>Local</v>
          </cell>
          <cell r="J6633" t="str">
            <v>BO03500098</v>
          </cell>
          <cell r="K6633">
            <v>2000</v>
          </cell>
        </row>
        <row r="6634">
          <cell r="E6634">
            <v>213370234</v>
          </cell>
          <cell r="F6634">
            <v>44436</v>
          </cell>
          <cell r="G6634">
            <v>3100</v>
          </cell>
          <cell r="H6634">
            <v>44436</v>
          </cell>
          <cell r="I6634" t="str">
            <v>Local</v>
          </cell>
          <cell r="J6634">
            <v>341301110000000</v>
          </cell>
          <cell r="K6634">
            <v>3000</v>
          </cell>
        </row>
        <row r="6635">
          <cell r="E6635">
            <v>213370331</v>
          </cell>
          <cell r="F6635">
            <v>44436</v>
          </cell>
          <cell r="G6635">
            <v>2497</v>
          </cell>
          <cell r="H6635">
            <v>44436</v>
          </cell>
          <cell r="I6635" t="str">
            <v>Local</v>
          </cell>
          <cell r="J6635" t="str">
            <v>RML215106501</v>
          </cell>
          <cell r="K6635">
            <v>1000</v>
          </cell>
        </row>
        <row r="6636">
          <cell r="E6636">
            <v>212709745</v>
          </cell>
          <cell r="F6636">
            <v>44436</v>
          </cell>
          <cell r="G6636">
            <v>0</v>
          </cell>
          <cell r="H6636">
            <v>44436</v>
          </cell>
          <cell r="I6636" t="str">
            <v>Local</v>
          </cell>
          <cell r="J6636">
            <v>39103519</v>
          </cell>
          <cell r="K6636">
            <v>4000</v>
          </cell>
        </row>
        <row r="6637">
          <cell r="E6637">
            <v>212709746</v>
          </cell>
          <cell r="F6637">
            <v>44436</v>
          </cell>
          <cell r="G6637">
            <v>0</v>
          </cell>
          <cell r="H6637">
            <v>44436</v>
          </cell>
          <cell r="I6637" t="str">
            <v>Local</v>
          </cell>
          <cell r="J6637">
            <v>39103519</v>
          </cell>
          <cell r="K6637">
            <v>8000</v>
          </cell>
        </row>
        <row r="6638">
          <cell r="E6638">
            <v>212709747</v>
          </cell>
          <cell r="F6638">
            <v>44436</v>
          </cell>
          <cell r="G6638">
            <v>0</v>
          </cell>
          <cell r="H6638">
            <v>44436</v>
          </cell>
          <cell r="I6638" t="str">
            <v>Local</v>
          </cell>
          <cell r="J6638">
            <v>39104319</v>
          </cell>
          <cell r="K6638">
            <v>4000</v>
          </cell>
        </row>
        <row r="6639">
          <cell r="E6639">
            <v>212709748</v>
          </cell>
          <cell r="F6639">
            <v>44436</v>
          </cell>
          <cell r="G6639">
            <v>0</v>
          </cell>
          <cell r="H6639">
            <v>44436</v>
          </cell>
          <cell r="I6639" t="str">
            <v>Local</v>
          </cell>
          <cell r="J6639">
            <v>39104319</v>
          </cell>
          <cell r="K6639">
            <v>2000</v>
          </cell>
        </row>
        <row r="6640">
          <cell r="E6640">
            <v>212709749</v>
          </cell>
          <cell r="F6640">
            <v>44436</v>
          </cell>
          <cell r="G6640">
            <v>0</v>
          </cell>
          <cell r="H6640">
            <v>44436</v>
          </cell>
          <cell r="I6640" t="str">
            <v>Local</v>
          </cell>
          <cell r="J6640">
            <v>39104319</v>
          </cell>
          <cell r="K6640">
            <v>4000</v>
          </cell>
        </row>
        <row r="6641">
          <cell r="E6641">
            <v>212709750</v>
          </cell>
          <cell r="F6641">
            <v>44436</v>
          </cell>
          <cell r="G6641">
            <v>0</v>
          </cell>
          <cell r="H6641">
            <v>44436</v>
          </cell>
          <cell r="I6641" t="str">
            <v>Local</v>
          </cell>
          <cell r="J6641">
            <v>39104319</v>
          </cell>
          <cell r="K6641">
            <v>2000</v>
          </cell>
        </row>
        <row r="6642">
          <cell r="E6642">
            <v>212709751</v>
          </cell>
          <cell r="F6642">
            <v>44436</v>
          </cell>
          <cell r="G6642">
            <v>0</v>
          </cell>
          <cell r="H6642">
            <v>44436</v>
          </cell>
          <cell r="I6642" t="str">
            <v>Local</v>
          </cell>
          <cell r="J6642">
            <v>39108019</v>
          </cell>
          <cell r="K6642">
            <v>4000</v>
          </cell>
        </row>
        <row r="6643">
          <cell r="E6643">
            <v>212709752</v>
          </cell>
          <cell r="F6643">
            <v>44436</v>
          </cell>
          <cell r="G6643">
            <v>0</v>
          </cell>
          <cell r="H6643">
            <v>44436</v>
          </cell>
          <cell r="I6643" t="str">
            <v>Local</v>
          </cell>
          <cell r="J6643">
            <v>39101721</v>
          </cell>
          <cell r="K6643">
            <v>2000</v>
          </cell>
        </row>
        <row r="6644">
          <cell r="E6644">
            <v>212709753</v>
          </cell>
          <cell r="F6644">
            <v>44436</v>
          </cell>
          <cell r="G6644">
            <v>0</v>
          </cell>
          <cell r="H6644">
            <v>44436</v>
          </cell>
          <cell r="I6644" t="str">
            <v>Local</v>
          </cell>
          <cell r="J6644">
            <v>39108019</v>
          </cell>
          <cell r="K6644">
            <v>4000</v>
          </cell>
        </row>
        <row r="6645">
          <cell r="E6645">
            <v>212709754</v>
          </cell>
          <cell r="F6645">
            <v>44436</v>
          </cell>
          <cell r="G6645">
            <v>0</v>
          </cell>
          <cell r="H6645">
            <v>44436</v>
          </cell>
          <cell r="I6645" t="str">
            <v>Local</v>
          </cell>
          <cell r="J6645">
            <v>39101721</v>
          </cell>
          <cell r="K6645">
            <v>2000</v>
          </cell>
        </row>
        <row r="6646">
          <cell r="E6646">
            <v>212709755</v>
          </cell>
          <cell r="F6646">
            <v>44436</v>
          </cell>
          <cell r="G6646">
            <v>0</v>
          </cell>
          <cell r="H6646">
            <v>44436</v>
          </cell>
          <cell r="I6646" t="str">
            <v>Local</v>
          </cell>
          <cell r="J6646">
            <v>39108019</v>
          </cell>
          <cell r="K6646">
            <v>2000</v>
          </cell>
        </row>
        <row r="6647">
          <cell r="E6647">
            <v>212709756</v>
          </cell>
          <cell r="F6647">
            <v>44436</v>
          </cell>
          <cell r="G6647">
            <v>0</v>
          </cell>
          <cell r="H6647">
            <v>44436</v>
          </cell>
          <cell r="I6647" t="str">
            <v>Local</v>
          </cell>
          <cell r="J6647">
            <v>39108019</v>
          </cell>
          <cell r="K6647">
            <v>2000</v>
          </cell>
        </row>
        <row r="6648">
          <cell r="E6648">
            <v>212709757</v>
          </cell>
          <cell r="F6648">
            <v>44436</v>
          </cell>
          <cell r="G6648">
            <v>0</v>
          </cell>
          <cell r="H6648">
            <v>44436</v>
          </cell>
          <cell r="I6648" t="str">
            <v>Local</v>
          </cell>
          <cell r="J6648">
            <v>39179021</v>
          </cell>
          <cell r="K6648">
            <v>2000</v>
          </cell>
        </row>
        <row r="6649">
          <cell r="E6649">
            <v>212709758</v>
          </cell>
          <cell r="F6649">
            <v>44436</v>
          </cell>
          <cell r="G6649">
            <v>0</v>
          </cell>
          <cell r="H6649">
            <v>44436</v>
          </cell>
          <cell r="I6649" t="str">
            <v>Local</v>
          </cell>
          <cell r="J6649">
            <v>39179021</v>
          </cell>
          <cell r="K6649">
            <v>2000</v>
          </cell>
        </row>
        <row r="6650">
          <cell r="E6650">
            <v>212709759</v>
          </cell>
          <cell r="F6650">
            <v>44436</v>
          </cell>
          <cell r="G6650">
            <v>0</v>
          </cell>
          <cell r="H6650">
            <v>44436</v>
          </cell>
          <cell r="I6650" t="str">
            <v>Local</v>
          </cell>
          <cell r="J6650">
            <v>39179021</v>
          </cell>
          <cell r="K6650">
            <v>2000</v>
          </cell>
        </row>
        <row r="6651">
          <cell r="E6651">
            <v>212709760</v>
          </cell>
          <cell r="F6651">
            <v>44436</v>
          </cell>
          <cell r="G6651">
            <v>0</v>
          </cell>
          <cell r="H6651">
            <v>44436</v>
          </cell>
          <cell r="I6651" t="str">
            <v>Local</v>
          </cell>
          <cell r="J6651">
            <v>39101321</v>
          </cell>
          <cell r="K6651">
            <v>4000</v>
          </cell>
        </row>
        <row r="6652">
          <cell r="E6652">
            <v>212709761</v>
          </cell>
          <cell r="F6652">
            <v>44436</v>
          </cell>
          <cell r="G6652">
            <v>0</v>
          </cell>
          <cell r="H6652">
            <v>44436</v>
          </cell>
          <cell r="I6652" t="str">
            <v>Local</v>
          </cell>
          <cell r="J6652">
            <v>39101321</v>
          </cell>
          <cell r="K6652">
            <v>4000</v>
          </cell>
        </row>
        <row r="6653">
          <cell r="E6653">
            <v>212709762</v>
          </cell>
          <cell r="F6653">
            <v>44436</v>
          </cell>
          <cell r="G6653">
            <v>0</v>
          </cell>
          <cell r="H6653">
            <v>44436</v>
          </cell>
          <cell r="I6653" t="str">
            <v>Local</v>
          </cell>
          <cell r="J6653" t="str">
            <v>DP101168</v>
          </cell>
          <cell r="K6653">
            <v>2000</v>
          </cell>
        </row>
        <row r="6654">
          <cell r="E6654">
            <v>212709763</v>
          </cell>
          <cell r="F6654">
            <v>44436</v>
          </cell>
          <cell r="G6654">
            <v>0</v>
          </cell>
          <cell r="H6654">
            <v>44436</v>
          </cell>
          <cell r="I6654" t="str">
            <v>Local</v>
          </cell>
          <cell r="J6654" t="str">
            <v>DP101168</v>
          </cell>
          <cell r="K6654">
            <v>2000</v>
          </cell>
        </row>
        <row r="6655">
          <cell r="E6655">
            <v>212709764</v>
          </cell>
          <cell r="F6655">
            <v>44436</v>
          </cell>
          <cell r="G6655">
            <v>0</v>
          </cell>
          <cell r="H6655">
            <v>44436</v>
          </cell>
          <cell r="I6655" t="str">
            <v>Local</v>
          </cell>
          <cell r="J6655" t="str">
            <v>DP101168</v>
          </cell>
          <cell r="K6655">
            <v>2000</v>
          </cell>
        </row>
        <row r="6656">
          <cell r="E6656">
            <v>212709765</v>
          </cell>
          <cell r="F6656">
            <v>44436</v>
          </cell>
          <cell r="G6656">
            <v>0</v>
          </cell>
          <cell r="H6656">
            <v>44436</v>
          </cell>
          <cell r="I6656" t="str">
            <v>Local</v>
          </cell>
          <cell r="J6656">
            <v>39219019</v>
          </cell>
          <cell r="K6656">
            <v>4000</v>
          </cell>
        </row>
        <row r="6657">
          <cell r="E6657">
            <v>212709766</v>
          </cell>
          <cell r="F6657">
            <v>44436</v>
          </cell>
          <cell r="G6657">
            <v>0</v>
          </cell>
          <cell r="H6657">
            <v>44436</v>
          </cell>
          <cell r="I6657" t="str">
            <v>Local</v>
          </cell>
          <cell r="J6657">
            <v>39219019</v>
          </cell>
          <cell r="K6657">
            <v>4000</v>
          </cell>
        </row>
        <row r="6658">
          <cell r="E6658">
            <v>212709767</v>
          </cell>
          <cell r="F6658">
            <v>44436</v>
          </cell>
          <cell r="G6658">
            <v>0</v>
          </cell>
          <cell r="H6658">
            <v>44436</v>
          </cell>
          <cell r="I6658" t="str">
            <v>Local</v>
          </cell>
          <cell r="J6658">
            <v>39219019</v>
          </cell>
          <cell r="K6658">
            <v>2000</v>
          </cell>
        </row>
        <row r="6659">
          <cell r="E6659">
            <v>212709768</v>
          </cell>
          <cell r="F6659">
            <v>44436</v>
          </cell>
          <cell r="G6659">
            <v>0</v>
          </cell>
          <cell r="H6659">
            <v>44436</v>
          </cell>
          <cell r="I6659" t="str">
            <v>Local</v>
          </cell>
          <cell r="J6659">
            <v>39201719</v>
          </cell>
          <cell r="K6659">
            <v>2000</v>
          </cell>
        </row>
        <row r="6660">
          <cell r="E6660">
            <v>212709769</v>
          </cell>
          <cell r="F6660">
            <v>44436</v>
          </cell>
          <cell r="G6660">
            <v>0</v>
          </cell>
          <cell r="H6660">
            <v>44436</v>
          </cell>
          <cell r="I6660" t="str">
            <v>Local</v>
          </cell>
          <cell r="J6660">
            <v>39219019</v>
          </cell>
          <cell r="K6660">
            <v>2000</v>
          </cell>
        </row>
        <row r="6661">
          <cell r="E6661">
            <v>212709770</v>
          </cell>
          <cell r="F6661">
            <v>44436</v>
          </cell>
          <cell r="G6661">
            <v>0</v>
          </cell>
          <cell r="H6661">
            <v>44436</v>
          </cell>
          <cell r="I6661" t="str">
            <v>Local</v>
          </cell>
          <cell r="J6661">
            <v>39201719</v>
          </cell>
          <cell r="K6661">
            <v>2000</v>
          </cell>
        </row>
        <row r="6662">
          <cell r="E6662">
            <v>212709771</v>
          </cell>
          <cell r="F6662">
            <v>44436</v>
          </cell>
          <cell r="G6662">
            <v>0</v>
          </cell>
          <cell r="H6662">
            <v>44436</v>
          </cell>
          <cell r="I6662" t="str">
            <v>Local</v>
          </cell>
          <cell r="J6662">
            <v>39201719</v>
          </cell>
          <cell r="K6662">
            <v>2000</v>
          </cell>
        </row>
        <row r="6663">
          <cell r="E6663">
            <v>212709772</v>
          </cell>
          <cell r="F6663">
            <v>44436</v>
          </cell>
          <cell r="G6663">
            <v>0</v>
          </cell>
          <cell r="H6663">
            <v>44436</v>
          </cell>
          <cell r="I6663" t="str">
            <v>Local</v>
          </cell>
          <cell r="J6663">
            <v>39171519</v>
          </cell>
          <cell r="K6663">
            <v>4000</v>
          </cell>
        </row>
        <row r="6664">
          <cell r="E6664">
            <v>212709773</v>
          </cell>
          <cell r="F6664">
            <v>44436</v>
          </cell>
          <cell r="G6664">
            <v>0</v>
          </cell>
          <cell r="H6664">
            <v>44436</v>
          </cell>
          <cell r="I6664" t="str">
            <v>Local</v>
          </cell>
          <cell r="J6664" t="str">
            <v>CB101009</v>
          </cell>
          <cell r="K6664">
            <v>4000</v>
          </cell>
        </row>
        <row r="6665">
          <cell r="E6665">
            <v>212709774</v>
          </cell>
          <cell r="F6665">
            <v>44436</v>
          </cell>
          <cell r="G6665">
            <v>0</v>
          </cell>
          <cell r="H6665">
            <v>44436</v>
          </cell>
          <cell r="I6665" t="str">
            <v>Local</v>
          </cell>
          <cell r="J6665">
            <v>39171519</v>
          </cell>
          <cell r="K6665">
            <v>4000</v>
          </cell>
        </row>
        <row r="6666">
          <cell r="E6666">
            <v>212709775</v>
          </cell>
          <cell r="F6666">
            <v>44436</v>
          </cell>
          <cell r="G6666">
            <v>0</v>
          </cell>
          <cell r="H6666">
            <v>44436</v>
          </cell>
          <cell r="I6666" t="str">
            <v>Local</v>
          </cell>
          <cell r="J6666">
            <v>39171519</v>
          </cell>
          <cell r="K6666">
            <v>2000</v>
          </cell>
        </row>
        <row r="6667">
          <cell r="E6667">
            <v>212709776</v>
          </cell>
          <cell r="F6667">
            <v>44436</v>
          </cell>
          <cell r="G6667">
            <v>0</v>
          </cell>
          <cell r="H6667">
            <v>44436</v>
          </cell>
          <cell r="I6667" t="str">
            <v>Local</v>
          </cell>
          <cell r="J6667">
            <v>39171519</v>
          </cell>
          <cell r="K6667">
            <v>2000</v>
          </cell>
        </row>
        <row r="6668">
          <cell r="E6668">
            <v>212709777</v>
          </cell>
          <cell r="F6668">
            <v>44436</v>
          </cell>
          <cell r="G6668">
            <v>0</v>
          </cell>
          <cell r="H6668">
            <v>44436</v>
          </cell>
          <cell r="I6668" t="str">
            <v>Local</v>
          </cell>
          <cell r="J6668" t="str">
            <v>CB101009</v>
          </cell>
          <cell r="K6668">
            <v>4000</v>
          </cell>
        </row>
        <row r="6669">
          <cell r="E6669">
            <v>212709778</v>
          </cell>
          <cell r="F6669">
            <v>44436</v>
          </cell>
          <cell r="G6669">
            <v>0</v>
          </cell>
          <cell r="H6669">
            <v>44436</v>
          </cell>
          <cell r="I6669" t="str">
            <v>Local</v>
          </cell>
          <cell r="J6669" t="str">
            <v>CB101009</v>
          </cell>
          <cell r="K6669">
            <v>4000</v>
          </cell>
        </row>
        <row r="6670">
          <cell r="E6670">
            <v>212709779</v>
          </cell>
          <cell r="F6670">
            <v>44436</v>
          </cell>
          <cell r="G6670">
            <v>0</v>
          </cell>
          <cell r="H6670">
            <v>44436</v>
          </cell>
          <cell r="I6670" t="str">
            <v>Local</v>
          </cell>
          <cell r="J6670">
            <v>39218919</v>
          </cell>
          <cell r="K6670">
            <v>1000</v>
          </cell>
        </row>
        <row r="6671">
          <cell r="E6671">
            <v>212709780</v>
          </cell>
          <cell r="F6671">
            <v>44436</v>
          </cell>
          <cell r="G6671">
            <v>0</v>
          </cell>
          <cell r="H6671">
            <v>44436</v>
          </cell>
          <cell r="I6671" t="str">
            <v>Local</v>
          </cell>
          <cell r="J6671">
            <v>39218919</v>
          </cell>
          <cell r="K6671">
            <v>1000</v>
          </cell>
        </row>
        <row r="6672">
          <cell r="E6672">
            <v>212709781</v>
          </cell>
          <cell r="F6672">
            <v>44436</v>
          </cell>
          <cell r="G6672">
            <v>0</v>
          </cell>
          <cell r="H6672">
            <v>44436</v>
          </cell>
          <cell r="I6672" t="str">
            <v>Local</v>
          </cell>
          <cell r="J6672" t="str">
            <v>DY581410</v>
          </cell>
          <cell r="K6672">
            <v>200</v>
          </cell>
        </row>
        <row r="6673">
          <cell r="E6673">
            <v>212709782</v>
          </cell>
          <cell r="F6673">
            <v>44436</v>
          </cell>
          <cell r="G6673">
            <v>0</v>
          </cell>
          <cell r="H6673">
            <v>44436</v>
          </cell>
          <cell r="I6673" t="str">
            <v>Local</v>
          </cell>
          <cell r="J6673" t="str">
            <v>DY581410</v>
          </cell>
          <cell r="K6673">
            <v>200</v>
          </cell>
        </row>
        <row r="6674">
          <cell r="E6674">
            <v>212709783</v>
          </cell>
          <cell r="F6674">
            <v>44436</v>
          </cell>
          <cell r="G6674">
            <v>0</v>
          </cell>
          <cell r="H6674">
            <v>44436</v>
          </cell>
          <cell r="I6674" t="str">
            <v>Local</v>
          </cell>
          <cell r="J6674">
            <v>39103519</v>
          </cell>
          <cell r="K6674">
            <v>8000</v>
          </cell>
        </row>
        <row r="6675">
          <cell r="E6675">
            <v>212709784</v>
          </cell>
          <cell r="F6675">
            <v>44436</v>
          </cell>
          <cell r="G6675">
            <v>0</v>
          </cell>
          <cell r="H6675">
            <v>44436</v>
          </cell>
          <cell r="I6675" t="str">
            <v>Local</v>
          </cell>
          <cell r="J6675">
            <v>39101321</v>
          </cell>
          <cell r="K6675">
            <v>4000</v>
          </cell>
        </row>
        <row r="6676">
          <cell r="E6676">
            <v>212709785</v>
          </cell>
          <cell r="F6676">
            <v>44436</v>
          </cell>
          <cell r="G6676">
            <v>0</v>
          </cell>
          <cell r="H6676">
            <v>44436</v>
          </cell>
          <cell r="I6676" t="str">
            <v>Local</v>
          </cell>
          <cell r="J6676">
            <v>39171619</v>
          </cell>
          <cell r="K6676">
            <v>1000</v>
          </cell>
        </row>
        <row r="6677">
          <cell r="E6677">
            <v>212709786</v>
          </cell>
          <cell r="F6677">
            <v>44436</v>
          </cell>
          <cell r="G6677">
            <v>0</v>
          </cell>
          <cell r="H6677">
            <v>44436</v>
          </cell>
          <cell r="I6677" t="str">
            <v>Local</v>
          </cell>
          <cell r="J6677">
            <v>39171619</v>
          </cell>
          <cell r="K6677">
            <v>1000</v>
          </cell>
        </row>
        <row r="6678">
          <cell r="E6678">
            <v>212709787</v>
          </cell>
          <cell r="F6678">
            <v>44436</v>
          </cell>
          <cell r="G6678">
            <v>0</v>
          </cell>
          <cell r="H6678">
            <v>44436</v>
          </cell>
          <cell r="I6678" t="str">
            <v>Local</v>
          </cell>
          <cell r="J6678">
            <v>39171619</v>
          </cell>
          <cell r="K6678">
            <v>2000</v>
          </cell>
        </row>
        <row r="6679">
          <cell r="E6679">
            <v>212709788</v>
          </cell>
          <cell r="F6679">
            <v>44436</v>
          </cell>
          <cell r="G6679">
            <v>0</v>
          </cell>
          <cell r="H6679">
            <v>44436</v>
          </cell>
          <cell r="I6679" t="str">
            <v>Local</v>
          </cell>
          <cell r="J6679">
            <v>39191719</v>
          </cell>
          <cell r="K6679">
            <v>1000</v>
          </cell>
        </row>
        <row r="6680">
          <cell r="E6680">
            <v>212709789</v>
          </cell>
          <cell r="F6680">
            <v>44436</v>
          </cell>
          <cell r="G6680">
            <v>0</v>
          </cell>
          <cell r="H6680">
            <v>44436</v>
          </cell>
          <cell r="I6680" t="str">
            <v>Local</v>
          </cell>
          <cell r="J6680">
            <v>39191719</v>
          </cell>
          <cell r="K6680">
            <v>2000</v>
          </cell>
        </row>
        <row r="6681">
          <cell r="E6681">
            <v>212709790</v>
          </cell>
          <cell r="F6681">
            <v>44436</v>
          </cell>
          <cell r="G6681">
            <v>0</v>
          </cell>
          <cell r="H6681">
            <v>44436</v>
          </cell>
          <cell r="I6681" t="str">
            <v>Local</v>
          </cell>
          <cell r="J6681" t="str">
            <v>BF551613</v>
          </cell>
          <cell r="K6681">
            <v>3000</v>
          </cell>
        </row>
        <row r="6682">
          <cell r="E6682">
            <v>212709791</v>
          </cell>
          <cell r="F6682">
            <v>44436</v>
          </cell>
          <cell r="G6682">
            <v>0</v>
          </cell>
          <cell r="H6682">
            <v>44436</v>
          </cell>
          <cell r="I6682" t="str">
            <v>Local</v>
          </cell>
          <cell r="J6682" t="str">
            <v>BF551613</v>
          </cell>
          <cell r="K6682">
            <v>3000</v>
          </cell>
        </row>
        <row r="6683">
          <cell r="E6683">
            <v>212709792</v>
          </cell>
          <cell r="F6683">
            <v>44436</v>
          </cell>
          <cell r="G6683">
            <v>0</v>
          </cell>
          <cell r="H6683">
            <v>44436</v>
          </cell>
          <cell r="I6683" t="str">
            <v>Local</v>
          </cell>
          <cell r="J6683" t="str">
            <v>BF551613</v>
          </cell>
          <cell r="K6683">
            <v>3000</v>
          </cell>
        </row>
        <row r="6684">
          <cell r="E6684">
            <v>212709793</v>
          </cell>
          <cell r="F6684">
            <v>44436</v>
          </cell>
          <cell r="G6684">
            <v>0</v>
          </cell>
          <cell r="H6684">
            <v>44436</v>
          </cell>
          <cell r="I6684" t="str">
            <v>Local</v>
          </cell>
          <cell r="J6684" t="str">
            <v>AA101950</v>
          </cell>
          <cell r="K6684">
            <v>1000</v>
          </cell>
        </row>
        <row r="6685">
          <cell r="E6685">
            <v>212709794</v>
          </cell>
          <cell r="F6685">
            <v>44436</v>
          </cell>
          <cell r="G6685">
            <v>0</v>
          </cell>
          <cell r="H6685">
            <v>44436</v>
          </cell>
          <cell r="I6685" t="str">
            <v>Local</v>
          </cell>
          <cell r="J6685" t="str">
            <v>AA101950</v>
          </cell>
          <cell r="K6685">
            <v>1000</v>
          </cell>
        </row>
        <row r="6686">
          <cell r="E6686">
            <v>212709795</v>
          </cell>
          <cell r="F6686">
            <v>44436</v>
          </cell>
          <cell r="G6686">
            <v>0</v>
          </cell>
          <cell r="H6686">
            <v>44436</v>
          </cell>
          <cell r="I6686" t="str">
            <v>Local</v>
          </cell>
          <cell r="J6686" t="str">
            <v>AA101950</v>
          </cell>
          <cell r="K6686">
            <v>2000</v>
          </cell>
        </row>
        <row r="6687">
          <cell r="E6687">
            <v>212709796</v>
          </cell>
          <cell r="F6687">
            <v>44436</v>
          </cell>
          <cell r="G6687">
            <v>0</v>
          </cell>
          <cell r="H6687">
            <v>44436</v>
          </cell>
          <cell r="I6687" t="str">
            <v>Local</v>
          </cell>
          <cell r="J6687">
            <v>39173719</v>
          </cell>
          <cell r="K6687">
            <v>2000</v>
          </cell>
        </row>
        <row r="6688">
          <cell r="E6688">
            <v>212709797</v>
          </cell>
          <cell r="F6688">
            <v>44436</v>
          </cell>
          <cell r="G6688">
            <v>0</v>
          </cell>
          <cell r="H6688">
            <v>44436</v>
          </cell>
          <cell r="I6688" t="str">
            <v>Local</v>
          </cell>
          <cell r="J6688">
            <v>39173719</v>
          </cell>
          <cell r="K6688">
            <v>2000</v>
          </cell>
        </row>
        <row r="6689">
          <cell r="E6689">
            <v>212709798</v>
          </cell>
          <cell r="F6689">
            <v>44436</v>
          </cell>
          <cell r="G6689">
            <v>0</v>
          </cell>
          <cell r="H6689">
            <v>44436</v>
          </cell>
          <cell r="I6689" t="str">
            <v>Local</v>
          </cell>
          <cell r="J6689">
            <v>39173719</v>
          </cell>
          <cell r="K6689">
            <v>2000</v>
          </cell>
        </row>
        <row r="6690">
          <cell r="E6690">
            <v>212709799</v>
          </cell>
          <cell r="F6690">
            <v>44436</v>
          </cell>
          <cell r="G6690">
            <v>0</v>
          </cell>
          <cell r="H6690">
            <v>44436</v>
          </cell>
          <cell r="I6690" t="str">
            <v>Local</v>
          </cell>
          <cell r="J6690">
            <v>39173719</v>
          </cell>
          <cell r="K6690">
            <v>2000</v>
          </cell>
        </row>
        <row r="6691">
          <cell r="E6691">
            <v>212709800</v>
          </cell>
          <cell r="F6691">
            <v>44436</v>
          </cell>
          <cell r="G6691">
            <v>0</v>
          </cell>
          <cell r="H6691">
            <v>44436</v>
          </cell>
          <cell r="I6691" t="str">
            <v>Local</v>
          </cell>
          <cell r="J6691">
            <v>39173719</v>
          </cell>
          <cell r="K6691">
            <v>2000</v>
          </cell>
        </row>
        <row r="6692">
          <cell r="E6692">
            <v>212709801</v>
          </cell>
          <cell r="F6692">
            <v>44436</v>
          </cell>
          <cell r="G6692">
            <v>0</v>
          </cell>
          <cell r="H6692">
            <v>44436</v>
          </cell>
          <cell r="I6692" t="str">
            <v>Local</v>
          </cell>
          <cell r="J6692" t="str">
            <v>DG171019</v>
          </cell>
          <cell r="K6692">
            <v>1000</v>
          </cell>
        </row>
        <row r="6693">
          <cell r="E6693">
            <v>212709802</v>
          </cell>
          <cell r="F6693">
            <v>44436</v>
          </cell>
          <cell r="G6693">
            <v>0</v>
          </cell>
          <cell r="H6693">
            <v>44436</v>
          </cell>
          <cell r="I6693" t="str">
            <v>Local</v>
          </cell>
          <cell r="J6693">
            <v>39173719</v>
          </cell>
          <cell r="K6693">
            <v>2000</v>
          </cell>
        </row>
        <row r="6694">
          <cell r="E6694">
            <v>212709803</v>
          </cell>
          <cell r="F6694">
            <v>44436</v>
          </cell>
          <cell r="G6694">
            <v>0</v>
          </cell>
          <cell r="H6694">
            <v>44436</v>
          </cell>
          <cell r="I6694" t="str">
            <v>Local</v>
          </cell>
          <cell r="J6694" t="str">
            <v>DG171019</v>
          </cell>
          <cell r="K6694">
            <v>1000</v>
          </cell>
        </row>
        <row r="6695">
          <cell r="E6695">
            <v>212709804</v>
          </cell>
          <cell r="F6695">
            <v>44436</v>
          </cell>
          <cell r="G6695">
            <v>0</v>
          </cell>
          <cell r="H6695">
            <v>44436</v>
          </cell>
          <cell r="I6695" t="str">
            <v>Local</v>
          </cell>
          <cell r="J6695">
            <v>24171200</v>
          </cell>
          <cell r="K6695">
            <v>4000</v>
          </cell>
        </row>
        <row r="6696">
          <cell r="E6696">
            <v>212709805</v>
          </cell>
          <cell r="F6696">
            <v>44436</v>
          </cell>
          <cell r="G6696">
            <v>0</v>
          </cell>
          <cell r="H6696">
            <v>44436</v>
          </cell>
          <cell r="I6696" t="str">
            <v>Local</v>
          </cell>
          <cell r="J6696">
            <v>24171200</v>
          </cell>
          <cell r="K6696">
            <v>4000</v>
          </cell>
        </row>
        <row r="6697">
          <cell r="E6697">
            <v>212709806</v>
          </cell>
          <cell r="F6697">
            <v>44436</v>
          </cell>
          <cell r="G6697">
            <v>0</v>
          </cell>
          <cell r="H6697">
            <v>44436</v>
          </cell>
          <cell r="I6697" t="str">
            <v>Local</v>
          </cell>
          <cell r="J6697" t="str">
            <v>JH122009</v>
          </cell>
          <cell r="K6697">
            <v>4000</v>
          </cell>
        </row>
        <row r="6698">
          <cell r="E6698">
            <v>212709807</v>
          </cell>
          <cell r="F6698">
            <v>44436</v>
          </cell>
          <cell r="G6698">
            <v>0</v>
          </cell>
          <cell r="H6698">
            <v>44436</v>
          </cell>
          <cell r="I6698" t="str">
            <v>Local</v>
          </cell>
          <cell r="J6698" t="str">
            <v>JH122009</v>
          </cell>
          <cell r="K6698">
            <v>4000</v>
          </cell>
        </row>
        <row r="6699">
          <cell r="E6699">
            <v>212709808</v>
          </cell>
          <cell r="F6699">
            <v>44436</v>
          </cell>
          <cell r="G6699">
            <v>0</v>
          </cell>
          <cell r="H6699">
            <v>44436</v>
          </cell>
          <cell r="I6699" t="str">
            <v>Local</v>
          </cell>
          <cell r="J6699">
            <v>39104119</v>
          </cell>
          <cell r="K6699">
            <v>2000</v>
          </cell>
        </row>
        <row r="6700">
          <cell r="E6700">
            <v>212709809</v>
          </cell>
          <cell r="F6700">
            <v>44436</v>
          </cell>
          <cell r="G6700">
            <v>0</v>
          </cell>
          <cell r="H6700">
            <v>44436</v>
          </cell>
          <cell r="I6700" t="str">
            <v>Local</v>
          </cell>
          <cell r="J6700" t="str">
            <v>580HH00702</v>
          </cell>
          <cell r="K6700">
            <v>4000</v>
          </cell>
        </row>
        <row r="6701">
          <cell r="E6701">
            <v>212709810</v>
          </cell>
          <cell r="F6701">
            <v>44436</v>
          </cell>
          <cell r="G6701">
            <v>0</v>
          </cell>
          <cell r="H6701">
            <v>44436</v>
          </cell>
          <cell r="I6701" t="str">
            <v>Local</v>
          </cell>
          <cell r="J6701" t="str">
            <v>580HH00602</v>
          </cell>
          <cell r="K6701">
            <v>4000</v>
          </cell>
        </row>
        <row r="6702">
          <cell r="E6702">
            <v>212709811</v>
          </cell>
          <cell r="F6702">
            <v>44436</v>
          </cell>
          <cell r="G6702">
            <v>0</v>
          </cell>
          <cell r="H6702">
            <v>44436</v>
          </cell>
          <cell r="I6702" t="str">
            <v>Local</v>
          </cell>
          <cell r="J6702" t="str">
            <v>580QB00302</v>
          </cell>
          <cell r="K6702">
            <v>2000</v>
          </cell>
        </row>
        <row r="6703">
          <cell r="E6703">
            <v>212709812</v>
          </cell>
          <cell r="F6703">
            <v>44436</v>
          </cell>
          <cell r="G6703">
            <v>0</v>
          </cell>
          <cell r="H6703">
            <v>44436</v>
          </cell>
          <cell r="I6703" t="str">
            <v>Local</v>
          </cell>
          <cell r="J6703">
            <v>30101142</v>
          </cell>
          <cell r="K6703">
            <v>2000</v>
          </cell>
        </row>
        <row r="6704">
          <cell r="E6704">
            <v>212709813</v>
          </cell>
          <cell r="F6704">
            <v>44436</v>
          </cell>
          <cell r="G6704">
            <v>0</v>
          </cell>
          <cell r="H6704">
            <v>44436</v>
          </cell>
          <cell r="I6704" t="str">
            <v>Local</v>
          </cell>
          <cell r="J6704">
            <v>39104119</v>
          </cell>
          <cell r="K6704">
            <v>4000</v>
          </cell>
        </row>
        <row r="6705">
          <cell r="E6705">
            <v>212709814</v>
          </cell>
          <cell r="F6705">
            <v>44436</v>
          </cell>
          <cell r="G6705">
            <v>0</v>
          </cell>
          <cell r="H6705">
            <v>44436</v>
          </cell>
          <cell r="I6705" t="str">
            <v>Local</v>
          </cell>
          <cell r="J6705">
            <v>11000171</v>
          </cell>
          <cell r="K6705">
            <v>2400</v>
          </cell>
        </row>
        <row r="6706">
          <cell r="E6706">
            <v>212709815</v>
          </cell>
          <cell r="F6706">
            <v>44436</v>
          </cell>
          <cell r="G6706">
            <v>0</v>
          </cell>
          <cell r="H6706">
            <v>44436</v>
          </cell>
          <cell r="I6706" t="str">
            <v>Local</v>
          </cell>
          <cell r="J6706">
            <v>11000171</v>
          </cell>
          <cell r="K6706">
            <v>1600</v>
          </cell>
        </row>
        <row r="6707">
          <cell r="E6707">
            <v>212709816</v>
          </cell>
          <cell r="F6707">
            <v>44436</v>
          </cell>
          <cell r="G6707">
            <v>0</v>
          </cell>
          <cell r="H6707">
            <v>44436</v>
          </cell>
          <cell r="I6707" t="str">
            <v>Local</v>
          </cell>
          <cell r="J6707">
            <v>11000171</v>
          </cell>
          <cell r="K6707">
            <v>4000</v>
          </cell>
        </row>
        <row r="6708">
          <cell r="E6708">
            <v>212709817</v>
          </cell>
          <cell r="F6708">
            <v>44436</v>
          </cell>
          <cell r="G6708">
            <v>0</v>
          </cell>
          <cell r="H6708">
            <v>44436</v>
          </cell>
          <cell r="I6708" t="str">
            <v>Local</v>
          </cell>
          <cell r="J6708">
            <v>11001888</v>
          </cell>
          <cell r="K6708">
            <v>1400</v>
          </cell>
        </row>
        <row r="6709">
          <cell r="E6709">
            <v>212709818</v>
          </cell>
          <cell r="F6709">
            <v>44436</v>
          </cell>
          <cell r="G6709">
            <v>0</v>
          </cell>
          <cell r="H6709">
            <v>44436</v>
          </cell>
          <cell r="I6709" t="str">
            <v>Local</v>
          </cell>
          <cell r="J6709">
            <v>11001888</v>
          </cell>
          <cell r="K6709">
            <v>1400</v>
          </cell>
        </row>
        <row r="6710">
          <cell r="E6710">
            <v>212709819</v>
          </cell>
          <cell r="F6710">
            <v>44436</v>
          </cell>
          <cell r="G6710">
            <v>0</v>
          </cell>
          <cell r="H6710">
            <v>44436</v>
          </cell>
          <cell r="I6710" t="str">
            <v>Local</v>
          </cell>
          <cell r="J6710">
            <v>11002135</v>
          </cell>
          <cell r="K6710">
            <v>2000</v>
          </cell>
        </row>
        <row r="6711">
          <cell r="E6711">
            <v>212709820</v>
          </cell>
          <cell r="F6711">
            <v>44436</v>
          </cell>
          <cell r="G6711">
            <v>0</v>
          </cell>
          <cell r="H6711">
            <v>44436</v>
          </cell>
          <cell r="I6711" t="str">
            <v>Local</v>
          </cell>
          <cell r="J6711">
            <v>11002135</v>
          </cell>
          <cell r="K6711">
            <v>2000</v>
          </cell>
        </row>
        <row r="6712">
          <cell r="E6712">
            <v>212709821</v>
          </cell>
          <cell r="F6712">
            <v>44436</v>
          </cell>
          <cell r="G6712">
            <v>0</v>
          </cell>
          <cell r="H6712">
            <v>44436</v>
          </cell>
          <cell r="I6712" t="str">
            <v>Local</v>
          </cell>
          <cell r="J6712">
            <v>11000172</v>
          </cell>
          <cell r="K6712">
            <v>2000</v>
          </cell>
        </row>
        <row r="6713">
          <cell r="E6713">
            <v>212709822</v>
          </cell>
          <cell r="F6713">
            <v>44436</v>
          </cell>
          <cell r="G6713">
            <v>0</v>
          </cell>
          <cell r="H6713">
            <v>44436</v>
          </cell>
          <cell r="I6713" t="str">
            <v>Local</v>
          </cell>
          <cell r="J6713">
            <v>11000172</v>
          </cell>
          <cell r="K6713">
            <v>2000</v>
          </cell>
        </row>
        <row r="6714">
          <cell r="E6714">
            <v>212709823</v>
          </cell>
          <cell r="F6714">
            <v>44436</v>
          </cell>
          <cell r="G6714">
            <v>0</v>
          </cell>
          <cell r="H6714">
            <v>44436</v>
          </cell>
          <cell r="I6714" t="str">
            <v>Local</v>
          </cell>
          <cell r="J6714">
            <v>11004847</v>
          </cell>
          <cell r="K6714">
            <v>2000</v>
          </cell>
        </row>
        <row r="6715">
          <cell r="E6715">
            <v>212709824</v>
          </cell>
          <cell r="F6715">
            <v>44436</v>
          </cell>
          <cell r="G6715">
            <v>0</v>
          </cell>
          <cell r="H6715">
            <v>44436</v>
          </cell>
          <cell r="I6715" t="str">
            <v>Local</v>
          </cell>
          <cell r="J6715">
            <v>11004847</v>
          </cell>
          <cell r="K6715">
            <v>2000</v>
          </cell>
        </row>
        <row r="6716">
          <cell r="E6716">
            <v>212709825</v>
          </cell>
          <cell r="F6716">
            <v>44436</v>
          </cell>
          <cell r="G6716">
            <v>0</v>
          </cell>
          <cell r="H6716">
            <v>44436</v>
          </cell>
          <cell r="I6716" t="str">
            <v>Local</v>
          </cell>
          <cell r="J6716">
            <v>11000171</v>
          </cell>
          <cell r="K6716">
            <v>4000</v>
          </cell>
        </row>
        <row r="6717">
          <cell r="E6717">
            <v>212709826</v>
          </cell>
          <cell r="F6717">
            <v>44436</v>
          </cell>
          <cell r="G6717">
            <v>0</v>
          </cell>
          <cell r="H6717">
            <v>44436</v>
          </cell>
          <cell r="I6717" t="str">
            <v>Local</v>
          </cell>
          <cell r="J6717" t="str">
            <v>S2HN00502B</v>
          </cell>
          <cell r="K6717">
            <v>5000</v>
          </cell>
        </row>
        <row r="6718">
          <cell r="E6718">
            <v>212709827</v>
          </cell>
          <cell r="F6718">
            <v>44436</v>
          </cell>
          <cell r="G6718">
            <v>0</v>
          </cell>
          <cell r="H6718">
            <v>44436</v>
          </cell>
          <cell r="I6718" t="str">
            <v>Local</v>
          </cell>
          <cell r="J6718" t="str">
            <v>S2HN00502B</v>
          </cell>
          <cell r="K6718">
            <v>5000</v>
          </cell>
        </row>
        <row r="6719">
          <cell r="E6719">
            <v>212709828</v>
          </cell>
          <cell r="F6719">
            <v>44436</v>
          </cell>
          <cell r="G6719">
            <v>0</v>
          </cell>
          <cell r="H6719">
            <v>44436</v>
          </cell>
          <cell r="I6719" t="str">
            <v>Local</v>
          </cell>
          <cell r="J6719" t="str">
            <v>S2HN00502B</v>
          </cell>
          <cell r="K6719">
            <v>5000</v>
          </cell>
        </row>
        <row r="6720">
          <cell r="E6720">
            <v>212709829</v>
          </cell>
          <cell r="F6720">
            <v>44436</v>
          </cell>
          <cell r="G6720">
            <v>0</v>
          </cell>
          <cell r="H6720">
            <v>44436</v>
          </cell>
          <cell r="I6720" t="str">
            <v>Local</v>
          </cell>
          <cell r="J6720" t="str">
            <v>S2HN00502B</v>
          </cell>
          <cell r="K6720">
            <v>5000</v>
          </cell>
        </row>
        <row r="6721">
          <cell r="E6721">
            <v>212709830</v>
          </cell>
          <cell r="F6721">
            <v>44436</v>
          </cell>
          <cell r="G6721">
            <v>0</v>
          </cell>
          <cell r="H6721">
            <v>44436</v>
          </cell>
          <cell r="I6721" t="str">
            <v>Local</v>
          </cell>
          <cell r="J6721" t="str">
            <v>S2HN00502B</v>
          </cell>
          <cell r="K6721">
            <v>5000</v>
          </cell>
        </row>
        <row r="6722">
          <cell r="E6722">
            <v>212709831</v>
          </cell>
          <cell r="F6722">
            <v>44436</v>
          </cell>
          <cell r="G6722">
            <v>0</v>
          </cell>
          <cell r="H6722">
            <v>44436</v>
          </cell>
          <cell r="I6722" t="str">
            <v>Local</v>
          </cell>
          <cell r="J6722" t="str">
            <v>S2HN00502B</v>
          </cell>
          <cell r="K6722">
            <v>8000</v>
          </cell>
        </row>
        <row r="6723">
          <cell r="E6723">
            <v>212709832</v>
          </cell>
          <cell r="F6723">
            <v>44436</v>
          </cell>
          <cell r="G6723">
            <v>0</v>
          </cell>
          <cell r="H6723">
            <v>44436</v>
          </cell>
          <cell r="I6723" t="str">
            <v>Local</v>
          </cell>
          <cell r="J6723" t="str">
            <v>S2HN00502B</v>
          </cell>
          <cell r="K6723">
            <v>8000</v>
          </cell>
        </row>
        <row r="6724">
          <cell r="E6724">
            <v>212709833</v>
          </cell>
          <cell r="F6724">
            <v>44436</v>
          </cell>
          <cell r="G6724">
            <v>0</v>
          </cell>
          <cell r="H6724">
            <v>44436</v>
          </cell>
          <cell r="I6724" t="str">
            <v>Local</v>
          </cell>
          <cell r="J6724" t="str">
            <v>S2HN00502B</v>
          </cell>
          <cell r="K6724">
            <v>4000</v>
          </cell>
        </row>
        <row r="6725">
          <cell r="E6725">
            <v>212709834</v>
          </cell>
          <cell r="F6725">
            <v>44436</v>
          </cell>
          <cell r="G6725">
            <v>0</v>
          </cell>
          <cell r="H6725">
            <v>44436</v>
          </cell>
          <cell r="I6725" t="str">
            <v>Local</v>
          </cell>
          <cell r="J6725" t="str">
            <v>S2HN00502B</v>
          </cell>
          <cell r="K6725">
            <v>6000</v>
          </cell>
        </row>
        <row r="6726">
          <cell r="E6726">
            <v>212709835</v>
          </cell>
          <cell r="F6726">
            <v>44436</v>
          </cell>
          <cell r="G6726">
            <v>0</v>
          </cell>
          <cell r="H6726">
            <v>44436</v>
          </cell>
          <cell r="I6726" t="str">
            <v>Local</v>
          </cell>
          <cell r="J6726" t="str">
            <v>S2HH00302O</v>
          </cell>
          <cell r="K6726">
            <v>4000</v>
          </cell>
        </row>
        <row r="6727">
          <cell r="E6727">
            <v>212709836</v>
          </cell>
          <cell r="F6727">
            <v>44436</v>
          </cell>
          <cell r="G6727">
            <v>0</v>
          </cell>
          <cell r="H6727">
            <v>44436</v>
          </cell>
          <cell r="I6727" t="str">
            <v>Local</v>
          </cell>
          <cell r="J6727" t="str">
            <v>S2HH00302O</v>
          </cell>
          <cell r="K6727">
            <v>4000</v>
          </cell>
        </row>
        <row r="6728">
          <cell r="E6728">
            <v>212709837</v>
          </cell>
          <cell r="F6728">
            <v>44436</v>
          </cell>
          <cell r="G6728">
            <v>0</v>
          </cell>
          <cell r="H6728">
            <v>44436</v>
          </cell>
          <cell r="I6728" t="str">
            <v>Local</v>
          </cell>
          <cell r="J6728" t="str">
            <v>S2HH00302O</v>
          </cell>
          <cell r="K6728">
            <v>4000</v>
          </cell>
        </row>
        <row r="6729">
          <cell r="E6729">
            <v>212709838</v>
          </cell>
          <cell r="F6729">
            <v>44436</v>
          </cell>
          <cell r="G6729">
            <v>0</v>
          </cell>
          <cell r="H6729">
            <v>44436</v>
          </cell>
          <cell r="I6729" t="str">
            <v>Local</v>
          </cell>
          <cell r="J6729" t="str">
            <v>S2HH00302O</v>
          </cell>
          <cell r="K6729">
            <v>4000</v>
          </cell>
        </row>
        <row r="6730">
          <cell r="E6730">
            <v>212709839</v>
          </cell>
          <cell r="F6730">
            <v>44436</v>
          </cell>
          <cell r="G6730">
            <v>0</v>
          </cell>
          <cell r="H6730">
            <v>44436</v>
          </cell>
          <cell r="I6730" t="str">
            <v>Local</v>
          </cell>
          <cell r="J6730" t="str">
            <v>s2HH03802B</v>
          </cell>
          <cell r="K6730">
            <v>4000</v>
          </cell>
        </row>
        <row r="6731">
          <cell r="E6731">
            <v>212709840</v>
          </cell>
          <cell r="F6731">
            <v>44436</v>
          </cell>
          <cell r="G6731">
            <v>0</v>
          </cell>
          <cell r="H6731">
            <v>44436</v>
          </cell>
          <cell r="I6731" t="str">
            <v>Local</v>
          </cell>
          <cell r="J6731" t="str">
            <v>S2LF00202B</v>
          </cell>
          <cell r="K6731">
            <v>1000</v>
          </cell>
        </row>
        <row r="6732">
          <cell r="E6732">
            <v>212709841</v>
          </cell>
          <cell r="F6732">
            <v>44436</v>
          </cell>
          <cell r="G6732">
            <v>0</v>
          </cell>
          <cell r="H6732">
            <v>44436</v>
          </cell>
          <cell r="I6732" t="str">
            <v>Local</v>
          </cell>
          <cell r="J6732" t="str">
            <v>s2HH03802B</v>
          </cell>
          <cell r="K6732">
            <v>4000</v>
          </cell>
        </row>
        <row r="6733">
          <cell r="E6733">
            <v>212709842</v>
          </cell>
          <cell r="F6733">
            <v>44436</v>
          </cell>
          <cell r="G6733">
            <v>0</v>
          </cell>
          <cell r="H6733">
            <v>44436</v>
          </cell>
          <cell r="I6733" t="str">
            <v>Local</v>
          </cell>
          <cell r="J6733" t="str">
            <v>s2HH03802B</v>
          </cell>
          <cell r="K6733">
            <v>4000</v>
          </cell>
        </row>
        <row r="6734">
          <cell r="E6734">
            <v>212709843</v>
          </cell>
          <cell r="F6734">
            <v>44436</v>
          </cell>
          <cell r="G6734">
            <v>0</v>
          </cell>
          <cell r="H6734">
            <v>44436</v>
          </cell>
          <cell r="I6734" t="str">
            <v>Local</v>
          </cell>
          <cell r="J6734" t="str">
            <v>s2HH03802B</v>
          </cell>
          <cell r="K6734">
            <v>4000</v>
          </cell>
        </row>
        <row r="6735">
          <cell r="E6735">
            <v>212709844</v>
          </cell>
          <cell r="F6735">
            <v>44436</v>
          </cell>
          <cell r="G6735">
            <v>0</v>
          </cell>
          <cell r="H6735">
            <v>44436</v>
          </cell>
          <cell r="I6735" t="str">
            <v>Local</v>
          </cell>
          <cell r="J6735" t="str">
            <v>53BHN00202</v>
          </cell>
          <cell r="K6735">
            <v>2000</v>
          </cell>
        </row>
        <row r="6736">
          <cell r="E6736">
            <v>212709845</v>
          </cell>
          <cell r="F6736">
            <v>44436</v>
          </cell>
          <cell r="G6736">
            <v>0</v>
          </cell>
          <cell r="H6736">
            <v>44436</v>
          </cell>
          <cell r="I6736" t="str">
            <v>Local</v>
          </cell>
          <cell r="J6736" t="str">
            <v>53BHN00202</v>
          </cell>
          <cell r="K6736">
            <v>2000</v>
          </cell>
        </row>
        <row r="6737">
          <cell r="E6737">
            <v>212709846</v>
          </cell>
          <cell r="F6737">
            <v>44436</v>
          </cell>
          <cell r="G6737">
            <v>0</v>
          </cell>
          <cell r="H6737">
            <v>44436</v>
          </cell>
          <cell r="I6737" t="str">
            <v>Local</v>
          </cell>
          <cell r="J6737" t="str">
            <v>520GA02202</v>
          </cell>
          <cell r="K6737">
            <v>500</v>
          </cell>
        </row>
        <row r="6738">
          <cell r="E6738">
            <v>212709847</v>
          </cell>
          <cell r="F6738">
            <v>44436</v>
          </cell>
          <cell r="G6738">
            <v>0</v>
          </cell>
          <cell r="H6738">
            <v>44436</v>
          </cell>
          <cell r="I6738" t="str">
            <v>Local</v>
          </cell>
          <cell r="J6738" t="str">
            <v>F2HN00802B</v>
          </cell>
          <cell r="K6738">
            <v>500</v>
          </cell>
        </row>
        <row r="6739">
          <cell r="E6739">
            <v>212709848</v>
          </cell>
          <cell r="F6739">
            <v>44436</v>
          </cell>
          <cell r="G6739">
            <v>0</v>
          </cell>
          <cell r="H6739">
            <v>44436</v>
          </cell>
          <cell r="I6739" t="str">
            <v>Local</v>
          </cell>
          <cell r="J6739" t="str">
            <v>520GA02202</v>
          </cell>
          <cell r="K6739">
            <v>3000</v>
          </cell>
        </row>
        <row r="6740">
          <cell r="E6740">
            <v>212709849</v>
          </cell>
          <cell r="F6740">
            <v>44436</v>
          </cell>
          <cell r="G6740">
            <v>0</v>
          </cell>
          <cell r="H6740">
            <v>44436</v>
          </cell>
          <cell r="I6740" t="str">
            <v>Local</v>
          </cell>
          <cell r="J6740" t="str">
            <v>520GA02202</v>
          </cell>
          <cell r="K6740">
            <v>3000</v>
          </cell>
        </row>
        <row r="6741">
          <cell r="E6741">
            <v>212709850</v>
          </cell>
          <cell r="F6741">
            <v>44436</v>
          </cell>
          <cell r="G6741">
            <v>0</v>
          </cell>
          <cell r="H6741">
            <v>44436</v>
          </cell>
          <cell r="I6741" t="str">
            <v>Local</v>
          </cell>
          <cell r="J6741" t="str">
            <v>F2HN00802B</v>
          </cell>
          <cell r="K6741">
            <v>3000</v>
          </cell>
        </row>
        <row r="6742">
          <cell r="E6742">
            <v>212709851</v>
          </cell>
          <cell r="F6742">
            <v>44436</v>
          </cell>
          <cell r="G6742">
            <v>0</v>
          </cell>
          <cell r="H6742">
            <v>44436</v>
          </cell>
          <cell r="I6742" t="str">
            <v>Local</v>
          </cell>
          <cell r="J6742" t="str">
            <v>520GA02202</v>
          </cell>
          <cell r="K6742">
            <v>3000</v>
          </cell>
        </row>
        <row r="6743">
          <cell r="E6743">
            <v>212709852</v>
          </cell>
          <cell r="F6743">
            <v>44436</v>
          </cell>
          <cell r="G6743">
            <v>0</v>
          </cell>
          <cell r="H6743">
            <v>44436</v>
          </cell>
          <cell r="I6743" t="str">
            <v>Local</v>
          </cell>
          <cell r="J6743" t="str">
            <v>520GA02202</v>
          </cell>
          <cell r="K6743">
            <v>3000</v>
          </cell>
        </row>
        <row r="6744">
          <cell r="E6744">
            <v>212709853</v>
          </cell>
          <cell r="F6744">
            <v>44436</v>
          </cell>
          <cell r="G6744">
            <v>0</v>
          </cell>
          <cell r="H6744">
            <v>44436</v>
          </cell>
          <cell r="I6744" t="str">
            <v>Local</v>
          </cell>
          <cell r="J6744" t="str">
            <v>520GA02202</v>
          </cell>
          <cell r="K6744">
            <v>4000</v>
          </cell>
        </row>
        <row r="6745">
          <cell r="E6745">
            <v>212709854</v>
          </cell>
          <cell r="F6745">
            <v>44436</v>
          </cell>
          <cell r="G6745">
            <v>0</v>
          </cell>
          <cell r="H6745">
            <v>44436</v>
          </cell>
          <cell r="I6745" t="str">
            <v>Local</v>
          </cell>
          <cell r="J6745" t="str">
            <v>520GA02202</v>
          </cell>
          <cell r="K6745">
            <v>4000</v>
          </cell>
        </row>
        <row r="6746">
          <cell r="E6746">
            <v>212709855</v>
          </cell>
          <cell r="F6746">
            <v>44436</v>
          </cell>
          <cell r="G6746">
            <v>0</v>
          </cell>
          <cell r="H6746">
            <v>44436</v>
          </cell>
          <cell r="I6746" t="str">
            <v>Local</v>
          </cell>
          <cell r="J6746" t="str">
            <v>F2HN00802B</v>
          </cell>
          <cell r="K6746">
            <v>3000</v>
          </cell>
        </row>
        <row r="6747">
          <cell r="E6747">
            <v>212709856</v>
          </cell>
          <cell r="F6747">
            <v>44436</v>
          </cell>
          <cell r="G6747">
            <v>0</v>
          </cell>
          <cell r="H6747">
            <v>44436</v>
          </cell>
          <cell r="I6747" t="str">
            <v>Local</v>
          </cell>
          <cell r="J6747" t="str">
            <v>F2HN00802B</v>
          </cell>
          <cell r="K6747">
            <v>3000</v>
          </cell>
        </row>
        <row r="6748">
          <cell r="E6748">
            <v>212709857</v>
          </cell>
          <cell r="F6748">
            <v>44436</v>
          </cell>
          <cell r="G6748">
            <v>0</v>
          </cell>
          <cell r="H6748">
            <v>44436</v>
          </cell>
          <cell r="I6748" t="str">
            <v>Local</v>
          </cell>
          <cell r="J6748" t="str">
            <v>F2HN00802B</v>
          </cell>
          <cell r="K6748">
            <v>3000</v>
          </cell>
        </row>
        <row r="6749">
          <cell r="E6749">
            <v>212709858</v>
          </cell>
          <cell r="F6749">
            <v>44436</v>
          </cell>
          <cell r="G6749">
            <v>0</v>
          </cell>
          <cell r="H6749">
            <v>44436</v>
          </cell>
          <cell r="I6749" t="str">
            <v>Local</v>
          </cell>
          <cell r="J6749" t="str">
            <v>550GA00302</v>
          </cell>
          <cell r="K6749">
            <v>3000</v>
          </cell>
        </row>
        <row r="6750">
          <cell r="E6750">
            <v>212709859</v>
          </cell>
          <cell r="F6750">
            <v>44436</v>
          </cell>
          <cell r="G6750">
            <v>0</v>
          </cell>
          <cell r="H6750">
            <v>44436</v>
          </cell>
          <cell r="I6750" t="str">
            <v>Local</v>
          </cell>
          <cell r="J6750" t="str">
            <v>550GA00302</v>
          </cell>
          <cell r="K6750">
            <v>3000</v>
          </cell>
        </row>
        <row r="6751">
          <cell r="E6751">
            <v>212709860</v>
          </cell>
          <cell r="F6751">
            <v>44436</v>
          </cell>
          <cell r="G6751">
            <v>0</v>
          </cell>
          <cell r="H6751">
            <v>44436</v>
          </cell>
          <cell r="I6751" t="str">
            <v>Local</v>
          </cell>
          <cell r="J6751" t="str">
            <v>550GA00302</v>
          </cell>
          <cell r="K6751">
            <v>4000</v>
          </cell>
        </row>
        <row r="6752">
          <cell r="E6752">
            <v>212709861</v>
          </cell>
          <cell r="F6752">
            <v>44436</v>
          </cell>
          <cell r="G6752">
            <v>0</v>
          </cell>
          <cell r="H6752">
            <v>44436</v>
          </cell>
          <cell r="I6752" t="str">
            <v>Local</v>
          </cell>
          <cell r="J6752" t="str">
            <v>F2HN01602B</v>
          </cell>
          <cell r="K6752">
            <v>4000</v>
          </cell>
        </row>
        <row r="6753">
          <cell r="E6753">
            <v>212709862</v>
          </cell>
          <cell r="F6753">
            <v>44436</v>
          </cell>
          <cell r="G6753">
            <v>0</v>
          </cell>
          <cell r="H6753">
            <v>44436</v>
          </cell>
          <cell r="I6753" t="str">
            <v>Local</v>
          </cell>
          <cell r="J6753" t="str">
            <v>F2HN01602B</v>
          </cell>
          <cell r="K6753">
            <v>3000</v>
          </cell>
        </row>
        <row r="6754">
          <cell r="E6754">
            <v>212709863</v>
          </cell>
          <cell r="F6754">
            <v>44436</v>
          </cell>
          <cell r="G6754">
            <v>0</v>
          </cell>
          <cell r="H6754">
            <v>44436</v>
          </cell>
          <cell r="I6754" t="str">
            <v>Local</v>
          </cell>
          <cell r="J6754" t="str">
            <v>F2HN01602B</v>
          </cell>
          <cell r="K6754">
            <v>3000</v>
          </cell>
        </row>
        <row r="6755">
          <cell r="E6755">
            <v>212709908</v>
          </cell>
          <cell r="F6755">
            <v>44438</v>
          </cell>
          <cell r="G6755">
            <v>0</v>
          </cell>
          <cell r="H6755">
            <v>44438</v>
          </cell>
          <cell r="I6755" t="str">
            <v>Local</v>
          </cell>
          <cell r="J6755">
            <v>11000273</v>
          </cell>
          <cell r="K6755">
            <v>1000</v>
          </cell>
        </row>
        <row r="6756">
          <cell r="E6756">
            <v>213359932</v>
          </cell>
          <cell r="F6756">
            <v>44417</v>
          </cell>
          <cell r="G6756">
            <v>2813</v>
          </cell>
          <cell r="H6756">
            <v>44417</v>
          </cell>
          <cell r="I6756" t="str">
            <v>Local</v>
          </cell>
          <cell r="J6756">
            <v>341301110000000</v>
          </cell>
          <cell r="K6756">
            <v>2000</v>
          </cell>
        </row>
        <row r="6757">
          <cell r="E6757">
            <v>213362764</v>
          </cell>
          <cell r="F6757">
            <v>44422</v>
          </cell>
          <cell r="G6757">
            <v>51239333</v>
          </cell>
          <cell r="H6757">
            <v>44422</v>
          </cell>
          <cell r="I6757" t="str">
            <v>Local</v>
          </cell>
          <cell r="J6757" t="str">
            <v>151130011-1</v>
          </cell>
          <cell r="K6757">
            <v>1000</v>
          </cell>
        </row>
        <row r="6758">
          <cell r="E6758">
            <v>213359932</v>
          </cell>
          <cell r="F6758">
            <v>44417</v>
          </cell>
          <cell r="G6758">
            <v>2813</v>
          </cell>
          <cell r="H6758">
            <v>44417</v>
          </cell>
          <cell r="I6758" t="str">
            <v>Local</v>
          </cell>
          <cell r="J6758">
            <v>341301110000000</v>
          </cell>
          <cell r="K6758">
            <v>2000</v>
          </cell>
        </row>
        <row r="6759">
          <cell r="E6759">
            <v>213360211</v>
          </cell>
          <cell r="F6759">
            <v>44417</v>
          </cell>
          <cell r="G6759">
            <v>2818</v>
          </cell>
          <cell r="H6759">
            <v>44417</v>
          </cell>
          <cell r="I6759" t="str">
            <v>Local</v>
          </cell>
          <cell r="J6759" t="str">
            <v>151130011-1</v>
          </cell>
          <cell r="K6759">
            <v>3000</v>
          </cell>
        </row>
        <row r="6760">
          <cell r="E6760">
            <v>213360222</v>
          </cell>
          <cell r="F6760">
            <v>44417</v>
          </cell>
          <cell r="G6760">
            <v>2818</v>
          </cell>
          <cell r="H6760">
            <v>44417</v>
          </cell>
          <cell r="I6760" t="str">
            <v>Local</v>
          </cell>
          <cell r="J6760" t="str">
            <v>151130011-1</v>
          </cell>
          <cell r="K6760">
            <v>2000</v>
          </cell>
        </row>
        <row r="6761">
          <cell r="E6761">
            <v>213360212</v>
          </cell>
          <cell r="F6761">
            <v>44417</v>
          </cell>
          <cell r="G6761">
            <v>2818</v>
          </cell>
          <cell r="H6761">
            <v>44417</v>
          </cell>
          <cell r="I6761" t="str">
            <v>Local</v>
          </cell>
          <cell r="J6761" t="str">
            <v>151130021-1</v>
          </cell>
          <cell r="K6761">
            <v>3000</v>
          </cell>
        </row>
        <row r="6762">
          <cell r="E6762">
            <v>213360213</v>
          </cell>
          <cell r="F6762">
            <v>44417</v>
          </cell>
          <cell r="G6762">
            <v>2818</v>
          </cell>
          <cell r="H6762">
            <v>44417</v>
          </cell>
          <cell r="I6762" t="str">
            <v>Local</v>
          </cell>
          <cell r="J6762" t="str">
            <v>151130021-1</v>
          </cell>
          <cell r="K6762">
            <v>2000</v>
          </cell>
        </row>
        <row r="6763">
          <cell r="E6763">
            <v>212709971</v>
          </cell>
          <cell r="F6763">
            <v>44439</v>
          </cell>
          <cell r="G6763">
            <v>0</v>
          </cell>
          <cell r="H6763">
            <v>44439</v>
          </cell>
          <cell r="I6763" t="str">
            <v>Local</v>
          </cell>
          <cell r="J6763">
            <v>39104119</v>
          </cell>
          <cell r="K6763">
            <v>2000</v>
          </cell>
        </row>
        <row r="6764">
          <cell r="E6764">
            <v>212709924</v>
          </cell>
          <cell r="F6764">
            <v>44438</v>
          </cell>
          <cell r="G6764">
            <v>0</v>
          </cell>
          <cell r="H6764">
            <v>44438</v>
          </cell>
          <cell r="I6764" t="str">
            <v>Local</v>
          </cell>
          <cell r="J6764">
            <v>39103519</v>
          </cell>
          <cell r="K6764">
            <v>4000</v>
          </cell>
        </row>
        <row r="6765">
          <cell r="E6765">
            <v>212709925</v>
          </cell>
          <cell r="F6765">
            <v>44438</v>
          </cell>
          <cell r="G6765">
            <v>0</v>
          </cell>
          <cell r="H6765">
            <v>44438</v>
          </cell>
          <cell r="I6765" t="str">
            <v>Local</v>
          </cell>
          <cell r="J6765">
            <v>39104319</v>
          </cell>
          <cell r="K6765">
            <v>2000</v>
          </cell>
        </row>
        <row r="6766">
          <cell r="E6766">
            <v>212709926</v>
          </cell>
          <cell r="F6766">
            <v>44438</v>
          </cell>
          <cell r="G6766">
            <v>0</v>
          </cell>
          <cell r="H6766">
            <v>44438</v>
          </cell>
          <cell r="I6766" t="str">
            <v>Local</v>
          </cell>
          <cell r="J6766">
            <v>39103519</v>
          </cell>
          <cell r="K6766">
            <v>4000</v>
          </cell>
        </row>
        <row r="6767">
          <cell r="E6767">
            <v>212709927</v>
          </cell>
          <cell r="F6767">
            <v>44438</v>
          </cell>
          <cell r="G6767">
            <v>0</v>
          </cell>
          <cell r="H6767">
            <v>44438</v>
          </cell>
          <cell r="I6767" t="str">
            <v>Local</v>
          </cell>
          <cell r="J6767">
            <v>39108019</v>
          </cell>
          <cell r="K6767">
            <v>2000</v>
          </cell>
        </row>
        <row r="6768">
          <cell r="E6768">
            <v>212709928</v>
          </cell>
          <cell r="F6768">
            <v>44438</v>
          </cell>
          <cell r="G6768">
            <v>0</v>
          </cell>
          <cell r="H6768">
            <v>44438</v>
          </cell>
          <cell r="I6768" t="str">
            <v>Local</v>
          </cell>
          <cell r="J6768">
            <v>39101321</v>
          </cell>
          <cell r="K6768">
            <v>4000</v>
          </cell>
        </row>
        <row r="6769">
          <cell r="E6769">
            <v>212709929</v>
          </cell>
          <cell r="F6769">
            <v>44438</v>
          </cell>
          <cell r="G6769">
            <v>0</v>
          </cell>
          <cell r="H6769">
            <v>44438</v>
          </cell>
          <cell r="I6769" t="str">
            <v>Local</v>
          </cell>
          <cell r="J6769">
            <v>39219019</v>
          </cell>
          <cell r="K6769">
            <v>4000</v>
          </cell>
        </row>
        <row r="6770">
          <cell r="E6770">
            <v>212709930</v>
          </cell>
          <cell r="F6770">
            <v>44438</v>
          </cell>
          <cell r="G6770">
            <v>0</v>
          </cell>
          <cell r="H6770">
            <v>44438</v>
          </cell>
          <cell r="I6770" t="str">
            <v>Local</v>
          </cell>
          <cell r="J6770">
            <v>39171519</v>
          </cell>
          <cell r="K6770">
            <v>2000</v>
          </cell>
        </row>
        <row r="6771">
          <cell r="E6771">
            <v>212709931</v>
          </cell>
          <cell r="F6771">
            <v>44438</v>
          </cell>
          <cell r="G6771">
            <v>0</v>
          </cell>
          <cell r="H6771">
            <v>44438</v>
          </cell>
          <cell r="I6771" t="str">
            <v>Local</v>
          </cell>
          <cell r="J6771" t="str">
            <v>CB101009</v>
          </cell>
          <cell r="K6771">
            <v>4000</v>
          </cell>
        </row>
        <row r="6772">
          <cell r="E6772">
            <v>212709932</v>
          </cell>
          <cell r="F6772">
            <v>44438</v>
          </cell>
          <cell r="G6772">
            <v>0</v>
          </cell>
          <cell r="H6772">
            <v>44438</v>
          </cell>
          <cell r="I6772" t="str">
            <v>Local</v>
          </cell>
          <cell r="J6772">
            <v>39101321</v>
          </cell>
          <cell r="K6772">
            <v>4000</v>
          </cell>
        </row>
        <row r="6773">
          <cell r="E6773">
            <v>212709933</v>
          </cell>
          <cell r="F6773">
            <v>44438</v>
          </cell>
          <cell r="G6773">
            <v>0</v>
          </cell>
          <cell r="H6773">
            <v>44438</v>
          </cell>
          <cell r="I6773" t="str">
            <v>Local</v>
          </cell>
          <cell r="J6773">
            <v>39171619</v>
          </cell>
          <cell r="K6773">
            <v>1000</v>
          </cell>
        </row>
        <row r="6774">
          <cell r="E6774">
            <v>212709934</v>
          </cell>
          <cell r="F6774">
            <v>44438</v>
          </cell>
          <cell r="G6774">
            <v>0</v>
          </cell>
          <cell r="H6774">
            <v>44438</v>
          </cell>
          <cell r="I6774" t="str">
            <v>Local</v>
          </cell>
          <cell r="J6774">
            <v>39191719</v>
          </cell>
          <cell r="K6774">
            <v>1000</v>
          </cell>
        </row>
        <row r="6775">
          <cell r="E6775">
            <v>212709935</v>
          </cell>
          <cell r="F6775">
            <v>44438</v>
          </cell>
          <cell r="G6775">
            <v>0</v>
          </cell>
          <cell r="H6775">
            <v>44438</v>
          </cell>
          <cell r="I6775" t="str">
            <v>Local</v>
          </cell>
          <cell r="J6775" t="str">
            <v>BB101090</v>
          </cell>
          <cell r="K6775">
            <v>2000</v>
          </cell>
        </row>
        <row r="6776">
          <cell r="E6776">
            <v>212709936</v>
          </cell>
          <cell r="F6776">
            <v>44438</v>
          </cell>
          <cell r="G6776">
            <v>0</v>
          </cell>
          <cell r="H6776">
            <v>44438</v>
          </cell>
          <cell r="I6776" t="str">
            <v>Local</v>
          </cell>
          <cell r="J6776" t="str">
            <v>AA101950</v>
          </cell>
          <cell r="K6776">
            <v>1000</v>
          </cell>
        </row>
        <row r="6777">
          <cell r="E6777">
            <v>212709937</v>
          </cell>
          <cell r="F6777">
            <v>44438</v>
          </cell>
          <cell r="G6777">
            <v>0</v>
          </cell>
          <cell r="H6777">
            <v>44438</v>
          </cell>
          <cell r="I6777" t="str">
            <v>Local</v>
          </cell>
          <cell r="J6777" t="str">
            <v>BB121083</v>
          </cell>
          <cell r="K6777">
            <v>2000</v>
          </cell>
        </row>
        <row r="6778">
          <cell r="E6778">
            <v>212709938</v>
          </cell>
          <cell r="F6778">
            <v>44438</v>
          </cell>
          <cell r="G6778">
            <v>0</v>
          </cell>
          <cell r="H6778">
            <v>44438</v>
          </cell>
          <cell r="I6778" t="str">
            <v>Local</v>
          </cell>
          <cell r="J6778">
            <v>39173719</v>
          </cell>
          <cell r="K6778">
            <v>2000</v>
          </cell>
        </row>
        <row r="6779">
          <cell r="E6779">
            <v>212709939</v>
          </cell>
          <cell r="F6779">
            <v>44438</v>
          </cell>
          <cell r="G6779">
            <v>0</v>
          </cell>
          <cell r="H6779">
            <v>44438</v>
          </cell>
          <cell r="I6779" t="str">
            <v>Local</v>
          </cell>
          <cell r="J6779">
            <v>39173719</v>
          </cell>
          <cell r="K6779">
            <v>2000</v>
          </cell>
        </row>
        <row r="6780">
          <cell r="E6780">
            <v>212709940</v>
          </cell>
          <cell r="F6780">
            <v>44438</v>
          </cell>
          <cell r="G6780">
            <v>0</v>
          </cell>
          <cell r="H6780">
            <v>44438</v>
          </cell>
          <cell r="I6780" t="str">
            <v>Local</v>
          </cell>
          <cell r="J6780">
            <v>11000171</v>
          </cell>
          <cell r="K6780">
            <v>4000</v>
          </cell>
        </row>
        <row r="6781">
          <cell r="E6781">
            <v>212709941</v>
          </cell>
          <cell r="F6781">
            <v>44438</v>
          </cell>
          <cell r="G6781">
            <v>0</v>
          </cell>
          <cell r="H6781">
            <v>44438</v>
          </cell>
          <cell r="I6781" t="str">
            <v>Local</v>
          </cell>
          <cell r="J6781">
            <v>11001888</v>
          </cell>
          <cell r="K6781">
            <v>1400</v>
          </cell>
        </row>
        <row r="6782">
          <cell r="E6782">
            <v>212709942</v>
          </cell>
          <cell r="F6782">
            <v>44438</v>
          </cell>
          <cell r="G6782">
            <v>0</v>
          </cell>
          <cell r="H6782">
            <v>44438</v>
          </cell>
          <cell r="I6782" t="str">
            <v>Local</v>
          </cell>
          <cell r="J6782">
            <v>11002135</v>
          </cell>
          <cell r="K6782">
            <v>2000</v>
          </cell>
        </row>
        <row r="6783">
          <cell r="E6783">
            <v>212709943</v>
          </cell>
          <cell r="F6783">
            <v>44438</v>
          </cell>
          <cell r="G6783">
            <v>0</v>
          </cell>
          <cell r="H6783">
            <v>44438</v>
          </cell>
          <cell r="I6783" t="str">
            <v>Local</v>
          </cell>
          <cell r="J6783">
            <v>11000172</v>
          </cell>
          <cell r="K6783">
            <v>2000</v>
          </cell>
        </row>
        <row r="6784">
          <cell r="E6784">
            <v>212709944</v>
          </cell>
          <cell r="F6784">
            <v>44438</v>
          </cell>
          <cell r="G6784">
            <v>0</v>
          </cell>
          <cell r="H6784">
            <v>44438</v>
          </cell>
          <cell r="I6784" t="str">
            <v>Local</v>
          </cell>
          <cell r="J6784">
            <v>11002135</v>
          </cell>
          <cell r="K6784">
            <v>2000</v>
          </cell>
        </row>
        <row r="6785">
          <cell r="E6785">
            <v>212709945</v>
          </cell>
          <cell r="F6785">
            <v>44438</v>
          </cell>
          <cell r="G6785">
            <v>0</v>
          </cell>
          <cell r="H6785">
            <v>44438</v>
          </cell>
          <cell r="I6785" t="str">
            <v>Local</v>
          </cell>
          <cell r="J6785">
            <v>11000172</v>
          </cell>
          <cell r="K6785">
            <v>2000</v>
          </cell>
        </row>
        <row r="6786">
          <cell r="E6786">
            <v>212709946</v>
          </cell>
          <cell r="F6786">
            <v>44438</v>
          </cell>
          <cell r="G6786">
            <v>0</v>
          </cell>
          <cell r="H6786">
            <v>44438</v>
          </cell>
          <cell r="I6786" t="str">
            <v>Local</v>
          </cell>
          <cell r="J6786">
            <v>11004847</v>
          </cell>
          <cell r="K6786">
            <v>2000</v>
          </cell>
        </row>
        <row r="6787">
          <cell r="E6787">
            <v>212709947</v>
          </cell>
          <cell r="F6787">
            <v>44438</v>
          </cell>
          <cell r="G6787">
            <v>0</v>
          </cell>
          <cell r="H6787">
            <v>44438</v>
          </cell>
          <cell r="I6787" t="str">
            <v>Local</v>
          </cell>
          <cell r="J6787" t="str">
            <v>580HH00702</v>
          </cell>
          <cell r="K6787">
            <v>4000</v>
          </cell>
        </row>
        <row r="6788">
          <cell r="E6788">
            <v>212709948</v>
          </cell>
          <cell r="F6788">
            <v>44438</v>
          </cell>
          <cell r="G6788">
            <v>0</v>
          </cell>
          <cell r="H6788">
            <v>44438</v>
          </cell>
          <cell r="I6788" t="str">
            <v>Local</v>
          </cell>
          <cell r="J6788" t="str">
            <v>580HH00602</v>
          </cell>
          <cell r="K6788">
            <v>4000</v>
          </cell>
        </row>
        <row r="6789">
          <cell r="E6789">
            <v>212709966</v>
          </cell>
          <cell r="F6789">
            <v>44439</v>
          </cell>
          <cell r="G6789">
            <v>0</v>
          </cell>
          <cell r="H6789">
            <v>44439</v>
          </cell>
          <cell r="I6789" t="str">
            <v>Local</v>
          </cell>
          <cell r="J6789">
            <v>39253921</v>
          </cell>
          <cell r="K6789">
            <v>2000</v>
          </cell>
        </row>
        <row r="6790">
          <cell r="E6790">
            <v>212709967</v>
          </cell>
          <cell r="F6790">
            <v>44439</v>
          </cell>
          <cell r="G6790">
            <v>0</v>
          </cell>
          <cell r="H6790">
            <v>44439</v>
          </cell>
          <cell r="I6790" t="str">
            <v>Local</v>
          </cell>
          <cell r="J6790">
            <v>11002135</v>
          </cell>
          <cell r="K6790">
            <v>2000</v>
          </cell>
        </row>
        <row r="6791">
          <cell r="E6791">
            <v>212709968</v>
          </cell>
          <cell r="F6791">
            <v>44439</v>
          </cell>
          <cell r="G6791">
            <v>0</v>
          </cell>
          <cell r="H6791">
            <v>44439</v>
          </cell>
          <cell r="I6791" t="str">
            <v>Local</v>
          </cell>
          <cell r="J6791">
            <v>11000172</v>
          </cell>
          <cell r="K6791">
            <v>2000</v>
          </cell>
        </row>
        <row r="6792">
          <cell r="E6792">
            <v>212709969</v>
          </cell>
          <cell r="F6792">
            <v>44439</v>
          </cell>
          <cell r="G6792">
            <v>0</v>
          </cell>
          <cell r="H6792">
            <v>44439</v>
          </cell>
          <cell r="I6792" t="str">
            <v>Local</v>
          </cell>
          <cell r="J6792">
            <v>11000273</v>
          </cell>
          <cell r="K6792">
            <v>2000</v>
          </cell>
        </row>
        <row r="6793">
          <cell r="E6793">
            <v>212709970</v>
          </cell>
          <cell r="F6793">
            <v>44439</v>
          </cell>
          <cell r="G6793">
            <v>0</v>
          </cell>
          <cell r="H6793">
            <v>44439</v>
          </cell>
          <cell r="I6793" t="str">
            <v>Local</v>
          </cell>
          <cell r="J6793" t="str">
            <v>DP121006</v>
          </cell>
          <cell r="K6793">
            <v>4000</v>
          </cell>
        </row>
        <row r="6794">
          <cell r="E6794">
            <v>212709972</v>
          </cell>
          <cell r="F6794">
            <v>44439</v>
          </cell>
          <cell r="G6794">
            <v>0</v>
          </cell>
          <cell r="H6794">
            <v>44439</v>
          </cell>
          <cell r="I6794" t="str">
            <v>Local</v>
          </cell>
          <cell r="J6794">
            <v>39104319</v>
          </cell>
          <cell r="K6794">
            <v>4000</v>
          </cell>
        </row>
        <row r="6795">
          <cell r="E6795">
            <v>212709973</v>
          </cell>
          <cell r="F6795">
            <v>44439</v>
          </cell>
          <cell r="G6795">
            <v>0</v>
          </cell>
          <cell r="H6795">
            <v>44439</v>
          </cell>
          <cell r="I6795" t="str">
            <v>Local</v>
          </cell>
          <cell r="J6795">
            <v>39108019</v>
          </cell>
          <cell r="K6795">
            <v>4000</v>
          </cell>
        </row>
        <row r="6796">
          <cell r="E6796">
            <v>212709974</v>
          </cell>
          <cell r="F6796">
            <v>44439</v>
          </cell>
          <cell r="G6796">
            <v>0</v>
          </cell>
          <cell r="H6796">
            <v>44439</v>
          </cell>
          <cell r="I6796" t="str">
            <v>Local</v>
          </cell>
          <cell r="J6796">
            <v>39101721</v>
          </cell>
          <cell r="K6796">
            <v>2000</v>
          </cell>
        </row>
        <row r="6797">
          <cell r="E6797">
            <v>212709975</v>
          </cell>
          <cell r="F6797">
            <v>44439</v>
          </cell>
          <cell r="G6797">
            <v>0</v>
          </cell>
          <cell r="H6797">
            <v>44439</v>
          </cell>
          <cell r="I6797" t="str">
            <v>Local</v>
          </cell>
          <cell r="J6797">
            <v>39101721</v>
          </cell>
          <cell r="K6797">
            <v>2000</v>
          </cell>
        </row>
        <row r="6798">
          <cell r="E6798">
            <v>212709976</v>
          </cell>
          <cell r="F6798">
            <v>44439</v>
          </cell>
          <cell r="G6798">
            <v>0</v>
          </cell>
          <cell r="H6798">
            <v>44439</v>
          </cell>
          <cell r="I6798" t="str">
            <v>Local</v>
          </cell>
          <cell r="J6798">
            <v>39101721</v>
          </cell>
          <cell r="K6798">
            <v>2000</v>
          </cell>
        </row>
        <row r="6799">
          <cell r="E6799">
            <v>212709977</v>
          </cell>
          <cell r="F6799">
            <v>44439</v>
          </cell>
          <cell r="G6799">
            <v>0</v>
          </cell>
          <cell r="H6799">
            <v>44439</v>
          </cell>
          <cell r="I6799" t="str">
            <v>Local</v>
          </cell>
          <cell r="J6799">
            <v>39101321</v>
          </cell>
          <cell r="K6799">
            <v>4000</v>
          </cell>
        </row>
        <row r="6800">
          <cell r="E6800">
            <v>212709978</v>
          </cell>
          <cell r="F6800">
            <v>44439</v>
          </cell>
          <cell r="G6800">
            <v>0</v>
          </cell>
          <cell r="H6800">
            <v>44439</v>
          </cell>
          <cell r="I6800" t="str">
            <v>Local</v>
          </cell>
          <cell r="J6800">
            <v>39179021</v>
          </cell>
          <cell r="K6800">
            <v>2000</v>
          </cell>
        </row>
        <row r="6801">
          <cell r="E6801">
            <v>212709979</v>
          </cell>
          <cell r="F6801">
            <v>44439</v>
          </cell>
          <cell r="G6801">
            <v>0</v>
          </cell>
          <cell r="H6801">
            <v>44439</v>
          </cell>
          <cell r="I6801" t="str">
            <v>Local</v>
          </cell>
          <cell r="J6801" t="str">
            <v>DP101168</v>
          </cell>
          <cell r="K6801">
            <v>2000</v>
          </cell>
        </row>
        <row r="6802">
          <cell r="E6802">
            <v>212709980</v>
          </cell>
          <cell r="F6802">
            <v>44439</v>
          </cell>
          <cell r="G6802">
            <v>0</v>
          </cell>
          <cell r="H6802">
            <v>44439</v>
          </cell>
          <cell r="I6802" t="str">
            <v>Local</v>
          </cell>
          <cell r="J6802">
            <v>39219019</v>
          </cell>
          <cell r="K6802">
            <v>4000</v>
          </cell>
        </row>
        <row r="6803">
          <cell r="E6803">
            <v>212709981</v>
          </cell>
          <cell r="F6803">
            <v>44439</v>
          </cell>
          <cell r="G6803">
            <v>0</v>
          </cell>
          <cell r="H6803">
            <v>44439</v>
          </cell>
          <cell r="I6803" t="str">
            <v>Local</v>
          </cell>
          <cell r="J6803">
            <v>39201719</v>
          </cell>
          <cell r="K6803">
            <v>2000</v>
          </cell>
        </row>
        <row r="6804">
          <cell r="E6804">
            <v>212709982</v>
          </cell>
          <cell r="F6804">
            <v>44439</v>
          </cell>
          <cell r="G6804">
            <v>0</v>
          </cell>
          <cell r="H6804">
            <v>44439</v>
          </cell>
          <cell r="I6804" t="str">
            <v>Local</v>
          </cell>
          <cell r="J6804">
            <v>39171519</v>
          </cell>
          <cell r="K6804">
            <v>4000</v>
          </cell>
        </row>
        <row r="6805">
          <cell r="E6805">
            <v>212709983</v>
          </cell>
          <cell r="F6805">
            <v>44439</v>
          </cell>
          <cell r="G6805">
            <v>0</v>
          </cell>
          <cell r="H6805">
            <v>44439</v>
          </cell>
          <cell r="I6805" t="str">
            <v>Local</v>
          </cell>
          <cell r="J6805" t="str">
            <v>DY581410</v>
          </cell>
          <cell r="K6805">
            <v>200</v>
          </cell>
        </row>
        <row r="6806">
          <cell r="E6806">
            <v>212709984</v>
          </cell>
          <cell r="F6806">
            <v>44439</v>
          </cell>
          <cell r="G6806">
            <v>0</v>
          </cell>
          <cell r="H6806">
            <v>44439</v>
          </cell>
          <cell r="I6806" t="str">
            <v>Local</v>
          </cell>
          <cell r="J6806" t="str">
            <v>CB101009</v>
          </cell>
          <cell r="K6806">
            <v>4000</v>
          </cell>
        </row>
        <row r="6807">
          <cell r="E6807">
            <v>212709985</v>
          </cell>
          <cell r="F6807">
            <v>44439</v>
          </cell>
          <cell r="G6807">
            <v>0</v>
          </cell>
          <cell r="H6807">
            <v>44439</v>
          </cell>
          <cell r="I6807" t="str">
            <v>Local</v>
          </cell>
          <cell r="J6807">
            <v>39103519</v>
          </cell>
          <cell r="K6807">
            <v>4000</v>
          </cell>
        </row>
        <row r="6808">
          <cell r="E6808">
            <v>212709986</v>
          </cell>
          <cell r="F6808">
            <v>44439</v>
          </cell>
          <cell r="G6808">
            <v>0</v>
          </cell>
          <cell r="H6808">
            <v>44439</v>
          </cell>
          <cell r="I6808" t="str">
            <v>Local</v>
          </cell>
          <cell r="J6808">
            <v>39171619</v>
          </cell>
          <cell r="K6808">
            <v>2000</v>
          </cell>
        </row>
        <row r="6809">
          <cell r="E6809">
            <v>212709987</v>
          </cell>
          <cell r="F6809">
            <v>44439</v>
          </cell>
          <cell r="G6809">
            <v>0</v>
          </cell>
          <cell r="H6809">
            <v>44439</v>
          </cell>
          <cell r="I6809" t="str">
            <v>Local</v>
          </cell>
          <cell r="J6809">
            <v>39191719</v>
          </cell>
          <cell r="K6809">
            <v>1000</v>
          </cell>
        </row>
        <row r="6810">
          <cell r="E6810">
            <v>212709988</v>
          </cell>
          <cell r="F6810">
            <v>44439</v>
          </cell>
          <cell r="G6810">
            <v>0</v>
          </cell>
          <cell r="H6810">
            <v>44439</v>
          </cell>
          <cell r="I6810" t="str">
            <v>Local</v>
          </cell>
          <cell r="J6810" t="str">
            <v>BF551613</v>
          </cell>
          <cell r="K6810">
            <v>3000</v>
          </cell>
        </row>
        <row r="6811">
          <cell r="E6811">
            <v>212709989</v>
          </cell>
          <cell r="F6811">
            <v>44439</v>
          </cell>
          <cell r="G6811">
            <v>0</v>
          </cell>
          <cell r="H6811">
            <v>44439</v>
          </cell>
          <cell r="I6811" t="str">
            <v>Local</v>
          </cell>
          <cell r="J6811" t="str">
            <v>AA101950</v>
          </cell>
          <cell r="K6811">
            <v>2000</v>
          </cell>
        </row>
        <row r="6812">
          <cell r="E6812">
            <v>212709990</v>
          </cell>
          <cell r="F6812">
            <v>44439</v>
          </cell>
          <cell r="G6812">
            <v>0</v>
          </cell>
          <cell r="H6812">
            <v>44439</v>
          </cell>
          <cell r="I6812" t="str">
            <v>Local</v>
          </cell>
          <cell r="J6812" t="str">
            <v>BB103461</v>
          </cell>
          <cell r="K6812">
            <v>2000</v>
          </cell>
        </row>
        <row r="6813">
          <cell r="E6813">
            <v>212709991</v>
          </cell>
          <cell r="F6813">
            <v>44439</v>
          </cell>
          <cell r="G6813">
            <v>0</v>
          </cell>
          <cell r="H6813">
            <v>44439</v>
          </cell>
          <cell r="I6813" t="str">
            <v>Local</v>
          </cell>
          <cell r="J6813">
            <v>39173719</v>
          </cell>
          <cell r="K6813">
            <v>2000</v>
          </cell>
        </row>
        <row r="6814">
          <cell r="E6814">
            <v>212709992</v>
          </cell>
          <cell r="F6814">
            <v>44439</v>
          </cell>
          <cell r="G6814">
            <v>0</v>
          </cell>
          <cell r="H6814">
            <v>44439</v>
          </cell>
          <cell r="I6814" t="str">
            <v>Local</v>
          </cell>
          <cell r="J6814" t="str">
            <v>BF131769</v>
          </cell>
          <cell r="K6814">
            <v>500</v>
          </cell>
        </row>
        <row r="6815">
          <cell r="E6815">
            <v>212709993</v>
          </cell>
          <cell r="F6815">
            <v>44439</v>
          </cell>
          <cell r="G6815">
            <v>0</v>
          </cell>
          <cell r="H6815">
            <v>44439</v>
          </cell>
          <cell r="I6815" t="str">
            <v>Local</v>
          </cell>
          <cell r="J6815" t="str">
            <v>BF131762</v>
          </cell>
          <cell r="K6815">
            <v>500</v>
          </cell>
        </row>
        <row r="6816">
          <cell r="E6816">
            <v>212709994</v>
          </cell>
          <cell r="F6816">
            <v>44439</v>
          </cell>
          <cell r="G6816">
            <v>0</v>
          </cell>
          <cell r="H6816">
            <v>44439</v>
          </cell>
          <cell r="I6816" t="str">
            <v>Local</v>
          </cell>
          <cell r="J6816" t="str">
            <v>DG171019</v>
          </cell>
          <cell r="K6816">
            <v>1000</v>
          </cell>
        </row>
        <row r="6817">
          <cell r="E6817">
            <v>212709995</v>
          </cell>
          <cell r="F6817">
            <v>44439</v>
          </cell>
          <cell r="G6817">
            <v>0</v>
          </cell>
          <cell r="H6817">
            <v>44439</v>
          </cell>
          <cell r="I6817" t="str">
            <v>Local</v>
          </cell>
          <cell r="J6817" t="str">
            <v>DG171019</v>
          </cell>
          <cell r="K6817">
            <v>1000</v>
          </cell>
        </row>
        <row r="6818">
          <cell r="E6818">
            <v>212709996</v>
          </cell>
          <cell r="F6818">
            <v>44439</v>
          </cell>
          <cell r="G6818">
            <v>0</v>
          </cell>
          <cell r="H6818">
            <v>44439</v>
          </cell>
          <cell r="I6818" t="str">
            <v>Local</v>
          </cell>
          <cell r="J6818">
            <v>39173719</v>
          </cell>
          <cell r="K6818">
            <v>2000</v>
          </cell>
        </row>
        <row r="6819">
          <cell r="E6819">
            <v>212709997</v>
          </cell>
          <cell r="F6819">
            <v>44439</v>
          </cell>
          <cell r="G6819">
            <v>0</v>
          </cell>
          <cell r="H6819">
            <v>44439</v>
          </cell>
          <cell r="I6819" t="str">
            <v>Local</v>
          </cell>
          <cell r="J6819">
            <v>11000171</v>
          </cell>
          <cell r="K6819">
            <v>2400</v>
          </cell>
        </row>
        <row r="6820">
          <cell r="E6820">
            <v>212709998</v>
          </cell>
          <cell r="F6820">
            <v>44439</v>
          </cell>
          <cell r="G6820">
            <v>0</v>
          </cell>
          <cell r="H6820">
            <v>44439</v>
          </cell>
          <cell r="I6820" t="str">
            <v>Local</v>
          </cell>
          <cell r="J6820">
            <v>11001888</v>
          </cell>
          <cell r="K6820">
            <v>1400</v>
          </cell>
        </row>
        <row r="6821">
          <cell r="E6821">
            <v>212709999</v>
          </cell>
          <cell r="F6821">
            <v>44439</v>
          </cell>
          <cell r="G6821">
            <v>0</v>
          </cell>
          <cell r="H6821">
            <v>44439</v>
          </cell>
          <cell r="I6821" t="str">
            <v>Local</v>
          </cell>
          <cell r="J6821">
            <v>11001888</v>
          </cell>
          <cell r="K6821">
            <v>1400</v>
          </cell>
        </row>
        <row r="6822">
          <cell r="E6822">
            <v>212710000</v>
          </cell>
          <cell r="F6822">
            <v>44439</v>
          </cell>
          <cell r="G6822">
            <v>0</v>
          </cell>
          <cell r="H6822">
            <v>44439</v>
          </cell>
          <cell r="I6822" t="str">
            <v>Local</v>
          </cell>
          <cell r="J6822">
            <v>11002135</v>
          </cell>
          <cell r="K6822">
            <v>2000</v>
          </cell>
        </row>
        <row r="6823">
          <cell r="E6823">
            <v>212710001</v>
          </cell>
          <cell r="F6823">
            <v>44439</v>
          </cell>
          <cell r="G6823">
            <v>0</v>
          </cell>
          <cell r="H6823">
            <v>44439</v>
          </cell>
          <cell r="I6823" t="str">
            <v>Local</v>
          </cell>
          <cell r="J6823">
            <v>11000172</v>
          </cell>
          <cell r="K6823">
            <v>2000</v>
          </cell>
        </row>
        <row r="6824">
          <cell r="E6824">
            <v>212710002</v>
          </cell>
          <cell r="F6824">
            <v>44439</v>
          </cell>
          <cell r="G6824">
            <v>0</v>
          </cell>
          <cell r="H6824">
            <v>44439</v>
          </cell>
          <cell r="I6824" t="str">
            <v>Local</v>
          </cell>
          <cell r="J6824">
            <v>11002135</v>
          </cell>
          <cell r="K6824">
            <v>2000</v>
          </cell>
        </row>
        <row r="6825">
          <cell r="E6825">
            <v>212710003</v>
          </cell>
          <cell r="F6825">
            <v>44439</v>
          </cell>
          <cell r="G6825">
            <v>0</v>
          </cell>
          <cell r="H6825">
            <v>44439</v>
          </cell>
          <cell r="I6825" t="str">
            <v>Local</v>
          </cell>
          <cell r="J6825">
            <v>11000172</v>
          </cell>
          <cell r="K6825">
            <v>2000</v>
          </cell>
        </row>
        <row r="6826">
          <cell r="E6826">
            <v>212710004</v>
          </cell>
          <cell r="F6826">
            <v>44439</v>
          </cell>
          <cell r="G6826">
            <v>0</v>
          </cell>
          <cell r="H6826">
            <v>44439</v>
          </cell>
          <cell r="I6826" t="str">
            <v>Local</v>
          </cell>
          <cell r="J6826">
            <v>11000273</v>
          </cell>
          <cell r="K6826">
            <v>2000</v>
          </cell>
        </row>
        <row r="6827">
          <cell r="E6827">
            <v>212710005</v>
          </cell>
          <cell r="F6827">
            <v>44439</v>
          </cell>
          <cell r="G6827">
            <v>0</v>
          </cell>
          <cell r="H6827">
            <v>44439</v>
          </cell>
          <cell r="I6827" t="str">
            <v>Local</v>
          </cell>
          <cell r="J6827" t="str">
            <v>s2HH03802B</v>
          </cell>
          <cell r="K6827">
            <v>4000</v>
          </cell>
        </row>
        <row r="6828">
          <cell r="E6828">
            <v>212710006</v>
          </cell>
          <cell r="F6828">
            <v>44439</v>
          </cell>
          <cell r="G6828">
            <v>0</v>
          </cell>
          <cell r="H6828">
            <v>44439</v>
          </cell>
          <cell r="I6828" t="str">
            <v>Local</v>
          </cell>
          <cell r="J6828" t="str">
            <v>s2HH03802B</v>
          </cell>
          <cell r="K6828">
            <v>4000</v>
          </cell>
        </row>
        <row r="6829">
          <cell r="E6829">
            <v>212710007</v>
          </cell>
          <cell r="F6829">
            <v>44439</v>
          </cell>
          <cell r="G6829">
            <v>0</v>
          </cell>
          <cell r="H6829">
            <v>44439</v>
          </cell>
          <cell r="I6829" t="str">
            <v>Local</v>
          </cell>
          <cell r="J6829" t="str">
            <v>s2HH03802B</v>
          </cell>
          <cell r="K6829">
            <v>4000</v>
          </cell>
        </row>
        <row r="6830">
          <cell r="E6830">
            <v>212710008</v>
          </cell>
          <cell r="F6830">
            <v>44439</v>
          </cell>
          <cell r="G6830">
            <v>0</v>
          </cell>
          <cell r="H6830">
            <v>44439</v>
          </cell>
          <cell r="I6830" t="str">
            <v>Local</v>
          </cell>
          <cell r="J6830" t="str">
            <v>s2HH03802B</v>
          </cell>
          <cell r="K6830">
            <v>4000</v>
          </cell>
        </row>
        <row r="6831">
          <cell r="E6831">
            <v>212710009</v>
          </cell>
          <cell r="F6831">
            <v>44439</v>
          </cell>
          <cell r="G6831">
            <v>0</v>
          </cell>
          <cell r="H6831">
            <v>44439</v>
          </cell>
          <cell r="I6831" t="str">
            <v>Local</v>
          </cell>
          <cell r="J6831" t="str">
            <v>520GA02202</v>
          </cell>
          <cell r="K6831">
            <v>500</v>
          </cell>
        </row>
        <row r="6832">
          <cell r="E6832">
            <v>212710010</v>
          </cell>
          <cell r="F6832">
            <v>44439</v>
          </cell>
          <cell r="G6832">
            <v>0</v>
          </cell>
          <cell r="H6832">
            <v>44439</v>
          </cell>
          <cell r="I6832" t="str">
            <v>Local</v>
          </cell>
          <cell r="J6832" t="str">
            <v>F2HN00802B</v>
          </cell>
          <cell r="K6832">
            <v>500</v>
          </cell>
        </row>
        <row r="6833">
          <cell r="E6833">
            <v>212710011</v>
          </cell>
          <cell r="F6833">
            <v>44439</v>
          </cell>
          <cell r="G6833">
            <v>0</v>
          </cell>
          <cell r="H6833">
            <v>44439</v>
          </cell>
          <cell r="I6833" t="str">
            <v>Local</v>
          </cell>
          <cell r="J6833">
            <v>30101142</v>
          </cell>
          <cell r="K6833">
            <v>4000</v>
          </cell>
        </row>
        <row r="6834">
          <cell r="E6834">
            <v>212710012</v>
          </cell>
          <cell r="F6834">
            <v>44439</v>
          </cell>
          <cell r="G6834">
            <v>0</v>
          </cell>
          <cell r="H6834">
            <v>44439</v>
          </cell>
          <cell r="I6834" t="str">
            <v>Local</v>
          </cell>
          <cell r="J6834">
            <v>39104119</v>
          </cell>
          <cell r="K6834">
            <v>4000</v>
          </cell>
        </row>
        <row r="6835">
          <cell r="E6835">
            <v>212710013</v>
          </cell>
          <cell r="F6835">
            <v>44439</v>
          </cell>
          <cell r="G6835">
            <v>0</v>
          </cell>
          <cell r="H6835">
            <v>44439</v>
          </cell>
          <cell r="I6835" t="str">
            <v>Local</v>
          </cell>
          <cell r="J6835" t="str">
            <v>JL541227</v>
          </cell>
          <cell r="K6835">
            <v>2000</v>
          </cell>
        </row>
        <row r="6836">
          <cell r="E6836">
            <v>212710014</v>
          </cell>
          <cell r="F6836">
            <v>44439</v>
          </cell>
          <cell r="G6836">
            <v>0</v>
          </cell>
          <cell r="H6836">
            <v>44439</v>
          </cell>
          <cell r="I6836" t="str">
            <v>Local</v>
          </cell>
          <cell r="J6836">
            <v>39104619</v>
          </cell>
          <cell r="K6836">
            <v>2000</v>
          </cell>
        </row>
        <row r="6837">
          <cell r="E6837">
            <v>212710015</v>
          </cell>
          <cell r="F6837">
            <v>44439</v>
          </cell>
          <cell r="G6837">
            <v>0</v>
          </cell>
          <cell r="H6837">
            <v>44439</v>
          </cell>
          <cell r="I6837" t="str">
            <v>Local</v>
          </cell>
          <cell r="J6837">
            <v>39104119</v>
          </cell>
          <cell r="K6837">
            <v>2000</v>
          </cell>
        </row>
        <row r="6838">
          <cell r="E6838">
            <v>212710016</v>
          </cell>
          <cell r="F6838">
            <v>44439</v>
          </cell>
          <cell r="G6838">
            <v>0</v>
          </cell>
          <cell r="H6838">
            <v>44439</v>
          </cell>
          <cell r="I6838" t="str">
            <v>Local</v>
          </cell>
          <cell r="J6838" t="str">
            <v>F2HH06102B</v>
          </cell>
          <cell r="K6838">
            <v>42</v>
          </cell>
        </row>
        <row r="6839">
          <cell r="E6839">
            <v>212710017</v>
          </cell>
          <cell r="F6839">
            <v>44439</v>
          </cell>
          <cell r="G6839">
            <v>0</v>
          </cell>
          <cell r="H6839">
            <v>44439</v>
          </cell>
          <cell r="I6839" t="str">
            <v>Local</v>
          </cell>
          <cell r="J6839" t="str">
            <v>F2HH06202B</v>
          </cell>
          <cell r="K6839">
            <v>64</v>
          </cell>
        </row>
        <row r="6840">
          <cell r="E6840">
            <v>212710018</v>
          </cell>
          <cell r="F6840">
            <v>44439</v>
          </cell>
          <cell r="G6840">
            <v>0</v>
          </cell>
          <cell r="H6840">
            <v>44439</v>
          </cell>
          <cell r="I6840" t="str">
            <v>Local</v>
          </cell>
          <cell r="J6840" t="str">
            <v>F2HN00402B</v>
          </cell>
          <cell r="K6840">
            <v>5000</v>
          </cell>
        </row>
        <row r="6841">
          <cell r="E6841">
            <v>212710019</v>
          </cell>
          <cell r="F6841">
            <v>44439</v>
          </cell>
          <cell r="G6841">
            <v>0</v>
          </cell>
          <cell r="H6841">
            <v>44439</v>
          </cell>
          <cell r="I6841" t="str">
            <v>Local</v>
          </cell>
          <cell r="J6841" t="str">
            <v>520GA00202</v>
          </cell>
          <cell r="K6841">
            <v>4800</v>
          </cell>
        </row>
        <row r="6842">
          <cell r="E6842">
            <v>213370445</v>
          </cell>
          <cell r="F6842">
            <v>44436</v>
          </cell>
          <cell r="G6842">
            <v>3331</v>
          </cell>
          <cell r="H6842">
            <v>44436</v>
          </cell>
          <cell r="I6842" t="str">
            <v>Local</v>
          </cell>
          <cell r="J6842">
            <v>341300210000000</v>
          </cell>
          <cell r="K6842">
            <v>8000</v>
          </cell>
        </row>
        <row r="6843">
          <cell r="E6843">
            <v>213370446</v>
          </cell>
          <cell r="F6843">
            <v>44436</v>
          </cell>
          <cell r="G6843">
            <v>3331</v>
          </cell>
          <cell r="H6843">
            <v>44436</v>
          </cell>
          <cell r="I6843" t="str">
            <v>Local</v>
          </cell>
          <cell r="J6843">
            <v>341300210000000</v>
          </cell>
          <cell r="K6843">
            <v>10000</v>
          </cell>
        </row>
        <row r="6844">
          <cell r="E6844">
            <v>213370447</v>
          </cell>
          <cell r="F6844">
            <v>44436</v>
          </cell>
          <cell r="G6844">
            <v>3331</v>
          </cell>
          <cell r="H6844">
            <v>44436</v>
          </cell>
          <cell r="I6844" t="str">
            <v>Local</v>
          </cell>
          <cell r="J6844">
            <v>341300210000000</v>
          </cell>
          <cell r="K6844">
            <v>10000</v>
          </cell>
        </row>
        <row r="6845">
          <cell r="E6845">
            <v>213370448</v>
          </cell>
          <cell r="F6845">
            <v>44436</v>
          </cell>
          <cell r="G6845">
            <v>3331</v>
          </cell>
          <cell r="H6845">
            <v>44436</v>
          </cell>
          <cell r="I6845" t="str">
            <v>Local</v>
          </cell>
          <cell r="J6845">
            <v>341300210000000</v>
          </cell>
          <cell r="K6845">
            <v>10000</v>
          </cell>
        </row>
        <row r="6846">
          <cell r="E6846">
            <v>213370449</v>
          </cell>
          <cell r="F6846">
            <v>44436</v>
          </cell>
          <cell r="G6846">
            <v>3331</v>
          </cell>
          <cell r="H6846">
            <v>44436</v>
          </cell>
          <cell r="I6846" t="str">
            <v>Local</v>
          </cell>
          <cell r="J6846">
            <v>341300210000000</v>
          </cell>
          <cell r="K6846">
            <v>10000</v>
          </cell>
        </row>
        <row r="6847">
          <cell r="E6847">
            <v>213370450</v>
          </cell>
          <cell r="F6847">
            <v>44436</v>
          </cell>
          <cell r="G6847">
            <v>3331</v>
          </cell>
          <cell r="H6847">
            <v>44436</v>
          </cell>
          <cell r="I6847" t="str">
            <v>Local</v>
          </cell>
          <cell r="J6847">
            <v>341300210000000</v>
          </cell>
          <cell r="K6847">
            <v>10000</v>
          </cell>
        </row>
        <row r="6848">
          <cell r="E6848">
            <v>213370451</v>
          </cell>
          <cell r="F6848">
            <v>44436</v>
          </cell>
          <cell r="G6848">
            <v>3335</v>
          </cell>
          <cell r="H6848">
            <v>44436</v>
          </cell>
          <cell r="I6848" t="str">
            <v>Local</v>
          </cell>
          <cell r="J6848">
            <v>341300210000000</v>
          </cell>
          <cell r="K6848">
            <v>10000</v>
          </cell>
        </row>
        <row r="6849">
          <cell r="E6849">
            <v>213370452</v>
          </cell>
          <cell r="F6849">
            <v>44436</v>
          </cell>
          <cell r="G6849">
            <v>3335</v>
          </cell>
          <cell r="H6849">
            <v>44436</v>
          </cell>
          <cell r="I6849" t="str">
            <v>Local</v>
          </cell>
          <cell r="J6849">
            <v>341300210000000</v>
          </cell>
          <cell r="K6849">
            <v>10000</v>
          </cell>
        </row>
        <row r="6850">
          <cell r="E6850">
            <v>213370453</v>
          </cell>
          <cell r="F6850">
            <v>44436</v>
          </cell>
          <cell r="G6850">
            <v>3335</v>
          </cell>
          <cell r="H6850">
            <v>44436</v>
          </cell>
          <cell r="I6850" t="str">
            <v>Local</v>
          </cell>
          <cell r="J6850">
            <v>341300210000000</v>
          </cell>
          <cell r="K6850">
            <v>10000</v>
          </cell>
        </row>
        <row r="6851">
          <cell r="E6851">
            <v>213370454</v>
          </cell>
          <cell r="F6851">
            <v>44436</v>
          </cell>
          <cell r="G6851">
            <v>3336</v>
          </cell>
          <cell r="H6851">
            <v>44436</v>
          </cell>
          <cell r="I6851" t="str">
            <v>Local</v>
          </cell>
          <cell r="J6851">
            <v>341300210000000</v>
          </cell>
          <cell r="K6851">
            <v>10000</v>
          </cell>
        </row>
        <row r="6852">
          <cell r="E6852">
            <v>213370455</v>
          </cell>
          <cell r="F6852">
            <v>44436</v>
          </cell>
          <cell r="G6852">
            <v>3336</v>
          </cell>
          <cell r="H6852">
            <v>44436</v>
          </cell>
          <cell r="I6852" t="str">
            <v>Local</v>
          </cell>
          <cell r="J6852">
            <v>341300210000000</v>
          </cell>
          <cell r="K6852">
            <v>10000</v>
          </cell>
        </row>
        <row r="6853">
          <cell r="E6853">
            <v>213370456</v>
          </cell>
          <cell r="F6853">
            <v>44436</v>
          </cell>
          <cell r="G6853">
            <v>3336</v>
          </cell>
          <cell r="H6853">
            <v>44436</v>
          </cell>
          <cell r="I6853" t="str">
            <v>Local</v>
          </cell>
          <cell r="J6853">
            <v>341300210000000</v>
          </cell>
          <cell r="K6853">
            <v>10000</v>
          </cell>
        </row>
        <row r="6854">
          <cell r="E6854">
            <v>213370457</v>
          </cell>
          <cell r="F6854">
            <v>44436</v>
          </cell>
          <cell r="G6854">
            <v>3333</v>
          </cell>
          <cell r="H6854">
            <v>44436</v>
          </cell>
          <cell r="I6854" t="str">
            <v>Local</v>
          </cell>
          <cell r="J6854">
            <v>341300210000000</v>
          </cell>
          <cell r="K6854">
            <v>10000</v>
          </cell>
        </row>
        <row r="6855">
          <cell r="E6855">
            <v>213370458</v>
          </cell>
          <cell r="F6855">
            <v>44436</v>
          </cell>
          <cell r="G6855">
            <v>3333</v>
          </cell>
          <cell r="H6855">
            <v>44436</v>
          </cell>
          <cell r="I6855" t="str">
            <v>Local</v>
          </cell>
          <cell r="J6855">
            <v>341300210000000</v>
          </cell>
          <cell r="K6855">
            <v>10000</v>
          </cell>
        </row>
        <row r="6856">
          <cell r="E6856">
            <v>213370459</v>
          </cell>
          <cell r="F6856">
            <v>44436</v>
          </cell>
          <cell r="G6856">
            <v>3334</v>
          </cell>
          <cell r="H6856">
            <v>44436</v>
          </cell>
          <cell r="I6856" t="str">
            <v>Local</v>
          </cell>
          <cell r="J6856">
            <v>341300210000000</v>
          </cell>
          <cell r="K6856">
            <v>10000</v>
          </cell>
        </row>
        <row r="6857">
          <cell r="E6857">
            <v>213370460</v>
          </cell>
          <cell r="F6857">
            <v>44436</v>
          </cell>
          <cell r="G6857">
            <v>3334</v>
          </cell>
          <cell r="H6857">
            <v>44436</v>
          </cell>
          <cell r="I6857" t="str">
            <v>Local</v>
          </cell>
          <cell r="J6857">
            <v>341300210000000</v>
          </cell>
          <cell r="K6857">
            <v>10000</v>
          </cell>
        </row>
        <row r="6858">
          <cell r="E6858">
            <v>213370461</v>
          </cell>
          <cell r="F6858">
            <v>44436</v>
          </cell>
          <cell r="G6858">
            <v>3334</v>
          </cell>
          <cell r="H6858">
            <v>44436</v>
          </cell>
          <cell r="I6858" t="str">
            <v>Local</v>
          </cell>
          <cell r="J6858">
            <v>341300210000000</v>
          </cell>
          <cell r="K6858">
            <v>10000</v>
          </cell>
        </row>
        <row r="6859">
          <cell r="E6859">
            <v>213370462</v>
          </cell>
          <cell r="F6859">
            <v>44436</v>
          </cell>
          <cell r="G6859">
            <v>3334</v>
          </cell>
          <cell r="H6859">
            <v>44436</v>
          </cell>
          <cell r="I6859" t="str">
            <v>Local</v>
          </cell>
          <cell r="J6859">
            <v>341300210000000</v>
          </cell>
          <cell r="K6859">
            <v>10000</v>
          </cell>
        </row>
        <row r="6860">
          <cell r="E6860">
            <v>213370463</v>
          </cell>
          <cell r="F6860">
            <v>44436</v>
          </cell>
          <cell r="G6860">
            <v>3335</v>
          </cell>
          <cell r="H6860">
            <v>44436</v>
          </cell>
          <cell r="I6860" t="str">
            <v>Local</v>
          </cell>
          <cell r="J6860">
            <v>341300210000000</v>
          </cell>
          <cell r="K6860">
            <v>10000</v>
          </cell>
        </row>
        <row r="6861">
          <cell r="E6861">
            <v>213370464</v>
          </cell>
          <cell r="F6861">
            <v>44436</v>
          </cell>
          <cell r="G6861">
            <v>3334</v>
          </cell>
          <cell r="H6861">
            <v>44436</v>
          </cell>
          <cell r="I6861" t="str">
            <v>Local</v>
          </cell>
          <cell r="J6861">
            <v>341300210000000</v>
          </cell>
          <cell r="K6861">
            <v>10000</v>
          </cell>
        </row>
        <row r="6862">
          <cell r="E6862">
            <v>213370465</v>
          </cell>
          <cell r="F6862">
            <v>44436</v>
          </cell>
          <cell r="G6862">
            <v>3334</v>
          </cell>
          <cell r="H6862">
            <v>44436</v>
          </cell>
          <cell r="I6862" t="str">
            <v>Local</v>
          </cell>
          <cell r="J6862">
            <v>341300210000000</v>
          </cell>
          <cell r="K6862">
            <v>10000</v>
          </cell>
        </row>
        <row r="6863">
          <cell r="E6863">
            <v>213370782</v>
          </cell>
          <cell r="F6863">
            <v>44438</v>
          </cell>
          <cell r="G6863">
            <v>3338</v>
          </cell>
          <cell r="H6863">
            <v>44438</v>
          </cell>
          <cell r="I6863" t="str">
            <v>Local</v>
          </cell>
          <cell r="J6863">
            <v>341301110000000</v>
          </cell>
          <cell r="K6863">
            <v>3000</v>
          </cell>
        </row>
        <row r="6864">
          <cell r="E6864">
            <v>213370823</v>
          </cell>
          <cell r="F6864">
            <v>44438</v>
          </cell>
          <cell r="G6864">
            <v>3342</v>
          </cell>
          <cell r="H6864">
            <v>44438</v>
          </cell>
          <cell r="I6864" t="str">
            <v>Local</v>
          </cell>
          <cell r="J6864" t="str">
            <v>BO03500110</v>
          </cell>
          <cell r="K6864">
            <v>1500</v>
          </cell>
        </row>
        <row r="6865">
          <cell r="E6865">
            <v>213370846</v>
          </cell>
          <cell r="F6865">
            <v>44438</v>
          </cell>
          <cell r="G6865">
            <v>3328</v>
          </cell>
          <cell r="H6865">
            <v>44438</v>
          </cell>
          <cell r="I6865" t="str">
            <v>Local</v>
          </cell>
          <cell r="J6865">
            <v>241300310000000</v>
          </cell>
          <cell r="K6865">
            <v>4000</v>
          </cell>
        </row>
        <row r="6866">
          <cell r="E6866">
            <v>213370896</v>
          </cell>
          <cell r="F6866">
            <v>44438</v>
          </cell>
          <cell r="G6866">
            <v>3407</v>
          </cell>
          <cell r="H6866">
            <v>44438</v>
          </cell>
          <cell r="I6866" t="str">
            <v>Local</v>
          </cell>
          <cell r="J6866" t="str">
            <v>BO03500677</v>
          </cell>
          <cell r="K6866">
            <v>2000</v>
          </cell>
        </row>
        <row r="6867">
          <cell r="E6867">
            <v>213371024</v>
          </cell>
          <cell r="F6867">
            <v>44438</v>
          </cell>
          <cell r="G6867">
            <v>3325</v>
          </cell>
          <cell r="H6867">
            <v>44438</v>
          </cell>
          <cell r="I6867" t="str">
            <v>Local</v>
          </cell>
          <cell r="J6867" t="str">
            <v>BO03500098</v>
          </cell>
          <cell r="K6867">
            <v>2000</v>
          </cell>
        </row>
        <row r="6868">
          <cell r="E6868">
            <v>213371064</v>
          </cell>
          <cell r="F6868">
            <v>44438</v>
          </cell>
          <cell r="G6868">
            <v>3339</v>
          </cell>
          <cell r="H6868">
            <v>44438</v>
          </cell>
          <cell r="I6868" t="str">
            <v>Local</v>
          </cell>
          <cell r="J6868" t="str">
            <v>RML215106501</v>
          </cell>
          <cell r="K6868">
            <v>10000</v>
          </cell>
        </row>
        <row r="6869">
          <cell r="E6869">
            <v>213371246</v>
          </cell>
          <cell r="F6869">
            <v>44438</v>
          </cell>
          <cell r="G6869">
            <v>3336</v>
          </cell>
          <cell r="H6869">
            <v>44438</v>
          </cell>
          <cell r="I6869" t="str">
            <v>Local</v>
          </cell>
          <cell r="J6869" t="str">
            <v>151130021-1</v>
          </cell>
          <cell r="K6869">
            <v>4000</v>
          </cell>
        </row>
        <row r="6870">
          <cell r="E6870">
            <v>213371247</v>
          </cell>
          <cell r="F6870">
            <v>44438</v>
          </cell>
          <cell r="G6870">
            <v>3333</v>
          </cell>
          <cell r="H6870">
            <v>44438</v>
          </cell>
          <cell r="I6870" t="str">
            <v>Local</v>
          </cell>
          <cell r="J6870" t="str">
            <v>151130021-1</v>
          </cell>
          <cell r="K6870">
            <v>4000</v>
          </cell>
        </row>
        <row r="6871">
          <cell r="E6871">
            <v>213371248</v>
          </cell>
          <cell r="F6871">
            <v>44438</v>
          </cell>
          <cell r="G6871">
            <v>3333</v>
          </cell>
          <cell r="H6871">
            <v>44438</v>
          </cell>
          <cell r="I6871" t="str">
            <v>Local</v>
          </cell>
          <cell r="J6871" t="str">
            <v>151130021-1</v>
          </cell>
          <cell r="K6871">
            <v>4000</v>
          </cell>
        </row>
        <row r="6872">
          <cell r="E6872">
            <v>213371249</v>
          </cell>
          <cell r="F6872">
            <v>44438</v>
          </cell>
          <cell r="G6872">
            <v>3333</v>
          </cell>
          <cell r="H6872">
            <v>44438</v>
          </cell>
          <cell r="I6872" t="str">
            <v>Local</v>
          </cell>
          <cell r="J6872" t="str">
            <v>151130021-1</v>
          </cell>
          <cell r="K6872">
            <v>4000</v>
          </cell>
        </row>
        <row r="6873">
          <cell r="E6873">
            <v>213371250</v>
          </cell>
          <cell r="F6873">
            <v>44438</v>
          </cell>
          <cell r="G6873">
            <v>3332</v>
          </cell>
          <cell r="H6873">
            <v>44438</v>
          </cell>
          <cell r="I6873" t="str">
            <v>Local</v>
          </cell>
          <cell r="J6873" t="str">
            <v>151130021-1</v>
          </cell>
          <cell r="K6873">
            <v>4000</v>
          </cell>
        </row>
        <row r="6874">
          <cell r="E6874">
            <v>213371251</v>
          </cell>
          <cell r="F6874">
            <v>44438</v>
          </cell>
          <cell r="G6874">
            <v>3332</v>
          </cell>
          <cell r="H6874">
            <v>44438</v>
          </cell>
          <cell r="I6874" t="str">
            <v>Local</v>
          </cell>
          <cell r="J6874" t="str">
            <v>151130021-1</v>
          </cell>
          <cell r="K6874">
            <v>4000</v>
          </cell>
        </row>
        <row r="6875">
          <cell r="E6875">
            <v>213371252</v>
          </cell>
          <cell r="F6875">
            <v>44438</v>
          </cell>
          <cell r="G6875">
            <v>3332</v>
          </cell>
          <cell r="H6875">
            <v>44438</v>
          </cell>
          <cell r="I6875" t="str">
            <v>Local</v>
          </cell>
          <cell r="J6875" t="str">
            <v>151130021-1</v>
          </cell>
          <cell r="K6875">
            <v>4000</v>
          </cell>
        </row>
        <row r="6876">
          <cell r="E6876">
            <v>213371253</v>
          </cell>
          <cell r="F6876">
            <v>44438</v>
          </cell>
          <cell r="G6876">
            <v>3332</v>
          </cell>
          <cell r="H6876">
            <v>44438</v>
          </cell>
          <cell r="I6876" t="str">
            <v>Local</v>
          </cell>
          <cell r="J6876" t="str">
            <v>151130021-1</v>
          </cell>
          <cell r="K6876">
            <v>4000</v>
          </cell>
        </row>
        <row r="6877">
          <cell r="E6877">
            <v>213371254</v>
          </cell>
          <cell r="F6877">
            <v>44438</v>
          </cell>
          <cell r="G6877">
            <v>3332</v>
          </cell>
          <cell r="H6877">
            <v>44438</v>
          </cell>
          <cell r="I6877" t="str">
            <v>Local</v>
          </cell>
          <cell r="J6877" t="str">
            <v>151130021-1</v>
          </cell>
          <cell r="K6877">
            <v>4000</v>
          </cell>
        </row>
        <row r="6878">
          <cell r="E6878">
            <v>213371255</v>
          </cell>
          <cell r="F6878">
            <v>44438</v>
          </cell>
          <cell r="G6878">
            <v>3332</v>
          </cell>
          <cell r="H6878">
            <v>44438</v>
          </cell>
          <cell r="I6878" t="str">
            <v>Local</v>
          </cell>
          <cell r="J6878" t="str">
            <v>151130021-1</v>
          </cell>
          <cell r="K6878">
            <v>4000</v>
          </cell>
        </row>
        <row r="6879">
          <cell r="E6879">
            <v>212710041</v>
          </cell>
          <cell r="F6879">
            <v>44440</v>
          </cell>
          <cell r="G6879">
            <v>0</v>
          </cell>
          <cell r="H6879">
            <v>44440</v>
          </cell>
          <cell r="I6879" t="str">
            <v>Local</v>
          </cell>
          <cell r="J6879" t="str">
            <v>520GA02202</v>
          </cell>
          <cell r="K6879">
            <v>1000</v>
          </cell>
        </row>
        <row r="6880">
          <cell r="E6880">
            <v>212710040</v>
          </cell>
          <cell r="F6880">
            <v>44440</v>
          </cell>
          <cell r="G6880">
            <v>0</v>
          </cell>
          <cell r="H6880">
            <v>44440</v>
          </cell>
          <cell r="I6880" t="str">
            <v>Local</v>
          </cell>
          <cell r="J6880" t="str">
            <v>F2HH01802B</v>
          </cell>
          <cell r="K6880">
            <v>4000</v>
          </cell>
        </row>
        <row r="6881">
          <cell r="E6881">
            <v>212710037</v>
          </cell>
          <cell r="F6881">
            <v>44440</v>
          </cell>
          <cell r="G6881">
            <v>0</v>
          </cell>
          <cell r="H6881">
            <v>44440</v>
          </cell>
          <cell r="I6881" t="str">
            <v>Local</v>
          </cell>
          <cell r="J6881" t="str">
            <v>F2HN00802B</v>
          </cell>
          <cell r="K6881">
            <v>2000</v>
          </cell>
        </row>
        <row r="6882">
          <cell r="E6882">
            <v>212710038</v>
          </cell>
          <cell r="F6882">
            <v>44440</v>
          </cell>
          <cell r="G6882">
            <v>0</v>
          </cell>
          <cell r="H6882">
            <v>44440</v>
          </cell>
          <cell r="I6882" t="str">
            <v>Local</v>
          </cell>
          <cell r="J6882" t="str">
            <v>520HN00602</v>
          </cell>
          <cell r="K6882">
            <v>6000</v>
          </cell>
        </row>
        <row r="6883">
          <cell r="E6883">
            <v>212710042</v>
          </cell>
          <cell r="F6883">
            <v>44440</v>
          </cell>
          <cell r="G6883">
            <v>0</v>
          </cell>
          <cell r="H6883">
            <v>44440</v>
          </cell>
          <cell r="I6883" t="str">
            <v>Local</v>
          </cell>
          <cell r="J6883" t="str">
            <v>F2HN00802B</v>
          </cell>
          <cell r="K6883">
            <v>500</v>
          </cell>
        </row>
        <row r="6884">
          <cell r="E6884">
            <v>212710039</v>
          </cell>
          <cell r="F6884">
            <v>44440</v>
          </cell>
          <cell r="G6884">
            <v>0</v>
          </cell>
          <cell r="H6884">
            <v>44440</v>
          </cell>
          <cell r="I6884" t="str">
            <v>Local</v>
          </cell>
          <cell r="J6884" t="str">
            <v>F2HH01402B</v>
          </cell>
          <cell r="K6884">
            <v>4000</v>
          </cell>
        </row>
        <row r="6885">
          <cell r="E6885">
            <v>212710043</v>
          </cell>
          <cell r="F6885">
            <v>44440</v>
          </cell>
          <cell r="G6885">
            <v>0</v>
          </cell>
          <cell r="H6885">
            <v>44440</v>
          </cell>
          <cell r="I6885" t="str">
            <v>Local</v>
          </cell>
          <cell r="J6885" t="str">
            <v>S2HH04702B</v>
          </cell>
          <cell r="K6885">
            <v>1075</v>
          </cell>
        </row>
        <row r="6886">
          <cell r="E6886">
            <v>212710044</v>
          </cell>
          <cell r="F6886">
            <v>44440</v>
          </cell>
          <cell r="G6886">
            <v>0</v>
          </cell>
          <cell r="H6886">
            <v>44440</v>
          </cell>
          <cell r="I6886" t="str">
            <v>Local</v>
          </cell>
          <cell r="J6886">
            <v>39103519</v>
          </cell>
          <cell r="K6886">
            <v>8000</v>
          </cell>
        </row>
        <row r="6887">
          <cell r="E6887">
            <v>212710045</v>
          </cell>
          <cell r="F6887">
            <v>44440</v>
          </cell>
          <cell r="G6887">
            <v>0</v>
          </cell>
          <cell r="H6887">
            <v>44440</v>
          </cell>
          <cell r="I6887" t="str">
            <v>Local</v>
          </cell>
          <cell r="J6887">
            <v>39103519</v>
          </cell>
          <cell r="K6887">
            <v>4000</v>
          </cell>
        </row>
        <row r="6888">
          <cell r="E6888">
            <v>212710046</v>
          </cell>
          <cell r="F6888">
            <v>44440</v>
          </cell>
          <cell r="G6888">
            <v>0</v>
          </cell>
          <cell r="H6888">
            <v>44440</v>
          </cell>
          <cell r="I6888" t="str">
            <v>Local</v>
          </cell>
          <cell r="J6888">
            <v>39101321</v>
          </cell>
          <cell r="K6888">
            <v>4000</v>
          </cell>
        </row>
        <row r="6889">
          <cell r="E6889">
            <v>212710047</v>
          </cell>
          <cell r="F6889">
            <v>44440</v>
          </cell>
          <cell r="G6889">
            <v>0</v>
          </cell>
          <cell r="H6889">
            <v>44440</v>
          </cell>
          <cell r="I6889" t="str">
            <v>Local</v>
          </cell>
          <cell r="J6889">
            <v>39219019</v>
          </cell>
          <cell r="K6889">
            <v>2000</v>
          </cell>
        </row>
        <row r="6890">
          <cell r="E6890">
            <v>212710048</v>
          </cell>
          <cell r="F6890">
            <v>44440</v>
          </cell>
          <cell r="G6890">
            <v>0</v>
          </cell>
          <cell r="H6890">
            <v>44440</v>
          </cell>
          <cell r="I6890" t="str">
            <v>Local</v>
          </cell>
          <cell r="J6890">
            <v>39219019</v>
          </cell>
          <cell r="K6890">
            <v>2000</v>
          </cell>
        </row>
        <row r="6891">
          <cell r="E6891">
            <v>212710049</v>
          </cell>
          <cell r="F6891">
            <v>44440</v>
          </cell>
          <cell r="G6891">
            <v>0</v>
          </cell>
          <cell r="H6891">
            <v>44440</v>
          </cell>
          <cell r="I6891" t="str">
            <v>Local</v>
          </cell>
          <cell r="J6891">
            <v>39201719</v>
          </cell>
          <cell r="K6891">
            <v>2000</v>
          </cell>
        </row>
        <row r="6892">
          <cell r="E6892">
            <v>212710050</v>
          </cell>
          <cell r="F6892">
            <v>44440</v>
          </cell>
          <cell r="G6892">
            <v>0</v>
          </cell>
          <cell r="H6892">
            <v>44440</v>
          </cell>
          <cell r="I6892" t="str">
            <v>Local</v>
          </cell>
          <cell r="J6892" t="str">
            <v>CB101009</v>
          </cell>
          <cell r="K6892">
            <v>6000</v>
          </cell>
        </row>
        <row r="6893">
          <cell r="E6893">
            <v>212710051</v>
          </cell>
          <cell r="F6893">
            <v>44440</v>
          </cell>
          <cell r="G6893">
            <v>0</v>
          </cell>
          <cell r="H6893">
            <v>44440</v>
          </cell>
          <cell r="I6893" t="str">
            <v>Local</v>
          </cell>
          <cell r="J6893" t="str">
            <v>DY581410</v>
          </cell>
          <cell r="K6893">
            <v>400</v>
          </cell>
        </row>
        <row r="6894">
          <cell r="E6894">
            <v>212710052</v>
          </cell>
          <cell r="F6894">
            <v>44440</v>
          </cell>
          <cell r="G6894">
            <v>0</v>
          </cell>
          <cell r="H6894">
            <v>44440</v>
          </cell>
          <cell r="I6894" t="str">
            <v>Local</v>
          </cell>
          <cell r="J6894" t="str">
            <v>DY581410</v>
          </cell>
          <cell r="K6894">
            <v>200</v>
          </cell>
        </row>
        <row r="6895">
          <cell r="E6895">
            <v>212710053</v>
          </cell>
          <cell r="F6895">
            <v>44440</v>
          </cell>
          <cell r="G6895">
            <v>0</v>
          </cell>
          <cell r="H6895">
            <v>44440</v>
          </cell>
          <cell r="I6895" t="str">
            <v>Local</v>
          </cell>
          <cell r="J6895">
            <v>39103519</v>
          </cell>
          <cell r="K6895">
            <v>4000</v>
          </cell>
        </row>
        <row r="6896">
          <cell r="E6896">
            <v>212710054</v>
          </cell>
          <cell r="F6896">
            <v>44440</v>
          </cell>
          <cell r="G6896">
            <v>0</v>
          </cell>
          <cell r="H6896">
            <v>44440</v>
          </cell>
          <cell r="I6896" t="str">
            <v>Local</v>
          </cell>
          <cell r="J6896">
            <v>39101321</v>
          </cell>
          <cell r="K6896">
            <v>4000</v>
          </cell>
        </row>
        <row r="6897">
          <cell r="E6897">
            <v>212710055</v>
          </cell>
          <cell r="F6897">
            <v>44440</v>
          </cell>
          <cell r="G6897">
            <v>0</v>
          </cell>
          <cell r="H6897">
            <v>44440</v>
          </cell>
          <cell r="I6897" t="str">
            <v>Local</v>
          </cell>
          <cell r="J6897">
            <v>39171619</v>
          </cell>
          <cell r="K6897">
            <v>1000</v>
          </cell>
        </row>
        <row r="6898">
          <cell r="E6898">
            <v>212710056</v>
          </cell>
          <cell r="F6898">
            <v>44440</v>
          </cell>
          <cell r="G6898">
            <v>0</v>
          </cell>
          <cell r="H6898">
            <v>44440</v>
          </cell>
          <cell r="I6898" t="str">
            <v>Local</v>
          </cell>
          <cell r="J6898">
            <v>39191719</v>
          </cell>
          <cell r="K6898">
            <v>1000</v>
          </cell>
        </row>
        <row r="6899">
          <cell r="E6899">
            <v>212710057</v>
          </cell>
          <cell r="F6899">
            <v>44440</v>
          </cell>
          <cell r="G6899">
            <v>0</v>
          </cell>
          <cell r="H6899">
            <v>44440</v>
          </cell>
          <cell r="I6899" t="str">
            <v>Local</v>
          </cell>
          <cell r="J6899" t="str">
            <v>BF551613</v>
          </cell>
          <cell r="K6899">
            <v>3000</v>
          </cell>
        </row>
        <row r="6900">
          <cell r="E6900">
            <v>212710058</v>
          </cell>
          <cell r="F6900">
            <v>44440</v>
          </cell>
          <cell r="G6900">
            <v>0</v>
          </cell>
          <cell r="H6900">
            <v>44440</v>
          </cell>
          <cell r="I6900" t="str">
            <v>Local</v>
          </cell>
          <cell r="J6900" t="str">
            <v>AA101950</v>
          </cell>
          <cell r="K6900">
            <v>1000</v>
          </cell>
        </row>
        <row r="6901">
          <cell r="E6901">
            <v>212710059</v>
          </cell>
          <cell r="F6901">
            <v>44440</v>
          </cell>
          <cell r="G6901">
            <v>0</v>
          </cell>
          <cell r="H6901">
            <v>44440</v>
          </cell>
          <cell r="I6901" t="str">
            <v>Local</v>
          </cell>
          <cell r="J6901" t="str">
            <v>BB103748</v>
          </cell>
          <cell r="K6901">
            <v>500</v>
          </cell>
        </row>
        <row r="6902">
          <cell r="E6902">
            <v>212710060</v>
          </cell>
          <cell r="F6902">
            <v>44440</v>
          </cell>
          <cell r="G6902">
            <v>0</v>
          </cell>
          <cell r="H6902">
            <v>44440</v>
          </cell>
          <cell r="I6902" t="str">
            <v>Local</v>
          </cell>
          <cell r="J6902" t="str">
            <v>BB103747</v>
          </cell>
          <cell r="K6902">
            <v>500</v>
          </cell>
        </row>
        <row r="6903">
          <cell r="E6903">
            <v>212710061</v>
          </cell>
          <cell r="F6903">
            <v>44440</v>
          </cell>
          <cell r="G6903">
            <v>0</v>
          </cell>
          <cell r="H6903">
            <v>44440</v>
          </cell>
          <cell r="I6903" t="str">
            <v>Local</v>
          </cell>
          <cell r="J6903" t="str">
            <v>JH122009</v>
          </cell>
          <cell r="K6903">
            <v>4000</v>
          </cell>
        </row>
        <row r="6904">
          <cell r="E6904">
            <v>212710062</v>
          </cell>
          <cell r="F6904">
            <v>44440</v>
          </cell>
          <cell r="G6904">
            <v>0</v>
          </cell>
          <cell r="H6904">
            <v>44440</v>
          </cell>
          <cell r="I6904" t="str">
            <v>Local</v>
          </cell>
          <cell r="J6904" t="str">
            <v>JH122009</v>
          </cell>
          <cell r="K6904">
            <v>4000</v>
          </cell>
        </row>
        <row r="6905">
          <cell r="E6905">
            <v>212710063</v>
          </cell>
          <cell r="F6905">
            <v>44440</v>
          </cell>
          <cell r="G6905">
            <v>0</v>
          </cell>
          <cell r="H6905">
            <v>44440</v>
          </cell>
          <cell r="I6905" t="str">
            <v>Local</v>
          </cell>
          <cell r="J6905">
            <v>11000022</v>
          </cell>
          <cell r="K6905">
            <v>4000</v>
          </cell>
        </row>
        <row r="6906">
          <cell r="E6906">
            <v>212710064</v>
          </cell>
          <cell r="F6906">
            <v>44440</v>
          </cell>
          <cell r="G6906">
            <v>0</v>
          </cell>
          <cell r="H6906">
            <v>44440</v>
          </cell>
          <cell r="I6906" t="str">
            <v>Local</v>
          </cell>
          <cell r="J6906">
            <v>11000022</v>
          </cell>
          <cell r="K6906">
            <v>8000</v>
          </cell>
        </row>
        <row r="6907">
          <cell r="E6907">
            <v>212710065</v>
          </cell>
          <cell r="F6907">
            <v>44440</v>
          </cell>
          <cell r="G6907">
            <v>0</v>
          </cell>
          <cell r="H6907">
            <v>44440</v>
          </cell>
          <cell r="I6907" t="str">
            <v>Local</v>
          </cell>
          <cell r="J6907" t="str">
            <v>580HH00702</v>
          </cell>
          <cell r="K6907">
            <v>4000</v>
          </cell>
        </row>
        <row r="6908">
          <cell r="E6908">
            <v>212710066</v>
          </cell>
          <cell r="F6908">
            <v>44440</v>
          </cell>
          <cell r="G6908">
            <v>0</v>
          </cell>
          <cell r="H6908">
            <v>44440</v>
          </cell>
          <cell r="I6908" t="str">
            <v>Local</v>
          </cell>
          <cell r="J6908" t="str">
            <v>580HH00702</v>
          </cell>
          <cell r="K6908">
            <v>4000</v>
          </cell>
        </row>
        <row r="6909">
          <cell r="E6909">
            <v>212710067</v>
          </cell>
          <cell r="F6909">
            <v>44440</v>
          </cell>
          <cell r="G6909">
            <v>0</v>
          </cell>
          <cell r="H6909">
            <v>44440</v>
          </cell>
          <cell r="I6909" t="str">
            <v>Local</v>
          </cell>
          <cell r="J6909" t="str">
            <v>580HH00602</v>
          </cell>
          <cell r="K6909">
            <v>4000</v>
          </cell>
        </row>
        <row r="6910">
          <cell r="E6910">
            <v>212710068</v>
          </cell>
          <cell r="F6910">
            <v>44440</v>
          </cell>
          <cell r="G6910">
            <v>0</v>
          </cell>
          <cell r="H6910">
            <v>44440</v>
          </cell>
          <cell r="I6910" t="str">
            <v>Local</v>
          </cell>
          <cell r="J6910" t="str">
            <v>580HH00602</v>
          </cell>
          <cell r="K6910">
            <v>4000</v>
          </cell>
        </row>
        <row r="6911">
          <cell r="E6911">
            <v>212710069</v>
          </cell>
          <cell r="F6911">
            <v>44440</v>
          </cell>
          <cell r="G6911">
            <v>0</v>
          </cell>
          <cell r="H6911">
            <v>44440</v>
          </cell>
          <cell r="I6911" t="str">
            <v>Local</v>
          </cell>
          <cell r="J6911" t="str">
            <v>580QB00302</v>
          </cell>
          <cell r="K6911">
            <v>2000</v>
          </cell>
        </row>
        <row r="6912">
          <cell r="E6912">
            <v>212710070</v>
          </cell>
          <cell r="F6912">
            <v>44440</v>
          </cell>
          <cell r="G6912">
            <v>0</v>
          </cell>
          <cell r="H6912">
            <v>44440</v>
          </cell>
          <cell r="I6912" t="str">
            <v>Local</v>
          </cell>
          <cell r="J6912" t="str">
            <v>F2HN00402B</v>
          </cell>
          <cell r="K6912">
            <v>5000</v>
          </cell>
        </row>
        <row r="6913">
          <cell r="E6913">
            <v>212710071</v>
          </cell>
          <cell r="F6913">
            <v>44440</v>
          </cell>
          <cell r="G6913">
            <v>0</v>
          </cell>
          <cell r="H6913">
            <v>44440</v>
          </cell>
          <cell r="I6913" t="str">
            <v>Local</v>
          </cell>
          <cell r="J6913" t="str">
            <v>520GA00202</v>
          </cell>
          <cell r="K6913">
            <v>4800</v>
          </cell>
        </row>
        <row r="6914">
          <cell r="E6914">
            <v>212710072</v>
          </cell>
          <cell r="F6914">
            <v>44440</v>
          </cell>
          <cell r="G6914">
            <v>0</v>
          </cell>
          <cell r="H6914">
            <v>44440</v>
          </cell>
          <cell r="I6914" t="str">
            <v>Local</v>
          </cell>
          <cell r="J6914" t="str">
            <v>520GA02002</v>
          </cell>
          <cell r="K6914">
            <v>2000</v>
          </cell>
        </row>
        <row r="6915">
          <cell r="E6915">
            <v>212710073</v>
          </cell>
          <cell r="F6915">
            <v>44440</v>
          </cell>
          <cell r="G6915">
            <v>0</v>
          </cell>
          <cell r="H6915">
            <v>44440</v>
          </cell>
          <cell r="I6915" t="str">
            <v>Local</v>
          </cell>
          <cell r="J6915" t="str">
            <v>F2HN00702B</v>
          </cell>
          <cell r="K6915">
            <v>2000</v>
          </cell>
        </row>
        <row r="6916">
          <cell r="E6916">
            <v>212710074</v>
          </cell>
          <cell r="F6916">
            <v>44440</v>
          </cell>
          <cell r="G6916">
            <v>0</v>
          </cell>
          <cell r="H6916">
            <v>44440</v>
          </cell>
          <cell r="I6916" t="str">
            <v>Local</v>
          </cell>
          <cell r="J6916" t="str">
            <v>F2HN01602B</v>
          </cell>
          <cell r="K6916">
            <v>4000</v>
          </cell>
        </row>
        <row r="6917">
          <cell r="E6917">
            <v>212710075</v>
          </cell>
          <cell r="F6917">
            <v>44440</v>
          </cell>
          <cell r="G6917">
            <v>0</v>
          </cell>
          <cell r="H6917">
            <v>44440</v>
          </cell>
          <cell r="I6917" t="str">
            <v>Local</v>
          </cell>
          <cell r="J6917" t="str">
            <v>F2HN00802B</v>
          </cell>
          <cell r="K6917">
            <v>3000</v>
          </cell>
        </row>
        <row r="6918">
          <cell r="E6918">
            <v>212710076</v>
          </cell>
          <cell r="F6918">
            <v>44440</v>
          </cell>
          <cell r="G6918">
            <v>0</v>
          </cell>
          <cell r="H6918">
            <v>44440</v>
          </cell>
          <cell r="I6918" t="str">
            <v>Local</v>
          </cell>
          <cell r="J6918" t="str">
            <v>F2HN00802B</v>
          </cell>
          <cell r="K6918">
            <v>3000</v>
          </cell>
        </row>
        <row r="6919">
          <cell r="E6919">
            <v>212710077</v>
          </cell>
          <cell r="F6919">
            <v>44440</v>
          </cell>
          <cell r="G6919">
            <v>0</v>
          </cell>
          <cell r="H6919">
            <v>44440</v>
          </cell>
          <cell r="I6919" t="str">
            <v>Local</v>
          </cell>
          <cell r="J6919" t="str">
            <v>F2HN00802B</v>
          </cell>
          <cell r="K6919">
            <v>4000</v>
          </cell>
        </row>
        <row r="6920">
          <cell r="E6920">
            <v>212710078</v>
          </cell>
          <cell r="F6920">
            <v>44440</v>
          </cell>
          <cell r="G6920">
            <v>0</v>
          </cell>
          <cell r="H6920">
            <v>44440</v>
          </cell>
          <cell r="I6920" t="str">
            <v>Local</v>
          </cell>
          <cell r="J6920" t="str">
            <v>S2HH00302O</v>
          </cell>
          <cell r="K6920">
            <v>4000</v>
          </cell>
        </row>
        <row r="6921">
          <cell r="E6921">
            <v>212710079</v>
          </cell>
          <cell r="F6921">
            <v>44440</v>
          </cell>
          <cell r="G6921">
            <v>0</v>
          </cell>
          <cell r="H6921">
            <v>44440</v>
          </cell>
          <cell r="I6921" t="str">
            <v>Local</v>
          </cell>
          <cell r="J6921" t="str">
            <v>S2HH00302O</v>
          </cell>
          <cell r="K6921">
            <v>4000</v>
          </cell>
        </row>
        <row r="6922">
          <cell r="E6922">
            <v>212710080</v>
          </cell>
          <cell r="F6922">
            <v>44440</v>
          </cell>
          <cell r="G6922">
            <v>0</v>
          </cell>
          <cell r="H6922">
            <v>44440</v>
          </cell>
          <cell r="I6922" t="str">
            <v>Local</v>
          </cell>
          <cell r="J6922" t="str">
            <v>s2HH03802B</v>
          </cell>
          <cell r="K6922">
            <v>4000</v>
          </cell>
        </row>
        <row r="6923">
          <cell r="E6923">
            <v>212710081</v>
          </cell>
          <cell r="F6923">
            <v>44440</v>
          </cell>
          <cell r="G6923">
            <v>0</v>
          </cell>
          <cell r="H6923">
            <v>44440</v>
          </cell>
          <cell r="I6923" t="str">
            <v>Local</v>
          </cell>
          <cell r="J6923" t="str">
            <v>53BHN00202</v>
          </cell>
          <cell r="K6923">
            <v>2000</v>
          </cell>
        </row>
        <row r="6924">
          <cell r="E6924">
            <v>212710082</v>
          </cell>
          <cell r="F6924">
            <v>44440</v>
          </cell>
          <cell r="G6924">
            <v>0</v>
          </cell>
          <cell r="H6924">
            <v>44440</v>
          </cell>
          <cell r="I6924" t="str">
            <v>Local</v>
          </cell>
          <cell r="J6924" t="str">
            <v>520HN00602</v>
          </cell>
          <cell r="K6924">
            <v>4000</v>
          </cell>
        </row>
        <row r="6925">
          <cell r="E6925">
            <v>212710083</v>
          </cell>
          <cell r="F6925">
            <v>44440</v>
          </cell>
          <cell r="G6925">
            <v>0</v>
          </cell>
          <cell r="H6925">
            <v>44440</v>
          </cell>
          <cell r="I6925" t="str">
            <v>Local</v>
          </cell>
          <cell r="J6925" t="str">
            <v>520HN00602</v>
          </cell>
          <cell r="K6925">
            <v>4000</v>
          </cell>
        </row>
        <row r="6926">
          <cell r="E6926">
            <v>213374091</v>
          </cell>
          <cell r="F6926">
            <v>44442</v>
          </cell>
          <cell r="G6926">
            <v>3482</v>
          </cell>
          <cell r="H6926">
            <v>44442</v>
          </cell>
          <cell r="I6926" t="str">
            <v>Local</v>
          </cell>
          <cell r="J6926" t="str">
            <v>BO03500110</v>
          </cell>
          <cell r="K6926">
            <v>1500</v>
          </cell>
        </row>
        <row r="6927">
          <cell r="E6927">
            <v>213374102</v>
          </cell>
          <cell r="F6927">
            <v>44442</v>
          </cell>
          <cell r="G6927">
            <v>3477</v>
          </cell>
          <cell r="H6927">
            <v>44442</v>
          </cell>
          <cell r="I6927" t="str">
            <v>Local</v>
          </cell>
          <cell r="J6927" t="str">
            <v>BO07000054</v>
          </cell>
          <cell r="K6927">
            <v>10000</v>
          </cell>
        </row>
        <row r="6928">
          <cell r="E6928">
            <v>213374330</v>
          </cell>
          <cell r="F6928">
            <v>44442</v>
          </cell>
          <cell r="G6928">
            <v>3473</v>
          </cell>
          <cell r="H6928">
            <v>44442</v>
          </cell>
          <cell r="I6928" t="str">
            <v>Local</v>
          </cell>
          <cell r="J6928" t="str">
            <v>BO03500098</v>
          </cell>
          <cell r="K6928">
            <v>2000</v>
          </cell>
        </row>
        <row r="6929">
          <cell r="E6929">
            <v>213374395</v>
          </cell>
          <cell r="F6929">
            <v>44442</v>
          </cell>
          <cell r="G6929">
            <v>3398</v>
          </cell>
          <cell r="H6929">
            <v>44442</v>
          </cell>
          <cell r="I6929" t="str">
            <v>Local</v>
          </cell>
          <cell r="J6929" t="str">
            <v>BO03500677</v>
          </cell>
          <cell r="K6929">
            <v>2000</v>
          </cell>
        </row>
        <row r="6930">
          <cell r="E6930">
            <v>213374593</v>
          </cell>
          <cell r="F6930">
            <v>44443</v>
          </cell>
          <cell r="G6930">
            <v>3525</v>
          </cell>
          <cell r="H6930">
            <v>44443</v>
          </cell>
          <cell r="I6930" t="str">
            <v>Local</v>
          </cell>
          <cell r="J6930" t="str">
            <v>BO03500110</v>
          </cell>
          <cell r="K6930">
            <v>1500</v>
          </cell>
        </row>
        <row r="6931">
          <cell r="E6931">
            <v>213374648</v>
          </cell>
          <cell r="F6931">
            <v>44443</v>
          </cell>
          <cell r="G6931">
            <v>3492</v>
          </cell>
          <cell r="H6931">
            <v>44443</v>
          </cell>
          <cell r="I6931" t="str">
            <v>Local</v>
          </cell>
          <cell r="J6931" t="str">
            <v>BO03500677</v>
          </cell>
          <cell r="K6931">
            <v>2000</v>
          </cell>
        </row>
        <row r="6932">
          <cell r="E6932">
            <v>213374722</v>
          </cell>
          <cell r="F6932">
            <v>44443</v>
          </cell>
          <cell r="G6932">
            <v>3512</v>
          </cell>
          <cell r="H6932">
            <v>44443</v>
          </cell>
          <cell r="I6932" t="str">
            <v>Local</v>
          </cell>
          <cell r="J6932" t="str">
            <v>BO03500098</v>
          </cell>
          <cell r="K6932">
            <v>2000</v>
          </cell>
        </row>
        <row r="6933">
          <cell r="E6933">
            <v>213372159</v>
          </cell>
          <cell r="F6933">
            <v>44439</v>
          </cell>
          <cell r="G6933">
            <v>3352</v>
          </cell>
          <cell r="H6933">
            <v>44439</v>
          </cell>
          <cell r="I6933" t="str">
            <v>Local</v>
          </cell>
          <cell r="J6933">
            <v>341301110000000</v>
          </cell>
          <cell r="K6933">
            <v>3000</v>
          </cell>
        </row>
        <row r="6934">
          <cell r="E6934">
            <v>213372183</v>
          </cell>
          <cell r="F6934">
            <v>44439</v>
          </cell>
          <cell r="G6934">
            <v>3356</v>
          </cell>
          <cell r="H6934">
            <v>44439</v>
          </cell>
          <cell r="I6934" t="str">
            <v>Local</v>
          </cell>
          <cell r="J6934" t="str">
            <v>BO03500110</v>
          </cell>
          <cell r="K6934">
            <v>1500</v>
          </cell>
        </row>
        <row r="6935">
          <cell r="E6935">
            <v>213372289</v>
          </cell>
          <cell r="F6935">
            <v>44439</v>
          </cell>
          <cell r="G6935">
            <v>3353</v>
          </cell>
          <cell r="H6935">
            <v>44439</v>
          </cell>
          <cell r="I6935" t="str">
            <v>Local</v>
          </cell>
          <cell r="J6935" t="str">
            <v>RML215106501</v>
          </cell>
          <cell r="K6935">
            <v>5000</v>
          </cell>
        </row>
        <row r="6936">
          <cell r="E6936">
            <v>213372328</v>
          </cell>
          <cell r="F6936">
            <v>44439</v>
          </cell>
          <cell r="G6936">
            <v>3430</v>
          </cell>
          <cell r="H6936">
            <v>44439</v>
          </cell>
          <cell r="I6936" t="str">
            <v>Local</v>
          </cell>
          <cell r="J6936" t="str">
            <v>BO03500677</v>
          </cell>
          <cell r="K6936">
            <v>2000</v>
          </cell>
        </row>
        <row r="6937">
          <cell r="E6937">
            <v>213373166</v>
          </cell>
          <cell r="F6937">
            <v>44440</v>
          </cell>
          <cell r="G6937">
            <v>3448</v>
          </cell>
          <cell r="H6937">
            <v>44440</v>
          </cell>
          <cell r="I6937" t="str">
            <v>Local</v>
          </cell>
          <cell r="J6937" t="str">
            <v>BO03500110</v>
          </cell>
          <cell r="K6937">
            <v>1500</v>
          </cell>
        </row>
        <row r="6938">
          <cell r="E6938">
            <v>213373275</v>
          </cell>
          <cell r="F6938">
            <v>44440</v>
          </cell>
          <cell r="G6938">
            <v>3368</v>
          </cell>
          <cell r="H6938">
            <v>44440</v>
          </cell>
          <cell r="I6938" t="str">
            <v>Local</v>
          </cell>
          <cell r="J6938" t="str">
            <v>BO03500677</v>
          </cell>
          <cell r="K6938">
            <v>2000</v>
          </cell>
        </row>
        <row r="6939">
          <cell r="E6939">
            <v>213373403</v>
          </cell>
          <cell r="F6939">
            <v>44440</v>
          </cell>
          <cell r="G6939">
            <v>3442</v>
          </cell>
          <cell r="H6939">
            <v>44440</v>
          </cell>
          <cell r="I6939" t="str">
            <v>Local</v>
          </cell>
          <cell r="J6939" t="str">
            <v>BO03500098</v>
          </cell>
          <cell r="K6939">
            <v>1000</v>
          </cell>
        </row>
        <row r="6940">
          <cell r="E6940">
            <v>213373616</v>
          </cell>
          <cell r="F6940">
            <v>44441</v>
          </cell>
          <cell r="G6940">
            <v>3466</v>
          </cell>
          <cell r="H6940">
            <v>44441</v>
          </cell>
          <cell r="I6940" t="str">
            <v>Local</v>
          </cell>
          <cell r="J6940" t="str">
            <v>BO07000054</v>
          </cell>
          <cell r="K6940">
            <v>10000</v>
          </cell>
        </row>
        <row r="6941">
          <cell r="E6941">
            <v>213373692</v>
          </cell>
          <cell r="F6941">
            <v>44441</v>
          </cell>
          <cell r="G6941">
            <v>3386</v>
          </cell>
          <cell r="H6941">
            <v>44441</v>
          </cell>
          <cell r="I6941" t="str">
            <v>Local</v>
          </cell>
          <cell r="J6941" t="str">
            <v>BO03500110</v>
          </cell>
          <cell r="K6941">
            <v>1500</v>
          </cell>
        </row>
        <row r="6942">
          <cell r="E6942">
            <v>213373763</v>
          </cell>
          <cell r="F6942">
            <v>44441</v>
          </cell>
          <cell r="G6942">
            <v>3451</v>
          </cell>
          <cell r="H6942">
            <v>44441</v>
          </cell>
          <cell r="I6942" t="str">
            <v>Local</v>
          </cell>
          <cell r="J6942" t="str">
            <v>BO03500098</v>
          </cell>
          <cell r="K6942">
            <v>1000</v>
          </cell>
        </row>
        <row r="6943">
          <cell r="E6943">
            <v>212710109</v>
          </cell>
          <cell r="F6943">
            <v>44441</v>
          </cell>
          <cell r="G6943">
            <v>0</v>
          </cell>
          <cell r="H6943">
            <v>44441</v>
          </cell>
          <cell r="I6943" t="str">
            <v>Local</v>
          </cell>
          <cell r="J6943">
            <v>30101142</v>
          </cell>
          <cell r="K6943">
            <v>2000</v>
          </cell>
        </row>
        <row r="6944">
          <cell r="E6944">
            <v>212710110</v>
          </cell>
          <cell r="F6944">
            <v>44441</v>
          </cell>
          <cell r="G6944">
            <v>0</v>
          </cell>
          <cell r="H6944">
            <v>44441</v>
          </cell>
          <cell r="I6944" t="str">
            <v>Local</v>
          </cell>
          <cell r="J6944">
            <v>39104119</v>
          </cell>
          <cell r="K6944">
            <v>2000</v>
          </cell>
        </row>
        <row r="6945">
          <cell r="E6945">
            <v>212710112</v>
          </cell>
          <cell r="F6945">
            <v>44441</v>
          </cell>
          <cell r="G6945">
            <v>0</v>
          </cell>
          <cell r="H6945">
            <v>44441</v>
          </cell>
          <cell r="I6945" t="str">
            <v>Local</v>
          </cell>
          <cell r="J6945">
            <v>30101142</v>
          </cell>
          <cell r="K6945">
            <v>1000</v>
          </cell>
        </row>
        <row r="6946">
          <cell r="E6946">
            <v>212710113</v>
          </cell>
          <cell r="F6946">
            <v>44441</v>
          </cell>
          <cell r="G6946">
            <v>0</v>
          </cell>
          <cell r="H6946">
            <v>44441</v>
          </cell>
          <cell r="I6946" t="str">
            <v>Local</v>
          </cell>
          <cell r="J6946" t="str">
            <v>DP121006</v>
          </cell>
          <cell r="K6946">
            <v>1000</v>
          </cell>
        </row>
        <row r="6947">
          <cell r="E6947">
            <v>212710114</v>
          </cell>
          <cell r="F6947">
            <v>44441</v>
          </cell>
          <cell r="G6947">
            <v>0</v>
          </cell>
          <cell r="H6947">
            <v>44441</v>
          </cell>
          <cell r="I6947" t="str">
            <v>Local</v>
          </cell>
          <cell r="J6947" t="str">
            <v>JL541227</v>
          </cell>
          <cell r="K6947">
            <v>3000</v>
          </cell>
        </row>
        <row r="6948">
          <cell r="E6948">
            <v>212710116</v>
          </cell>
          <cell r="F6948">
            <v>44441</v>
          </cell>
          <cell r="G6948">
            <v>0</v>
          </cell>
          <cell r="H6948">
            <v>44441</v>
          </cell>
          <cell r="I6948" t="str">
            <v>Local</v>
          </cell>
          <cell r="J6948" t="str">
            <v>F2HH06402B</v>
          </cell>
          <cell r="K6948">
            <v>42</v>
          </cell>
        </row>
        <row r="6949">
          <cell r="E6949">
            <v>212710117</v>
          </cell>
          <cell r="F6949">
            <v>44441</v>
          </cell>
          <cell r="G6949">
            <v>0</v>
          </cell>
          <cell r="H6949">
            <v>44441</v>
          </cell>
          <cell r="I6949" t="str">
            <v>Local</v>
          </cell>
          <cell r="J6949">
            <v>39103519</v>
          </cell>
          <cell r="K6949">
            <v>4000</v>
          </cell>
        </row>
        <row r="6950">
          <cell r="E6950">
            <v>212710118</v>
          </cell>
          <cell r="F6950">
            <v>44441</v>
          </cell>
          <cell r="G6950">
            <v>0</v>
          </cell>
          <cell r="H6950">
            <v>44441</v>
          </cell>
          <cell r="I6950" t="str">
            <v>Local</v>
          </cell>
          <cell r="J6950">
            <v>39103519</v>
          </cell>
          <cell r="K6950">
            <v>4000</v>
          </cell>
        </row>
        <row r="6951">
          <cell r="E6951">
            <v>212710119</v>
          </cell>
          <cell r="F6951">
            <v>44441</v>
          </cell>
          <cell r="G6951">
            <v>0</v>
          </cell>
          <cell r="H6951">
            <v>44441</v>
          </cell>
          <cell r="I6951" t="str">
            <v>Local</v>
          </cell>
          <cell r="J6951">
            <v>39103519</v>
          </cell>
          <cell r="K6951">
            <v>8000</v>
          </cell>
        </row>
        <row r="6952">
          <cell r="E6952">
            <v>212710120</v>
          </cell>
          <cell r="F6952">
            <v>44441</v>
          </cell>
          <cell r="G6952">
            <v>0</v>
          </cell>
          <cell r="H6952">
            <v>44441</v>
          </cell>
          <cell r="I6952" t="str">
            <v>Local</v>
          </cell>
          <cell r="J6952">
            <v>39104319</v>
          </cell>
          <cell r="K6952">
            <v>2000</v>
          </cell>
        </row>
        <row r="6953">
          <cell r="E6953">
            <v>212710121</v>
          </cell>
          <cell r="F6953">
            <v>44441</v>
          </cell>
          <cell r="G6953">
            <v>0</v>
          </cell>
          <cell r="H6953">
            <v>44441</v>
          </cell>
          <cell r="I6953" t="str">
            <v>Local</v>
          </cell>
          <cell r="J6953">
            <v>39108019</v>
          </cell>
          <cell r="K6953">
            <v>2000</v>
          </cell>
        </row>
        <row r="6954">
          <cell r="E6954">
            <v>212710122</v>
          </cell>
          <cell r="F6954">
            <v>44441</v>
          </cell>
          <cell r="G6954">
            <v>0</v>
          </cell>
          <cell r="H6954">
            <v>44441</v>
          </cell>
          <cell r="I6954" t="str">
            <v>Local</v>
          </cell>
          <cell r="J6954">
            <v>39104319</v>
          </cell>
          <cell r="K6954">
            <v>4000</v>
          </cell>
        </row>
        <row r="6955">
          <cell r="E6955">
            <v>212710123</v>
          </cell>
          <cell r="F6955">
            <v>44441</v>
          </cell>
          <cell r="G6955">
            <v>0</v>
          </cell>
          <cell r="H6955">
            <v>44441</v>
          </cell>
          <cell r="I6955" t="str">
            <v>Local</v>
          </cell>
          <cell r="J6955">
            <v>39108019</v>
          </cell>
          <cell r="K6955">
            <v>4000</v>
          </cell>
        </row>
        <row r="6956">
          <cell r="E6956">
            <v>212710124</v>
          </cell>
          <cell r="F6956">
            <v>44441</v>
          </cell>
          <cell r="G6956">
            <v>0</v>
          </cell>
          <cell r="H6956">
            <v>44441</v>
          </cell>
          <cell r="I6956" t="str">
            <v>Local</v>
          </cell>
          <cell r="J6956">
            <v>39101721</v>
          </cell>
          <cell r="K6956">
            <v>2000</v>
          </cell>
        </row>
        <row r="6957">
          <cell r="E6957">
            <v>212710125</v>
          </cell>
          <cell r="F6957">
            <v>44441</v>
          </cell>
          <cell r="G6957">
            <v>0</v>
          </cell>
          <cell r="H6957">
            <v>44441</v>
          </cell>
          <cell r="I6957" t="str">
            <v>Local</v>
          </cell>
          <cell r="J6957">
            <v>39179021</v>
          </cell>
          <cell r="K6957">
            <v>2000</v>
          </cell>
        </row>
        <row r="6958">
          <cell r="E6958">
            <v>212710126</v>
          </cell>
          <cell r="F6958">
            <v>44441</v>
          </cell>
          <cell r="G6958">
            <v>0</v>
          </cell>
          <cell r="H6958">
            <v>44441</v>
          </cell>
          <cell r="I6958" t="str">
            <v>Local</v>
          </cell>
          <cell r="J6958">
            <v>39101321</v>
          </cell>
          <cell r="K6958">
            <v>4000</v>
          </cell>
        </row>
        <row r="6959">
          <cell r="E6959">
            <v>212710127</v>
          </cell>
          <cell r="F6959">
            <v>44441</v>
          </cell>
          <cell r="G6959">
            <v>0</v>
          </cell>
          <cell r="H6959">
            <v>44441</v>
          </cell>
          <cell r="I6959" t="str">
            <v>Local</v>
          </cell>
          <cell r="J6959">
            <v>39101321</v>
          </cell>
          <cell r="K6959">
            <v>4000</v>
          </cell>
        </row>
        <row r="6960">
          <cell r="E6960">
            <v>212710128</v>
          </cell>
          <cell r="F6960">
            <v>44441</v>
          </cell>
          <cell r="G6960">
            <v>0</v>
          </cell>
          <cell r="H6960">
            <v>44441</v>
          </cell>
          <cell r="I6960" t="str">
            <v>Local</v>
          </cell>
          <cell r="J6960" t="str">
            <v>DP101168</v>
          </cell>
          <cell r="K6960">
            <v>2000</v>
          </cell>
        </row>
        <row r="6961">
          <cell r="E6961">
            <v>212710129</v>
          </cell>
          <cell r="F6961">
            <v>44441</v>
          </cell>
          <cell r="G6961">
            <v>0</v>
          </cell>
          <cell r="H6961">
            <v>44441</v>
          </cell>
          <cell r="I6961" t="str">
            <v>Local</v>
          </cell>
          <cell r="J6961">
            <v>39219019</v>
          </cell>
          <cell r="K6961">
            <v>4000</v>
          </cell>
        </row>
        <row r="6962">
          <cell r="E6962">
            <v>212710130</v>
          </cell>
          <cell r="F6962">
            <v>44441</v>
          </cell>
          <cell r="G6962">
            <v>0</v>
          </cell>
          <cell r="H6962">
            <v>44441</v>
          </cell>
          <cell r="I6962" t="str">
            <v>Local</v>
          </cell>
          <cell r="J6962">
            <v>39201719</v>
          </cell>
          <cell r="K6962">
            <v>2000</v>
          </cell>
        </row>
        <row r="6963">
          <cell r="E6963">
            <v>212710131</v>
          </cell>
          <cell r="F6963">
            <v>44441</v>
          </cell>
          <cell r="G6963">
            <v>0</v>
          </cell>
          <cell r="H6963">
            <v>44441</v>
          </cell>
          <cell r="I6963" t="str">
            <v>Local</v>
          </cell>
          <cell r="J6963">
            <v>39201719</v>
          </cell>
          <cell r="K6963">
            <v>2000</v>
          </cell>
        </row>
        <row r="6964">
          <cell r="E6964">
            <v>212710132</v>
          </cell>
          <cell r="F6964">
            <v>44441</v>
          </cell>
          <cell r="G6964">
            <v>0</v>
          </cell>
          <cell r="H6964">
            <v>44441</v>
          </cell>
          <cell r="I6964" t="str">
            <v>Local</v>
          </cell>
          <cell r="J6964">
            <v>39171519</v>
          </cell>
          <cell r="K6964">
            <v>2000</v>
          </cell>
        </row>
        <row r="6965">
          <cell r="E6965">
            <v>212710133</v>
          </cell>
          <cell r="F6965">
            <v>44441</v>
          </cell>
          <cell r="G6965">
            <v>0</v>
          </cell>
          <cell r="H6965">
            <v>44441</v>
          </cell>
          <cell r="I6965" t="str">
            <v>Local</v>
          </cell>
          <cell r="J6965">
            <v>39171519</v>
          </cell>
          <cell r="K6965">
            <v>2000</v>
          </cell>
        </row>
        <row r="6966">
          <cell r="E6966">
            <v>212710134</v>
          </cell>
          <cell r="F6966">
            <v>44441</v>
          </cell>
          <cell r="G6966">
            <v>0</v>
          </cell>
          <cell r="H6966">
            <v>44441</v>
          </cell>
          <cell r="I6966" t="str">
            <v>Local</v>
          </cell>
          <cell r="J6966">
            <v>39171519</v>
          </cell>
          <cell r="K6966">
            <v>4000</v>
          </cell>
        </row>
        <row r="6967">
          <cell r="E6967">
            <v>212710135</v>
          </cell>
          <cell r="F6967">
            <v>44441</v>
          </cell>
          <cell r="G6967">
            <v>0</v>
          </cell>
          <cell r="H6967">
            <v>44441</v>
          </cell>
          <cell r="I6967" t="str">
            <v>Local</v>
          </cell>
          <cell r="J6967" t="str">
            <v>CB101009</v>
          </cell>
          <cell r="K6967">
            <v>4000</v>
          </cell>
        </row>
        <row r="6968">
          <cell r="E6968">
            <v>212710136</v>
          </cell>
          <cell r="F6968">
            <v>44441</v>
          </cell>
          <cell r="G6968">
            <v>0</v>
          </cell>
          <cell r="H6968">
            <v>44441</v>
          </cell>
          <cell r="I6968" t="str">
            <v>Local</v>
          </cell>
          <cell r="J6968" t="str">
            <v>CB101009</v>
          </cell>
          <cell r="K6968">
            <v>4000</v>
          </cell>
        </row>
        <row r="6969">
          <cell r="E6969">
            <v>212710137</v>
          </cell>
          <cell r="F6969">
            <v>44441</v>
          </cell>
          <cell r="G6969">
            <v>0</v>
          </cell>
          <cell r="H6969">
            <v>44441</v>
          </cell>
          <cell r="I6969" t="str">
            <v>Local</v>
          </cell>
          <cell r="J6969">
            <v>39218919</v>
          </cell>
          <cell r="K6969">
            <v>1000</v>
          </cell>
        </row>
        <row r="6970">
          <cell r="E6970">
            <v>212710138</v>
          </cell>
          <cell r="F6970">
            <v>44441</v>
          </cell>
          <cell r="G6970">
            <v>0</v>
          </cell>
          <cell r="H6970">
            <v>44441</v>
          </cell>
          <cell r="I6970" t="str">
            <v>Local</v>
          </cell>
          <cell r="J6970" t="str">
            <v>DY581410</v>
          </cell>
          <cell r="K6970">
            <v>400</v>
          </cell>
        </row>
        <row r="6971">
          <cell r="E6971">
            <v>212710139</v>
          </cell>
          <cell r="F6971">
            <v>44441</v>
          </cell>
          <cell r="G6971">
            <v>0</v>
          </cell>
          <cell r="H6971">
            <v>44441</v>
          </cell>
          <cell r="I6971" t="str">
            <v>Local</v>
          </cell>
          <cell r="J6971" t="str">
            <v>DY581410</v>
          </cell>
          <cell r="K6971">
            <v>200</v>
          </cell>
        </row>
        <row r="6972">
          <cell r="E6972">
            <v>212710140</v>
          </cell>
          <cell r="F6972">
            <v>44441</v>
          </cell>
          <cell r="G6972">
            <v>0</v>
          </cell>
          <cell r="H6972">
            <v>44441</v>
          </cell>
          <cell r="I6972" t="str">
            <v>Local</v>
          </cell>
          <cell r="J6972" t="str">
            <v>DY581410</v>
          </cell>
          <cell r="K6972">
            <v>400</v>
          </cell>
        </row>
        <row r="6973">
          <cell r="E6973">
            <v>212710141</v>
          </cell>
          <cell r="F6973">
            <v>44441</v>
          </cell>
          <cell r="G6973">
            <v>0</v>
          </cell>
          <cell r="H6973">
            <v>44441</v>
          </cell>
          <cell r="I6973" t="str">
            <v>Local</v>
          </cell>
          <cell r="J6973" t="str">
            <v>DY581410</v>
          </cell>
          <cell r="K6973">
            <v>200</v>
          </cell>
        </row>
        <row r="6974">
          <cell r="E6974">
            <v>212710142</v>
          </cell>
          <cell r="F6974">
            <v>44441</v>
          </cell>
          <cell r="G6974">
            <v>0</v>
          </cell>
          <cell r="H6974">
            <v>44441</v>
          </cell>
          <cell r="I6974" t="str">
            <v>Local</v>
          </cell>
          <cell r="J6974">
            <v>39103519</v>
          </cell>
          <cell r="K6974">
            <v>8000</v>
          </cell>
        </row>
        <row r="6975">
          <cell r="E6975">
            <v>212710143</v>
          </cell>
          <cell r="F6975">
            <v>44441</v>
          </cell>
          <cell r="G6975">
            <v>0</v>
          </cell>
          <cell r="H6975">
            <v>44441</v>
          </cell>
          <cell r="I6975" t="str">
            <v>Local</v>
          </cell>
          <cell r="J6975">
            <v>39101321</v>
          </cell>
          <cell r="K6975">
            <v>4000</v>
          </cell>
        </row>
        <row r="6976">
          <cell r="E6976">
            <v>212710144</v>
          </cell>
          <cell r="F6976">
            <v>44441</v>
          </cell>
          <cell r="G6976">
            <v>0</v>
          </cell>
          <cell r="H6976">
            <v>44441</v>
          </cell>
          <cell r="I6976" t="str">
            <v>Local</v>
          </cell>
          <cell r="J6976">
            <v>39171619</v>
          </cell>
          <cell r="K6976">
            <v>1000</v>
          </cell>
        </row>
        <row r="6977">
          <cell r="E6977">
            <v>212710145</v>
          </cell>
          <cell r="F6977">
            <v>44441</v>
          </cell>
          <cell r="G6977">
            <v>0</v>
          </cell>
          <cell r="H6977">
            <v>44441</v>
          </cell>
          <cell r="I6977" t="str">
            <v>Local</v>
          </cell>
          <cell r="J6977">
            <v>39171619</v>
          </cell>
          <cell r="K6977">
            <v>1000</v>
          </cell>
        </row>
        <row r="6978">
          <cell r="E6978">
            <v>212710146</v>
          </cell>
          <cell r="F6978">
            <v>44441</v>
          </cell>
          <cell r="G6978">
            <v>0</v>
          </cell>
          <cell r="H6978">
            <v>44441</v>
          </cell>
          <cell r="I6978" t="str">
            <v>Local</v>
          </cell>
          <cell r="J6978">
            <v>39191719</v>
          </cell>
          <cell r="K6978">
            <v>1000</v>
          </cell>
        </row>
        <row r="6979">
          <cell r="E6979">
            <v>212710147</v>
          </cell>
          <cell r="F6979">
            <v>44441</v>
          </cell>
          <cell r="G6979">
            <v>0</v>
          </cell>
          <cell r="H6979">
            <v>44441</v>
          </cell>
          <cell r="I6979" t="str">
            <v>Local</v>
          </cell>
          <cell r="J6979">
            <v>39191719</v>
          </cell>
          <cell r="K6979">
            <v>1000</v>
          </cell>
        </row>
        <row r="6980">
          <cell r="E6980">
            <v>212710148</v>
          </cell>
          <cell r="F6980">
            <v>44441</v>
          </cell>
          <cell r="G6980">
            <v>0</v>
          </cell>
          <cell r="H6980">
            <v>44441</v>
          </cell>
          <cell r="I6980" t="str">
            <v>Local</v>
          </cell>
          <cell r="J6980">
            <v>39153419</v>
          </cell>
          <cell r="K6980">
            <v>500</v>
          </cell>
        </row>
        <row r="6981">
          <cell r="E6981">
            <v>212710149</v>
          </cell>
          <cell r="F6981">
            <v>44441</v>
          </cell>
          <cell r="G6981">
            <v>0</v>
          </cell>
          <cell r="H6981">
            <v>44441</v>
          </cell>
          <cell r="I6981" t="str">
            <v>Local</v>
          </cell>
          <cell r="J6981" t="str">
            <v>BB101090</v>
          </cell>
          <cell r="K6981">
            <v>2000</v>
          </cell>
        </row>
        <row r="6982">
          <cell r="E6982">
            <v>212710150</v>
          </cell>
          <cell r="F6982">
            <v>44441</v>
          </cell>
          <cell r="G6982">
            <v>0</v>
          </cell>
          <cell r="H6982">
            <v>44441</v>
          </cell>
          <cell r="I6982" t="str">
            <v>Local</v>
          </cell>
          <cell r="J6982" t="str">
            <v>BF551613</v>
          </cell>
          <cell r="K6982">
            <v>3000</v>
          </cell>
        </row>
        <row r="6983">
          <cell r="E6983">
            <v>212710151</v>
          </cell>
          <cell r="F6983">
            <v>44441</v>
          </cell>
          <cell r="G6983">
            <v>0</v>
          </cell>
          <cell r="H6983">
            <v>44441</v>
          </cell>
          <cell r="I6983" t="str">
            <v>Local</v>
          </cell>
          <cell r="J6983" t="str">
            <v>BF551613</v>
          </cell>
          <cell r="K6983">
            <v>3000</v>
          </cell>
        </row>
        <row r="6984">
          <cell r="E6984">
            <v>212710152</v>
          </cell>
          <cell r="F6984">
            <v>44441</v>
          </cell>
          <cell r="G6984">
            <v>0</v>
          </cell>
          <cell r="H6984">
            <v>44441</v>
          </cell>
          <cell r="I6984" t="str">
            <v>Local</v>
          </cell>
          <cell r="J6984" t="str">
            <v>AA101950</v>
          </cell>
          <cell r="K6984">
            <v>1000</v>
          </cell>
        </row>
        <row r="6985">
          <cell r="E6985">
            <v>212710153</v>
          </cell>
          <cell r="F6985">
            <v>44441</v>
          </cell>
          <cell r="G6985">
            <v>0</v>
          </cell>
          <cell r="H6985">
            <v>44441</v>
          </cell>
          <cell r="I6985" t="str">
            <v>Local</v>
          </cell>
          <cell r="J6985" t="str">
            <v>AA101950</v>
          </cell>
          <cell r="K6985">
            <v>1000</v>
          </cell>
        </row>
        <row r="6986">
          <cell r="E6986">
            <v>212710154</v>
          </cell>
          <cell r="F6986">
            <v>44441</v>
          </cell>
          <cell r="G6986">
            <v>0</v>
          </cell>
          <cell r="H6986">
            <v>44441</v>
          </cell>
          <cell r="I6986" t="str">
            <v>Local</v>
          </cell>
          <cell r="J6986">
            <v>39173719</v>
          </cell>
          <cell r="K6986">
            <v>2000</v>
          </cell>
        </row>
        <row r="6987">
          <cell r="E6987">
            <v>212710155</v>
          </cell>
          <cell r="F6987">
            <v>44441</v>
          </cell>
          <cell r="G6987">
            <v>0</v>
          </cell>
          <cell r="H6987">
            <v>44441</v>
          </cell>
          <cell r="I6987" t="str">
            <v>Local</v>
          </cell>
          <cell r="J6987">
            <v>39173719</v>
          </cell>
          <cell r="K6987">
            <v>2000</v>
          </cell>
        </row>
        <row r="6988">
          <cell r="E6988">
            <v>212710156</v>
          </cell>
          <cell r="F6988">
            <v>44441</v>
          </cell>
          <cell r="G6988">
            <v>0</v>
          </cell>
          <cell r="H6988">
            <v>44441</v>
          </cell>
          <cell r="I6988" t="str">
            <v>Local</v>
          </cell>
          <cell r="J6988">
            <v>11000171</v>
          </cell>
          <cell r="K6988">
            <v>1600</v>
          </cell>
        </row>
        <row r="6989">
          <cell r="E6989">
            <v>212710157</v>
          </cell>
          <cell r="F6989">
            <v>44441</v>
          </cell>
          <cell r="G6989">
            <v>0</v>
          </cell>
          <cell r="H6989">
            <v>44441</v>
          </cell>
          <cell r="I6989" t="str">
            <v>Local</v>
          </cell>
          <cell r="J6989">
            <v>11000171</v>
          </cell>
          <cell r="K6989">
            <v>4000</v>
          </cell>
        </row>
        <row r="6990">
          <cell r="E6990">
            <v>212710158</v>
          </cell>
          <cell r="F6990">
            <v>44441</v>
          </cell>
          <cell r="G6990">
            <v>0</v>
          </cell>
          <cell r="H6990">
            <v>44441</v>
          </cell>
          <cell r="I6990" t="str">
            <v>Local</v>
          </cell>
          <cell r="J6990">
            <v>11001888</v>
          </cell>
          <cell r="K6990">
            <v>1400</v>
          </cell>
        </row>
        <row r="6991">
          <cell r="E6991">
            <v>212710159</v>
          </cell>
          <cell r="F6991">
            <v>44441</v>
          </cell>
          <cell r="G6991">
            <v>0</v>
          </cell>
          <cell r="H6991">
            <v>44441</v>
          </cell>
          <cell r="I6991" t="str">
            <v>Local</v>
          </cell>
          <cell r="J6991">
            <v>11002135</v>
          </cell>
          <cell r="K6991">
            <v>2000</v>
          </cell>
        </row>
        <row r="6992">
          <cell r="E6992">
            <v>212710160</v>
          </cell>
          <cell r="F6992">
            <v>44441</v>
          </cell>
          <cell r="G6992">
            <v>0</v>
          </cell>
          <cell r="H6992">
            <v>44441</v>
          </cell>
          <cell r="I6992" t="str">
            <v>Local</v>
          </cell>
          <cell r="J6992">
            <v>11000172</v>
          </cell>
          <cell r="K6992">
            <v>2000</v>
          </cell>
        </row>
        <row r="6993">
          <cell r="E6993">
            <v>212710161</v>
          </cell>
          <cell r="F6993">
            <v>44441</v>
          </cell>
          <cell r="G6993">
            <v>0</v>
          </cell>
          <cell r="H6993">
            <v>44441</v>
          </cell>
          <cell r="I6993" t="str">
            <v>Local</v>
          </cell>
          <cell r="J6993">
            <v>11000172</v>
          </cell>
          <cell r="K6993">
            <v>2000</v>
          </cell>
        </row>
        <row r="6994">
          <cell r="E6994">
            <v>212710162</v>
          </cell>
          <cell r="F6994">
            <v>44441</v>
          </cell>
          <cell r="G6994">
            <v>0</v>
          </cell>
          <cell r="H6994">
            <v>44441</v>
          </cell>
          <cell r="I6994" t="str">
            <v>Local</v>
          </cell>
          <cell r="J6994">
            <v>11004847</v>
          </cell>
          <cell r="K6994">
            <v>2000</v>
          </cell>
        </row>
        <row r="6995">
          <cell r="E6995">
            <v>212710163</v>
          </cell>
          <cell r="F6995">
            <v>44441</v>
          </cell>
          <cell r="G6995">
            <v>0</v>
          </cell>
          <cell r="H6995">
            <v>44441</v>
          </cell>
          <cell r="I6995" t="str">
            <v>Local</v>
          </cell>
          <cell r="J6995">
            <v>11004847</v>
          </cell>
          <cell r="K6995">
            <v>2000</v>
          </cell>
        </row>
        <row r="6996">
          <cell r="E6996">
            <v>212710164</v>
          </cell>
          <cell r="F6996">
            <v>44441</v>
          </cell>
          <cell r="G6996">
            <v>0</v>
          </cell>
          <cell r="H6996">
            <v>44441</v>
          </cell>
          <cell r="I6996" t="str">
            <v>Local</v>
          </cell>
          <cell r="J6996">
            <v>30101142</v>
          </cell>
          <cell r="K6996">
            <v>2000</v>
          </cell>
        </row>
        <row r="6997">
          <cell r="E6997">
            <v>212710165</v>
          </cell>
          <cell r="F6997">
            <v>44441</v>
          </cell>
          <cell r="G6997">
            <v>0</v>
          </cell>
          <cell r="H6997">
            <v>44441</v>
          </cell>
          <cell r="I6997" t="str">
            <v>Local</v>
          </cell>
          <cell r="J6997">
            <v>39104119</v>
          </cell>
          <cell r="K6997">
            <v>4000</v>
          </cell>
        </row>
        <row r="6998">
          <cell r="E6998">
            <v>212710166</v>
          </cell>
          <cell r="F6998">
            <v>44441</v>
          </cell>
          <cell r="G6998">
            <v>0</v>
          </cell>
          <cell r="H6998">
            <v>44441</v>
          </cell>
          <cell r="I6998" t="str">
            <v>Local</v>
          </cell>
          <cell r="J6998">
            <v>39104119</v>
          </cell>
          <cell r="K6998">
            <v>2000</v>
          </cell>
        </row>
        <row r="6999">
          <cell r="E6999">
            <v>212710167</v>
          </cell>
          <cell r="F6999">
            <v>44441</v>
          </cell>
          <cell r="G6999">
            <v>0</v>
          </cell>
          <cell r="H6999">
            <v>44441</v>
          </cell>
          <cell r="I6999" t="str">
            <v>Local</v>
          </cell>
          <cell r="J6999">
            <v>39104619</v>
          </cell>
          <cell r="K6999">
            <v>2000</v>
          </cell>
        </row>
        <row r="7000">
          <cell r="E7000">
            <v>212710168</v>
          </cell>
          <cell r="F7000">
            <v>44441</v>
          </cell>
          <cell r="G7000">
            <v>0</v>
          </cell>
          <cell r="H7000">
            <v>44441</v>
          </cell>
          <cell r="I7000" t="str">
            <v>Local</v>
          </cell>
          <cell r="J7000" t="str">
            <v>JL541227</v>
          </cell>
          <cell r="K7000">
            <v>2000</v>
          </cell>
        </row>
        <row r="7001">
          <cell r="E7001">
            <v>212710169</v>
          </cell>
          <cell r="F7001">
            <v>44441</v>
          </cell>
          <cell r="G7001">
            <v>0</v>
          </cell>
          <cell r="H7001">
            <v>44441</v>
          </cell>
          <cell r="I7001" t="str">
            <v>Local</v>
          </cell>
          <cell r="J7001">
            <v>39104119</v>
          </cell>
          <cell r="K7001">
            <v>2000</v>
          </cell>
        </row>
        <row r="7002">
          <cell r="E7002">
            <v>212710170</v>
          </cell>
          <cell r="F7002">
            <v>44441</v>
          </cell>
          <cell r="G7002">
            <v>0</v>
          </cell>
          <cell r="H7002">
            <v>44441</v>
          </cell>
          <cell r="I7002" t="str">
            <v>Local</v>
          </cell>
          <cell r="J7002" t="str">
            <v>DT131214</v>
          </cell>
          <cell r="K7002">
            <v>2000</v>
          </cell>
        </row>
        <row r="7003">
          <cell r="E7003">
            <v>212710171</v>
          </cell>
          <cell r="F7003">
            <v>44441</v>
          </cell>
          <cell r="G7003">
            <v>0</v>
          </cell>
          <cell r="H7003">
            <v>44441</v>
          </cell>
          <cell r="I7003" t="str">
            <v>Local</v>
          </cell>
          <cell r="J7003">
            <v>39104119</v>
          </cell>
          <cell r="K7003">
            <v>2000</v>
          </cell>
        </row>
        <row r="7004">
          <cell r="E7004">
            <v>212710172</v>
          </cell>
          <cell r="F7004">
            <v>44441</v>
          </cell>
          <cell r="G7004">
            <v>0</v>
          </cell>
          <cell r="H7004">
            <v>44441</v>
          </cell>
          <cell r="I7004" t="str">
            <v>Local</v>
          </cell>
          <cell r="J7004" t="str">
            <v>S2HH00302O</v>
          </cell>
          <cell r="K7004">
            <v>4000</v>
          </cell>
        </row>
        <row r="7005">
          <cell r="E7005">
            <v>212710173</v>
          </cell>
          <cell r="F7005">
            <v>44441</v>
          </cell>
          <cell r="G7005">
            <v>0</v>
          </cell>
          <cell r="H7005">
            <v>44441</v>
          </cell>
          <cell r="I7005" t="str">
            <v>Local</v>
          </cell>
          <cell r="J7005" t="str">
            <v>s2HH03802B</v>
          </cell>
          <cell r="K7005">
            <v>4000</v>
          </cell>
        </row>
        <row r="7006">
          <cell r="E7006">
            <v>212710174</v>
          </cell>
          <cell r="F7006">
            <v>44441</v>
          </cell>
          <cell r="G7006">
            <v>0</v>
          </cell>
          <cell r="H7006">
            <v>44441</v>
          </cell>
          <cell r="I7006" t="str">
            <v>Local</v>
          </cell>
          <cell r="J7006" t="str">
            <v>53BHN00202</v>
          </cell>
          <cell r="K7006">
            <v>2000</v>
          </cell>
        </row>
        <row r="7007">
          <cell r="E7007">
            <v>212710175</v>
          </cell>
          <cell r="F7007">
            <v>44441</v>
          </cell>
          <cell r="G7007">
            <v>0</v>
          </cell>
          <cell r="H7007">
            <v>44441</v>
          </cell>
          <cell r="I7007" t="str">
            <v>Local</v>
          </cell>
          <cell r="J7007" t="str">
            <v>F2HH01402B</v>
          </cell>
          <cell r="K7007">
            <v>4000</v>
          </cell>
        </row>
        <row r="7008">
          <cell r="E7008">
            <v>212710176</v>
          </cell>
          <cell r="F7008">
            <v>44441</v>
          </cell>
          <cell r="G7008">
            <v>0</v>
          </cell>
          <cell r="H7008">
            <v>44441</v>
          </cell>
          <cell r="I7008" t="str">
            <v>Local</v>
          </cell>
          <cell r="J7008" t="str">
            <v>F2HH01802B</v>
          </cell>
          <cell r="K7008">
            <v>4000</v>
          </cell>
        </row>
        <row r="7009">
          <cell r="E7009">
            <v>212710177</v>
          </cell>
          <cell r="F7009">
            <v>44441</v>
          </cell>
          <cell r="G7009">
            <v>0</v>
          </cell>
          <cell r="H7009">
            <v>44441</v>
          </cell>
          <cell r="I7009" t="str">
            <v>Local</v>
          </cell>
          <cell r="J7009" t="str">
            <v>S2HH02202B</v>
          </cell>
          <cell r="K7009">
            <v>2000</v>
          </cell>
        </row>
        <row r="7010">
          <cell r="E7010">
            <v>212710178</v>
          </cell>
          <cell r="F7010">
            <v>44441</v>
          </cell>
          <cell r="G7010">
            <v>0</v>
          </cell>
          <cell r="H7010">
            <v>44441</v>
          </cell>
          <cell r="I7010" t="str">
            <v>Local</v>
          </cell>
          <cell r="J7010" t="str">
            <v>520GA02202</v>
          </cell>
          <cell r="K7010">
            <v>500</v>
          </cell>
        </row>
        <row r="7011">
          <cell r="E7011">
            <v>212710179</v>
          </cell>
          <cell r="F7011">
            <v>44441</v>
          </cell>
          <cell r="G7011">
            <v>0</v>
          </cell>
          <cell r="H7011">
            <v>44441</v>
          </cell>
          <cell r="I7011" t="str">
            <v>Local</v>
          </cell>
          <cell r="J7011" t="str">
            <v>F2HN00802B</v>
          </cell>
          <cell r="K7011">
            <v>500</v>
          </cell>
        </row>
        <row r="7012">
          <cell r="E7012">
            <v>212710205</v>
          </cell>
          <cell r="F7012">
            <v>44442</v>
          </cell>
          <cell r="G7012">
            <v>0</v>
          </cell>
          <cell r="H7012">
            <v>44442</v>
          </cell>
          <cell r="I7012" t="str">
            <v>Local</v>
          </cell>
          <cell r="J7012">
            <v>30101142</v>
          </cell>
          <cell r="K7012">
            <v>2000</v>
          </cell>
        </row>
        <row r="7013">
          <cell r="E7013">
            <v>212710206</v>
          </cell>
          <cell r="F7013">
            <v>44442</v>
          </cell>
          <cell r="G7013">
            <v>0</v>
          </cell>
          <cell r="H7013">
            <v>44442</v>
          </cell>
          <cell r="I7013" t="str">
            <v>Local</v>
          </cell>
          <cell r="J7013">
            <v>39104619</v>
          </cell>
          <cell r="K7013">
            <v>2000</v>
          </cell>
        </row>
        <row r="7014">
          <cell r="E7014">
            <v>212710208</v>
          </cell>
          <cell r="F7014">
            <v>44442</v>
          </cell>
          <cell r="G7014">
            <v>0</v>
          </cell>
          <cell r="H7014">
            <v>44442</v>
          </cell>
          <cell r="I7014" t="str">
            <v>Local</v>
          </cell>
          <cell r="J7014" t="str">
            <v>F2HN00402B</v>
          </cell>
          <cell r="K7014">
            <v>23000</v>
          </cell>
        </row>
        <row r="7015">
          <cell r="E7015">
            <v>212710210</v>
          </cell>
          <cell r="F7015">
            <v>44442</v>
          </cell>
          <cell r="G7015">
            <v>0</v>
          </cell>
          <cell r="H7015">
            <v>44442</v>
          </cell>
          <cell r="I7015" t="str">
            <v>Local</v>
          </cell>
          <cell r="J7015">
            <v>9121356</v>
          </cell>
          <cell r="K7015">
            <v>2000</v>
          </cell>
        </row>
        <row r="7016">
          <cell r="E7016">
            <v>212710211</v>
          </cell>
          <cell r="F7016">
            <v>44442</v>
          </cell>
          <cell r="G7016">
            <v>0</v>
          </cell>
          <cell r="H7016">
            <v>44442</v>
          </cell>
          <cell r="I7016" t="str">
            <v>Local</v>
          </cell>
          <cell r="J7016">
            <v>50006342</v>
          </cell>
          <cell r="K7016">
            <v>1000</v>
          </cell>
        </row>
        <row r="7017">
          <cell r="E7017">
            <v>212710212</v>
          </cell>
          <cell r="F7017">
            <v>44442</v>
          </cell>
          <cell r="G7017">
            <v>0</v>
          </cell>
          <cell r="H7017">
            <v>44442</v>
          </cell>
          <cell r="I7017" t="str">
            <v>Local</v>
          </cell>
          <cell r="J7017" t="str">
            <v>600-063-56</v>
          </cell>
          <cell r="K7017">
            <v>500</v>
          </cell>
        </row>
        <row r="7018">
          <cell r="E7018">
            <v>212710213</v>
          </cell>
          <cell r="F7018">
            <v>44442</v>
          </cell>
          <cell r="G7018">
            <v>0</v>
          </cell>
          <cell r="H7018">
            <v>44442</v>
          </cell>
          <cell r="I7018" t="str">
            <v>Local</v>
          </cell>
          <cell r="J7018" t="str">
            <v>075-063-59</v>
          </cell>
          <cell r="K7018">
            <v>1000</v>
          </cell>
        </row>
        <row r="7019">
          <cell r="E7019">
            <v>212710214</v>
          </cell>
          <cell r="F7019">
            <v>44442</v>
          </cell>
          <cell r="G7019">
            <v>0</v>
          </cell>
          <cell r="H7019">
            <v>44442</v>
          </cell>
          <cell r="I7019" t="str">
            <v>Local</v>
          </cell>
          <cell r="J7019" t="str">
            <v>A03G060002</v>
          </cell>
          <cell r="K7019">
            <v>200</v>
          </cell>
        </row>
        <row r="7020">
          <cell r="E7020">
            <v>212710262</v>
          </cell>
          <cell r="F7020">
            <v>44442</v>
          </cell>
          <cell r="G7020">
            <v>0</v>
          </cell>
          <cell r="H7020">
            <v>44442</v>
          </cell>
          <cell r="I7020" t="str">
            <v>Local</v>
          </cell>
          <cell r="J7020">
            <v>39103519</v>
          </cell>
          <cell r="K7020">
            <v>4000</v>
          </cell>
        </row>
        <row r="7021">
          <cell r="E7021">
            <v>212710263</v>
          </cell>
          <cell r="F7021">
            <v>44442</v>
          </cell>
          <cell r="G7021">
            <v>0</v>
          </cell>
          <cell r="H7021">
            <v>44442</v>
          </cell>
          <cell r="I7021" t="str">
            <v>Local</v>
          </cell>
          <cell r="J7021">
            <v>39104319</v>
          </cell>
          <cell r="K7021">
            <v>4000</v>
          </cell>
        </row>
        <row r="7022">
          <cell r="E7022">
            <v>212710264</v>
          </cell>
          <cell r="F7022">
            <v>44442</v>
          </cell>
          <cell r="G7022">
            <v>0</v>
          </cell>
          <cell r="H7022">
            <v>44442</v>
          </cell>
          <cell r="I7022" t="str">
            <v>Local</v>
          </cell>
          <cell r="J7022">
            <v>39108019</v>
          </cell>
          <cell r="K7022">
            <v>4000</v>
          </cell>
        </row>
        <row r="7023">
          <cell r="E7023">
            <v>212710265</v>
          </cell>
          <cell r="F7023">
            <v>44442</v>
          </cell>
          <cell r="G7023">
            <v>0</v>
          </cell>
          <cell r="H7023">
            <v>44442</v>
          </cell>
          <cell r="I7023" t="str">
            <v>Local</v>
          </cell>
          <cell r="J7023">
            <v>39101721</v>
          </cell>
          <cell r="K7023">
            <v>2000</v>
          </cell>
        </row>
        <row r="7024">
          <cell r="E7024">
            <v>212710266</v>
          </cell>
          <cell r="F7024">
            <v>44442</v>
          </cell>
          <cell r="G7024">
            <v>0</v>
          </cell>
          <cell r="H7024">
            <v>44442</v>
          </cell>
          <cell r="I7024" t="str">
            <v>Local</v>
          </cell>
          <cell r="J7024">
            <v>39101321</v>
          </cell>
          <cell r="K7024">
            <v>4000</v>
          </cell>
        </row>
        <row r="7025">
          <cell r="E7025">
            <v>212710267</v>
          </cell>
          <cell r="F7025">
            <v>44442</v>
          </cell>
          <cell r="G7025">
            <v>0</v>
          </cell>
          <cell r="H7025">
            <v>44442</v>
          </cell>
          <cell r="I7025" t="str">
            <v>Local</v>
          </cell>
          <cell r="J7025">
            <v>39219019</v>
          </cell>
          <cell r="K7025">
            <v>4000</v>
          </cell>
        </row>
        <row r="7026">
          <cell r="E7026">
            <v>212710268</v>
          </cell>
          <cell r="F7026">
            <v>44442</v>
          </cell>
          <cell r="G7026">
            <v>0</v>
          </cell>
          <cell r="H7026">
            <v>44442</v>
          </cell>
          <cell r="I7026" t="str">
            <v>Local</v>
          </cell>
          <cell r="J7026">
            <v>39171519</v>
          </cell>
          <cell r="K7026">
            <v>4000</v>
          </cell>
        </row>
        <row r="7027">
          <cell r="E7027">
            <v>212710269</v>
          </cell>
          <cell r="F7027">
            <v>44442</v>
          </cell>
          <cell r="G7027">
            <v>0</v>
          </cell>
          <cell r="H7027">
            <v>44442</v>
          </cell>
          <cell r="I7027" t="str">
            <v>Local</v>
          </cell>
          <cell r="J7027" t="str">
            <v>CB101009</v>
          </cell>
          <cell r="K7027">
            <v>4000</v>
          </cell>
        </row>
        <row r="7028">
          <cell r="E7028">
            <v>212710270</v>
          </cell>
          <cell r="F7028">
            <v>44442</v>
          </cell>
          <cell r="G7028">
            <v>0</v>
          </cell>
          <cell r="H7028">
            <v>44442</v>
          </cell>
          <cell r="I7028" t="str">
            <v>Local</v>
          </cell>
          <cell r="J7028" t="str">
            <v>DY581410</v>
          </cell>
          <cell r="K7028">
            <v>400</v>
          </cell>
        </row>
        <row r="7029">
          <cell r="E7029">
            <v>212710271</v>
          </cell>
          <cell r="F7029">
            <v>44442</v>
          </cell>
          <cell r="G7029">
            <v>0</v>
          </cell>
          <cell r="H7029">
            <v>44442</v>
          </cell>
          <cell r="I7029" t="str">
            <v>Local</v>
          </cell>
          <cell r="J7029" t="str">
            <v>DY581410</v>
          </cell>
          <cell r="K7029">
            <v>200</v>
          </cell>
        </row>
        <row r="7030">
          <cell r="E7030">
            <v>212710272</v>
          </cell>
          <cell r="F7030">
            <v>44442</v>
          </cell>
          <cell r="G7030">
            <v>0</v>
          </cell>
          <cell r="H7030">
            <v>44442</v>
          </cell>
          <cell r="I7030" t="str">
            <v>Local</v>
          </cell>
          <cell r="J7030">
            <v>39103519</v>
          </cell>
          <cell r="K7030">
            <v>8000</v>
          </cell>
        </row>
        <row r="7031">
          <cell r="E7031">
            <v>212710273</v>
          </cell>
          <cell r="F7031">
            <v>44442</v>
          </cell>
          <cell r="G7031">
            <v>0</v>
          </cell>
          <cell r="H7031">
            <v>44442</v>
          </cell>
          <cell r="I7031" t="str">
            <v>Local</v>
          </cell>
          <cell r="J7031">
            <v>39101321</v>
          </cell>
          <cell r="K7031">
            <v>4000</v>
          </cell>
        </row>
        <row r="7032">
          <cell r="E7032">
            <v>212710274</v>
          </cell>
          <cell r="F7032">
            <v>44442</v>
          </cell>
          <cell r="G7032">
            <v>0</v>
          </cell>
          <cell r="H7032">
            <v>44442</v>
          </cell>
          <cell r="I7032" t="str">
            <v>Local</v>
          </cell>
          <cell r="J7032">
            <v>39171619</v>
          </cell>
          <cell r="K7032">
            <v>2000</v>
          </cell>
        </row>
        <row r="7033">
          <cell r="E7033">
            <v>212710275</v>
          </cell>
          <cell r="F7033">
            <v>44442</v>
          </cell>
          <cell r="G7033">
            <v>0</v>
          </cell>
          <cell r="H7033">
            <v>44442</v>
          </cell>
          <cell r="I7033" t="str">
            <v>Local</v>
          </cell>
          <cell r="J7033">
            <v>39191719</v>
          </cell>
          <cell r="K7033">
            <v>2000</v>
          </cell>
        </row>
        <row r="7034">
          <cell r="E7034">
            <v>212710276</v>
          </cell>
          <cell r="F7034">
            <v>44442</v>
          </cell>
          <cell r="G7034">
            <v>0</v>
          </cell>
          <cell r="H7034">
            <v>44442</v>
          </cell>
          <cell r="I7034" t="str">
            <v>Local</v>
          </cell>
          <cell r="J7034" t="str">
            <v>BF551613</v>
          </cell>
          <cell r="K7034">
            <v>3000</v>
          </cell>
        </row>
        <row r="7035">
          <cell r="E7035">
            <v>212710277</v>
          </cell>
          <cell r="F7035">
            <v>44442</v>
          </cell>
          <cell r="G7035">
            <v>0</v>
          </cell>
          <cell r="H7035">
            <v>44442</v>
          </cell>
          <cell r="I7035" t="str">
            <v>Local</v>
          </cell>
          <cell r="J7035" t="str">
            <v>AA101950</v>
          </cell>
          <cell r="K7035">
            <v>2000</v>
          </cell>
        </row>
        <row r="7036">
          <cell r="E7036">
            <v>212710278</v>
          </cell>
          <cell r="F7036">
            <v>44442</v>
          </cell>
          <cell r="G7036">
            <v>0</v>
          </cell>
          <cell r="H7036">
            <v>44442</v>
          </cell>
          <cell r="I7036" t="str">
            <v>Local</v>
          </cell>
          <cell r="J7036" t="str">
            <v>BB103748</v>
          </cell>
          <cell r="K7036">
            <v>500</v>
          </cell>
        </row>
        <row r="7037">
          <cell r="E7037">
            <v>212710279</v>
          </cell>
          <cell r="F7037">
            <v>44442</v>
          </cell>
          <cell r="G7037">
            <v>0</v>
          </cell>
          <cell r="H7037">
            <v>44442</v>
          </cell>
          <cell r="I7037" t="str">
            <v>Local</v>
          </cell>
          <cell r="J7037" t="str">
            <v>BB103747</v>
          </cell>
          <cell r="K7037">
            <v>500</v>
          </cell>
        </row>
        <row r="7038">
          <cell r="E7038">
            <v>212710280</v>
          </cell>
          <cell r="F7038">
            <v>44442</v>
          </cell>
          <cell r="G7038">
            <v>0</v>
          </cell>
          <cell r="H7038">
            <v>44442</v>
          </cell>
          <cell r="I7038" t="str">
            <v>Local</v>
          </cell>
          <cell r="J7038">
            <v>39173719</v>
          </cell>
          <cell r="K7038">
            <v>2000</v>
          </cell>
        </row>
        <row r="7039">
          <cell r="E7039">
            <v>212710281</v>
          </cell>
          <cell r="F7039">
            <v>44442</v>
          </cell>
          <cell r="G7039">
            <v>0</v>
          </cell>
          <cell r="H7039">
            <v>44442</v>
          </cell>
          <cell r="I7039" t="str">
            <v>Local</v>
          </cell>
          <cell r="J7039">
            <v>39173719</v>
          </cell>
          <cell r="K7039">
            <v>2000</v>
          </cell>
        </row>
        <row r="7040">
          <cell r="E7040">
            <v>212710282</v>
          </cell>
          <cell r="F7040">
            <v>44442</v>
          </cell>
          <cell r="G7040">
            <v>0</v>
          </cell>
          <cell r="H7040">
            <v>44442</v>
          </cell>
          <cell r="I7040" t="str">
            <v>Local</v>
          </cell>
          <cell r="J7040">
            <v>24171200</v>
          </cell>
          <cell r="K7040">
            <v>4000</v>
          </cell>
        </row>
        <row r="7041">
          <cell r="E7041">
            <v>212710283</v>
          </cell>
          <cell r="F7041">
            <v>44442</v>
          </cell>
          <cell r="G7041">
            <v>0</v>
          </cell>
          <cell r="H7041">
            <v>44442</v>
          </cell>
          <cell r="I7041" t="str">
            <v>Local</v>
          </cell>
          <cell r="J7041">
            <v>39173719</v>
          </cell>
          <cell r="K7041">
            <v>2000</v>
          </cell>
        </row>
        <row r="7042">
          <cell r="E7042">
            <v>212710284</v>
          </cell>
          <cell r="F7042">
            <v>44442</v>
          </cell>
          <cell r="G7042">
            <v>0</v>
          </cell>
          <cell r="H7042">
            <v>44442</v>
          </cell>
          <cell r="I7042" t="str">
            <v>Local</v>
          </cell>
          <cell r="J7042">
            <v>24171200</v>
          </cell>
          <cell r="K7042">
            <v>4000</v>
          </cell>
        </row>
        <row r="7043">
          <cell r="E7043">
            <v>212710285</v>
          </cell>
          <cell r="F7043">
            <v>44442</v>
          </cell>
          <cell r="G7043">
            <v>0</v>
          </cell>
          <cell r="H7043">
            <v>44442</v>
          </cell>
          <cell r="I7043" t="str">
            <v>Local</v>
          </cell>
          <cell r="J7043">
            <v>11000171</v>
          </cell>
          <cell r="K7043">
            <v>4000</v>
          </cell>
        </row>
        <row r="7044">
          <cell r="E7044">
            <v>212710286</v>
          </cell>
          <cell r="F7044">
            <v>44442</v>
          </cell>
          <cell r="G7044">
            <v>0</v>
          </cell>
          <cell r="H7044">
            <v>44442</v>
          </cell>
          <cell r="I7044" t="str">
            <v>Local</v>
          </cell>
          <cell r="J7044">
            <v>11000171</v>
          </cell>
          <cell r="K7044">
            <v>2400</v>
          </cell>
        </row>
        <row r="7045">
          <cell r="E7045">
            <v>212710287</v>
          </cell>
          <cell r="F7045">
            <v>44442</v>
          </cell>
          <cell r="G7045">
            <v>0</v>
          </cell>
          <cell r="H7045">
            <v>44442</v>
          </cell>
          <cell r="I7045" t="str">
            <v>Local</v>
          </cell>
          <cell r="J7045">
            <v>11001888</v>
          </cell>
          <cell r="K7045">
            <v>1400</v>
          </cell>
        </row>
        <row r="7046">
          <cell r="E7046">
            <v>212710288</v>
          </cell>
          <cell r="F7046">
            <v>44442</v>
          </cell>
          <cell r="G7046">
            <v>0</v>
          </cell>
          <cell r="H7046">
            <v>44442</v>
          </cell>
          <cell r="I7046" t="str">
            <v>Local</v>
          </cell>
          <cell r="J7046">
            <v>11000172</v>
          </cell>
          <cell r="K7046">
            <v>2000</v>
          </cell>
        </row>
        <row r="7047">
          <cell r="E7047">
            <v>212710289</v>
          </cell>
          <cell r="F7047">
            <v>44442</v>
          </cell>
          <cell r="G7047">
            <v>0</v>
          </cell>
          <cell r="H7047">
            <v>44442</v>
          </cell>
          <cell r="I7047" t="str">
            <v>Local</v>
          </cell>
          <cell r="J7047">
            <v>11000172</v>
          </cell>
          <cell r="K7047">
            <v>2000</v>
          </cell>
        </row>
        <row r="7048">
          <cell r="E7048">
            <v>212710290</v>
          </cell>
          <cell r="F7048">
            <v>44442</v>
          </cell>
          <cell r="G7048">
            <v>0</v>
          </cell>
          <cell r="H7048">
            <v>44442</v>
          </cell>
          <cell r="I7048" t="str">
            <v>Local</v>
          </cell>
          <cell r="J7048">
            <v>11002135</v>
          </cell>
          <cell r="K7048">
            <v>2000</v>
          </cell>
        </row>
        <row r="7049">
          <cell r="E7049">
            <v>212710291</v>
          </cell>
          <cell r="F7049">
            <v>44442</v>
          </cell>
          <cell r="G7049">
            <v>0</v>
          </cell>
          <cell r="H7049">
            <v>44442</v>
          </cell>
          <cell r="I7049" t="str">
            <v>Local</v>
          </cell>
          <cell r="J7049">
            <v>11004847</v>
          </cell>
          <cell r="K7049">
            <v>2000</v>
          </cell>
        </row>
        <row r="7050">
          <cell r="E7050">
            <v>212710292</v>
          </cell>
          <cell r="F7050">
            <v>44442</v>
          </cell>
          <cell r="G7050">
            <v>0</v>
          </cell>
          <cell r="H7050">
            <v>44442</v>
          </cell>
          <cell r="I7050" t="str">
            <v>Local</v>
          </cell>
          <cell r="J7050">
            <v>11000273</v>
          </cell>
          <cell r="K7050">
            <v>2000</v>
          </cell>
        </row>
        <row r="7051">
          <cell r="E7051">
            <v>212710293</v>
          </cell>
          <cell r="F7051">
            <v>44442</v>
          </cell>
          <cell r="G7051">
            <v>0</v>
          </cell>
          <cell r="H7051">
            <v>44442</v>
          </cell>
          <cell r="I7051" t="str">
            <v>Local</v>
          </cell>
          <cell r="J7051">
            <v>30101142</v>
          </cell>
          <cell r="K7051">
            <v>2000</v>
          </cell>
        </row>
        <row r="7052">
          <cell r="E7052">
            <v>212710294</v>
          </cell>
          <cell r="F7052">
            <v>44442</v>
          </cell>
          <cell r="G7052">
            <v>0</v>
          </cell>
          <cell r="H7052">
            <v>44442</v>
          </cell>
          <cell r="I7052" t="str">
            <v>Local</v>
          </cell>
          <cell r="J7052">
            <v>39104119</v>
          </cell>
          <cell r="K7052">
            <v>4000</v>
          </cell>
        </row>
        <row r="7053">
          <cell r="E7053">
            <v>212710295</v>
          </cell>
          <cell r="F7053">
            <v>44442</v>
          </cell>
          <cell r="G7053">
            <v>0</v>
          </cell>
          <cell r="H7053">
            <v>44442</v>
          </cell>
          <cell r="I7053" t="str">
            <v>Local</v>
          </cell>
          <cell r="J7053" t="str">
            <v>JL541227</v>
          </cell>
          <cell r="K7053">
            <v>2000</v>
          </cell>
        </row>
        <row r="7054">
          <cell r="E7054">
            <v>212710296</v>
          </cell>
          <cell r="F7054">
            <v>44442</v>
          </cell>
          <cell r="G7054">
            <v>0</v>
          </cell>
          <cell r="H7054">
            <v>44442</v>
          </cell>
          <cell r="I7054" t="str">
            <v>Local</v>
          </cell>
          <cell r="J7054">
            <v>39104619</v>
          </cell>
          <cell r="K7054">
            <v>2000</v>
          </cell>
        </row>
        <row r="7055">
          <cell r="E7055">
            <v>212710297</v>
          </cell>
          <cell r="F7055">
            <v>44442</v>
          </cell>
          <cell r="G7055">
            <v>0</v>
          </cell>
          <cell r="H7055">
            <v>44442</v>
          </cell>
          <cell r="I7055" t="str">
            <v>Local</v>
          </cell>
          <cell r="J7055" t="str">
            <v>JL541227</v>
          </cell>
          <cell r="K7055">
            <v>2000</v>
          </cell>
        </row>
        <row r="7056">
          <cell r="E7056">
            <v>212710298</v>
          </cell>
          <cell r="F7056">
            <v>44442</v>
          </cell>
          <cell r="G7056">
            <v>0</v>
          </cell>
          <cell r="H7056">
            <v>44442</v>
          </cell>
          <cell r="I7056" t="str">
            <v>Local</v>
          </cell>
          <cell r="J7056" t="str">
            <v>580HH00702</v>
          </cell>
          <cell r="K7056">
            <v>4000</v>
          </cell>
        </row>
        <row r="7057">
          <cell r="E7057">
            <v>212710299</v>
          </cell>
          <cell r="F7057">
            <v>44442</v>
          </cell>
          <cell r="G7057">
            <v>0</v>
          </cell>
          <cell r="H7057">
            <v>44442</v>
          </cell>
          <cell r="I7057" t="str">
            <v>Local</v>
          </cell>
          <cell r="J7057" t="str">
            <v>580HH00702</v>
          </cell>
          <cell r="K7057">
            <v>4000</v>
          </cell>
        </row>
        <row r="7058">
          <cell r="E7058">
            <v>212710300</v>
          </cell>
          <cell r="F7058">
            <v>44442</v>
          </cell>
          <cell r="G7058">
            <v>0</v>
          </cell>
          <cell r="H7058">
            <v>44442</v>
          </cell>
          <cell r="I7058" t="str">
            <v>Local</v>
          </cell>
          <cell r="J7058" t="str">
            <v>S2HN00502B</v>
          </cell>
          <cell r="K7058">
            <v>8000</v>
          </cell>
        </row>
        <row r="7059">
          <cell r="E7059">
            <v>212710301</v>
          </cell>
          <cell r="F7059">
            <v>44442</v>
          </cell>
          <cell r="G7059">
            <v>0</v>
          </cell>
          <cell r="H7059">
            <v>44442</v>
          </cell>
          <cell r="I7059" t="str">
            <v>Local</v>
          </cell>
          <cell r="J7059" t="str">
            <v>S2HN00502B</v>
          </cell>
          <cell r="K7059">
            <v>8000</v>
          </cell>
        </row>
        <row r="7060">
          <cell r="E7060">
            <v>212710302</v>
          </cell>
          <cell r="F7060">
            <v>44442</v>
          </cell>
          <cell r="G7060">
            <v>0</v>
          </cell>
          <cell r="H7060">
            <v>44442</v>
          </cell>
          <cell r="I7060" t="str">
            <v>Local</v>
          </cell>
          <cell r="J7060" t="str">
            <v>S2HH00302O</v>
          </cell>
          <cell r="K7060">
            <v>4000</v>
          </cell>
        </row>
        <row r="7061">
          <cell r="E7061">
            <v>212710303</v>
          </cell>
          <cell r="F7061">
            <v>44442</v>
          </cell>
          <cell r="G7061">
            <v>0</v>
          </cell>
          <cell r="H7061">
            <v>44442</v>
          </cell>
          <cell r="I7061" t="str">
            <v>Local</v>
          </cell>
          <cell r="J7061" t="str">
            <v>s2HH03802B</v>
          </cell>
          <cell r="K7061">
            <v>4000</v>
          </cell>
        </row>
        <row r="7062">
          <cell r="E7062">
            <v>212710304</v>
          </cell>
          <cell r="F7062">
            <v>44442</v>
          </cell>
          <cell r="G7062">
            <v>0</v>
          </cell>
          <cell r="H7062">
            <v>44442</v>
          </cell>
          <cell r="I7062" t="str">
            <v>Local</v>
          </cell>
          <cell r="J7062" t="str">
            <v>53BHN00202</v>
          </cell>
          <cell r="K7062">
            <v>2000</v>
          </cell>
        </row>
        <row r="7063">
          <cell r="E7063">
            <v>212710305</v>
          </cell>
          <cell r="F7063">
            <v>44442</v>
          </cell>
          <cell r="G7063">
            <v>0</v>
          </cell>
          <cell r="H7063">
            <v>44442</v>
          </cell>
          <cell r="I7063" t="str">
            <v>Local</v>
          </cell>
          <cell r="J7063" t="str">
            <v>520GA00202</v>
          </cell>
          <cell r="K7063">
            <v>4800</v>
          </cell>
        </row>
        <row r="7064">
          <cell r="E7064">
            <v>212710306</v>
          </cell>
          <cell r="F7064">
            <v>44442</v>
          </cell>
          <cell r="G7064">
            <v>0</v>
          </cell>
          <cell r="H7064">
            <v>44442</v>
          </cell>
          <cell r="I7064" t="str">
            <v>Local</v>
          </cell>
          <cell r="J7064" t="str">
            <v>520GA02202</v>
          </cell>
          <cell r="K7064">
            <v>3000</v>
          </cell>
        </row>
        <row r="7065">
          <cell r="E7065">
            <v>212710307</v>
          </cell>
          <cell r="F7065">
            <v>44442</v>
          </cell>
          <cell r="G7065">
            <v>0</v>
          </cell>
          <cell r="H7065">
            <v>44442</v>
          </cell>
          <cell r="I7065" t="str">
            <v>Local</v>
          </cell>
          <cell r="J7065" t="str">
            <v>F2HN00802B</v>
          </cell>
          <cell r="K7065">
            <v>4000</v>
          </cell>
        </row>
        <row r="7066">
          <cell r="E7066">
            <v>212710308</v>
          </cell>
          <cell r="F7066">
            <v>44442</v>
          </cell>
          <cell r="G7066">
            <v>0</v>
          </cell>
          <cell r="H7066">
            <v>44442</v>
          </cell>
          <cell r="I7066" t="str">
            <v>Local</v>
          </cell>
          <cell r="J7066" t="str">
            <v>F2HN00802B</v>
          </cell>
          <cell r="K7066">
            <v>3000</v>
          </cell>
        </row>
        <row r="7067">
          <cell r="E7067">
            <v>212710309</v>
          </cell>
          <cell r="F7067">
            <v>44442</v>
          </cell>
          <cell r="G7067">
            <v>0</v>
          </cell>
          <cell r="H7067">
            <v>44442</v>
          </cell>
          <cell r="I7067" t="str">
            <v>Local</v>
          </cell>
          <cell r="J7067" t="str">
            <v>F2HN01602B</v>
          </cell>
          <cell r="K7067">
            <v>3000</v>
          </cell>
        </row>
        <row r="7068">
          <cell r="E7068">
            <v>212710310</v>
          </cell>
          <cell r="F7068">
            <v>44442</v>
          </cell>
          <cell r="G7068">
            <v>0</v>
          </cell>
          <cell r="H7068">
            <v>44442</v>
          </cell>
          <cell r="I7068" t="str">
            <v>Local</v>
          </cell>
          <cell r="J7068" t="str">
            <v>550GA00302</v>
          </cell>
          <cell r="K7068">
            <v>3000</v>
          </cell>
        </row>
        <row r="7069">
          <cell r="E7069">
            <v>212710330</v>
          </cell>
          <cell r="F7069">
            <v>44443</v>
          </cell>
          <cell r="G7069">
            <v>0</v>
          </cell>
          <cell r="H7069">
            <v>44443</v>
          </cell>
          <cell r="I7069" t="str">
            <v>Local</v>
          </cell>
          <cell r="J7069" t="str">
            <v>JL541227</v>
          </cell>
          <cell r="K7069">
            <v>2000</v>
          </cell>
        </row>
        <row r="7070">
          <cell r="E7070">
            <v>212710331</v>
          </cell>
          <cell r="F7070">
            <v>44443</v>
          </cell>
          <cell r="G7070">
            <v>0</v>
          </cell>
          <cell r="H7070">
            <v>44443</v>
          </cell>
          <cell r="I7070" t="str">
            <v>Local</v>
          </cell>
          <cell r="J7070" t="str">
            <v>DP121006</v>
          </cell>
          <cell r="K7070">
            <v>1000</v>
          </cell>
        </row>
        <row r="7071">
          <cell r="E7071">
            <v>212710332</v>
          </cell>
          <cell r="F7071">
            <v>44443</v>
          </cell>
          <cell r="G7071">
            <v>0</v>
          </cell>
          <cell r="H7071">
            <v>44443</v>
          </cell>
          <cell r="I7071" t="str">
            <v>Local</v>
          </cell>
          <cell r="J7071">
            <v>30101142</v>
          </cell>
          <cell r="K7071">
            <v>900</v>
          </cell>
        </row>
        <row r="7072">
          <cell r="E7072">
            <v>212710333</v>
          </cell>
          <cell r="F7072">
            <v>44443</v>
          </cell>
          <cell r="G7072">
            <v>0</v>
          </cell>
          <cell r="H7072">
            <v>44443</v>
          </cell>
          <cell r="I7072" t="str">
            <v>Local</v>
          </cell>
          <cell r="J7072">
            <v>11002135</v>
          </cell>
          <cell r="K7072">
            <v>2000</v>
          </cell>
        </row>
        <row r="7073">
          <cell r="E7073">
            <v>212710334</v>
          </cell>
          <cell r="F7073">
            <v>44443</v>
          </cell>
          <cell r="G7073">
            <v>0</v>
          </cell>
          <cell r="H7073">
            <v>44443</v>
          </cell>
          <cell r="I7073" t="str">
            <v>Local</v>
          </cell>
          <cell r="J7073">
            <v>30101142</v>
          </cell>
          <cell r="K7073">
            <v>2000</v>
          </cell>
        </row>
        <row r="7074">
          <cell r="E7074">
            <v>212710335</v>
          </cell>
          <cell r="F7074">
            <v>44443</v>
          </cell>
          <cell r="G7074">
            <v>0</v>
          </cell>
          <cell r="H7074">
            <v>44443</v>
          </cell>
          <cell r="I7074" t="str">
            <v>Local</v>
          </cell>
          <cell r="J7074">
            <v>39104619</v>
          </cell>
          <cell r="K7074">
            <v>2000</v>
          </cell>
        </row>
        <row r="7075">
          <cell r="E7075">
            <v>212710336</v>
          </cell>
          <cell r="F7075">
            <v>44443</v>
          </cell>
          <cell r="G7075">
            <v>0</v>
          </cell>
          <cell r="H7075">
            <v>44443</v>
          </cell>
          <cell r="I7075" t="str">
            <v>Local</v>
          </cell>
          <cell r="J7075">
            <v>39104119</v>
          </cell>
          <cell r="K7075">
            <v>2000</v>
          </cell>
        </row>
        <row r="7076">
          <cell r="E7076">
            <v>212710337</v>
          </cell>
          <cell r="F7076">
            <v>44443</v>
          </cell>
          <cell r="G7076">
            <v>0</v>
          </cell>
          <cell r="H7076">
            <v>44443</v>
          </cell>
          <cell r="I7076" t="str">
            <v>Local</v>
          </cell>
          <cell r="J7076" t="str">
            <v>DT131214</v>
          </cell>
          <cell r="K7076">
            <v>2000</v>
          </cell>
        </row>
        <row r="7077">
          <cell r="E7077">
            <v>212710338</v>
          </cell>
          <cell r="F7077">
            <v>44443</v>
          </cell>
          <cell r="G7077">
            <v>0</v>
          </cell>
          <cell r="H7077">
            <v>44443</v>
          </cell>
          <cell r="I7077" t="str">
            <v>Local</v>
          </cell>
          <cell r="J7077" t="str">
            <v>580HH00602</v>
          </cell>
          <cell r="K7077">
            <v>4000</v>
          </cell>
        </row>
        <row r="7078">
          <cell r="E7078">
            <v>212710339</v>
          </cell>
          <cell r="F7078">
            <v>44443</v>
          </cell>
          <cell r="G7078">
            <v>0</v>
          </cell>
          <cell r="H7078">
            <v>44443</v>
          </cell>
          <cell r="I7078" t="str">
            <v>Local</v>
          </cell>
          <cell r="J7078" t="str">
            <v>580QB00302</v>
          </cell>
          <cell r="K7078">
            <v>2000</v>
          </cell>
        </row>
        <row r="7079">
          <cell r="E7079">
            <v>212710340</v>
          </cell>
          <cell r="F7079">
            <v>44443</v>
          </cell>
          <cell r="G7079">
            <v>0</v>
          </cell>
          <cell r="H7079">
            <v>44443</v>
          </cell>
          <cell r="I7079" t="str">
            <v>Local</v>
          </cell>
          <cell r="J7079" t="str">
            <v>F2HN00802B</v>
          </cell>
          <cell r="K7079">
            <v>3000</v>
          </cell>
        </row>
        <row r="7080">
          <cell r="E7080">
            <v>212710341</v>
          </cell>
          <cell r="F7080">
            <v>44443</v>
          </cell>
          <cell r="G7080">
            <v>0</v>
          </cell>
          <cell r="H7080">
            <v>44443</v>
          </cell>
          <cell r="I7080" t="str">
            <v>Local</v>
          </cell>
          <cell r="J7080" t="str">
            <v>F2HN00802B</v>
          </cell>
          <cell r="K7080">
            <v>4000</v>
          </cell>
        </row>
        <row r="7081">
          <cell r="E7081">
            <v>212710342</v>
          </cell>
          <cell r="F7081">
            <v>44443</v>
          </cell>
          <cell r="G7081">
            <v>0</v>
          </cell>
          <cell r="H7081">
            <v>44443</v>
          </cell>
          <cell r="I7081" t="str">
            <v>Local</v>
          </cell>
          <cell r="J7081" t="str">
            <v>F2HN01602B</v>
          </cell>
          <cell r="K7081">
            <v>3000</v>
          </cell>
        </row>
        <row r="7082">
          <cell r="E7082">
            <v>212710343</v>
          </cell>
          <cell r="F7082">
            <v>44443</v>
          </cell>
          <cell r="G7082">
            <v>0</v>
          </cell>
          <cell r="H7082">
            <v>44443</v>
          </cell>
          <cell r="I7082" t="str">
            <v>Local</v>
          </cell>
          <cell r="J7082" t="str">
            <v>F2HN01602B</v>
          </cell>
          <cell r="K7082">
            <v>3000</v>
          </cell>
        </row>
        <row r="7083">
          <cell r="E7083">
            <v>212710344</v>
          </cell>
          <cell r="F7083">
            <v>44443</v>
          </cell>
          <cell r="G7083">
            <v>0</v>
          </cell>
          <cell r="H7083">
            <v>44443</v>
          </cell>
          <cell r="I7083" t="str">
            <v>Local</v>
          </cell>
          <cell r="J7083" t="str">
            <v>F2HN01602B</v>
          </cell>
          <cell r="K7083">
            <v>4000</v>
          </cell>
        </row>
        <row r="7084">
          <cell r="E7084">
            <v>212710345</v>
          </cell>
          <cell r="F7084">
            <v>44443</v>
          </cell>
          <cell r="G7084">
            <v>0</v>
          </cell>
          <cell r="H7084">
            <v>44443</v>
          </cell>
          <cell r="I7084" t="str">
            <v>Local</v>
          </cell>
          <cell r="J7084" t="str">
            <v>580HH00602</v>
          </cell>
          <cell r="K7084">
            <v>4000</v>
          </cell>
        </row>
        <row r="7085">
          <cell r="E7085">
            <v>212710346</v>
          </cell>
          <cell r="F7085">
            <v>44443</v>
          </cell>
          <cell r="G7085">
            <v>0</v>
          </cell>
          <cell r="H7085">
            <v>44443</v>
          </cell>
          <cell r="I7085" t="str">
            <v>Local</v>
          </cell>
          <cell r="J7085">
            <v>11002135</v>
          </cell>
          <cell r="K7085">
            <v>2000</v>
          </cell>
        </row>
        <row r="7086">
          <cell r="E7086">
            <v>212710349</v>
          </cell>
          <cell r="F7086">
            <v>44445</v>
          </cell>
          <cell r="G7086">
            <v>0</v>
          </cell>
          <cell r="H7086">
            <v>44445</v>
          </cell>
          <cell r="I7086" t="str">
            <v>Local</v>
          </cell>
          <cell r="J7086" t="str">
            <v>S2GA00102B</v>
          </cell>
          <cell r="K7086">
            <v>1000</v>
          </cell>
        </row>
        <row r="7087">
          <cell r="E7087">
            <v>212710350</v>
          </cell>
          <cell r="F7087">
            <v>44445</v>
          </cell>
          <cell r="G7087">
            <v>0</v>
          </cell>
          <cell r="H7087">
            <v>44445</v>
          </cell>
          <cell r="I7087" t="str">
            <v>Local</v>
          </cell>
          <cell r="J7087">
            <v>11000172</v>
          </cell>
          <cell r="K7087">
            <v>2000</v>
          </cell>
        </row>
        <row r="7088">
          <cell r="E7088">
            <v>212710351</v>
          </cell>
          <cell r="F7088">
            <v>44445</v>
          </cell>
          <cell r="G7088">
            <v>0</v>
          </cell>
          <cell r="H7088">
            <v>44445</v>
          </cell>
          <cell r="I7088" t="str">
            <v>Local</v>
          </cell>
          <cell r="J7088">
            <v>11000022</v>
          </cell>
          <cell r="K7088">
            <v>4000</v>
          </cell>
        </row>
        <row r="7089">
          <cell r="E7089">
            <v>212710354</v>
          </cell>
          <cell r="F7089">
            <v>44445</v>
          </cell>
          <cell r="G7089">
            <v>0</v>
          </cell>
          <cell r="H7089">
            <v>44445</v>
          </cell>
          <cell r="I7089" t="str">
            <v>Local</v>
          </cell>
          <cell r="J7089" t="str">
            <v>550GA00102</v>
          </cell>
          <cell r="K7089">
            <v>2000</v>
          </cell>
        </row>
        <row r="7090">
          <cell r="E7090">
            <v>212710355</v>
          </cell>
          <cell r="F7090">
            <v>44445</v>
          </cell>
          <cell r="G7090">
            <v>0</v>
          </cell>
          <cell r="H7090">
            <v>44445</v>
          </cell>
          <cell r="I7090" t="str">
            <v>Local</v>
          </cell>
          <cell r="J7090">
            <v>39103519</v>
          </cell>
          <cell r="K7090">
            <v>4000</v>
          </cell>
        </row>
        <row r="7091">
          <cell r="E7091">
            <v>212710356</v>
          </cell>
          <cell r="F7091">
            <v>44445</v>
          </cell>
          <cell r="G7091">
            <v>0</v>
          </cell>
          <cell r="H7091">
            <v>44445</v>
          </cell>
          <cell r="I7091" t="str">
            <v>Local</v>
          </cell>
          <cell r="J7091">
            <v>39104319</v>
          </cell>
          <cell r="K7091">
            <v>4000</v>
          </cell>
        </row>
        <row r="7092">
          <cell r="E7092">
            <v>212710357</v>
          </cell>
          <cell r="F7092">
            <v>44445</v>
          </cell>
          <cell r="G7092">
            <v>0</v>
          </cell>
          <cell r="H7092">
            <v>44445</v>
          </cell>
          <cell r="I7092" t="str">
            <v>Local</v>
          </cell>
          <cell r="J7092">
            <v>39108019</v>
          </cell>
          <cell r="K7092">
            <v>4000</v>
          </cell>
        </row>
        <row r="7093">
          <cell r="E7093">
            <v>212710358</v>
          </cell>
          <cell r="F7093">
            <v>44445</v>
          </cell>
          <cell r="G7093">
            <v>0</v>
          </cell>
          <cell r="H7093">
            <v>44445</v>
          </cell>
          <cell r="I7093" t="str">
            <v>Local</v>
          </cell>
          <cell r="J7093">
            <v>39101321</v>
          </cell>
          <cell r="K7093">
            <v>4000</v>
          </cell>
        </row>
        <row r="7094">
          <cell r="E7094">
            <v>212710359</v>
          </cell>
          <cell r="F7094">
            <v>44445</v>
          </cell>
          <cell r="G7094">
            <v>0</v>
          </cell>
          <cell r="H7094">
            <v>44445</v>
          </cell>
          <cell r="I7094" t="str">
            <v>Local</v>
          </cell>
          <cell r="J7094" t="str">
            <v>DP101168</v>
          </cell>
          <cell r="K7094">
            <v>2000</v>
          </cell>
        </row>
        <row r="7095">
          <cell r="E7095">
            <v>212710360</v>
          </cell>
          <cell r="F7095">
            <v>44445</v>
          </cell>
          <cell r="G7095">
            <v>0</v>
          </cell>
          <cell r="H7095">
            <v>44445</v>
          </cell>
          <cell r="I7095" t="str">
            <v>Local</v>
          </cell>
          <cell r="J7095">
            <v>39219019</v>
          </cell>
          <cell r="K7095">
            <v>2000</v>
          </cell>
        </row>
        <row r="7096">
          <cell r="E7096">
            <v>212710361</v>
          </cell>
          <cell r="F7096">
            <v>44445</v>
          </cell>
          <cell r="G7096">
            <v>0</v>
          </cell>
          <cell r="H7096">
            <v>44445</v>
          </cell>
          <cell r="I7096" t="str">
            <v>Local</v>
          </cell>
          <cell r="J7096">
            <v>39219019</v>
          </cell>
          <cell r="K7096">
            <v>4000</v>
          </cell>
        </row>
        <row r="7097">
          <cell r="E7097">
            <v>212710362</v>
          </cell>
          <cell r="F7097">
            <v>44445</v>
          </cell>
          <cell r="G7097">
            <v>0</v>
          </cell>
          <cell r="H7097">
            <v>44445</v>
          </cell>
          <cell r="I7097" t="str">
            <v>Local</v>
          </cell>
          <cell r="J7097">
            <v>39171519</v>
          </cell>
          <cell r="K7097">
            <v>4000</v>
          </cell>
        </row>
        <row r="7098">
          <cell r="E7098">
            <v>212710363</v>
          </cell>
          <cell r="F7098">
            <v>44445</v>
          </cell>
          <cell r="G7098">
            <v>0</v>
          </cell>
          <cell r="H7098">
            <v>44445</v>
          </cell>
          <cell r="I7098" t="str">
            <v>Local</v>
          </cell>
          <cell r="J7098" t="str">
            <v>CB101009</v>
          </cell>
          <cell r="K7098">
            <v>4000</v>
          </cell>
        </row>
        <row r="7099">
          <cell r="E7099">
            <v>212710364</v>
          </cell>
          <cell r="F7099">
            <v>44445</v>
          </cell>
          <cell r="G7099">
            <v>0</v>
          </cell>
          <cell r="H7099">
            <v>44445</v>
          </cell>
          <cell r="I7099" t="str">
            <v>Local</v>
          </cell>
          <cell r="J7099" t="str">
            <v>CB101009</v>
          </cell>
          <cell r="K7099">
            <v>6000</v>
          </cell>
        </row>
        <row r="7100">
          <cell r="E7100">
            <v>212710365</v>
          </cell>
          <cell r="F7100">
            <v>44445</v>
          </cell>
          <cell r="G7100">
            <v>0</v>
          </cell>
          <cell r="H7100">
            <v>44445</v>
          </cell>
          <cell r="I7100" t="str">
            <v>Local</v>
          </cell>
          <cell r="J7100">
            <v>39218919</v>
          </cell>
          <cell r="K7100">
            <v>1000</v>
          </cell>
        </row>
        <row r="7101">
          <cell r="E7101">
            <v>212710366</v>
          </cell>
          <cell r="F7101">
            <v>44445</v>
          </cell>
          <cell r="G7101">
            <v>0</v>
          </cell>
          <cell r="H7101">
            <v>44445</v>
          </cell>
          <cell r="I7101" t="str">
            <v>Local</v>
          </cell>
          <cell r="J7101" t="str">
            <v>DY581410</v>
          </cell>
          <cell r="K7101">
            <v>400</v>
          </cell>
        </row>
        <row r="7102">
          <cell r="E7102">
            <v>212710367</v>
          </cell>
          <cell r="F7102">
            <v>44445</v>
          </cell>
          <cell r="G7102">
            <v>0</v>
          </cell>
          <cell r="H7102">
            <v>44445</v>
          </cell>
          <cell r="I7102" t="str">
            <v>Local</v>
          </cell>
          <cell r="J7102">
            <v>39101321</v>
          </cell>
          <cell r="K7102">
            <v>4000</v>
          </cell>
        </row>
        <row r="7103">
          <cell r="E7103">
            <v>212710368</v>
          </cell>
          <cell r="F7103">
            <v>44445</v>
          </cell>
          <cell r="G7103">
            <v>0</v>
          </cell>
          <cell r="H7103">
            <v>44445</v>
          </cell>
          <cell r="I7103" t="str">
            <v>Local</v>
          </cell>
          <cell r="J7103">
            <v>39153419</v>
          </cell>
          <cell r="K7103">
            <v>500</v>
          </cell>
        </row>
        <row r="7104">
          <cell r="E7104">
            <v>212710369</v>
          </cell>
          <cell r="F7104">
            <v>44445</v>
          </cell>
          <cell r="G7104">
            <v>0</v>
          </cell>
          <cell r="H7104">
            <v>44445</v>
          </cell>
          <cell r="I7104" t="str">
            <v>Local</v>
          </cell>
          <cell r="J7104">
            <v>39171619</v>
          </cell>
          <cell r="K7104">
            <v>1000</v>
          </cell>
        </row>
        <row r="7105">
          <cell r="E7105">
            <v>212710370</v>
          </cell>
          <cell r="F7105">
            <v>44445</v>
          </cell>
          <cell r="G7105">
            <v>0</v>
          </cell>
          <cell r="H7105">
            <v>44445</v>
          </cell>
          <cell r="I7105" t="str">
            <v>Local</v>
          </cell>
          <cell r="J7105">
            <v>39191719</v>
          </cell>
          <cell r="K7105">
            <v>1000</v>
          </cell>
        </row>
        <row r="7106">
          <cell r="E7106">
            <v>212710371</v>
          </cell>
          <cell r="F7106">
            <v>44445</v>
          </cell>
          <cell r="G7106">
            <v>0</v>
          </cell>
          <cell r="H7106">
            <v>44445</v>
          </cell>
          <cell r="I7106" t="str">
            <v>Local</v>
          </cell>
          <cell r="J7106" t="str">
            <v>BF551613</v>
          </cell>
          <cell r="K7106">
            <v>3000</v>
          </cell>
        </row>
        <row r="7107">
          <cell r="E7107">
            <v>212710372</v>
          </cell>
          <cell r="F7107">
            <v>44445</v>
          </cell>
          <cell r="G7107">
            <v>0</v>
          </cell>
          <cell r="H7107">
            <v>44445</v>
          </cell>
          <cell r="I7107" t="str">
            <v>Local</v>
          </cell>
          <cell r="J7107" t="str">
            <v>AA101950</v>
          </cell>
          <cell r="K7107">
            <v>1000</v>
          </cell>
        </row>
        <row r="7108">
          <cell r="E7108">
            <v>212710373</v>
          </cell>
          <cell r="F7108">
            <v>44445</v>
          </cell>
          <cell r="G7108">
            <v>0</v>
          </cell>
          <cell r="H7108">
            <v>44445</v>
          </cell>
          <cell r="I7108" t="str">
            <v>Local</v>
          </cell>
          <cell r="J7108" t="str">
            <v>BB103748</v>
          </cell>
          <cell r="K7108">
            <v>500</v>
          </cell>
        </row>
        <row r="7109">
          <cell r="E7109">
            <v>212710374</v>
          </cell>
          <cell r="F7109">
            <v>44445</v>
          </cell>
          <cell r="G7109">
            <v>0</v>
          </cell>
          <cell r="H7109">
            <v>44445</v>
          </cell>
          <cell r="I7109" t="str">
            <v>Local</v>
          </cell>
          <cell r="J7109" t="str">
            <v>BB103747</v>
          </cell>
          <cell r="K7109">
            <v>500</v>
          </cell>
        </row>
        <row r="7110">
          <cell r="E7110">
            <v>212710375</v>
          </cell>
          <cell r="F7110">
            <v>44445</v>
          </cell>
          <cell r="G7110">
            <v>0</v>
          </cell>
          <cell r="H7110">
            <v>44445</v>
          </cell>
          <cell r="I7110" t="str">
            <v>Local</v>
          </cell>
          <cell r="J7110">
            <v>39173719</v>
          </cell>
          <cell r="K7110">
            <v>2000</v>
          </cell>
        </row>
        <row r="7111">
          <cell r="E7111">
            <v>212710376</v>
          </cell>
          <cell r="F7111">
            <v>44445</v>
          </cell>
          <cell r="G7111">
            <v>0</v>
          </cell>
          <cell r="H7111">
            <v>44445</v>
          </cell>
          <cell r="I7111" t="str">
            <v>Local</v>
          </cell>
          <cell r="J7111">
            <v>39173719</v>
          </cell>
          <cell r="K7111">
            <v>2000</v>
          </cell>
        </row>
        <row r="7112">
          <cell r="E7112">
            <v>212710377</v>
          </cell>
          <cell r="F7112">
            <v>44445</v>
          </cell>
          <cell r="G7112">
            <v>0</v>
          </cell>
          <cell r="H7112">
            <v>44445</v>
          </cell>
          <cell r="I7112" t="str">
            <v>Local</v>
          </cell>
          <cell r="J7112">
            <v>39173719</v>
          </cell>
          <cell r="K7112">
            <v>2000</v>
          </cell>
        </row>
        <row r="7113">
          <cell r="E7113">
            <v>212710378</v>
          </cell>
          <cell r="F7113">
            <v>44445</v>
          </cell>
          <cell r="G7113">
            <v>0</v>
          </cell>
          <cell r="H7113">
            <v>44445</v>
          </cell>
          <cell r="I7113" t="str">
            <v>Local</v>
          </cell>
          <cell r="J7113">
            <v>24171200</v>
          </cell>
          <cell r="K7113">
            <v>4000</v>
          </cell>
        </row>
        <row r="7114">
          <cell r="E7114">
            <v>212710379</v>
          </cell>
          <cell r="F7114">
            <v>44445</v>
          </cell>
          <cell r="G7114">
            <v>0</v>
          </cell>
          <cell r="H7114">
            <v>44445</v>
          </cell>
          <cell r="I7114" t="str">
            <v>Local</v>
          </cell>
          <cell r="J7114">
            <v>24171200</v>
          </cell>
          <cell r="K7114">
            <v>4000</v>
          </cell>
        </row>
        <row r="7115">
          <cell r="E7115">
            <v>212710380</v>
          </cell>
          <cell r="F7115">
            <v>44445</v>
          </cell>
          <cell r="G7115">
            <v>0</v>
          </cell>
          <cell r="H7115">
            <v>44445</v>
          </cell>
          <cell r="I7115" t="str">
            <v>Local</v>
          </cell>
          <cell r="J7115" t="str">
            <v>BF131769</v>
          </cell>
          <cell r="K7115">
            <v>500</v>
          </cell>
        </row>
        <row r="7116">
          <cell r="E7116">
            <v>212710381</v>
          </cell>
          <cell r="F7116">
            <v>44445</v>
          </cell>
          <cell r="G7116">
            <v>0</v>
          </cell>
          <cell r="H7116">
            <v>44445</v>
          </cell>
          <cell r="I7116" t="str">
            <v>Local</v>
          </cell>
          <cell r="J7116" t="str">
            <v>BF131762</v>
          </cell>
          <cell r="K7116">
            <v>500</v>
          </cell>
        </row>
        <row r="7117">
          <cell r="E7117">
            <v>212710382</v>
          </cell>
          <cell r="F7117">
            <v>44445</v>
          </cell>
          <cell r="G7117">
            <v>0</v>
          </cell>
          <cell r="H7117">
            <v>44445</v>
          </cell>
          <cell r="I7117" t="str">
            <v>Local</v>
          </cell>
          <cell r="J7117">
            <v>11000171</v>
          </cell>
          <cell r="K7117">
            <v>4000</v>
          </cell>
        </row>
        <row r="7118">
          <cell r="E7118">
            <v>212710383</v>
          </cell>
          <cell r="F7118">
            <v>44445</v>
          </cell>
          <cell r="G7118">
            <v>0</v>
          </cell>
          <cell r="H7118">
            <v>44445</v>
          </cell>
          <cell r="I7118" t="str">
            <v>Local</v>
          </cell>
          <cell r="J7118">
            <v>11000171</v>
          </cell>
          <cell r="K7118">
            <v>1600</v>
          </cell>
        </row>
        <row r="7119">
          <cell r="E7119">
            <v>212710384</v>
          </cell>
          <cell r="F7119">
            <v>44445</v>
          </cell>
          <cell r="G7119">
            <v>0</v>
          </cell>
          <cell r="H7119">
            <v>44445</v>
          </cell>
          <cell r="I7119" t="str">
            <v>Local</v>
          </cell>
          <cell r="J7119">
            <v>11001888</v>
          </cell>
          <cell r="K7119">
            <v>1400</v>
          </cell>
        </row>
        <row r="7120">
          <cell r="E7120">
            <v>212710385</v>
          </cell>
          <cell r="F7120">
            <v>44445</v>
          </cell>
          <cell r="G7120">
            <v>0</v>
          </cell>
          <cell r="H7120">
            <v>44445</v>
          </cell>
          <cell r="I7120" t="str">
            <v>Local</v>
          </cell>
          <cell r="J7120">
            <v>11002135</v>
          </cell>
          <cell r="K7120">
            <v>2000</v>
          </cell>
        </row>
        <row r="7121">
          <cell r="E7121">
            <v>212710386</v>
          </cell>
          <cell r="F7121">
            <v>44445</v>
          </cell>
          <cell r="G7121">
            <v>0</v>
          </cell>
          <cell r="H7121">
            <v>44445</v>
          </cell>
          <cell r="I7121" t="str">
            <v>Local</v>
          </cell>
          <cell r="J7121">
            <v>11000172</v>
          </cell>
          <cell r="K7121">
            <v>2000</v>
          </cell>
        </row>
        <row r="7122">
          <cell r="E7122">
            <v>212710387</v>
          </cell>
          <cell r="F7122">
            <v>44445</v>
          </cell>
          <cell r="G7122">
            <v>0</v>
          </cell>
          <cell r="H7122">
            <v>44445</v>
          </cell>
          <cell r="I7122" t="str">
            <v>Local</v>
          </cell>
          <cell r="J7122">
            <v>11002135</v>
          </cell>
          <cell r="K7122">
            <v>2000</v>
          </cell>
        </row>
        <row r="7123">
          <cell r="E7123">
            <v>212710388</v>
          </cell>
          <cell r="F7123">
            <v>44445</v>
          </cell>
          <cell r="G7123">
            <v>0</v>
          </cell>
          <cell r="H7123">
            <v>44445</v>
          </cell>
          <cell r="I7123" t="str">
            <v>Local</v>
          </cell>
          <cell r="J7123">
            <v>11000172</v>
          </cell>
          <cell r="K7123">
            <v>2000</v>
          </cell>
        </row>
        <row r="7124">
          <cell r="E7124">
            <v>212710389</v>
          </cell>
          <cell r="F7124">
            <v>44445</v>
          </cell>
          <cell r="G7124">
            <v>0</v>
          </cell>
          <cell r="H7124">
            <v>44445</v>
          </cell>
          <cell r="I7124" t="str">
            <v>Local</v>
          </cell>
          <cell r="J7124">
            <v>11000172</v>
          </cell>
          <cell r="K7124">
            <v>2000</v>
          </cell>
        </row>
        <row r="7125">
          <cell r="E7125">
            <v>212710390</v>
          </cell>
          <cell r="F7125">
            <v>44445</v>
          </cell>
          <cell r="G7125">
            <v>0</v>
          </cell>
          <cell r="H7125">
            <v>44445</v>
          </cell>
          <cell r="I7125" t="str">
            <v>Local</v>
          </cell>
          <cell r="J7125">
            <v>11004847</v>
          </cell>
          <cell r="K7125">
            <v>2000</v>
          </cell>
        </row>
        <row r="7126">
          <cell r="E7126">
            <v>212710391</v>
          </cell>
          <cell r="F7126">
            <v>44445</v>
          </cell>
          <cell r="G7126">
            <v>0</v>
          </cell>
          <cell r="H7126">
            <v>44445</v>
          </cell>
          <cell r="I7126" t="str">
            <v>Local</v>
          </cell>
          <cell r="J7126">
            <v>11000273</v>
          </cell>
          <cell r="K7126">
            <v>2000</v>
          </cell>
        </row>
        <row r="7127">
          <cell r="E7127">
            <v>212710392</v>
          </cell>
          <cell r="F7127">
            <v>44445</v>
          </cell>
          <cell r="G7127">
            <v>0</v>
          </cell>
          <cell r="H7127">
            <v>44445</v>
          </cell>
          <cell r="I7127" t="str">
            <v>Local</v>
          </cell>
          <cell r="J7127">
            <v>11004847</v>
          </cell>
          <cell r="K7127">
            <v>2000</v>
          </cell>
        </row>
        <row r="7128">
          <cell r="E7128">
            <v>212710393</v>
          </cell>
          <cell r="F7128">
            <v>44445</v>
          </cell>
          <cell r="G7128">
            <v>0</v>
          </cell>
          <cell r="H7128">
            <v>44445</v>
          </cell>
          <cell r="I7128" t="str">
            <v>Local</v>
          </cell>
          <cell r="J7128">
            <v>11005179</v>
          </cell>
          <cell r="K7128">
            <v>1000</v>
          </cell>
        </row>
        <row r="7129">
          <cell r="E7129">
            <v>212710394</v>
          </cell>
          <cell r="F7129">
            <v>44445</v>
          </cell>
          <cell r="G7129">
            <v>0</v>
          </cell>
          <cell r="H7129">
            <v>44445</v>
          </cell>
          <cell r="I7129" t="str">
            <v>Local</v>
          </cell>
          <cell r="J7129">
            <v>11000022</v>
          </cell>
          <cell r="K7129">
            <v>4000</v>
          </cell>
        </row>
        <row r="7130">
          <cell r="E7130">
            <v>212710395</v>
          </cell>
          <cell r="F7130">
            <v>44445</v>
          </cell>
          <cell r="G7130">
            <v>0</v>
          </cell>
          <cell r="H7130">
            <v>44445</v>
          </cell>
          <cell r="I7130" t="str">
            <v>Local</v>
          </cell>
          <cell r="J7130">
            <v>11000022</v>
          </cell>
          <cell r="K7130">
            <v>8000</v>
          </cell>
        </row>
        <row r="7131">
          <cell r="E7131">
            <v>212710396</v>
          </cell>
          <cell r="F7131">
            <v>44445</v>
          </cell>
          <cell r="G7131">
            <v>0</v>
          </cell>
          <cell r="H7131">
            <v>44445</v>
          </cell>
          <cell r="I7131" t="str">
            <v>Local</v>
          </cell>
          <cell r="J7131" t="str">
            <v>S2GA00102B</v>
          </cell>
          <cell r="K7131">
            <v>1000</v>
          </cell>
        </row>
        <row r="7132">
          <cell r="E7132">
            <v>212710397</v>
          </cell>
          <cell r="F7132">
            <v>44445</v>
          </cell>
          <cell r="G7132">
            <v>0</v>
          </cell>
          <cell r="H7132">
            <v>44445</v>
          </cell>
          <cell r="I7132" t="str">
            <v>Local</v>
          </cell>
          <cell r="J7132" t="str">
            <v>F2HH01302B</v>
          </cell>
          <cell r="K7132">
            <v>4000</v>
          </cell>
        </row>
        <row r="7133">
          <cell r="E7133">
            <v>212710398</v>
          </cell>
          <cell r="F7133">
            <v>44445</v>
          </cell>
          <cell r="G7133">
            <v>0</v>
          </cell>
          <cell r="H7133">
            <v>44445</v>
          </cell>
          <cell r="I7133" t="str">
            <v>Local</v>
          </cell>
          <cell r="J7133" t="str">
            <v>F2HH01802B</v>
          </cell>
          <cell r="K7133">
            <v>4000</v>
          </cell>
        </row>
        <row r="7134">
          <cell r="E7134">
            <v>212710399</v>
          </cell>
          <cell r="F7134">
            <v>44445</v>
          </cell>
          <cell r="G7134">
            <v>0</v>
          </cell>
          <cell r="H7134">
            <v>44445</v>
          </cell>
          <cell r="I7134" t="str">
            <v>Local</v>
          </cell>
          <cell r="J7134" t="str">
            <v>S2HH02102B</v>
          </cell>
          <cell r="K7134">
            <v>4000</v>
          </cell>
        </row>
        <row r="7135">
          <cell r="E7135">
            <v>212710400</v>
          </cell>
          <cell r="F7135">
            <v>44445</v>
          </cell>
          <cell r="G7135">
            <v>0</v>
          </cell>
          <cell r="H7135">
            <v>44445</v>
          </cell>
          <cell r="I7135" t="str">
            <v>Local</v>
          </cell>
          <cell r="J7135" t="str">
            <v>53BHN00202</v>
          </cell>
          <cell r="K7135">
            <v>2000</v>
          </cell>
        </row>
        <row r="7136">
          <cell r="E7136">
            <v>212710401</v>
          </cell>
          <cell r="F7136">
            <v>44445</v>
          </cell>
          <cell r="G7136">
            <v>0</v>
          </cell>
          <cell r="H7136">
            <v>44445</v>
          </cell>
          <cell r="I7136" t="str">
            <v>Local</v>
          </cell>
          <cell r="J7136" t="str">
            <v>F2HN00802B</v>
          </cell>
          <cell r="K7136">
            <v>500</v>
          </cell>
        </row>
        <row r="7137">
          <cell r="E7137">
            <v>212710402</v>
          </cell>
          <cell r="F7137">
            <v>44445</v>
          </cell>
          <cell r="G7137">
            <v>0</v>
          </cell>
          <cell r="H7137">
            <v>44445</v>
          </cell>
          <cell r="I7137" t="str">
            <v>Local</v>
          </cell>
          <cell r="J7137" t="str">
            <v>520GA02202</v>
          </cell>
          <cell r="K7137">
            <v>4000</v>
          </cell>
        </row>
        <row r="7138">
          <cell r="E7138">
            <v>212710403</v>
          </cell>
          <cell r="F7138">
            <v>44445</v>
          </cell>
          <cell r="G7138">
            <v>0</v>
          </cell>
          <cell r="H7138">
            <v>44445</v>
          </cell>
          <cell r="I7138" t="str">
            <v>Local</v>
          </cell>
          <cell r="J7138" t="str">
            <v>F2HN00802B</v>
          </cell>
          <cell r="K7138">
            <v>3000</v>
          </cell>
        </row>
        <row r="7139">
          <cell r="E7139">
            <v>212710404</v>
          </cell>
          <cell r="F7139">
            <v>44445</v>
          </cell>
          <cell r="G7139">
            <v>0</v>
          </cell>
          <cell r="H7139">
            <v>44445</v>
          </cell>
          <cell r="I7139" t="str">
            <v>Local</v>
          </cell>
          <cell r="J7139" t="str">
            <v>F2HN00802B</v>
          </cell>
          <cell r="K7139">
            <v>3000</v>
          </cell>
        </row>
        <row r="7140">
          <cell r="E7140">
            <v>212710405</v>
          </cell>
          <cell r="F7140">
            <v>44445</v>
          </cell>
          <cell r="G7140">
            <v>0</v>
          </cell>
          <cell r="H7140">
            <v>44445</v>
          </cell>
          <cell r="I7140" t="str">
            <v>Local</v>
          </cell>
          <cell r="J7140" t="str">
            <v>550GA00102</v>
          </cell>
          <cell r="K7140">
            <v>2000</v>
          </cell>
        </row>
        <row r="7141">
          <cell r="E7141">
            <v>212710406</v>
          </cell>
          <cell r="F7141">
            <v>44445</v>
          </cell>
          <cell r="G7141">
            <v>0</v>
          </cell>
          <cell r="H7141">
            <v>44445</v>
          </cell>
          <cell r="I7141" t="str">
            <v>Local</v>
          </cell>
          <cell r="J7141" t="str">
            <v>F2HN01602B</v>
          </cell>
          <cell r="K7141">
            <v>3000</v>
          </cell>
        </row>
        <row r="7142">
          <cell r="E7142">
            <v>212710407</v>
          </cell>
          <cell r="F7142">
            <v>44445</v>
          </cell>
          <cell r="G7142">
            <v>0</v>
          </cell>
          <cell r="H7142">
            <v>44445</v>
          </cell>
          <cell r="I7142" t="str">
            <v>Local</v>
          </cell>
          <cell r="J7142" t="str">
            <v>550GA00302</v>
          </cell>
          <cell r="K7142">
            <v>4000</v>
          </cell>
        </row>
        <row r="7143">
          <cell r="E7143">
            <v>212710408</v>
          </cell>
          <cell r="F7143">
            <v>44445</v>
          </cell>
          <cell r="G7143">
            <v>0</v>
          </cell>
          <cell r="H7143">
            <v>44445</v>
          </cell>
          <cell r="I7143" t="str">
            <v>Local</v>
          </cell>
          <cell r="J7143" t="str">
            <v>550GA00302</v>
          </cell>
          <cell r="K7143">
            <v>3000</v>
          </cell>
        </row>
        <row r="7144">
          <cell r="E7144">
            <v>212710409</v>
          </cell>
          <cell r="F7144">
            <v>44445</v>
          </cell>
          <cell r="G7144">
            <v>0</v>
          </cell>
          <cell r="H7144">
            <v>44445</v>
          </cell>
          <cell r="I7144" t="str">
            <v>Local</v>
          </cell>
          <cell r="J7144" t="str">
            <v>580HH00702</v>
          </cell>
          <cell r="K7144">
            <v>4000</v>
          </cell>
        </row>
        <row r="7145">
          <cell r="E7145">
            <v>212710410</v>
          </cell>
          <cell r="F7145">
            <v>44445</v>
          </cell>
          <cell r="G7145">
            <v>0</v>
          </cell>
          <cell r="H7145">
            <v>44445</v>
          </cell>
          <cell r="I7145" t="str">
            <v>Local</v>
          </cell>
          <cell r="J7145" t="str">
            <v>580HH00602</v>
          </cell>
          <cell r="K7145">
            <v>4000</v>
          </cell>
        </row>
        <row r="7146">
          <cell r="E7146">
            <v>212710411</v>
          </cell>
          <cell r="F7146">
            <v>44445</v>
          </cell>
          <cell r="G7146">
            <v>0</v>
          </cell>
          <cell r="H7146">
            <v>44445</v>
          </cell>
          <cell r="I7146" t="str">
            <v>Local</v>
          </cell>
          <cell r="J7146" t="str">
            <v>580QB00302</v>
          </cell>
          <cell r="K7146">
            <v>2000</v>
          </cell>
        </row>
        <row r="7147">
          <cell r="E7147">
            <v>212710412</v>
          </cell>
          <cell r="F7147">
            <v>44445</v>
          </cell>
          <cell r="G7147">
            <v>0</v>
          </cell>
          <cell r="H7147">
            <v>44445</v>
          </cell>
          <cell r="I7147" t="str">
            <v>Local</v>
          </cell>
          <cell r="J7147" t="str">
            <v>580HH03002</v>
          </cell>
          <cell r="K7147">
            <v>2000</v>
          </cell>
        </row>
        <row r="7148">
          <cell r="E7148">
            <v>212710413</v>
          </cell>
          <cell r="F7148">
            <v>44445</v>
          </cell>
          <cell r="G7148">
            <v>0</v>
          </cell>
          <cell r="H7148">
            <v>44445</v>
          </cell>
          <cell r="I7148" t="str">
            <v>Local</v>
          </cell>
          <cell r="J7148" t="str">
            <v>BB121083</v>
          </cell>
          <cell r="K7148">
            <v>2000</v>
          </cell>
        </row>
        <row r="7149">
          <cell r="E7149">
            <v>212710431</v>
          </cell>
          <cell r="F7149">
            <v>44446</v>
          </cell>
          <cell r="G7149">
            <v>0</v>
          </cell>
          <cell r="H7149">
            <v>44446</v>
          </cell>
          <cell r="I7149" t="str">
            <v>Local</v>
          </cell>
          <cell r="J7149">
            <v>39201719</v>
          </cell>
          <cell r="K7149">
            <v>2000</v>
          </cell>
        </row>
        <row r="7150">
          <cell r="E7150">
            <v>212710450</v>
          </cell>
          <cell r="F7150">
            <v>44446</v>
          </cell>
          <cell r="G7150">
            <v>0</v>
          </cell>
          <cell r="H7150">
            <v>44446</v>
          </cell>
          <cell r="I7150" t="str">
            <v>Local</v>
          </cell>
          <cell r="J7150" t="str">
            <v>F2HN00402B</v>
          </cell>
          <cell r="K7150">
            <v>5000</v>
          </cell>
        </row>
        <row r="7151">
          <cell r="E7151">
            <v>212710451</v>
          </cell>
          <cell r="F7151">
            <v>44446</v>
          </cell>
          <cell r="G7151">
            <v>0</v>
          </cell>
          <cell r="H7151">
            <v>44446</v>
          </cell>
          <cell r="I7151" t="str">
            <v>Local</v>
          </cell>
          <cell r="J7151" t="str">
            <v>520GA02202</v>
          </cell>
          <cell r="K7151">
            <v>1000</v>
          </cell>
        </row>
        <row r="7152">
          <cell r="E7152">
            <v>212710452</v>
          </cell>
          <cell r="F7152">
            <v>44446</v>
          </cell>
          <cell r="G7152">
            <v>0</v>
          </cell>
          <cell r="H7152">
            <v>44446</v>
          </cell>
          <cell r="I7152" t="str">
            <v>Local</v>
          </cell>
          <cell r="J7152">
            <v>30101142</v>
          </cell>
          <cell r="K7152">
            <v>2000</v>
          </cell>
        </row>
        <row r="7153">
          <cell r="E7153">
            <v>213375913</v>
          </cell>
          <cell r="F7153">
            <v>44447</v>
          </cell>
          <cell r="G7153">
            <v>3556</v>
          </cell>
          <cell r="H7153">
            <v>44447</v>
          </cell>
          <cell r="I7153" t="str">
            <v>Local</v>
          </cell>
          <cell r="J7153" t="str">
            <v>BO03500110</v>
          </cell>
          <cell r="K7153">
            <v>1500</v>
          </cell>
        </row>
        <row r="7154">
          <cell r="E7154">
            <v>213376114</v>
          </cell>
          <cell r="F7154">
            <v>44447</v>
          </cell>
          <cell r="G7154">
            <v>3548</v>
          </cell>
          <cell r="H7154">
            <v>44447</v>
          </cell>
          <cell r="I7154" t="str">
            <v>Local</v>
          </cell>
          <cell r="J7154" t="str">
            <v>BO03500098</v>
          </cell>
          <cell r="K7154">
            <v>3000</v>
          </cell>
        </row>
        <row r="7155">
          <cell r="E7155">
            <v>213375346</v>
          </cell>
          <cell r="F7155">
            <v>44445</v>
          </cell>
          <cell r="G7155">
            <v>3529</v>
          </cell>
          <cell r="H7155">
            <v>44445</v>
          </cell>
          <cell r="I7155" t="str">
            <v>Local</v>
          </cell>
          <cell r="J7155" t="str">
            <v>BO03500098</v>
          </cell>
          <cell r="K7155">
            <v>2000</v>
          </cell>
        </row>
        <row r="7156">
          <cell r="E7156">
            <v>213375348</v>
          </cell>
          <cell r="F7156">
            <v>44445</v>
          </cell>
          <cell r="G7156">
            <v>3529</v>
          </cell>
          <cell r="H7156">
            <v>44445</v>
          </cell>
          <cell r="I7156" t="str">
            <v>Local</v>
          </cell>
          <cell r="J7156" t="str">
            <v>BO03500098</v>
          </cell>
          <cell r="K7156">
            <v>2000</v>
          </cell>
        </row>
        <row r="7157">
          <cell r="E7157">
            <v>213375630</v>
          </cell>
          <cell r="F7157">
            <v>44446</v>
          </cell>
          <cell r="G7157">
            <v>3646</v>
          </cell>
          <cell r="H7157">
            <v>44446</v>
          </cell>
          <cell r="I7157" t="str">
            <v>Local</v>
          </cell>
          <cell r="J7157" t="str">
            <v>BO03500110</v>
          </cell>
          <cell r="K7157">
            <v>1500</v>
          </cell>
        </row>
        <row r="7158">
          <cell r="E7158">
            <v>213375677</v>
          </cell>
          <cell r="F7158">
            <v>44446</v>
          </cell>
          <cell r="G7158">
            <v>3537</v>
          </cell>
          <cell r="H7158">
            <v>44446</v>
          </cell>
          <cell r="I7158" t="str">
            <v>Local</v>
          </cell>
          <cell r="J7158" t="str">
            <v>BO03500098</v>
          </cell>
          <cell r="K7158">
            <v>3000</v>
          </cell>
        </row>
        <row r="7159">
          <cell r="E7159">
            <v>213375707</v>
          </cell>
          <cell r="F7159">
            <v>44446</v>
          </cell>
          <cell r="G7159">
            <v>3541</v>
          </cell>
          <cell r="H7159">
            <v>44446</v>
          </cell>
          <cell r="I7159" t="str">
            <v>Local</v>
          </cell>
          <cell r="J7159" t="str">
            <v>BO07000054</v>
          </cell>
          <cell r="K7159">
            <v>12000</v>
          </cell>
        </row>
        <row r="7160">
          <cell r="E7160">
            <v>212710453</v>
          </cell>
          <cell r="F7160">
            <v>44446</v>
          </cell>
          <cell r="G7160">
            <v>0</v>
          </cell>
          <cell r="H7160">
            <v>44446</v>
          </cell>
          <cell r="I7160" t="str">
            <v>Local</v>
          </cell>
          <cell r="J7160">
            <v>39103519</v>
          </cell>
          <cell r="K7160">
            <v>4000</v>
          </cell>
        </row>
        <row r="7161">
          <cell r="E7161">
            <v>212710454</v>
          </cell>
          <cell r="F7161">
            <v>44446</v>
          </cell>
          <cell r="G7161">
            <v>0</v>
          </cell>
          <cell r="H7161">
            <v>44446</v>
          </cell>
          <cell r="I7161" t="str">
            <v>Local</v>
          </cell>
          <cell r="J7161">
            <v>39104319</v>
          </cell>
          <cell r="K7161">
            <v>4000</v>
          </cell>
        </row>
        <row r="7162">
          <cell r="E7162">
            <v>212710455</v>
          </cell>
          <cell r="F7162">
            <v>44446</v>
          </cell>
          <cell r="G7162">
            <v>0</v>
          </cell>
          <cell r="H7162">
            <v>44446</v>
          </cell>
          <cell r="I7162" t="str">
            <v>Local</v>
          </cell>
          <cell r="J7162">
            <v>39104319</v>
          </cell>
          <cell r="K7162">
            <v>2000</v>
          </cell>
        </row>
        <row r="7163">
          <cell r="E7163">
            <v>212710456</v>
          </cell>
          <cell r="F7163">
            <v>44446</v>
          </cell>
          <cell r="G7163">
            <v>0</v>
          </cell>
          <cell r="H7163">
            <v>44446</v>
          </cell>
          <cell r="I7163" t="str">
            <v>Local</v>
          </cell>
          <cell r="J7163">
            <v>39108019</v>
          </cell>
          <cell r="K7163">
            <v>4000</v>
          </cell>
        </row>
        <row r="7164">
          <cell r="E7164">
            <v>212710457</v>
          </cell>
          <cell r="F7164">
            <v>44446</v>
          </cell>
          <cell r="G7164">
            <v>0</v>
          </cell>
          <cell r="H7164">
            <v>44446</v>
          </cell>
          <cell r="I7164" t="str">
            <v>Local</v>
          </cell>
          <cell r="J7164">
            <v>39108019</v>
          </cell>
          <cell r="K7164">
            <v>2000</v>
          </cell>
        </row>
        <row r="7165">
          <cell r="E7165">
            <v>212710458</v>
          </cell>
          <cell r="F7165">
            <v>44446</v>
          </cell>
          <cell r="G7165">
            <v>0</v>
          </cell>
          <cell r="H7165">
            <v>44446</v>
          </cell>
          <cell r="I7165" t="str">
            <v>Local</v>
          </cell>
          <cell r="J7165">
            <v>39179021</v>
          </cell>
          <cell r="K7165">
            <v>2000</v>
          </cell>
        </row>
        <row r="7166">
          <cell r="E7166">
            <v>212710459</v>
          </cell>
          <cell r="F7166">
            <v>44446</v>
          </cell>
          <cell r="G7166">
            <v>0</v>
          </cell>
          <cell r="H7166">
            <v>44446</v>
          </cell>
          <cell r="I7166" t="str">
            <v>Local</v>
          </cell>
          <cell r="J7166">
            <v>39101321</v>
          </cell>
          <cell r="K7166">
            <v>4000</v>
          </cell>
        </row>
        <row r="7167">
          <cell r="E7167">
            <v>212710460</v>
          </cell>
          <cell r="F7167">
            <v>44446</v>
          </cell>
          <cell r="G7167">
            <v>0</v>
          </cell>
          <cell r="H7167">
            <v>44446</v>
          </cell>
          <cell r="I7167" t="str">
            <v>Local</v>
          </cell>
          <cell r="J7167" t="str">
            <v>DP101168</v>
          </cell>
          <cell r="K7167">
            <v>2000</v>
          </cell>
        </row>
        <row r="7168">
          <cell r="E7168">
            <v>212710461</v>
          </cell>
          <cell r="F7168">
            <v>44446</v>
          </cell>
          <cell r="G7168">
            <v>0</v>
          </cell>
          <cell r="H7168">
            <v>44446</v>
          </cell>
          <cell r="I7168" t="str">
            <v>Local</v>
          </cell>
          <cell r="J7168" t="str">
            <v>DP101168</v>
          </cell>
          <cell r="K7168">
            <v>2000</v>
          </cell>
        </row>
        <row r="7169">
          <cell r="E7169">
            <v>212710462</v>
          </cell>
          <cell r="F7169">
            <v>44446</v>
          </cell>
          <cell r="G7169">
            <v>0</v>
          </cell>
          <cell r="H7169">
            <v>44446</v>
          </cell>
          <cell r="I7169" t="str">
            <v>Local</v>
          </cell>
          <cell r="J7169">
            <v>39219019</v>
          </cell>
          <cell r="K7169">
            <v>2000</v>
          </cell>
        </row>
        <row r="7170">
          <cell r="E7170">
            <v>212710463</v>
          </cell>
          <cell r="F7170">
            <v>44446</v>
          </cell>
          <cell r="G7170">
            <v>0</v>
          </cell>
          <cell r="H7170">
            <v>44446</v>
          </cell>
          <cell r="I7170" t="str">
            <v>Local</v>
          </cell>
          <cell r="J7170">
            <v>39219019</v>
          </cell>
          <cell r="K7170">
            <v>4000</v>
          </cell>
        </row>
        <row r="7171">
          <cell r="E7171">
            <v>212710464</v>
          </cell>
          <cell r="F7171">
            <v>44446</v>
          </cell>
          <cell r="G7171">
            <v>0</v>
          </cell>
          <cell r="H7171">
            <v>44446</v>
          </cell>
          <cell r="I7171" t="str">
            <v>Local</v>
          </cell>
          <cell r="J7171">
            <v>39201719</v>
          </cell>
          <cell r="K7171">
            <v>2000</v>
          </cell>
        </row>
        <row r="7172">
          <cell r="E7172">
            <v>212710465</v>
          </cell>
          <cell r="F7172">
            <v>44446</v>
          </cell>
          <cell r="G7172">
            <v>0</v>
          </cell>
          <cell r="H7172">
            <v>44446</v>
          </cell>
          <cell r="I7172" t="str">
            <v>Local</v>
          </cell>
          <cell r="J7172">
            <v>39201719</v>
          </cell>
          <cell r="K7172">
            <v>2000</v>
          </cell>
        </row>
        <row r="7173">
          <cell r="E7173">
            <v>212710466</v>
          </cell>
          <cell r="F7173">
            <v>44446</v>
          </cell>
          <cell r="G7173">
            <v>0</v>
          </cell>
          <cell r="H7173">
            <v>44446</v>
          </cell>
          <cell r="I7173" t="str">
            <v>Local</v>
          </cell>
          <cell r="J7173">
            <v>39201719</v>
          </cell>
          <cell r="K7173">
            <v>2000</v>
          </cell>
        </row>
        <row r="7174">
          <cell r="E7174">
            <v>212710467</v>
          </cell>
          <cell r="F7174">
            <v>44446</v>
          </cell>
          <cell r="G7174">
            <v>0</v>
          </cell>
          <cell r="H7174">
            <v>44446</v>
          </cell>
          <cell r="I7174" t="str">
            <v>Local</v>
          </cell>
          <cell r="J7174">
            <v>39171519</v>
          </cell>
          <cell r="K7174">
            <v>4000</v>
          </cell>
        </row>
        <row r="7175">
          <cell r="E7175">
            <v>212710468</v>
          </cell>
          <cell r="F7175">
            <v>44446</v>
          </cell>
          <cell r="G7175">
            <v>0</v>
          </cell>
          <cell r="H7175">
            <v>44446</v>
          </cell>
          <cell r="I7175" t="str">
            <v>Local</v>
          </cell>
          <cell r="J7175" t="str">
            <v>CB101009</v>
          </cell>
          <cell r="K7175">
            <v>4000</v>
          </cell>
        </row>
        <row r="7176">
          <cell r="E7176">
            <v>212710469</v>
          </cell>
          <cell r="F7176">
            <v>44446</v>
          </cell>
          <cell r="G7176">
            <v>0</v>
          </cell>
          <cell r="H7176">
            <v>44446</v>
          </cell>
          <cell r="I7176" t="str">
            <v>Local</v>
          </cell>
          <cell r="J7176">
            <v>39171519</v>
          </cell>
          <cell r="K7176">
            <v>2000</v>
          </cell>
        </row>
        <row r="7177">
          <cell r="E7177">
            <v>212710470</v>
          </cell>
          <cell r="F7177">
            <v>44446</v>
          </cell>
          <cell r="G7177">
            <v>0</v>
          </cell>
          <cell r="H7177">
            <v>44446</v>
          </cell>
          <cell r="I7177" t="str">
            <v>Local</v>
          </cell>
          <cell r="J7177" t="str">
            <v>CB101009</v>
          </cell>
          <cell r="K7177">
            <v>4000</v>
          </cell>
        </row>
        <row r="7178">
          <cell r="E7178">
            <v>212710471</v>
          </cell>
          <cell r="F7178">
            <v>44446</v>
          </cell>
          <cell r="G7178">
            <v>0</v>
          </cell>
          <cell r="H7178">
            <v>44446</v>
          </cell>
          <cell r="I7178" t="str">
            <v>Local</v>
          </cell>
          <cell r="J7178" t="str">
            <v>DY581410</v>
          </cell>
          <cell r="K7178">
            <v>600</v>
          </cell>
        </row>
        <row r="7179">
          <cell r="E7179">
            <v>212710472</v>
          </cell>
          <cell r="F7179">
            <v>44446</v>
          </cell>
          <cell r="G7179">
            <v>0</v>
          </cell>
          <cell r="H7179">
            <v>44446</v>
          </cell>
          <cell r="I7179" t="str">
            <v>Local</v>
          </cell>
          <cell r="J7179">
            <v>39101321</v>
          </cell>
          <cell r="K7179">
            <v>4000</v>
          </cell>
        </row>
        <row r="7180">
          <cell r="E7180">
            <v>212710473</v>
          </cell>
          <cell r="F7180">
            <v>44446</v>
          </cell>
          <cell r="G7180">
            <v>0</v>
          </cell>
          <cell r="H7180">
            <v>44446</v>
          </cell>
          <cell r="I7180" t="str">
            <v>Local</v>
          </cell>
          <cell r="J7180">
            <v>39171619</v>
          </cell>
          <cell r="K7180">
            <v>2000</v>
          </cell>
        </row>
        <row r="7181">
          <cell r="E7181">
            <v>212710474</v>
          </cell>
          <cell r="F7181">
            <v>44446</v>
          </cell>
          <cell r="G7181">
            <v>0</v>
          </cell>
          <cell r="H7181">
            <v>44446</v>
          </cell>
          <cell r="I7181" t="str">
            <v>Local</v>
          </cell>
          <cell r="J7181">
            <v>39191719</v>
          </cell>
          <cell r="K7181">
            <v>1000</v>
          </cell>
        </row>
        <row r="7182">
          <cell r="E7182">
            <v>212710475</v>
          </cell>
          <cell r="F7182">
            <v>44446</v>
          </cell>
          <cell r="G7182">
            <v>0</v>
          </cell>
          <cell r="H7182">
            <v>44446</v>
          </cell>
          <cell r="I7182" t="str">
            <v>Local</v>
          </cell>
          <cell r="J7182" t="str">
            <v>BF551613</v>
          </cell>
          <cell r="K7182">
            <v>3000</v>
          </cell>
        </row>
        <row r="7183">
          <cell r="E7183">
            <v>212710476</v>
          </cell>
          <cell r="F7183">
            <v>44446</v>
          </cell>
          <cell r="G7183">
            <v>0</v>
          </cell>
          <cell r="H7183">
            <v>44446</v>
          </cell>
          <cell r="I7183" t="str">
            <v>Local</v>
          </cell>
          <cell r="J7183" t="str">
            <v>AA101950</v>
          </cell>
          <cell r="K7183">
            <v>2000</v>
          </cell>
        </row>
        <row r="7184">
          <cell r="E7184">
            <v>212710477</v>
          </cell>
          <cell r="F7184">
            <v>44446</v>
          </cell>
          <cell r="G7184">
            <v>0</v>
          </cell>
          <cell r="H7184">
            <v>44446</v>
          </cell>
          <cell r="I7184" t="str">
            <v>Local</v>
          </cell>
          <cell r="J7184">
            <v>39153419</v>
          </cell>
          <cell r="K7184">
            <v>500</v>
          </cell>
        </row>
        <row r="7185">
          <cell r="E7185">
            <v>212710478</v>
          </cell>
          <cell r="F7185">
            <v>44446</v>
          </cell>
          <cell r="G7185">
            <v>0</v>
          </cell>
          <cell r="H7185">
            <v>44446</v>
          </cell>
          <cell r="I7185" t="str">
            <v>Local</v>
          </cell>
          <cell r="J7185">
            <v>39173719</v>
          </cell>
          <cell r="K7185">
            <v>2000</v>
          </cell>
        </row>
        <row r="7186">
          <cell r="E7186">
            <v>212710479</v>
          </cell>
          <cell r="F7186">
            <v>44446</v>
          </cell>
          <cell r="G7186">
            <v>0</v>
          </cell>
          <cell r="H7186">
            <v>44446</v>
          </cell>
          <cell r="I7186" t="str">
            <v>Local</v>
          </cell>
          <cell r="J7186" t="str">
            <v>JH122009</v>
          </cell>
          <cell r="K7186">
            <v>4000</v>
          </cell>
        </row>
        <row r="7187">
          <cell r="E7187">
            <v>212710480</v>
          </cell>
          <cell r="F7187">
            <v>44446</v>
          </cell>
          <cell r="G7187">
            <v>0</v>
          </cell>
          <cell r="H7187">
            <v>44446</v>
          </cell>
          <cell r="I7187" t="str">
            <v>Local</v>
          </cell>
          <cell r="J7187" t="str">
            <v>DG171019</v>
          </cell>
          <cell r="K7187">
            <v>1000</v>
          </cell>
        </row>
        <row r="7188">
          <cell r="E7188">
            <v>212710481</v>
          </cell>
          <cell r="F7188">
            <v>44446</v>
          </cell>
          <cell r="G7188">
            <v>0</v>
          </cell>
          <cell r="H7188">
            <v>44446</v>
          </cell>
          <cell r="I7188" t="str">
            <v>Local</v>
          </cell>
          <cell r="J7188" t="str">
            <v>DG171019</v>
          </cell>
          <cell r="K7188">
            <v>1000</v>
          </cell>
        </row>
        <row r="7189">
          <cell r="E7189">
            <v>212710482</v>
          </cell>
          <cell r="F7189">
            <v>44446</v>
          </cell>
          <cell r="G7189">
            <v>0</v>
          </cell>
          <cell r="H7189">
            <v>44446</v>
          </cell>
          <cell r="I7189" t="str">
            <v>Local</v>
          </cell>
          <cell r="J7189" t="str">
            <v>520HN00602</v>
          </cell>
          <cell r="K7189">
            <v>4000</v>
          </cell>
        </row>
        <row r="7190">
          <cell r="E7190">
            <v>212710483</v>
          </cell>
          <cell r="F7190">
            <v>44446</v>
          </cell>
          <cell r="G7190">
            <v>0</v>
          </cell>
          <cell r="H7190">
            <v>44446</v>
          </cell>
          <cell r="I7190" t="str">
            <v>Local</v>
          </cell>
          <cell r="J7190" t="str">
            <v>520GA00202</v>
          </cell>
          <cell r="K7190">
            <v>4800</v>
          </cell>
        </row>
        <row r="7191">
          <cell r="E7191">
            <v>212710484</v>
          </cell>
          <cell r="F7191">
            <v>44446</v>
          </cell>
          <cell r="G7191">
            <v>0</v>
          </cell>
          <cell r="H7191">
            <v>44446</v>
          </cell>
          <cell r="I7191" t="str">
            <v>Local</v>
          </cell>
          <cell r="J7191" t="str">
            <v>520GA02202</v>
          </cell>
          <cell r="K7191">
            <v>3000</v>
          </cell>
        </row>
        <row r="7192">
          <cell r="E7192">
            <v>212710485</v>
          </cell>
          <cell r="F7192">
            <v>44446</v>
          </cell>
          <cell r="G7192">
            <v>0</v>
          </cell>
          <cell r="H7192">
            <v>44446</v>
          </cell>
          <cell r="I7192" t="str">
            <v>Local</v>
          </cell>
          <cell r="J7192" t="str">
            <v>F2HN00802B</v>
          </cell>
          <cell r="K7192">
            <v>3000</v>
          </cell>
        </row>
        <row r="7193">
          <cell r="E7193">
            <v>212710505</v>
          </cell>
          <cell r="F7193">
            <v>44447</v>
          </cell>
          <cell r="G7193">
            <v>0</v>
          </cell>
          <cell r="H7193">
            <v>44447</v>
          </cell>
          <cell r="I7193" t="str">
            <v>Local</v>
          </cell>
          <cell r="J7193">
            <v>11000258</v>
          </cell>
          <cell r="K7193">
            <v>2000</v>
          </cell>
        </row>
        <row r="7194">
          <cell r="E7194">
            <v>212710506</v>
          </cell>
          <cell r="F7194">
            <v>44447</v>
          </cell>
          <cell r="G7194">
            <v>0</v>
          </cell>
          <cell r="H7194">
            <v>44447</v>
          </cell>
          <cell r="I7194" t="str">
            <v>Local</v>
          </cell>
          <cell r="J7194">
            <v>11000273</v>
          </cell>
          <cell r="K7194">
            <v>1000</v>
          </cell>
        </row>
        <row r="7195">
          <cell r="E7195">
            <v>212710507</v>
          </cell>
          <cell r="F7195">
            <v>44447</v>
          </cell>
          <cell r="G7195">
            <v>0</v>
          </cell>
          <cell r="H7195">
            <v>44447</v>
          </cell>
          <cell r="I7195" t="str">
            <v>Local</v>
          </cell>
          <cell r="J7195">
            <v>11001888</v>
          </cell>
          <cell r="K7195">
            <v>2100</v>
          </cell>
        </row>
        <row r="7196">
          <cell r="E7196">
            <v>212710508</v>
          </cell>
          <cell r="F7196">
            <v>44447</v>
          </cell>
          <cell r="G7196">
            <v>0</v>
          </cell>
          <cell r="H7196">
            <v>44447</v>
          </cell>
          <cell r="I7196" t="str">
            <v>Local</v>
          </cell>
          <cell r="J7196">
            <v>11002135</v>
          </cell>
          <cell r="K7196">
            <v>2000</v>
          </cell>
        </row>
        <row r="7197">
          <cell r="E7197">
            <v>212710509</v>
          </cell>
          <cell r="F7197">
            <v>44447</v>
          </cell>
          <cell r="G7197">
            <v>0</v>
          </cell>
          <cell r="H7197">
            <v>44447</v>
          </cell>
          <cell r="I7197" t="str">
            <v>Local</v>
          </cell>
          <cell r="J7197" t="str">
            <v>S2HH04702B</v>
          </cell>
          <cell r="K7197">
            <v>500</v>
          </cell>
        </row>
        <row r="7198">
          <cell r="E7198">
            <v>212710525</v>
          </cell>
          <cell r="F7198">
            <v>44447</v>
          </cell>
          <cell r="G7198">
            <v>0</v>
          </cell>
          <cell r="H7198">
            <v>44447</v>
          </cell>
          <cell r="I7198" t="str">
            <v>Local</v>
          </cell>
          <cell r="J7198">
            <v>39103519</v>
          </cell>
          <cell r="K7198">
            <v>8000</v>
          </cell>
        </row>
        <row r="7199">
          <cell r="E7199">
            <v>212710526</v>
          </cell>
          <cell r="F7199">
            <v>44447</v>
          </cell>
          <cell r="G7199">
            <v>0</v>
          </cell>
          <cell r="H7199">
            <v>44447</v>
          </cell>
          <cell r="I7199" t="str">
            <v>Local</v>
          </cell>
          <cell r="J7199">
            <v>39104319</v>
          </cell>
          <cell r="K7199">
            <v>4000</v>
          </cell>
        </row>
        <row r="7200">
          <cell r="E7200">
            <v>212710527</v>
          </cell>
          <cell r="F7200">
            <v>44447</v>
          </cell>
          <cell r="G7200">
            <v>0</v>
          </cell>
          <cell r="H7200">
            <v>44447</v>
          </cell>
          <cell r="I7200" t="str">
            <v>Local</v>
          </cell>
          <cell r="J7200">
            <v>39108019</v>
          </cell>
          <cell r="K7200">
            <v>2000</v>
          </cell>
        </row>
        <row r="7201">
          <cell r="E7201">
            <v>212710528</v>
          </cell>
          <cell r="F7201">
            <v>44447</v>
          </cell>
          <cell r="G7201">
            <v>0</v>
          </cell>
          <cell r="H7201">
            <v>44447</v>
          </cell>
          <cell r="I7201" t="str">
            <v>Local</v>
          </cell>
          <cell r="J7201">
            <v>39101721</v>
          </cell>
          <cell r="K7201">
            <v>2000</v>
          </cell>
        </row>
        <row r="7202">
          <cell r="E7202">
            <v>212710529</v>
          </cell>
          <cell r="F7202">
            <v>44447</v>
          </cell>
          <cell r="G7202">
            <v>0</v>
          </cell>
          <cell r="H7202">
            <v>44447</v>
          </cell>
          <cell r="I7202" t="str">
            <v>Local</v>
          </cell>
          <cell r="J7202">
            <v>39101321</v>
          </cell>
          <cell r="K7202">
            <v>4000</v>
          </cell>
        </row>
        <row r="7203">
          <cell r="E7203">
            <v>212710530</v>
          </cell>
          <cell r="F7203">
            <v>44447</v>
          </cell>
          <cell r="G7203">
            <v>0</v>
          </cell>
          <cell r="H7203">
            <v>44447</v>
          </cell>
          <cell r="I7203" t="str">
            <v>Local</v>
          </cell>
          <cell r="J7203">
            <v>39101321</v>
          </cell>
          <cell r="K7203">
            <v>4000</v>
          </cell>
        </row>
        <row r="7204">
          <cell r="E7204">
            <v>212710531</v>
          </cell>
          <cell r="F7204">
            <v>44447</v>
          </cell>
          <cell r="G7204">
            <v>0</v>
          </cell>
          <cell r="H7204">
            <v>44447</v>
          </cell>
          <cell r="I7204" t="str">
            <v>Local</v>
          </cell>
          <cell r="J7204" t="str">
            <v>DP101168</v>
          </cell>
          <cell r="K7204">
            <v>2000</v>
          </cell>
        </row>
        <row r="7205">
          <cell r="E7205">
            <v>212710532</v>
          </cell>
          <cell r="F7205">
            <v>44447</v>
          </cell>
          <cell r="G7205">
            <v>0</v>
          </cell>
          <cell r="H7205">
            <v>44447</v>
          </cell>
          <cell r="I7205" t="str">
            <v>Local</v>
          </cell>
          <cell r="J7205">
            <v>39219019</v>
          </cell>
          <cell r="K7205">
            <v>4000</v>
          </cell>
        </row>
        <row r="7206">
          <cell r="E7206">
            <v>212710533</v>
          </cell>
          <cell r="F7206">
            <v>44447</v>
          </cell>
          <cell r="G7206">
            <v>0</v>
          </cell>
          <cell r="H7206">
            <v>44447</v>
          </cell>
          <cell r="I7206" t="str">
            <v>Local</v>
          </cell>
          <cell r="J7206">
            <v>39219019</v>
          </cell>
          <cell r="K7206">
            <v>2000</v>
          </cell>
        </row>
        <row r="7207">
          <cell r="E7207">
            <v>212710534</v>
          </cell>
          <cell r="F7207">
            <v>44447</v>
          </cell>
          <cell r="G7207">
            <v>0</v>
          </cell>
          <cell r="H7207">
            <v>44447</v>
          </cell>
          <cell r="I7207" t="str">
            <v>Local</v>
          </cell>
          <cell r="J7207">
            <v>39201719</v>
          </cell>
          <cell r="K7207">
            <v>2000</v>
          </cell>
        </row>
        <row r="7208">
          <cell r="E7208">
            <v>212710535</v>
          </cell>
          <cell r="F7208">
            <v>44447</v>
          </cell>
          <cell r="G7208">
            <v>0</v>
          </cell>
          <cell r="H7208">
            <v>44447</v>
          </cell>
          <cell r="I7208" t="str">
            <v>Local</v>
          </cell>
          <cell r="J7208">
            <v>39171519</v>
          </cell>
          <cell r="K7208">
            <v>4000</v>
          </cell>
        </row>
        <row r="7209">
          <cell r="E7209">
            <v>212710536</v>
          </cell>
          <cell r="F7209">
            <v>44447</v>
          </cell>
          <cell r="G7209">
            <v>0</v>
          </cell>
          <cell r="H7209">
            <v>44447</v>
          </cell>
          <cell r="I7209" t="str">
            <v>Local</v>
          </cell>
          <cell r="J7209" t="str">
            <v>CB101009</v>
          </cell>
          <cell r="K7209">
            <v>4000</v>
          </cell>
        </row>
        <row r="7210">
          <cell r="E7210">
            <v>212710537</v>
          </cell>
          <cell r="F7210">
            <v>44447</v>
          </cell>
          <cell r="G7210">
            <v>0</v>
          </cell>
          <cell r="H7210">
            <v>44447</v>
          </cell>
          <cell r="I7210" t="str">
            <v>Local</v>
          </cell>
          <cell r="J7210">
            <v>39171519</v>
          </cell>
          <cell r="K7210">
            <v>2000</v>
          </cell>
        </row>
        <row r="7211">
          <cell r="E7211">
            <v>212710538</v>
          </cell>
          <cell r="F7211">
            <v>44447</v>
          </cell>
          <cell r="G7211">
            <v>0</v>
          </cell>
          <cell r="H7211">
            <v>44447</v>
          </cell>
          <cell r="I7211" t="str">
            <v>Local</v>
          </cell>
          <cell r="J7211" t="str">
            <v>DY581410</v>
          </cell>
          <cell r="K7211">
            <v>400</v>
          </cell>
        </row>
        <row r="7212">
          <cell r="E7212">
            <v>212710539</v>
          </cell>
          <cell r="F7212">
            <v>44447</v>
          </cell>
          <cell r="G7212">
            <v>0</v>
          </cell>
          <cell r="H7212">
            <v>44447</v>
          </cell>
          <cell r="I7212" t="str">
            <v>Local</v>
          </cell>
          <cell r="J7212" t="str">
            <v>DY581410</v>
          </cell>
          <cell r="K7212">
            <v>600</v>
          </cell>
        </row>
        <row r="7213">
          <cell r="E7213">
            <v>212710540</v>
          </cell>
          <cell r="F7213">
            <v>44447</v>
          </cell>
          <cell r="G7213">
            <v>0</v>
          </cell>
          <cell r="H7213">
            <v>44447</v>
          </cell>
          <cell r="I7213" t="str">
            <v>Local</v>
          </cell>
          <cell r="J7213">
            <v>39171619</v>
          </cell>
          <cell r="K7213">
            <v>1000</v>
          </cell>
        </row>
        <row r="7214">
          <cell r="E7214">
            <v>212710541</v>
          </cell>
          <cell r="F7214">
            <v>44447</v>
          </cell>
          <cell r="G7214">
            <v>0</v>
          </cell>
          <cell r="H7214">
            <v>44447</v>
          </cell>
          <cell r="I7214" t="str">
            <v>Local</v>
          </cell>
          <cell r="J7214">
            <v>39191719</v>
          </cell>
          <cell r="K7214">
            <v>1000</v>
          </cell>
        </row>
        <row r="7215">
          <cell r="E7215">
            <v>212710542</v>
          </cell>
          <cell r="F7215">
            <v>44447</v>
          </cell>
          <cell r="G7215">
            <v>0</v>
          </cell>
          <cell r="H7215">
            <v>44447</v>
          </cell>
          <cell r="I7215" t="str">
            <v>Local</v>
          </cell>
          <cell r="J7215" t="str">
            <v>BF551613</v>
          </cell>
          <cell r="K7215">
            <v>3000</v>
          </cell>
        </row>
        <row r="7216">
          <cell r="E7216">
            <v>212710543</v>
          </cell>
          <cell r="F7216">
            <v>44447</v>
          </cell>
          <cell r="G7216">
            <v>0</v>
          </cell>
          <cell r="H7216">
            <v>44447</v>
          </cell>
          <cell r="I7216" t="str">
            <v>Local</v>
          </cell>
          <cell r="J7216">
            <v>39173719</v>
          </cell>
          <cell r="K7216">
            <v>2000</v>
          </cell>
        </row>
        <row r="7217">
          <cell r="E7217">
            <v>212710544</v>
          </cell>
          <cell r="F7217">
            <v>44447</v>
          </cell>
          <cell r="G7217">
            <v>0</v>
          </cell>
          <cell r="H7217">
            <v>44447</v>
          </cell>
          <cell r="I7217" t="str">
            <v>Local</v>
          </cell>
          <cell r="J7217">
            <v>11000171</v>
          </cell>
          <cell r="K7217">
            <v>4000</v>
          </cell>
        </row>
        <row r="7218">
          <cell r="E7218">
            <v>212710545</v>
          </cell>
          <cell r="F7218">
            <v>44447</v>
          </cell>
          <cell r="G7218">
            <v>0</v>
          </cell>
          <cell r="H7218">
            <v>44447</v>
          </cell>
          <cell r="I7218" t="str">
            <v>Local</v>
          </cell>
          <cell r="J7218">
            <v>11000171</v>
          </cell>
          <cell r="K7218">
            <v>2400</v>
          </cell>
        </row>
        <row r="7219">
          <cell r="E7219">
            <v>212710546</v>
          </cell>
          <cell r="F7219">
            <v>44447</v>
          </cell>
          <cell r="G7219">
            <v>0</v>
          </cell>
          <cell r="H7219">
            <v>44447</v>
          </cell>
          <cell r="I7219" t="str">
            <v>Local</v>
          </cell>
          <cell r="J7219">
            <v>11001888</v>
          </cell>
          <cell r="K7219">
            <v>1400</v>
          </cell>
        </row>
        <row r="7220">
          <cell r="E7220">
            <v>212710547</v>
          </cell>
          <cell r="F7220">
            <v>44447</v>
          </cell>
          <cell r="G7220">
            <v>0</v>
          </cell>
          <cell r="H7220">
            <v>44447</v>
          </cell>
          <cell r="I7220" t="str">
            <v>Local</v>
          </cell>
          <cell r="J7220">
            <v>11002135</v>
          </cell>
          <cell r="K7220">
            <v>4000</v>
          </cell>
        </row>
        <row r="7221">
          <cell r="E7221">
            <v>212710548</v>
          </cell>
          <cell r="F7221">
            <v>44447</v>
          </cell>
          <cell r="G7221">
            <v>0</v>
          </cell>
          <cell r="H7221">
            <v>44447</v>
          </cell>
          <cell r="I7221" t="str">
            <v>Local</v>
          </cell>
          <cell r="J7221">
            <v>11001888</v>
          </cell>
          <cell r="K7221">
            <v>1400</v>
          </cell>
        </row>
        <row r="7222">
          <cell r="E7222">
            <v>212710549</v>
          </cell>
          <cell r="F7222">
            <v>44447</v>
          </cell>
          <cell r="G7222">
            <v>0</v>
          </cell>
          <cell r="H7222">
            <v>44447</v>
          </cell>
          <cell r="I7222" t="str">
            <v>Local</v>
          </cell>
          <cell r="J7222">
            <v>11001888</v>
          </cell>
          <cell r="K7222">
            <v>1400</v>
          </cell>
        </row>
        <row r="7223">
          <cell r="E7223">
            <v>212710550</v>
          </cell>
          <cell r="F7223">
            <v>44447</v>
          </cell>
          <cell r="G7223">
            <v>0</v>
          </cell>
          <cell r="H7223">
            <v>44447</v>
          </cell>
          <cell r="I7223" t="str">
            <v>Local</v>
          </cell>
          <cell r="J7223">
            <v>11002135</v>
          </cell>
          <cell r="K7223">
            <v>2000</v>
          </cell>
        </row>
        <row r="7224">
          <cell r="E7224">
            <v>212710551</v>
          </cell>
          <cell r="F7224">
            <v>44447</v>
          </cell>
          <cell r="G7224">
            <v>0</v>
          </cell>
          <cell r="H7224">
            <v>44447</v>
          </cell>
          <cell r="I7224" t="str">
            <v>Local</v>
          </cell>
          <cell r="J7224">
            <v>11000172</v>
          </cell>
          <cell r="K7224">
            <v>4000</v>
          </cell>
        </row>
        <row r="7225">
          <cell r="E7225">
            <v>212710552</v>
          </cell>
          <cell r="F7225">
            <v>44447</v>
          </cell>
          <cell r="G7225">
            <v>0</v>
          </cell>
          <cell r="H7225">
            <v>44447</v>
          </cell>
          <cell r="I7225" t="str">
            <v>Local</v>
          </cell>
          <cell r="J7225">
            <v>11000172</v>
          </cell>
          <cell r="K7225">
            <v>2000</v>
          </cell>
        </row>
        <row r="7226">
          <cell r="E7226">
            <v>212710553</v>
          </cell>
          <cell r="F7226">
            <v>44447</v>
          </cell>
          <cell r="G7226">
            <v>0</v>
          </cell>
          <cell r="H7226">
            <v>44447</v>
          </cell>
          <cell r="I7226" t="str">
            <v>Local</v>
          </cell>
          <cell r="J7226">
            <v>11004847</v>
          </cell>
          <cell r="K7226">
            <v>2000</v>
          </cell>
        </row>
        <row r="7227">
          <cell r="E7227">
            <v>212710554</v>
          </cell>
          <cell r="F7227">
            <v>44447</v>
          </cell>
          <cell r="G7227">
            <v>0</v>
          </cell>
          <cell r="H7227">
            <v>44447</v>
          </cell>
          <cell r="I7227" t="str">
            <v>Local</v>
          </cell>
          <cell r="J7227">
            <v>11004847</v>
          </cell>
          <cell r="K7227">
            <v>2000</v>
          </cell>
        </row>
        <row r="7228">
          <cell r="E7228">
            <v>212710555</v>
          </cell>
          <cell r="F7228">
            <v>44447</v>
          </cell>
          <cell r="G7228">
            <v>0</v>
          </cell>
          <cell r="H7228">
            <v>44447</v>
          </cell>
          <cell r="I7228" t="str">
            <v>Local</v>
          </cell>
          <cell r="J7228">
            <v>11000273</v>
          </cell>
          <cell r="K7228">
            <v>2000</v>
          </cell>
        </row>
        <row r="7229">
          <cell r="E7229">
            <v>212710556</v>
          </cell>
          <cell r="F7229">
            <v>44447</v>
          </cell>
          <cell r="G7229">
            <v>0</v>
          </cell>
          <cell r="H7229">
            <v>44447</v>
          </cell>
          <cell r="I7229" t="str">
            <v>Local</v>
          </cell>
          <cell r="J7229">
            <v>11004847</v>
          </cell>
          <cell r="K7229">
            <v>2000</v>
          </cell>
        </row>
        <row r="7230">
          <cell r="E7230">
            <v>212710557</v>
          </cell>
          <cell r="F7230">
            <v>44447</v>
          </cell>
          <cell r="G7230">
            <v>0</v>
          </cell>
          <cell r="H7230">
            <v>44447</v>
          </cell>
          <cell r="I7230" t="str">
            <v>Local</v>
          </cell>
          <cell r="J7230" t="str">
            <v>S2HN00502B</v>
          </cell>
          <cell r="K7230">
            <v>5000</v>
          </cell>
        </row>
        <row r="7231">
          <cell r="E7231">
            <v>212710558</v>
          </cell>
          <cell r="F7231">
            <v>44447</v>
          </cell>
          <cell r="G7231">
            <v>0</v>
          </cell>
          <cell r="H7231">
            <v>44447</v>
          </cell>
          <cell r="I7231" t="str">
            <v>Local</v>
          </cell>
          <cell r="J7231" t="str">
            <v>S2HH00302O</v>
          </cell>
          <cell r="K7231">
            <v>4000</v>
          </cell>
        </row>
        <row r="7232">
          <cell r="E7232">
            <v>212710559</v>
          </cell>
          <cell r="F7232">
            <v>44447</v>
          </cell>
          <cell r="G7232">
            <v>0</v>
          </cell>
          <cell r="H7232">
            <v>44447</v>
          </cell>
          <cell r="I7232" t="str">
            <v>Local</v>
          </cell>
          <cell r="J7232" t="str">
            <v>S2HN00502B</v>
          </cell>
          <cell r="K7232">
            <v>5000</v>
          </cell>
        </row>
        <row r="7233">
          <cell r="E7233">
            <v>212710560</v>
          </cell>
          <cell r="F7233">
            <v>44447</v>
          </cell>
          <cell r="G7233">
            <v>0</v>
          </cell>
          <cell r="H7233">
            <v>44447</v>
          </cell>
          <cell r="I7233" t="str">
            <v>Local</v>
          </cell>
          <cell r="J7233" t="str">
            <v>s2HH03802B</v>
          </cell>
          <cell r="K7233">
            <v>4000</v>
          </cell>
        </row>
        <row r="7234">
          <cell r="E7234">
            <v>212710561</v>
          </cell>
          <cell r="F7234">
            <v>44447</v>
          </cell>
          <cell r="G7234">
            <v>0</v>
          </cell>
          <cell r="H7234">
            <v>44447</v>
          </cell>
          <cell r="I7234" t="str">
            <v>Local</v>
          </cell>
          <cell r="J7234" t="str">
            <v>53BHN00202</v>
          </cell>
          <cell r="K7234">
            <v>2000</v>
          </cell>
        </row>
        <row r="7235">
          <cell r="E7235">
            <v>212710562</v>
          </cell>
          <cell r="F7235">
            <v>44447</v>
          </cell>
          <cell r="G7235">
            <v>0</v>
          </cell>
          <cell r="H7235">
            <v>44447</v>
          </cell>
          <cell r="I7235" t="str">
            <v>Local</v>
          </cell>
          <cell r="J7235" t="str">
            <v>53BHN00202</v>
          </cell>
          <cell r="K7235">
            <v>2000</v>
          </cell>
        </row>
        <row r="7236">
          <cell r="E7236">
            <v>212710563</v>
          </cell>
          <cell r="F7236">
            <v>44447</v>
          </cell>
          <cell r="G7236">
            <v>0</v>
          </cell>
          <cell r="H7236">
            <v>44447</v>
          </cell>
          <cell r="I7236" t="str">
            <v>Local</v>
          </cell>
          <cell r="J7236" t="str">
            <v>520GA02202</v>
          </cell>
          <cell r="K7236">
            <v>3000</v>
          </cell>
        </row>
        <row r="7237">
          <cell r="E7237">
            <v>212710564</v>
          </cell>
          <cell r="F7237">
            <v>44447</v>
          </cell>
          <cell r="G7237">
            <v>0</v>
          </cell>
          <cell r="H7237">
            <v>44447</v>
          </cell>
          <cell r="I7237" t="str">
            <v>Local</v>
          </cell>
          <cell r="J7237" t="str">
            <v>F2HN00802B</v>
          </cell>
          <cell r="K7237">
            <v>3000</v>
          </cell>
        </row>
        <row r="7238">
          <cell r="E7238">
            <v>212710565</v>
          </cell>
          <cell r="F7238">
            <v>44447</v>
          </cell>
          <cell r="G7238">
            <v>0</v>
          </cell>
          <cell r="H7238">
            <v>44447</v>
          </cell>
          <cell r="I7238" t="str">
            <v>Local</v>
          </cell>
          <cell r="J7238" t="str">
            <v>520GA02002</v>
          </cell>
          <cell r="K7238">
            <v>2000</v>
          </cell>
        </row>
        <row r="7239">
          <cell r="E7239">
            <v>212710566</v>
          </cell>
          <cell r="F7239">
            <v>44447</v>
          </cell>
          <cell r="G7239">
            <v>0</v>
          </cell>
          <cell r="H7239">
            <v>44447</v>
          </cell>
          <cell r="I7239" t="str">
            <v>Local</v>
          </cell>
          <cell r="J7239" t="str">
            <v>580HH00702</v>
          </cell>
          <cell r="K7239">
            <v>4000</v>
          </cell>
        </row>
        <row r="7240">
          <cell r="E7240">
            <v>212710567</v>
          </cell>
          <cell r="F7240">
            <v>44447</v>
          </cell>
          <cell r="G7240">
            <v>0</v>
          </cell>
          <cell r="H7240">
            <v>44447</v>
          </cell>
          <cell r="I7240" t="str">
            <v>Local</v>
          </cell>
          <cell r="J7240" t="str">
            <v>580HH00602</v>
          </cell>
          <cell r="K7240">
            <v>4000</v>
          </cell>
        </row>
        <row r="7241">
          <cell r="E7241">
            <v>212710568</v>
          </cell>
          <cell r="F7241">
            <v>44447</v>
          </cell>
          <cell r="G7241">
            <v>0</v>
          </cell>
          <cell r="H7241">
            <v>44447</v>
          </cell>
          <cell r="I7241" t="str">
            <v>Local</v>
          </cell>
          <cell r="J7241" t="str">
            <v>580QB00302</v>
          </cell>
          <cell r="K7241">
            <v>2000</v>
          </cell>
        </row>
        <row r="7242">
          <cell r="E7242">
            <v>212710569</v>
          </cell>
          <cell r="F7242">
            <v>44447</v>
          </cell>
          <cell r="G7242">
            <v>0</v>
          </cell>
          <cell r="H7242">
            <v>44447</v>
          </cell>
          <cell r="I7242" t="str">
            <v>Local</v>
          </cell>
          <cell r="J7242" t="str">
            <v>580HH03002</v>
          </cell>
          <cell r="K7242">
            <v>2000</v>
          </cell>
        </row>
        <row r="7243">
          <cell r="E7243">
            <v>212710570</v>
          </cell>
          <cell r="F7243">
            <v>44447</v>
          </cell>
          <cell r="G7243">
            <v>0</v>
          </cell>
          <cell r="H7243">
            <v>44447</v>
          </cell>
          <cell r="I7243" t="str">
            <v>Local</v>
          </cell>
          <cell r="J7243">
            <v>30101142</v>
          </cell>
          <cell r="K7243">
            <v>4000</v>
          </cell>
        </row>
        <row r="7244">
          <cell r="E7244">
            <v>212710571</v>
          </cell>
          <cell r="F7244">
            <v>44447</v>
          </cell>
          <cell r="G7244">
            <v>0</v>
          </cell>
          <cell r="H7244">
            <v>44447</v>
          </cell>
          <cell r="I7244" t="str">
            <v>Local</v>
          </cell>
          <cell r="J7244">
            <v>30101142</v>
          </cell>
          <cell r="K7244">
            <v>2000</v>
          </cell>
        </row>
        <row r="7245">
          <cell r="E7245">
            <v>212710572</v>
          </cell>
          <cell r="F7245">
            <v>44447</v>
          </cell>
          <cell r="G7245">
            <v>0</v>
          </cell>
          <cell r="H7245">
            <v>44447</v>
          </cell>
          <cell r="I7245" t="str">
            <v>Local</v>
          </cell>
          <cell r="J7245">
            <v>39104119</v>
          </cell>
          <cell r="K7245">
            <v>4000</v>
          </cell>
        </row>
        <row r="7246">
          <cell r="E7246">
            <v>212710573</v>
          </cell>
          <cell r="F7246">
            <v>44447</v>
          </cell>
          <cell r="G7246">
            <v>0</v>
          </cell>
          <cell r="H7246">
            <v>44447</v>
          </cell>
          <cell r="I7246" t="str">
            <v>Local</v>
          </cell>
          <cell r="J7246">
            <v>39104119</v>
          </cell>
          <cell r="K7246">
            <v>2000</v>
          </cell>
        </row>
        <row r="7247">
          <cell r="E7247">
            <v>212710574</v>
          </cell>
          <cell r="F7247">
            <v>44447</v>
          </cell>
          <cell r="G7247">
            <v>0</v>
          </cell>
          <cell r="H7247">
            <v>44447</v>
          </cell>
          <cell r="I7247" t="str">
            <v>Local</v>
          </cell>
          <cell r="J7247">
            <v>39104619</v>
          </cell>
          <cell r="K7247">
            <v>2000</v>
          </cell>
        </row>
        <row r="7248">
          <cell r="E7248">
            <v>212710575</v>
          </cell>
          <cell r="F7248">
            <v>44447</v>
          </cell>
          <cell r="G7248">
            <v>0</v>
          </cell>
          <cell r="H7248">
            <v>44447</v>
          </cell>
          <cell r="I7248" t="str">
            <v>Local</v>
          </cell>
          <cell r="J7248" t="str">
            <v>JL541227</v>
          </cell>
          <cell r="K7248">
            <v>2000</v>
          </cell>
        </row>
        <row r="7249">
          <cell r="E7249">
            <v>212710597</v>
          </cell>
          <cell r="F7249">
            <v>44448</v>
          </cell>
          <cell r="G7249">
            <v>0</v>
          </cell>
          <cell r="H7249">
            <v>44448</v>
          </cell>
          <cell r="I7249" t="str">
            <v>Local</v>
          </cell>
          <cell r="J7249" t="str">
            <v>DP121006</v>
          </cell>
          <cell r="K7249">
            <v>2000</v>
          </cell>
        </row>
        <row r="7250">
          <cell r="E7250">
            <v>212710598</v>
          </cell>
          <cell r="F7250">
            <v>44448</v>
          </cell>
          <cell r="G7250">
            <v>0</v>
          </cell>
          <cell r="H7250">
            <v>44448</v>
          </cell>
          <cell r="I7250" t="str">
            <v>Local</v>
          </cell>
          <cell r="J7250">
            <v>30101142</v>
          </cell>
          <cell r="K7250">
            <v>2000</v>
          </cell>
        </row>
        <row r="7251">
          <cell r="E7251">
            <v>212710601</v>
          </cell>
          <cell r="F7251">
            <v>44448</v>
          </cell>
          <cell r="G7251">
            <v>0</v>
          </cell>
          <cell r="H7251">
            <v>44448</v>
          </cell>
          <cell r="I7251" t="str">
            <v>Local</v>
          </cell>
          <cell r="J7251" t="str">
            <v>F2HN00402B</v>
          </cell>
          <cell r="K7251">
            <v>5000</v>
          </cell>
        </row>
        <row r="7252">
          <cell r="E7252">
            <v>212710602</v>
          </cell>
          <cell r="F7252">
            <v>44448</v>
          </cell>
          <cell r="G7252">
            <v>0</v>
          </cell>
          <cell r="H7252">
            <v>44448</v>
          </cell>
          <cell r="I7252" t="str">
            <v>Local</v>
          </cell>
          <cell r="J7252" t="str">
            <v>520HN00502</v>
          </cell>
          <cell r="K7252">
            <v>4000</v>
          </cell>
        </row>
        <row r="7253">
          <cell r="E7253">
            <v>212710603</v>
          </cell>
          <cell r="F7253">
            <v>44448</v>
          </cell>
          <cell r="G7253">
            <v>0</v>
          </cell>
          <cell r="H7253">
            <v>44448</v>
          </cell>
          <cell r="I7253" t="str">
            <v>Local</v>
          </cell>
          <cell r="J7253">
            <v>39103519</v>
          </cell>
          <cell r="K7253">
            <v>4000</v>
          </cell>
        </row>
        <row r="7254">
          <cell r="E7254">
            <v>212710604</v>
          </cell>
          <cell r="F7254">
            <v>44448</v>
          </cell>
          <cell r="G7254">
            <v>0</v>
          </cell>
          <cell r="H7254">
            <v>44448</v>
          </cell>
          <cell r="I7254" t="str">
            <v>Local</v>
          </cell>
          <cell r="J7254">
            <v>39104319</v>
          </cell>
          <cell r="K7254">
            <v>2000</v>
          </cell>
        </row>
        <row r="7255">
          <cell r="E7255">
            <v>212710605</v>
          </cell>
          <cell r="F7255">
            <v>44448</v>
          </cell>
          <cell r="G7255">
            <v>0</v>
          </cell>
          <cell r="H7255">
            <v>44448</v>
          </cell>
          <cell r="I7255" t="str">
            <v>Local</v>
          </cell>
          <cell r="J7255">
            <v>39108019</v>
          </cell>
          <cell r="K7255">
            <v>4000</v>
          </cell>
        </row>
        <row r="7256">
          <cell r="E7256">
            <v>212710606</v>
          </cell>
          <cell r="F7256">
            <v>44448</v>
          </cell>
          <cell r="G7256">
            <v>0</v>
          </cell>
          <cell r="H7256">
            <v>44448</v>
          </cell>
          <cell r="I7256" t="str">
            <v>Local</v>
          </cell>
          <cell r="J7256">
            <v>39219019</v>
          </cell>
          <cell r="K7256">
            <v>4000</v>
          </cell>
        </row>
        <row r="7257">
          <cell r="E7257">
            <v>212710607</v>
          </cell>
          <cell r="F7257">
            <v>44448</v>
          </cell>
          <cell r="G7257">
            <v>0</v>
          </cell>
          <cell r="H7257">
            <v>44448</v>
          </cell>
          <cell r="I7257" t="str">
            <v>Local</v>
          </cell>
          <cell r="J7257">
            <v>39201719</v>
          </cell>
          <cell r="K7257">
            <v>2000</v>
          </cell>
        </row>
        <row r="7258">
          <cell r="E7258">
            <v>212710608</v>
          </cell>
          <cell r="F7258">
            <v>44448</v>
          </cell>
          <cell r="G7258">
            <v>0</v>
          </cell>
          <cell r="H7258">
            <v>44448</v>
          </cell>
          <cell r="I7258" t="str">
            <v>Local</v>
          </cell>
          <cell r="J7258">
            <v>39171519</v>
          </cell>
          <cell r="K7258">
            <v>4000</v>
          </cell>
        </row>
        <row r="7259">
          <cell r="E7259">
            <v>212710609</v>
          </cell>
          <cell r="F7259">
            <v>44448</v>
          </cell>
          <cell r="G7259">
            <v>0</v>
          </cell>
          <cell r="H7259">
            <v>44448</v>
          </cell>
          <cell r="I7259" t="str">
            <v>Local</v>
          </cell>
          <cell r="J7259" t="str">
            <v>CB101009</v>
          </cell>
          <cell r="K7259">
            <v>6000</v>
          </cell>
        </row>
        <row r="7260">
          <cell r="E7260">
            <v>212710610</v>
          </cell>
          <cell r="F7260">
            <v>44448</v>
          </cell>
          <cell r="G7260">
            <v>0</v>
          </cell>
          <cell r="H7260">
            <v>44448</v>
          </cell>
          <cell r="I7260" t="str">
            <v>Local</v>
          </cell>
          <cell r="J7260">
            <v>39218919</v>
          </cell>
          <cell r="K7260">
            <v>1000</v>
          </cell>
        </row>
        <row r="7261">
          <cell r="E7261">
            <v>212710611</v>
          </cell>
          <cell r="F7261">
            <v>44448</v>
          </cell>
          <cell r="G7261">
            <v>0</v>
          </cell>
          <cell r="H7261">
            <v>44448</v>
          </cell>
          <cell r="I7261" t="str">
            <v>Local</v>
          </cell>
          <cell r="J7261" t="str">
            <v>DY581410</v>
          </cell>
          <cell r="K7261">
            <v>400</v>
          </cell>
        </row>
        <row r="7262">
          <cell r="E7262">
            <v>212710612</v>
          </cell>
          <cell r="F7262">
            <v>44448</v>
          </cell>
          <cell r="G7262">
            <v>0</v>
          </cell>
          <cell r="H7262">
            <v>44448</v>
          </cell>
          <cell r="I7262" t="str">
            <v>Local</v>
          </cell>
          <cell r="J7262">
            <v>39103519</v>
          </cell>
          <cell r="K7262">
            <v>8000</v>
          </cell>
        </row>
        <row r="7263">
          <cell r="E7263">
            <v>212710613</v>
          </cell>
          <cell r="F7263">
            <v>44448</v>
          </cell>
          <cell r="G7263">
            <v>0</v>
          </cell>
          <cell r="H7263">
            <v>44448</v>
          </cell>
          <cell r="I7263" t="str">
            <v>Local</v>
          </cell>
          <cell r="J7263">
            <v>39101321</v>
          </cell>
          <cell r="K7263">
            <v>4000</v>
          </cell>
        </row>
        <row r="7264">
          <cell r="E7264">
            <v>212710614</v>
          </cell>
          <cell r="F7264">
            <v>44448</v>
          </cell>
          <cell r="G7264">
            <v>0</v>
          </cell>
          <cell r="H7264">
            <v>44448</v>
          </cell>
          <cell r="I7264" t="str">
            <v>Local</v>
          </cell>
          <cell r="J7264">
            <v>39171619</v>
          </cell>
          <cell r="K7264">
            <v>1000</v>
          </cell>
        </row>
        <row r="7265">
          <cell r="E7265">
            <v>212710615</v>
          </cell>
          <cell r="F7265">
            <v>44448</v>
          </cell>
          <cell r="G7265">
            <v>0</v>
          </cell>
          <cell r="H7265">
            <v>44448</v>
          </cell>
          <cell r="I7265" t="str">
            <v>Local</v>
          </cell>
          <cell r="J7265">
            <v>39171619</v>
          </cell>
          <cell r="K7265">
            <v>1000</v>
          </cell>
        </row>
        <row r="7266">
          <cell r="E7266">
            <v>212710616</v>
          </cell>
          <cell r="F7266">
            <v>44448</v>
          </cell>
          <cell r="G7266">
            <v>0</v>
          </cell>
          <cell r="H7266">
            <v>44448</v>
          </cell>
          <cell r="I7266" t="str">
            <v>Local</v>
          </cell>
          <cell r="J7266">
            <v>39191719</v>
          </cell>
          <cell r="K7266">
            <v>2000</v>
          </cell>
        </row>
        <row r="7267">
          <cell r="E7267">
            <v>212710617</v>
          </cell>
          <cell r="F7267">
            <v>44448</v>
          </cell>
          <cell r="G7267">
            <v>0</v>
          </cell>
          <cell r="H7267">
            <v>44448</v>
          </cell>
          <cell r="I7267" t="str">
            <v>Local</v>
          </cell>
          <cell r="J7267" t="str">
            <v>BF551613</v>
          </cell>
          <cell r="K7267">
            <v>3000</v>
          </cell>
        </row>
        <row r="7268">
          <cell r="E7268">
            <v>212710618</v>
          </cell>
          <cell r="F7268">
            <v>44448</v>
          </cell>
          <cell r="G7268">
            <v>0</v>
          </cell>
          <cell r="H7268">
            <v>44448</v>
          </cell>
          <cell r="I7268" t="str">
            <v>Local</v>
          </cell>
          <cell r="J7268" t="str">
            <v>AA101950</v>
          </cell>
          <cell r="K7268">
            <v>1000</v>
          </cell>
        </row>
        <row r="7269">
          <cell r="E7269">
            <v>212710619</v>
          </cell>
          <cell r="F7269">
            <v>44448</v>
          </cell>
          <cell r="G7269">
            <v>0</v>
          </cell>
          <cell r="H7269">
            <v>44448</v>
          </cell>
          <cell r="I7269" t="str">
            <v>Local</v>
          </cell>
          <cell r="J7269" t="str">
            <v>BF551613</v>
          </cell>
          <cell r="K7269">
            <v>3000</v>
          </cell>
        </row>
        <row r="7270">
          <cell r="E7270">
            <v>212710620</v>
          </cell>
          <cell r="F7270">
            <v>44448</v>
          </cell>
          <cell r="G7270">
            <v>0</v>
          </cell>
          <cell r="H7270">
            <v>44448</v>
          </cell>
          <cell r="I7270" t="str">
            <v>Local</v>
          </cell>
          <cell r="J7270" t="str">
            <v>AA101950</v>
          </cell>
          <cell r="K7270">
            <v>1000</v>
          </cell>
        </row>
        <row r="7271">
          <cell r="E7271">
            <v>212710621</v>
          </cell>
          <cell r="F7271">
            <v>44448</v>
          </cell>
          <cell r="G7271">
            <v>0</v>
          </cell>
          <cell r="H7271">
            <v>44448</v>
          </cell>
          <cell r="I7271" t="str">
            <v>Local</v>
          </cell>
          <cell r="J7271">
            <v>39173719</v>
          </cell>
          <cell r="K7271">
            <v>2000</v>
          </cell>
        </row>
        <row r="7272">
          <cell r="E7272">
            <v>212710622</v>
          </cell>
          <cell r="F7272">
            <v>44448</v>
          </cell>
          <cell r="G7272">
            <v>0</v>
          </cell>
          <cell r="H7272">
            <v>44448</v>
          </cell>
          <cell r="I7272" t="str">
            <v>Local</v>
          </cell>
          <cell r="J7272">
            <v>11000171</v>
          </cell>
          <cell r="K7272">
            <v>1600</v>
          </cell>
        </row>
        <row r="7273">
          <cell r="E7273">
            <v>212710623</v>
          </cell>
          <cell r="F7273">
            <v>44448</v>
          </cell>
          <cell r="G7273">
            <v>0</v>
          </cell>
          <cell r="H7273">
            <v>44448</v>
          </cell>
          <cell r="I7273" t="str">
            <v>Local</v>
          </cell>
          <cell r="J7273">
            <v>11000171</v>
          </cell>
          <cell r="K7273">
            <v>4000</v>
          </cell>
        </row>
        <row r="7274">
          <cell r="E7274">
            <v>212710624</v>
          </cell>
          <cell r="F7274">
            <v>44448</v>
          </cell>
          <cell r="G7274">
            <v>0</v>
          </cell>
          <cell r="H7274">
            <v>44448</v>
          </cell>
          <cell r="I7274" t="str">
            <v>Local</v>
          </cell>
          <cell r="J7274">
            <v>11001888</v>
          </cell>
          <cell r="K7274">
            <v>1400</v>
          </cell>
        </row>
        <row r="7275">
          <cell r="E7275">
            <v>212710625</v>
          </cell>
          <cell r="F7275">
            <v>44448</v>
          </cell>
          <cell r="G7275">
            <v>0</v>
          </cell>
          <cell r="H7275">
            <v>44448</v>
          </cell>
          <cell r="I7275" t="str">
            <v>Local</v>
          </cell>
          <cell r="J7275">
            <v>11002135</v>
          </cell>
          <cell r="K7275">
            <v>2000</v>
          </cell>
        </row>
        <row r="7276">
          <cell r="E7276">
            <v>212710626</v>
          </cell>
          <cell r="F7276">
            <v>44448</v>
          </cell>
          <cell r="G7276">
            <v>0</v>
          </cell>
          <cell r="H7276">
            <v>44448</v>
          </cell>
          <cell r="I7276" t="str">
            <v>Local</v>
          </cell>
          <cell r="J7276">
            <v>11000172</v>
          </cell>
          <cell r="K7276">
            <v>4000</v>
          </cell>
        </row>
        <row r="7277">
          <cell r="E7277">
            <v>212710627</v>
          </cell>
          <cell r="F7277">
            <v>44448</v>
          </cell>
          <cell r="G7277">
            <v>0</v>
          </cell>
          <cell r="H7277">
            <v>44448</v>
          </cell>
          <cell r="I7277" t="str">
            <v>Local</v>
          </cell>
          <cell r="J7277">
            <v>11000172</v>
          </cell>
          <cell r="K7277">
            <v>2000</v>
          </cell>
        </row>
        <row r="7278">
          <cell r="E7278">
            <v>212710628</v>
          </cell>
          <cell r="F7278">
            <v>44448</v>
          </cell>
          <cell r="G7278">
            <v>0</v>
          </cell>
          <cell r="H7278">
            <v>44448</v>
          </cell>
          <cell r="I7278" t="str">
            <v>Local</v>
          </cell>
          <cell r="J7278">
            <v>11004847</v>
          </cell>
          <cell r="K7278">
            <v>2000</v>
          </cell>
        </row>
        <row r="7279">
          <cell r="E7279">
            <v>212710629</v>
          </cell>
          <cell r="F7279">
            <v>44448</v>
          </cell>
          <cell r="G7279">
            <v>0</v>
          </cell>
          <cell r="H7279">
            <v>44448</v>
          </cell>
          <cell r="I7279" t="str">
            <v>Local</v>
          </cell>
          <cell r="J7279" t="str">
            <v>S2HH00302O</v>
          </cell>
          <cell r="K7279">
            <v>4000</v>
          </cell>
        </row>
        <row r="7280">
          <cell r="E7280">
            <v>212710630</v>
          </cell>
          <cell r="F7280">
            <v>44448</v>
          </cell>
          <cell r="G7280">
            <v>0</v>
          </cell>
          <cell r="H7280">
            <v>44448</v>
          </cell>
          <cell r="I7280" t="str">
            <v>Local</v>
          </cell>
          <cell r="J7280" t="str">
            <v>S2HH00302O</v>
          </cell>
          <cell r="K7280">
            <v>4000</v>
          </cell>
        </row>
        <row r="7281">
          <cell r="E7281">
            <v>212710631</v>
          </cell>
          <cell r="F7281">
            <v>44448</v>
          </cell>
          <cell r="G7281">
            <v>0</v>
          </cell>
          <cell r="H7281">
            <v>44448</v>
          </cell>
          <cell r="I7281" t="str">
            <v>Local</v>
          </cell>
          <cell r="J7281" t="str">
            <v>s2HH03802B</v>
          </cell>
          <cell r="K7281">
            <v>4000</v>
          </cell>
        </row>
        <row r="7282">
          <cell r="E7282">
            <v>212710632</v>
          </cell>
          <cell r="F7282">
            <v>44448</v>
          </cell>
          <cell r="G7282">
            <v>0</v>
          </cell>
          <cell r="H7282">
            <v>44448</v>
          </cell>
          <cell r="I7282" t="str">
            <v>Local</v>
          </cell>
          <cell r="J7282" t="str">
            <v>53BHN00202</v>
          </cell>
          <cell r="K7282">
            <v>2000</v>
          </cell>
        </row>
        <row r="7283">
          <cell r="E7283">
            <v>212710633</v>
          </cell>
          <cell r="F7283">
            <v>44448</v>
          </cell>
          <cell r="G7283">
            <v>0</v>
          </cell>
          <cell r="H7283">
            <v>44448</v>
          </cell>
          <cell r="I7283" t="str">
            <v>Local</v>
          </cell>
          <cell r="J7283" t="str">
            <v>53BHN00202</v>
          </cell>
          <cell r="K7283">
            <v>2000</v>
          </cell>
        </row>
        <row r="7284">
          <cell r="E7284">
            <v>212710634</v>
          </cell>
          <cell r="F7284">
            <v>44448</v>
          </cell>
          <cell r="G7284">
            <v>0</v>
          </cell>
          <cell r="H7284">
            <v>44448</v>
          </cell>
          <cell r="I7284" t="str">
            <v>Local</v>
          </cell>
          <cell r="J7284" t="str">
            <v>F2HN00402B</v>
          </cell>
          <cell r="K7284">
            <v>5000</v>
          </cell>
        </row>
        <row r="7285">
          <cell r="E7285">
            <v>212710635</v>
          </cell>
          <cell r="F7285">
            <v>44448</v>
          </cell>
          <cell r="G7285">
            <v>0</v>
          </cell>
          <cell r="H7285">
            <v>44448</v>
          </cell>
          <cell r="I7285" t="str">
            <v>Local</v>
          </cell>
          <cell r="J7285" t="str">
            <v>520GA00202</v>
          </cell>
          <cell r="K7285">
            <v>4800</v>
          </cell>
        </row>
        <row r="7286">
          <cell r="E7286">
            <v>212710636</v>
          </cell>
          <cell r="F7286">
            <v>44448</v>
          </cell>
          <cell r="G7286">
            <v>0</v>
          </cell>
          <cell r="H7286">
            <v>44448</v>
          </cell>
          <cell r="I7286" t="str">
            <v>Local</v>
          </cell>
          <cell r="J7286" t="str">
            <v>F2HN00702B</v>
          </cell>
          <cell r="K7286">
            <v>2000</v>
          </cell>
        </row>
        <row r="7287">
          <cell r="E7287">
            <v>212710637</v>
          </cell>
          <cell r="F7287">
            <v>44448</v>
          </cell>
          <cell r="G7287">
            <v>0</v>
          </cell>
          <cell r="H7287">
            <v>44448</v>
          </cell>
          <cell r="I7287" t="str">
            <v>Local</v>
          </cell>
          <cell r="J7287" t="str">
            <v>520GA02202</v>
          </cell>
          <cell r="K7287">
            <v>3000</v>
          </cell>
        </row>
        <row r="7288">
          <cell r="E7288">
            <v>212710638</v>
          </cell>
          <cell r="F7288">
            <v>44448</v>
          </cell>
          <cell r="G7288">
            <v>0</v>
          </cell>
          <cell r="H7288">
            <v>44448</v>
          </cell>
          <cell r="I7288" t="str">
            <v>Local</v>
          </cell>
          <cell r="J7288" t="str">
            <v>F2HN00802B</v>
          </cell>
          <cell r="K7288">
            <v>4000</v>
          </cell>
        </row>
        <row r="7289">
          <cell r="E7289">
            <v>212710639</v>
          </cell>
          <cell r="F7289">
            <v>44448</v>
          </cell>
          <cell r="G7289">
            <v>0</v>
          </cell>
          <cell r="H7289">
            <v>44448</v>
          </cell>
          <cell r="I7289" t="str">
            <v>Local</v>
          </cell>
          <cell r="J7289" t="str">
            <v>550GA00102</v>
          </cell>
          <cell r="K7289">
            <v>2000</v>
          </cell>
        </row>
        <row r="7290">
          <cell r="E7290">
            <v>212710640</v>
          </cell>
          <cell r="F7290">
            <v>44448</v>
          </cell>
          <cell r="G7290">
            <v>0</v>
          </cell>
          <cell r="H7290">
            <v>44448</v>
          </cell>
          <cell r="I7290" t="str">
            <v>Local</v>
          </cell>
          <cell r="J7290" t="str">
            <v>F2HN01602B</v>
          </cell>
          <cell r="K7290">
            <v>3000</v>
          </cell>
        </row>
        <row r="7291">
          <cell r="E7291">
            <v>212710641</v>
          </cell>
          <cell r="F7291">
            <v>44448</v>
          </cell>
          <cell r="G7291">
            <v>0</v>
          </cell>
          <cell r="H7291">
            <v>44448</v>
          </cell>
          <cell r="I7291" t="str">
            <v>Local</v>
          </cell>
          <cell r="J7291" t="str">
            <v>F2HN01602B</v>
          </cell>
          <cell r="K7291">
            <v>3000</v>
          </cell>
        </row>
        <row r="7292">
          <cell r="E7292">
            <v>212710642</v>
          </cell>
          <cell r="F7292">
            <v>44448</v>
          </cell>
          <cell r="G7292">
            <v>0</v>
          </cell>
          <cell r="H7292">
            <v>44448</v>
          </cell>
          <cell r="I7292" t="str">
            <v>Local</v>
          </cell>
          <cell r="J7292" t="str">
            <v>F2HN01602B</v>
          </cell>
          <cell r="K7292">
            <v>4000</v>
          </cell>
        </row>
        <row r="7293">
          <cell r="E7293">
            <v>212710643</v>
          </cell>
          <cell r="F7293">
            <v>44448</v>
          </cell>
          <cell r="G7293">
            <v>0</v>
          </cell>
          <cell r="H7293">
            <v>44448</v>
          </cell>
          <cell r="I7293" t="str">
            <v>Local</v>
          </cell>
          <cell r="J7293" t="str">
            <v>520HN00602</v>
          </cell>
          <cell r="K7293">
            <v>4000</v>
          </cell>
        </row>
        <row r="7294">
          <cell r="E7294">
            <v>212710644</v>
          </cell>
          <cell r="F7294">
            <v>44448</v>
          </cell>
          <cell r="G7294">
            <v>0</v>
          </cell>
          <cell r="H7294">
            <v>44448</v>
          </cell>
          <cell r="I7294" t="str">
            <v>Local</v>
          </cell>
          <cell r="J7294" t="str">
            <v>520HN00502</v>
          </cell>
          <cell r="K7294">
            <v>4000</v>
          </cell>
        </row>
        <row r="7295">
          <cell r="E7295">
            <v>212710645</v>
          </cell>
          <cell r="F7295">
            <v>44448</v>
          </cell>
          <cell r="G7295">
            <v>0</v>
          </cell>
          <cell r="H7295">
            <v>44448</v>
          </cell>
          <cell r="I7295" t="str">
            <v>Local</v>
          </cell>
          <cell r="J7295">
            <v>30101142</v>
          </cell>
          <cell r="K7295">
            <v>2000</v>
          </cell>
        </row>
        <row r="7296">
          <cell r="E7296">
            <v>212710646</v>
          </cell>
          <cell r="F7296">
            <v>44448</v>
          </cell>
          <cell r="G7296">
            <v>0</v>
          </cell>
          <cell r="H7296">
            <v>44448</v>
          </cell>
          <cell r="I7296" t="str">
            <v>Local</v>
          </cell>
          <cell r="J7296">
            <v>39104119</v>
          </cell>
          <cell r="K7296">
            <v>4000</v>
          </cell>
        </row>
        <row r="7297">
          <cell r="E7297">
            <v>212710647</v>
          </cell>
          <cell r="F7297">
            <v>44448</v>
          </cell>
          <cell r="G7297">
            <v>0</v>
          </cell>
          <cell r="H7297">
            <v>44448</v>
          </cell>
          <cell r="I7297" t="str">
            <v>Local</v>
          </cell>
          <cell r="J7297">
            <v>39104119</v>
          </cell>
          <cell r="K7297">
            <v>2000</v>
          </cell>
        </row>
        <row r="7298">
          <cell r="E7298">
            <v>212710648</v>
          </cell>
          <cell r="F7298">
            <v>44448</v>
          </cell>
          <cell r="G7298">
            <v>0</v>
          </cell>
          <cell r="H7298">
            <v>44448</v>
          </cell>
          <cell r="I7298" t="str">
            <v>Local</v>
          </cell>
          <cell r="J7298">
            <v>39104619</v>
          </cell>
          <cell r="K7298">
            <v>2000</v>
          </cell>
        </row>
        <row r="7299">
          <cell r="E7299">
            <v>212710649</v>
          </cell>
          <cell r="F7299">
            <v>44448</v>
          </cell>
          <cell r="G7299">
            <v>0</v>
          </cell>
          <cell r="H7299">
            <v>44448</v>
          </cell>
          <cell r="I7299" t="str">
            <v>Local</v>
          </cell>
          <cell r="J7299" t="str">
            <v>JL541227</v>
          </cell>
          <cell r="K7299">
            <v>2000</v>
          </cell>
        </row>
        <row r="7300">
          <cell r="E7300">
            <v>212710650</v>
          </cell>
          <cell r="F7300">
            <v>44448</v>
          </cell>
          <cell r="G7300">
            <v>0</v>
          </cell>
          <cell r="H7300">
            <v>44448</v>
          </cell>
          <cell r="I7300" t="str">
            <v>Local</v>
          </cell>
          <cell r="J7300">
            <v>39104619</v>
          </cell>
          <cell r="K7300">
            <v>2000</v>
          </cell>
        </row>
        <row r="7301">
          <cell r="E7301">
            <v>212710651</v>
          </cell>
          <cell r="F7301">
            <v>44448</v>
          </cell>
          <cell r="G7301">
            <v>0</v>
          </cell>
          <cell r="H7301">
            <v>44448</v>
          </cell>
          <cell r="I7301" t="str">
            <v>Local</v>
          </cell>
          <cell r="J7301">
            <v>39104119</v>
          </cell>
          <cell r="K7301">
            <v>2000</v>
          </cell>
        </row>
        <row r="7302">
          <cell r="E7302">
            <v>212710652</v>
          </cell>
          <cell r="F7302">
            <v>44448</v>
          </cell>
          <cell r="G7302">
            <v>0</v>
          </cell>
          <cell r="H7302">
            <v>44448</v>
          </cell>
          <cell r="I7302" t="str">
            <v>Local</v>
          </cell>
          <cell r="J7302">
            <v>39104119</v>
          </cell>
          <cell r="K7302">
            <v>2000</v>
          </cell>
        </row>
        <row r="7303">
          <cell r="E7303">
            <v>212710653</v>
          </cell>
          <cell r="F7303">
            <v>44448</v>
          </cell>
          <cell r="G7303">
            <v>0</v>
          </cell>
          <cell r="H7303">
            <v>44448</v>
          </cell>
          <cell r="I7303" t="str">
            <v>Local</v>
          </cell>
          <cell r="J7303" t="str">
            <v>DT131214</v>
          </cell>
          <cell r="K7303">
            <v>2000</v>
          </cell>
        </row>
        <row r="7304">
          <cell r="E7304">
            <v>212710675</v>
          </cell>
          <cell r="F7304">
            <v>44449</v>
          </cell>
          <cell r="G7304">
            <v>0</v>
          </cell>
          <cell r="H7304">
            <v>44449</v>
          </cell>
          <cell r="I7304" t="str">
            <v>Local</v>
          </cell>
          <cell r="J7304" t="str">
            <v>F2HN01602B</v>
          </cell>
          <cell r="K7304">
            <v>5000</v>
          </cell>
        </row>
        <row r="7305">
          <cell r="E7305">
            <v>212710676</v>
          </cell>
          <cell r="F7305">
            <v>44449</v>
          </cell>
          <cell r="G7305">
            <v>0</v>
          </cell>
          <cell r="H7305">
            <v>44449</v>
          </cell>
          <cell r="I7305" t="str">
            <v>Local</v>
          </cell>
          <cell r="J7305" t="str">
            <v>BOP0082</v>
          </cell>
          <cell r="K7305">
            <v>10000</v>
          </cell>
        </row>
        <row r="7306">
          <cell r="E7306">
            <v>212710677</v>
          </cell>
          <cell r="F7306">
            <v>44449</v>
          </cell>
          <cell r="G7306">
            <v>0</v>
          </cell>
          <cell r="H7306">
            <v>44449</v>
          </cell>
          <cell r="I7306" t="str">
            <v>Local</v>
          </cell>
          <cell r="J7306" t="str">
            <v>BOP0082</v>
          </cell>
          <cell r="K7306">
            <v>10000</v>
          </cell>
        </row>
        <row r="7307">
          <cell r="E7307">
            <v>212710486</v>
          </cell>
          <cell r="F7307">
            <v>44446</v>
          </cell>
          <cell r="G7307">
            <v>0</v>
          </cell>
          <cell r="H7307">
            <v>44446</v>
          </cell>
          <cell r="I7307" t="str">
            <v>Local</v>
          </cell>
          <cell r="J7307">
            <v>31151014</v>
          </cell>
          <cell r="K7307">
            <v>4000</v>
          </cell>
        </row>
        <row r="7308">
          <cell r="E7308">
            <v>213376045</v>
          </cell>
          <cell r="F7308">
            <v>44447</v>
          </cell>
          <cell r="G7308">
            <v>3552</v>
          </cell>
          <cell r="H7308">
            <v>44447</v>
          </cell>
          <cell r="I7308" t="str">
            <v>Local</v>
          </cell>
          <cell r="J7308" t="str">
            <v>BO07000054</v>
          </cell>
          <cell r="K7308">
            <v>10000</v>
          </cell>
        </row>
        <row r="7309">
          <cell r="E7309">
            <v>213376342</v>
          </cell>
          <cell r="F7309">
            <v>44448</v>
          </cell>
          <cell r="G7309">
            <v>3573</v>
          </cell>
          <cell r="H7309">
            <v>44448</v>
          </cell>
          <cell r="I7309" t="str">
            <v>Local</v>
          </cell>
          <cell r="J7309" t="str">
            <v>BO07000054</v>
          </cell>
          <cell r="K7309">
            <v>10000</v>
          </cell>
        </row>
        <row r="7310">
          <cell r="E7310">
            <v>213376535</v>
          </cell>
          <cell r="F7310">
            <v>44448</v>
          </cell>
          <cell r="G7310">
            <v>3560</v>
          </cell>
          <cell r="H7310">
            <v>44448</v>
          </cell>
          <cell r="I7310" t="str">
            <v>Local</v>
          </cell>
          <cell r="J7310" t="str">
            <v>BO03500098</v>
          </cell>
          <cell r="K7310">
            <v>3000</v>
          </cell>
        </row>
        <row r="7311">
          <cell r="E7311">
            <v>212710678</v>
          </cell>
          <cell r="F7311">
            <v>44449</v>
          </cell>
          <cell r="G7311">
            <v>0</v>
          </cell>
          <cell r="H7311">
            <v>44449</v>
          </cell>
          <cell r="I7311" t="str">
            <v>Local</v>
          </cell>
          <cell r="J7311">
            <v>39103519</v>
          </cell>
          <cell r="K7311">
            <v>4000</v>
          </cell>
        </row>
        <row r="7312">
          <cell r="E7312">
            <v>212710679</v>
          </cell>
          <cell r="F7312">
            <v>44449</v>
          </cell>
          <cell r="G7312">
            <v>0</v>
          </cell>
          <cell r="H7312">
            <v>44449</v>
          </cell>
          <cell r="I7312" t="str">
            <v>Local</v>
          </cell>
          <cell r="J7312">
            <v>39103519</v>
          </cell>
          <cell r="K7312">
            <v>8000</v>
          </cell>
        </row>
        <row r="7313">
          <cell r="E7313">
            <v>212710680</v>
          </cell>
          <cell r="F7313">
            <v>44449</v>
          </cell>
          <cell r="G7313">
            <v>0</v>
          </cell>
          <cell r="H7313">
            <v>44449</v>
          </cell>
          <cell r="I7313" t="str">
            <v>Local</v>
          </cell>
          <cell r="J7313">
            <v>39104319</v>
          </cell>
          <cell r="K7313">
            <v>4000</v>
          </cell>
        </row>
        <row r="7314">
          <cell r="E7314">
            <v>212710681</v>
          </cell>
          <cell r="F7314">
            <v>44449</v>
          </cell>
          <cell r="G7314">
            <v>0</v>
          </cell>
          <cell r="H7314">
            <v>44449</v>
          </cell>
          <cell r="I7314" t="str">
            <v>Local</v>
          </cell>
          <cell r="J7314">
            <v>39104319</v>
          </cell>
          <cell r="K7314">
            <v>4000</v>
          </cell>
        </row>
        <row r="7315">
          <cell r="E7315">
            <v>212710682</v>
          </cell>
          <cell r="F7315">
            <v>44449</v>
          </cell>
          <cell r="G7315">
            <v>0</v>
          </cell>
          <cell r="H7315">
            <v>44449</v>
          </cell>
          <cell r="I7315" t="str">
            <v>Local</v>
          </cell>
          <cell r="J7315">
            <v>39108019</v>
          </cell>
          <cell r="K7315">
            <v>4000</v>
          </cell>
        </row>
        <row r="7316">
          <cell r="E7316">
            <v>212710683</v>
          </cell>
          <cell r="F7316">
            <v>44449</v>
          </cell>
          <cell r="G7316">
            <v>0</v>
          </cell>
          <cell r="H7316">
            <v>44449</v>
          </cell>
          <cell r="I7316" t="str">
            <v>Local</v>
          </cell>
          <cell r="J7316">
            <v>39108019</v>
          </cell>
          <cell r="K7316">
            <v>4000</v>
          </cell>
        </row>
        <row r="7317">
          <cell r="E7317">
            <v>212710684</v>
          </cell>
          <cell r="F7317">
            <v>44449</v>
          </cell>
          <cell r="G7317">
            <v>0</v>
          </cell>
          <cell r="H7317">
            <v>44449</v>
          </cell>
          <cell r="I7317" t="str">
            <v>Local</v>
          </cell>
          <cell r="J7317">
            <v>39101721</v>
          </cell>
          <cell r="K7317">
            <v>2000</v>
          </cell>
        </row>
        <row r="7318">
          <cell r="E7318">
            <v>212710685</v>
          </cell>
          <cell r="F7318">
            <v>44449</v>
          </cell>
          <cell r="G7318">
            <v>0</v>
          </cell>
          <cell r="H7318">
            <v>44449</v>
          </cell>
          <cell r="I7318" t="str">
            <v>Local</v>
          </cell>
          <cell r="J7318">
            <v>39101721</v>
          </cell>
          <cell r="K7318">
            <v>2000</v>
          </cell>
        </row>
        <row r="7319">
          <cell r="E7319">
            <v>212710686</v>
          </cell>
          <cell r="F7319">
            <v>44449</v>
          </cell>
          <cell r="G7319">
            <v>0</v>
          </cell>
          <cell r="H7319">
            <v>44449</v>
          </cell>
          <cell r="I7319" t="str">
            <v>Local</v>
          </cell>
          <cell r="J7319">
            <v>39101721</v>
          </cell>
          <cell r="K7319">
            <v>2000</v>
          </cell>
        </row>
        <row r="7320">
          <cell r="E7320">
            <v>212710687</v>
          </cell>
          <cell r="F7320">
            <v>44449</v>
          </cell>
          <cell r="G7320">
            <v>0</v>
          </cell>
          <cell r="H7320">
            <v>44449</v>
          </cell>
          <cell r="I7320" t="str">
            <v>Local</v>
          </cell>
          <cell r="J7320">
            <v>39179021</v>
          </cell>
          <cell r="K7320">
            <v>2000</v>
          </cell>
        </row>
        <row r="7321">
          <cell r="E7321">
            <v>212710688</v>
          </cell>
          <cell r="F7321">
            <v>44449</v>
          </cell>
          <cell r="G7321">
            <v>0</v>
          </cell>
          <cell r="H7321">
            <v>44449</v>
          </cell>
          <cell r="I7321" t="str">
            <v>Local</v>
          </cell>
          <cell r="J7321">
            <v>39179021</v>
          </cell>
          <cell r="K7321">
            <v>2000</v>
          </cell>
        </row>
        <row r="7322">
          <cell r="E7322">
            <v>212710689</v>
          </cell>
          <cell r="F7322">
            <v>44449</v>
          </cell>
          <cell r="G7322">
            <v>0</v>
          </cell>
          <cell r="H7322">
            <v>44449</v>
          </cell>
          <cell r="I7322" t="str">
            <v>Local</v>
          </cell>
          <cell r="J7322">
            <v>39101321</v>
          </cell>
          <cell r="K7322">
            <v>4000</v>
          </cell>
        </row>
        <row r="7323">
          <cell r="E7323">
            <v>212710690</v>
          </cell>
          <cell r="F7323">
            <v>44449</v>
          </cell>
          <cell r="G7323">
            <v>0</v>
          </cell>
          <cell r="H7323">
            <v>44449</v>
          </cell>
          <cell r="I7323" t="str">
            <v>Local</v>
          </cell>
          <cell r="J7323">
            <v>39101321</v>
          </cell>
          <cell r="K7323">
            <v>4000</v>
          </cell>
        </row>
        <row r="7324">
          <cell r="E7324">
            <v>212710691</v>
          </cell>
          <cell r="F7324">
            <v>44449</v>
          </cell>
          <cell r="G7324">
            <v>0</v>
          </cell>
          <cell r="H7324">
            <v>44449</v>
          </cell>
          <cell r="I7324" t="str">
            <v>Local</v>
          </cell>
          <cell r="J7324">
            <v>39101321</v>
          </cell>
          <cell r="K7324">
            <v>4000</v>
          </cell>
        </row>
        <row r="7325">
          <cell r="E7325">
            <v>212710692</v>
          </cell>
          <cell r="F7325">
            <v>44449</v>
          </cell>
          <cell r="G7325">
            <v>0</v>
          </cell>
          <cell r="H7325">
            <v>44449</v>
          </cell>
          <cell r="I7325" t="str">
            <v>Local</v>
          </cell>
          <cell r="J7325" t="str">
            <v>DP101168</v>
          </cell>
          <cell r="K7325">
            <v>2000</v>
          </cell>
        </row>
        <row r="7326">
          <cell r="E7326">
            <v>212710693</v>
          </cell>
          <cell r="F7326">
            <v>44449</v>
          </cell>
          <cell r="G7326">
            <v>0</v>
          </cell>
          <cell r="H7326">
            <v>44449</v>
          </cell>
          <cell r="I7326" t="str">
            <v>Local</v>
          </cell>
          <cell r="J7326" t="str">
            <v>DP101168</v>
          </cell>
          <cell r="K7326">
            <v>2000</v>
          </cell>
        </row>
        <row r="7327">
          <cell r="E7327">
            <v>212710694</v>
          </cell>
          <cell r="F7327">
            <v>44449</v>
          </cell>
          <cell r="G7327">
            <v>0</v>
          </cell>
          <cell r="H7327">
            <v>44449</v>
          </cell>
          <cell r="I7327" t="str">
            <v>Local</v>
          </cell>
          <cell r="J7327">
            <v>39219019</v>
          </cell>
          <cell r="K7327">
            <v>4000</v>
          </cell>
        </row>
        <row r="7328">
          <cell r="E7328">
            <v>212710695</v>
          </cell>
          <cell r="F7328">
            <v>44449</v>
          </cell>
          <cell r="G7328">
            <v>0</v>
          </cell>
          <cell r="H7328">
            <v>44449</v>
          </cell>
          <cell r="I7328" t="str">
            <v>Local</v>
          </cell>
          <cell r="J7328">
            <v>39219019</v>
          </cell>
          <cell r="K7328">
            <v>4000</v>
          </cell>
        </row>
        <row r="7329">
          <cell r="E7329">
            <v>212710696</v>
          </cell>
          <cell r="F7329">
            <v>44449</v>
          </cell>
          <cell r="G7329">
            <v>0</v>
          </cell>
          <cell r="H7329">
            <v>44449</v>
          </cell>
          <cell r="I7329" t="str">
            <v>Local</v>
          </cell>
          <cell r="J7329">
            <v>39201719</v>
          </cell>
          <cell r="K7329">
            <v>2000</v>
          </cell>
        </row>
        <row r="7330">
          <cell r="E7330">
            <v>212710697</v>
          </cell>
          <cell r="F7330">
            <v>44449</v>
          </cell>
          <cell r="G7330">
            <v>0</v>
          </cell>
          <cell r="H7330">
            <v>44449</v>
          </cell>
          <cell r="I7330" t="str">
            <v>Local</v>
          </cell>
          <cell r="J7330">
            <v>39201719</v>
          </cell>
          <cell r="K7330">
            <v>2000</v>
          </cell>
        </row>
        <row r="7331">
          <cell r="E7331">
            <v>212710698</v>
          </cell>
          <cell r="F7331">
            <v>44449</v>
          </cell>
          <cell r="G7331">
            <v>0</v>
          </cell>
          <cell r="H7331">
            <v>44449</v>
          </cell>
          <cell r="I7331" t="str">
            <v>Local</v>
          </cell>
          <cell r="J7331">
            <v>39201719</v>
          </cell>
          <cell r="K7331">
            <v>2000</v>
          </cell>
        </row>
        <row r="7332">
          <cell r="E7332">
            <v>212710699</v>
          </cell>
          <cell r="F7332">
            <v>44449</v>
          </cell>
          <cell r="G7332">
            <v>0</v>
          </cell>
          <cell r="H7332">
            <v>44449</v>
          </cell>
          <cell r="I7332" t="str">
            <v>Local</v>
          </cell>
          <cell r="J7332">
            <v>39171519</v>
          </cell>
          <cell r="K7332">
            <v>4000</v>
          </cell>
        </row>
        <row r="7333">
          <cell r="E7333">
            <v>212710700</v>
          </cell>
          <cell r="F7333">
            <v>44449</v>
          </cell>
          <cell r="G7333">
            <v>0</v>
          </cell>
          <cell r="H7333">
            <v>44449</v>
          </cell>
          <cell r="I7333" t="str">
            <v>Local</v>
          </cell>
          <cell r="J7333">
            <v>39171519</v>
          </cell>
          <cell r="K7333">
            <v>4000</v>
          </cell>
        </row>
        <row r="7334">
          <cell r="E7334">
            <v>212710701</v>
          </cell>
          <cell r="F7334">
            <v>44449</v>
          </cell>
          <cell r="G7334">
            <v>0</v>
          </cell>
          <cell r="H7334">
            <v>44449</v>
          </cell>
          <cell r="I7334" t="str">
            <v>Local</v>
          </cell>
          <cell r="J7334" t="str">
            <v>CB101009</v>
          </cell>
          <cell r="K7334">
            <v>6000</v>
          </cell>
        </row>
        <row r="7335">
          <cell r="E7335">
            <v>212710702</v>
          </cell>
          <cell r="F7335">
            <v>44449</v>
          </cell>
          <cell r="G7335">
            <v>0</v>
          </cell>
          <cell r="H7335">
            <v>44449</v>
          </cell>
          <cell r="I7335" t="str">
            <v>Local</v>
          </cell>
          <cell r="J7335" t="str">
            <v>CB101009</v>
          </cell>
          <cell r="K7335">
            <v>4000</v>
          </cell>
        </row>
        <row r="7336">
          <cell r="E7336">
            <v>212710703</v>
          </cell>
          <cell r="F7336">
            <v>44449</v>
          </cell>
          <cell r="G7336">
            <v>0</v>
          </cell>
          <cell r="H7336">
            <v>44449</v>
          </cell>
          <cell r="I7336" t="str">
            <v>Local</v>
          </cell>
          <cell r="J7336" t="str">
            <v>DY581410</v>
          </cell>
          <cell r="K7336">
            <v>400</v>
          </cell>
        </row>
        <row r="7337">
          <cell r="E7337">
            <v>212710704</v>
          </cell>
          <cell r="F7337">
            <v>44449</v>
          </cell>
          <cell r="G7337">
            <v>0</v>
          </cell>
          <cell r="H7337">
            <v>44449</v>
          </cell>
          <cell r="I7337" t="str">
            <v>Local</v>
          </cell>
          <cell r="J7337" t="str">
            <v>DY581410</v>
          </cell>
          <cell r="K7337">
            <v>600</v>
          </cell>
        </row>
        <row r="7338">
          <cell r="E7338">
            <v>212710705</v>
          </cell>
          <cell r="F7338">
            <v>44449</v>
          </cell>
          <cell r="G7338">
            <v>0</v>
          </cell>
          <cell r="H7338">
            <v>44449</v>
          </cell>
          <cell r="I7338" t="str">
            <v>Local</v>
          </cell>
          <cell r="J7338">
            <v>39103519</v>
          </cell>
          <cell r="K7338">
            <v>8000</v>
          </cell>
        </row>
        <row r="7339">
          <cell r="E7339">
            <v>212710706</v>
          </cell>
          <cell r="F7339">
            <v>44449</v>
          </cell>
          <cell r="G7339">
            <v>0</v>
          </cell>
          <cell r="H7339">
            <v>44449</v>
          </cell>
          <cell r="I7339" t="str">
            <v>Local</v>
          </cell>
          <cell r="J7339">
            <v>39101321</v>
          </cell>
          <cell r="K7339">
            <v>4000</v>
          </cell>
        </row>
        <row r="7340">
          <cell r="E7340">
            <v>212710707</v>
          </cell>
          <cell r="F7340">
            <v>44449</v>
          </cell>
          <cell r="G7340">
            <v>0</v>
          </cell>
          <cell r="H7340">
            <v>44449</v>
          </cell>
          <cell r="I7340" t="str">
            <v>Local</v>
          </cell>
          <cell r="J7340">
            <v>39101321</v>
          </cell>
          <cell r="K7340">
            <v>4000</v>
          </cell>
        </row>
        <row r="7341">
          <cell r="E7341">
            <v>212710708</v>
          </cell>
          <cell r="F7341">
            <v>44449</v>
          </cell>
          <cell r="G7341">
            <v>0</v>
          </cell>
          <cell r="H7341">
            <v>44449</v>
          </cell>
          <cell r="I7341" t="str">
            <v>Local</v>
          </cell>
          <cell r="J7341">
            <v>39171619</v>
          </cell>
          <cell r="K7341">
            <v>1000</v>
          </cell>
        </row>
        <row r="7342">
          <cell r="E7342">
            <v>212710709</v>
          </cell>
          <cell r="F7342">
            <v>44449</v>
          </cell>
          <cell r="G7342">
            <v>0</v>
          </cell>
          <cell r="H7342">
            <v>44449</v>
          </cell>
          <cell r="I7342" t="str">
            <v>Local</v>
          </cell>
          <cell r="J7342">
            <v>39191719</v>
          </cell>
          <cell r="K7342">
            <v>1000</v>
          </cell>
        </row>
        <row r="7343">
          <cell r="E7343">
            <v>212710710</v>
          </cell>
          <cell r="F7343">
            <v>44449</v>
          </cell>
          <cell r="G7343">
            <v>0</v>
          </cell>
          <cell r="H7343">
            <v>44449</v>
          </cell>
          <cell r="I7343" t="str">
            <v>Local</v>
          </cell>
          <cell r="J7343" t="str">
            <v>BF551613</v>
          </cell>
          <cell r="K7343">
            <v>3000</v>
          </cell>
        </row>
        <row r="7344">
          <cell r="E7344">
            <v>212710711</v>
          </cell>
          <cell r="F7344">
            <v>44449</v>
          </cell>
          <cell r="G7344">
            <v>0</v>
          </cell>
          <cell r="H7344">
            <v>44449</v>
          </cell>
          <cell r="I7344" t="str">
            <v>Local</v>
          </cell>
          <cell r="J7344" t="str">
            <v>AA101950</v>
          </cell>
          <cell r="K7344">
            <v>1000</v>
          </cell>
        </row>
        <row r="7345">
          <cell r="E7345">
            <v>212710712</v>
          </cell>
          <cell r="F7345">
            <v>44449</v>
          </cell>
          <cell r="G7345">
            <v>0</v>
          </cell>
          <cell r="H7345">
            <v>44449</v>
          </cell>
          <cell r="I7345" t="str">
            <v>Local</v>
          </cell>
          <cell r="J7345">
            <v>39173719</v>
          </cell>
          <cell r="K7345">
            <v>2000</v>
          </cell>
        </row>
        <row r="7346">
          <cell r="E7346">
            <v>212710713</v>
          </cell>
          <cell r="F7346">
            <v>44449</v>
          </cell>
          <cell r="G7346">
            <v>0</v>
          </cell>
          <cell r="H7346">
            <v>44449</v>
          </cell>
          <cell r="I7346" t="str">
            <v>Local</v>
          </cell>
          <cell r="J7346">
            <v>39173719</v>
          </cell>
          <cell r="K7346">
            <v>2000</v>
          </cell>
        </row>
        <row r="7347">
          <cell r="E7347">
            <v>212710714</v>
          </cell>
          <cell r="F7347">
            <v>44449</v>
          </cell>
          <cell r="G7347">
            <v>0</v>
          </cell>
          <cell r="H7347">
            <v>44449</v>
          </cell>
          <cell r="I7347" t="str">
            <v>Local</v>
          </cell>
          <cell r="J7347" t="str">
            <v>BB103748</v>
          </cell>
          <cell r="K7347">
            <v>500</v>
          </cell>
        </row>
        <row r="7348">
          <cell r="E7348">
            <v>212710715</v>
          </cell>
          <cell r="F7348">
            <v>44449</v>
          </cell>
          <cell r="G7348">
            <v>0</v>
          </cell>
          <cell r="H7348">
            <v>44449</v>
          </cell>
          <cell r="I7348" t="str">
            <v>Local</v>
          </cell>
          <cell r="J7348">
            <v>39173719</v>
          </cell>
          <cell r="K7348">
            <v>2000</v>
          </cell>
        </row>
        <row r="7349">
          <cell r="E7349">
            <v>212710716</v>
          </cell>
          <cell r="F7349">
            <v>44449</v>
          </cell>
          <cell r="G7349">
            <v>0</v>
          </cell>
          <cell r="H7349">
            <v>44449</v>
          </cell>
          <cell r="I7349" t="str">
            <v>Local</v>
          </cell>
          <cell r="J7349">
            <v>24171200</v>
          </cell>
          <cell r="K7349">
            <v>4000</v>
          </cell>
        </row>
        <row r="7350">
          <cell r="E7350">
            <v>212710717</v>
          </cell>
          <cell r="F7350">
            <v>44449</v>
          </cell>
          <cell r="G7350">
            <v>0</v>
          </cell>
          <cell r="H7350">
            <v>44449</v>
          </cell>
          <cell r="I7350" t="str">
            <v>Local</v>
          </cell>
          <cell r="J7350">
            <v>24171200</v>
          </cell>
          <cell r="K7350">
            <v>4000</v>
          </cell>
        </row>
        <row r="7351">
          <cell r="E7351">
            <v>212710718</v>
          </cell>
          <cell r="F7351">
            <v>44449</v>
          </cell>
          <cell r="G7351">
            <v>0</v>
          </cell>
          <cell r="H7351">
            <v>44449</v>
          </cell>
          <cell r="I7351" t="str">
            <v>Local</v>
          </cell>
          <cell r="J7351" t="str">
            <v>BF131769</v>
          </cell>
          <cell r="K7351">
            <v>500</v>
          </cell>
        </row>
        <row r="7352">
          <cell r="E7352">
            <v>212710719</v>
          </cell>
          <cell r="F7352">
            <v>44449</v>
          </cell>
          <cell r="G7352">
            <v>0</v>
          </cell>
          <cell r="H7352">
            <v>44449</v>
          </cell>
          <cell r="I7352" t="str">
            <v>Local</v>
          </cell>
          <cell r="J7352" t="str">
            <v>BF131762</v>
          </cell>
          <cell r="K7352">
            <v>500</v>
          </cell>
        </row>
        <row r="7353">
          <cell r="E7353">
            <v>212710720</v>
          </cell>
          <cell r="F7353">
            <v>44449</v>
          </cell>
          <cell r="G7353">
            <v>0</v>
          </cell>
          <cell r="H7353">
            <v>44449</v>
          </cell>
          <cell r="I7353" t="str">
            <v>Local</v>
          </cell>
          <cell r="J7353" t="str">
            <v>DG171019</v>
          </cell>
          <cell r="K7353">
            <v>1000</v>
          </cell>
        </row>
        <row r="7354">
          <cell r="E7354">
            <v>212710721</v>
          </cell>
          <cell r="F7354">
            <v>44449</v>
          </cell>
          <cell r="G7354">
            <v>0</v>
          </cell>
          <cell r="H7354">
            <v>44449</v>
          </cell>
          <cell r="I7354" t="str">
            <v>Local</v>
          </cell>
          <cell r="J7354" t="str">
            <v>DG171019</v>
          </cell>
          <cell r="K7354">
            <v>1000</v>
          </cell>
        </row>
        <row r="7355">
          <cell r="E7355">
            <v>212710722</v>
          </cell>
          <cell r="F7355">
            <v>44449</v>
          </cell>
          <cell r="G7355">
            <v>0</v>
          </cell>
          <cell r="H7355">
            <v>44449</v>
          </cell>
          <cell r="I7355" t="str">
            <v>Local</v>
          </cell>
          <cell r="J7355">
            <v>11001888</v>
          </cell>
          <cell r="K7355">
            <v>1400</v>
          </cell>
        </row>
        <row r="7356">
          <cell r="E7356">
            <v>212710723</v>
          </cell>
          <cell r="F7356">
            <v>44449</v>
          </cell>
          <cell r="G7356">
            <v>0</v>
          </cell>
          <cell r="H7356">
            <v>44449</v>
          </cell>
          <cell r="I7356" t="str">
            <v>Local</v>
          </cell>
          <cell r="J7356">
            <v>11002135</v>
          </cell>
          <cell r="K7356">
            <v>4000</v>
          </cell>
        </row>
        <row r="7357">
          <cell r="E7357">
            <v>212710724</v>
          </cell>
          <cell r="F7357">
            <v>44449</v>
          </cell>
          <cell r="G7357">
            <v>0</v>
          </cell>
          <cell r="H7357">
            <v>44449</v>
          </cell>
          <cell r="I7357" t="str">
            <v>Local</v>
          </cell>
          <cell r="J7357" t="str">
            <v>S2HN00502B</v>
          </cell>
          <cell r="K7357">
            <v>8000</v>
          </cell>
        </row>
        <row r="7358">
          <cell r="E7358">
            <v>212710725</v>
          </cell>
          <cell r="F7358">
            <v>44449</v>
          </cell>
          <cell r="G7358">
            <v>0</v>
          </cell>
          <cell r="H7358">
            <v>44449</v>
          </cell>
          <cell r="I7358" t="str">
            <v>Local</v>
          </cell>
          <cell r="J7358" t="str">
            <v>S2HN00502B</v>
          </cell>
          <cell r="K7358">
            <v>5000</v>
          </cell>
        </row>
        <row r="7359">
          <cell r="E7359">
            <v>212710726</v>
          </cell>
          <cell r="F7359">
            <v>44449</v>
          </cell>
          <cell r="G7359">
            <v>0</v>
          </cell>
          <cell r="H7359">
            <v>44449</v>
          </cell>
          <cell r="I7359" t="str">
            <v>Local</v>
          </cell>
          <cell r="J7359" t="str">
            <v>S2HH00302O</v>
          </cell>
          <cell r="K7359">
            <v>4000</v>
          </cell>
        </row>
        <row r="7360">
          <cell r="E7360">
            <v>212710727</v>
          </cell>
          <cell r="F7360">
            <v>44449</v>
          </cell>
          <cell r="G7360">
            <v>0</v>
          </cell>
          <cell r="H7360">
            <v>44449</v>
          </cell>
          <cell r="I7360" t="str">
            <v>Local</v>
          </cell>
          <cell r="J7360" t="str">
            <v>S2HH00302O</v>
          </cell>
          <cell r="K7360">
            <v>4000</v>
          </cell>
        </row>
        <row r="7361">
          <cell r="E7361">
            <v>212710728</v>
          </cell>
          <cell r="F7361">
            <v>44449</v>
          </cell>
          <cell r="G7361">
            <v>0</v>
          </cell>
          <cell r="H7361">
            <v>44449</v>
          </cell>
          <cell r="I7361" t="str">
            <v>Local</v>
          </cell>
          <cell r="J7361" t="str">
            <v>s2HH03802B</v>
          </cell>
          <cell r="K7361">
            <v>4000</v>
          </cell>
        </row>
        <row r="7362">
          <cell r="E7362">
            <v>212710729</v>
          </cell>
          <cell r="F7362">
            <v>44449</v>
          </cell>
          <cell r="G7362">
            <v>0</v>
          </cell>
          <cell r="H7362">
            <v>44449</v>
          </cell>
          <cell r="I7362" t="str">
            <v>Local</v>
          </cell>
          <cell r="J7362" t="str">
            <v>53BHN00202</v>
          </cell>
          <cell r="K7362">
            <v>2000</v>
          </cell>
        </row>
        <row r="7363">
          <cell r="E7363">
            <v>212710730</v>
          </cell>
          <cell r="F7363">
            <v>44449</v>
          </cell>
          <cell r="G7363">
            <v>0</v>
          </cell>
          <cell r="H7363">
            <v>44449</v>
          </cell>
          <cell r="I7363" t="str">
            <v>Local</v>
          </cell>
          <cell r="J7363" t="str">
            <v>F2HN00402B</v>
          </cell>
          <cell r="K7363">
            <v>5000</v>
          </cell>
        </row>
        <row r="7364">
          <cell r="E7364">
            <v>212710731</v>
          </cell>
          <cell r="F7364">
            <v>44449</v>
          </cell>
          <cell r="G7364">
            <v>0</v>
          </cell>
          <cell r="H7364">
            <v>44449</v>
          </cell>
          <cell r="I7364" t="str">
            <v>Local</v>
          </cell>
          <cell r="J7364" t="str">
            <v>520GA00202</v>
          </cell>
          <cell r="K7364">
            <v>4800</v>
          </cell>
        </row>
        <row r="7365">
          <cell r="E7365">
            <v>212710732</v>
          </cell>
          <cell r="F7365">
            <v>44449</v>
          </cell>
          <cell r="G7365">
            <v>0</v>
          </cell>
          <cell r="H7365">
            <v>44449</v>
          </cell>
          <cell r="I7365" t="str">
            <v>Local</v>
          </cell>
          <cell r="J7365" t="str">
            <v>520GA02202</v>
          </cell>
          <cell r="K7365">
            <v>3000</v>
          </cell>
        </row>
        <row r="7366">
          <cell r="E7366">
            <v>212710733</v>
          </cell>
          <cell r="F7366">
            <v>44449</v>
          </cell>
          <cell r="G7366">
            <v>0</v>
          </cell>
          <cell r="H7366">
            <v>44449</v>
          </cell>
          <cell r="I7366" t="str">
            <v>Local</v>
          </cell>
          <cell r="J7366" t="str">
            <v>520GA02202</v>
          </cell>
          <cell r="K7366">
            <v>3000</v>
          </cell>
        </row>
        <row r="7367">
          <cell r="E7367">
            <v>212710734</v>
          </cell>
          <cell r="F7367">
            <v>44449</v>
          </cell>
          <cell r="G7367">
            <v>0</v>
          </cell>
          <cell r="H7367">
            <v>44449</v>
          </cell>
          <cell r="I7367" t="str">
            <v>Local</v>
          </cell>
          <cell r="J7367" t="str">
            <v>F2HN00802B</v>
          </cell>
          <cell r="K7367">
            <v>3000</v>
          </cell>
        </row>
        <row r="7368">
          <cell r="E7368">
            <v>212710735</v>
          </cell>
          <cell r="F7368">
            <v>44449</v>
          </cell>
          <cell r="G7368">
            <v>0</v>
          </cell>
          <cell r="H7368">
            <v>44449</v>
          </cell>
          <cell r="I7368" t="str">
            <v>Local</v>
          </cell>
          <cell r="J7368" t="str">
            <v>F2HN01602B</v>
          </cell>
          <cell r="K7368">
            <v>3000</v>
          </cell>
        </row>
        <row r="7369">
          <cell r="E7369">
            <v>212710736</v>
          </cell>
          <cell r="F7369">
            <v>44449</v>
          </cell>
          <cell r="G7369">
            <v>0</v>
          </cell>
          <cell r="H7369">
            <v>44449</v>
          </cell>
          <cell r="I7369" t="str">
            <v>Local</v>
          </cell>
          <cell r="J7369" t="str">
            <v>F2HN01602B</v>
          </cell>
          <cell r="K7369">
            <v>3000</v>
          </cell>
        </row>
        <row r="7370">
          <cell r="E7370">
            <v>212710737</v>
          </cell>
          <cell r="F7370">
            <v>44449</v>
          </cell>
          <cell r="G7370">
            <v>0</v>
          </cell>
          <cell r="H7370">
            <v>44449</v>
          </cell>
          <cell r="I7370" t="str">
            <v>Local</v>
          </cell>
          <cell r="J7370" t="str">
            <v>550GA00302</v>
          </cell>
          <cell r="K7370">
            <v>3000</v>
          </cell>
        </row>
        <row r="7371">
          <cell r="E7371">
            <v>212710738</v>
          </cell>
          <cell r="F7371">
            <v>44449</v>
          </cell>
          <cell r="G7371">
            <v>0</v>
          </cell>
          <cell r="H7371">
            <v>44449</v>
          </cell>
          <cell r="I7371" t="str">
            <v>Local</v>
          </cell>
          <cell r="J7371" t="str">
            <v>F2HN01602B</v>
          </cell>
          <cell r="K7371">
            <v>4000</v>
          </cell>
        </row>
        <row r="7372">
          <cell r="E7372">
            <v>212710739</v>
          </cell>
          <cell r="F7372">
            <v>44449</v>
          </cell>
          <cell r="G7372">
            <v>0</v>
          </cell>
          <cell r="H7372">
            <v>44449</v>
          </cell>
          <cell r="I7372" t="str">
            <v>Local</v>
          </cell>
          <cell r="J7372" t="str">
            <v>580HH00702</v>
          </cell>
          <cell r="K7372">
            <v>4000</v>
          </cell>
        </row>
        <row r="7373">
          <cell r="E7373">
            <v>212710740</v>
          </cell>
          <cell r="F7373">
            <v>44449</v>
          </cell>
          <cell r="G7373">
            <v>0</v>
          </cell>
          <cell r="H7373">
            <v>44449</v>
          </cell>
          <cell r="I7373" t="str">
            <v>Local</v>
          </cell>
          <cell r="J7373" t="str">
            <v>580HH00602</v>
          </cell>
          <cell r="K7373">
            <v>4000</v>
          </cell>
        </row>
        <row r="7374">
          <cell r="E7374">
            <v>212710741</v>
          </cell>
          <cell r="F7374">
            <v>44449</v>
          </cell>
          <cell r="G7374">
            <v>0</v>
          </cell>
          <cell r="H7374">
            <v>44449</v>
          </cell>
          <cell r="I7374" t="str">
            <v>Local</v>
          </cell>
          <cell r="J7374" t="str">
            <v>580QB00302</v>
          </cell>
          <cell r="K7374">
            <v>2000</v>
          </cell>
        </row>
        <row r="7375">
          <cell r="E7375">
            <v>212710742</v>
          </cell>
          <cell r="F7375">
            <v>44449</v>
          </cell>
          <cell r="G7375">
            <v>0</v>
          </cell>
          <cell r="H7375">
            <v>44449</v>
          </cell>
          <cell r="I7375" t="str">
            <v>Local</v>
          </cell>
          <cell r="J7375" t="str">
            <v>580HH03002</v>
          </cell>
          <cell r="K7375">
            <v>2000</v>
          </cell>
        </row>
        <row r="7376">
          <cell r="E7376">
            <v>212710769</v>
          </cell>
          <cell r="F7376">
            <v>44450</v>
          </cell>
          <cell r="G7376">
            <v>0</v>
          </cell>
          <cell r="H7376">
            <v>44450</v>
          </cell>
          <cell r="I7376" t="str">
            <v>Local</v>
          </cell>
          <cell r="J7376">
            <v>30101142</v>
          </cell>
          <cell r="K7376">
            <v>4000</v>
          </cell>
        </row>
        <row r="7377">
          <cell r="E7377">
            <v>212710915</v>
          </cell>
          <cell r="F7377">
            <v>44453</v>
          </cell>
          <cell r="G7377">
            <v>0</v>
          </cell>
          <cell r="H7377">
            <v>44453</v>
          </cell>
          <cell r="I7377" t="str">
            <v>Local</v>
          </cell>
          <cell r="J7377">
            <v>11000172</v>
          </cell>
          <cell r="K7377">
            <v>4000</v>
          </cell>
        </row>
        <row r="7378">
          <cell r="E7378">
            <v>212710916</v>
          </cell>
          <cell r="F7378">
            <v>44453</v>
          </cell>
          <cell r="G7378">
            <v>0</v>
          </cell>
          <cell r="H7378">
            <v>44453</v>
          </cell>
          <cell r="I7378" t="str">
            <v>Local</v>
          </cell>
          <cell r="J7378">
            <v>11002135</v>
          </cell>
          <cell r="K7378">
            <v>4000</v>
          </cell>
        </row>
        <row r="7379">
          <cell r="E7379">
            <v>212710917</v>
          </cell>
          <cell r="F7379">
            <v>44453</v>
          </cell>
          <cell r="G7379">
            <v>0</v>
          </cell>
          <cell r="H7379">
            <v>44453</v>
          </cell>
          <cell r="I7379" t="str">
            <v>Local</v>
          </cell>
          <cell r="J7379">
            <v>11004847</v>
          </cell>
          <cell r="K7379">
            <v>2000</v>
          </cell>
        </row>
        <row r="7380">
          <cell r="E7380">
            <v>212710918</v>
          </cell>
          <cell r="F7380">
            <v>44453</v>
          </cell>
          <cell r="G7380">
            <v>0</v>
          </cell>
          <cell r="H7380">
            <v>44453</v>
          </cell>
          <cell r="I7380" t="str">
            <v>Local</v>
          </cell>
          <cell r="J7380">
            <v>30101142</v>
          </cell>
          <cell r="K7380">
            <v>2000</v>
          </cell>
        </row>
        <row r="7381">
          <cell r="E7381">
            <v>212710919</v>
          </cell>
          <cell r="F7381">
            <v>44453</v>
          </cell>
          <cell r="G7381">
            <v>0</v>
          </cell>
          <cell r="H7381">
            <v>44453</v>
          </cell>
          <cell r="I7381" t="str">
            <v>Local</v>
          </cell>
          <cell r="J7381" t="str">
            <v>CB101009</v>
          </cell>
          <cell r="K7381">
            <v>1500</v>
          </cell>
        </row>
        <row r="7382">
          <cell r="E7382">
            <v>212710920</v>
          </cell>
          <cell r="F7382">
            <v>44453</v>
          </cell>
          <cell r="G7382">
            <v>0</v>
          </cell>
          <cell r="H7382">
            <v>44453</v>
          </cell>
          <cell r="I7382" t="str">
            <v>Local</v>
          </cell>
          <cell r="J7382" t="str">
            <v>BF541242</v>
          </cell>
          <cell r="K7382">
            <v>500</v>
          </cell>
        </row>
        <row r="7383">
          <cell r="E7383">
            <v>212710921</v>
          </cell>
          <cell r="F7383">
            <v>44453</v>
          </cell>
          <cell r="G7383">
            <v>0</v>
          </cell>
          <cell r="H7383">
            <v>44453</v>
          </cell>
          <cell r="I7383" t="str">
            <v>Local</v>
          </cell>
          <cell r="J7383" t="str">
            <v>BF551626</v>
          </cell>
          <cell r="K7383">
            <v>1000</v>
          </cell>
        </row>
        <row r="7384">
          <cell r="E7384">
            <v>212710922</v>
          </cell>
          <cell r="F7384">
            <v>44453</v>
          </cell>
          <cell r="G7384">
            <v>0</v>
          </cell>
          <cell r="H7384">
            <v>44453</v>
          </cell>
          <cell r="I7384" t="str">
            <v>Local</v>
          </cell>
          <cell r="J7384">
            <v>9121356</v>
          </cell>
          <cell r="K7384">
            <v>1000</v>
          </cell>
        </row>
        <row r="7385">
          <cell r="E7385">
            <v>212710923</v>
          </cell>
          <cell r="F7385">
            <v>44453</v>
          </cell>
          <cell r="G7385">
            <v>0</v>
          </cell>
          <cell r="H7385">
            <v>44453</v>
          </cell>
          <cell r="I7385" t="str">
            <v>Local</v>
          </cell>
          <cell r="J7385" t="str">
            <v>D-42548</v>
          </cell>
          <cell r="K7385">
            <v>2500</v>
          </cell>
        </row>
        <row r="7386">
          <cell r="E7386">
            <v>212710924</v>
          </cell>
          <cell r="F7386">
            <v>44453</v>
          </cell>
          <cell r="G7386">
            <v>0</v>
          </cell>
          <cell r="H7386">
            <v>44453</v>
          </cell>
          <cell r="I7386" t="str">
            <v>Local</v>
          </cell>
          <cell r="J7386" t="str">
            <v>075-063-59</v>
          </cell>
          <cell r="K7386">
            <v>300</v>
          </cell>
        </row>
        <row r="7387">
          <cell r="E7387">
            <v>212710925</v>
          </cell>
          <cell r="F7387">
            <v>44453</v>
          </cell>
          <cell r="G7387">
            <v>0</v>
          </cell>
          <cell r="H7387">
            <v>44453</v>
          </cell>
          <cell r="I7387" t="str">
            <v>Local</v>
          </cell>
          <cell r="J7387" t="str">
            <v>JE581429</v>
          </cell>
          <cell r="K7387">
            <v>400</v>
          </cell>
        </row>
        <row r="7388">
          <cell r="E7388">
            <v>212710926</v>
          </cell>
          <cell r="F7388">
            <v>44453</v>
          </cell>
          <cell r="G7388">
            <v>0</v>
          </cell>
          <cell r="H7388">
            <v>44453</v>
          </cell>
          <cell r="I7388" t="str">
            <v>Local</v>
          </cell>
          <cell r="J7388" t="str">
            <v>JL541227</v>
          </cell>
          <cell r="K7388">
            <v>2000</v>
          </cell>
        </row>
        <row r="7389">
          <cell r="E7389">
            <v>212710927</v>
          </cell>
          <cell r="F7389">
            <v>44453</v>
          </cell>
          <cell r="G7389">
            <v>0</v>
          </cell>
          <cell r="H7389">
            <v>44453</v>
          </cell>
          <cell r="I7389" t="str">
            <v>Local</v>
          </cell>
          <cell r="J7389" t="str">
            <v>F2HN00802B</v>
          </cell>
          <cell r="K7389">
            <v>10000</v>
          </cell>
        </row>
        <row r="7390">
          <cell r="E7390">
            <v>213377044</v>
          </cell>
          <cell r="F7390">
            <v>44450</v>
          </cell>
          <cell r="G7390">
            <v>3695</v>
          </cell>
          <cell r="H7390">
            <v>44450</v>
          </cell>
          <cell r="I7390" t="str">
            <v>BANU CARRIERS</v>
          </cell>
          <cell r="J7390" t="str">
            <v>BO07000054</v>
          </cell>
          <cell r="K7390">
            <v>10000</v>
          </cell>
        </row>
        <row r="7391">
          <cell r="E7391">
            <v>213377302</v>
          </cell>
          <cell r="F7391">
            <v>44450</v>
          </cell>
          <cell r="G7391">
            <v>3691</v>
          </cell>
          <cell r="H7391">
            <v>44450</v>
          </cell>
          <cell r="I7391" t="str">
            <v>BANU CARRIERS</v>
          </cell>
          <cell r="J7391" t="str">
            <v>BO03500098</v>
          </cell>
          <cell r="K7391">
            <v>2000</v>
          </cell>
        </row>
        <row r="7392">
          <cell r="E7392">
            <v>212710789</v>
          </cell>
          <cell r="F7392">
            <v>44450</v>
          </cell>
          <cell r="G7392">
            <v>0</v>
          </cell>
          <cell r="H7392">
            <v>44450</v>
          </cell>
          <cell r="I7392" t="str">
            <v>Local</v>
          </cell>
          <cell r="J7392">
            <v>39103519</v>
          </cell>
          <cell r="K7392">
            <v>4000</v>
          </cell>
        </row>
        <row r="7393">
          <cell r="E7393">
            <v>212710790</v>
          </cell>
          <cell r="F7393">
            <v>44450</v>
          </cell>
          <cell r="G7393">
            <v>0</v>
          </cell>
          <cell r="H7393">
            <v>44450</v>
          </cell>
          <cell r="I7393" t="str">
            <v>Local</v>
          </cell>
          <cell r="J7393">
            <v>39104319</v>
          </cell>
          <cell r="K7393">
            <v>4000</v>
          </cell>
        </row>
        <row r="7394">
          <cell r="E7394">
            <v>212710791</v>
          </cell>
          <cell r="F7394">
            <v>44450</v>
          </cell>
          <cell r="G7394">
            <v>0</v>
          </cell>
          <cell r="H7394">
            <v>44450</v>
          </cell>
          <cell r="I7394" t="str">
            <v>Local</v>
          </cell>
          <cell r="J7394">
            <v>39103519</v>
          </cell>
          <cell r="K7394">
            <v>4000</v>
          </cell>
        </row>
        <row r="7395">
          <cell r="E7395">
            <v>212710792</v>
          </cell>
          <cell r="F7395">
            <v>44450</v>
          </cell>
          <cell r="G7395">
            <v>0</v>
          </cell>
          <cell r="H7395">
            <v>44450</v>
          </cell>
          <cell r="I7395" t="str">
            <v>Local</v>
          </cell>
          <cell r="J7395">
            <v>39103519</v>
          </cell>
          <cell r="K7395">
            <v>8000</v>
          </cell>
        </row>
        <row r="7396">
          <cell r="E7396">
            <v>212710793</v>
          </cell>
          <cell r="F7396">
            <v>44450</v>
          </cell>
          <cell r="G7396">
            <v>0</v>
          </cell>
          <cell r="H7396">
            <v>44450</v>
          </cell>
          <cell r="I7396" t="str">
            <v>Local</v>
          </cell>
          <cell r="J7396">
            <v>39103519</v>
          </cell>
          <cell r="K7396">
            <v>8000</v>
          </cell>
        </row>
        <row r="7397">
          <cell r="E7397">
            <v>212710794</v>
          </cell>
          <cell r="F7397">
            <v>44450</v>
          </cell>
          <cell r="G7397">
            <v>0</v>
          </cell>
          <cell r="H7397">
            <v>44450</v>
          </cell>
          <cell r="I7397" t="str">
            <v>Local</v>
          </cell>
          <cell r="J7397">
            <v>39104319</v>
          </cell>
          <cell r="K7397">
            <v>2000</v>
          </cell>
        </row>
        <row r="7398">
          <cell r="E7398">
            <v>212710795</v>
          </cell>
          <cell r="F7398">
            <v>44450</v>
          </cell>
          <cell r="G7398">
            <v>0</v>
          </cell>
          <cell r="H7398">
            <v>44450</v>
          </cell>
          <cell r="I7398" t="str">
            <v>Local</v>
          </cell>
          <cell r="J7398">
            <v>39108019</v>
          </cell>
          <cell r="K7398">
            <v>2000</v>
          </cell>
        </row>
        <row r="7399">
          <cell r="E7399">
            <v>212710796</v>
          </cell>
          <cell r="F7399">
            <v>44450</v>
          </cell>
          <cell r="G7399">
            <v>0</v>
          </cell>
          <cell r="H7399">
            <v>44450</v>
          </cell>
          <cell r="I7399" t="str">
            <v>Local</v>
          </cell>
          <cell r="J7399">
            <v>39108019</v>
          </cell>
          <cell r="K7399">
            <v>2000</v>
          </cell>
        </row>
        <row r="7400">
          <cell r="E7400">
            <v>212710797</v>
          </cell>
          <cell r="F7400">
            <v>44450</v>
          </cell>
          <cell r="G7400">
            <v>0</v>
          </cell>
          <cell r="H7400">
            <v>44450</v>
          </cell>
          <cell r="I7400" t="str">
            <v>Local</v>
          </cell>
          <cell r="J7400">
            <v>39101721</v>
          </cell>
          <cell r="K7400">
            <v>2000</v>
          </cell>
        </row>
        <row r="7401">
          <cell r="E7401">
            <v>212710798</v>
          </cell>
          <cell r="F7401">
            <v>44450</v>
          </cell>
          <cell r="G7401">
            <v>0</v>
          </cell>
          <cell r="H7401">
            <v>44450</v>
          </cell>
          <cell r="I7401" t="str">
            <v>Local</v>
          </cell>
          <cell r="J7401">
            <v>39179021</v>
          </cell>
          <cell r="K7401">
            <v>2000</v>
          </cell>
        </row>
        <row r="7402">
          <cell r="E7402">
            <v>212710799</v>
          </cell>
          <cell r="F7402">
            <v>44450</v>
          </cell>
          <cell r="G7402">
            <v>0</v>
          </cell>
          <cell r="H7402">
            <v>44450</v>
          </cell>
          <cell r="I7402" t="str">
            <v>Local</v>
          </cell>
          <cell r="J7402">
            <v>39101721</v>
          </cell>
          <cell r="K7402">
            <v>2000</v>
          </cell>
        </row>
        <row r="7403">
          <cell r="E7403">
            <v>212710800</v>
          </cell>
          <cell r="F7403">
            <v>44450</v>
          </cell>
          <cell r="G7403">
            <v>0</v>
          </cell>
          <cell r="H7403">
            <v>44450</v>
          </cell>
          <cell r="I7403" t="str">
            <v>Local</v>
          </cell>
          <cell r="J7403">
            <v>39179021</v>
          </cell>
          <cell r="K7403">
            <v>2000</v>
          </cell>
        </row>
        <row r="7404">
          <cell r="E7404">
            <v>212710801</v>
          </cell>
          <cell r="F7404">
            <v>44450</v>
          </cell>
          <cell r="G7404">
            <v>0</v>
          </cell>
          <cell r="H7404">
            <v>44450</v>
          </cell>
          <cell r="I7404" t="str">
            <v>Local</v>
          </cell>
          <cell r="J7404">
            <v>39179021</v>
          </cell>
          <cell r="K7404">
            <v>2000</v>
          </cell>
        </row>
        <row r="7405">
          <cell r="E7405">
            <v>212710802</v>
          </cell>
          <cell r="F7405">
            <v>44450</v>
          </cell>
          <cell r="G7405">
            <v>0</v>
          </cell>
          <cell r="H7405">
            <v>44450</v>
          </cell>
          <cell r="I7405" t="str">
            <v>Local</v>
          </cell>
          <cell r="J7405">
            <v>39101321</v>
          </cell>
          <cell r="K7405">
            <v>4000</v>
          </cell>
        </row>
        <row r="7406">
          <cell r="E7406">
            <v>212710803</v>
          </cell>
          <cell r="F7406">
            <v>44450</v>
          </cell>
          <cell r="G7406">
            <v>0</v>
          </cell>
          <cell r="H7406">
            <v>44450</v>
          </cell>
          <cell r="I7406" t="str">
            <v>Local</v>
          </cell>
          <cell r="J7406">
            <v>39101321</v>
          </cell>
          <cell r="K7406">
            <v>4000</v>
          </cell>
        </row>
        <row r="7407">
          <cell r="E7407">
            <v>212710804</v>
          </cell>
          <cell r="F7407">
            <v>44450</v>
          </cell>
          <cell r="G7407">
            <v>0</v>
          </cell>
          <cell r="H7407">
            <v>44450</v>
          </cell>
          <cell r="I7407" t="str">
            <v>Local</v>
          </cell>
          <cell r="J7407" t="str">
            <v>DP101168</v>
          </cell>
          <cell r="K7407">
            <v>2000</v>
          </cell>
        </row>
        <row r="7408">
          <cell r="E7408">
            <v>212710805</v>
          </cell>
          <cell r="F7408">
            <v>44450</v>
          </cell>
          <cell r="G7408">
            <v>0</v>
          </cell>
          <cell r="H7408">
            <v>44450</v>
          </cell>
          <cell r="I7408" t="str">
            <v>Local</v>
          </cell>
          <cell r="J7408" t="str">
            <v>DP101168</v>
          </cell>
          <cell r="K7408">
            <v>2000</v>
          </cell>
        </row>
        <row r="7409">
          <cell r="E7409">
            <v>212710806</v>
          </cell>
          <cell r="F7409">
            <v>44450</v>
          </cell>
          <cell r="G7409">
            <v>0</v>
          </cell>
          <cell r="H7409">
            <v>44450</v>
          </cell>
          <cell r="I7409" t="str">
            <v>Local</v>
          </cell>
          <cell r="J7409">
            <v>39219019</v>
          </cell>
          <cell r="K7409">
            <v>2000</v>
          </cell>
        </row>
        <row r="7410">
          <cell r="E7410">
            <v>212710807</v>
          </cell>
          <cell r="F7410">
            <v>44450</v>
          </cell>
          <cell r="G7410">
            <v>0</v>
          </cell>
          <cell r="H7410">
            <v>44450</v>
          </cell>
          <cell r="I7410" t="str">
            <v>Local</v>
          </cell>
          <cell r="J7410">
            <v>39219019</v>
          </cell>
          <cell r="K7410">
            <v>2000</v>
          </cell>
        </row>
        <row r="7411">
          <cell r="E7411">
            <v>212710808</v>
          </cell>
          <cell r="F7411">
            <v>44450</v>
          </cell>
          <cell r="G7411">
            <v>0</v>
          </cell>
          <cell r="H7411">
            <v>44450</v>
          </cell>
          <cell r="I7411" t="str">
            <v>Local</v>
          </cell>
          <cell r="J7411">
            <v>39219019</v>
          </cell>
          <cell r="K7411">
            <v>2000</v>
          </cell>
        </row>
        <row r="7412">
          <cell r="E7412">
            <v>212710809</v>
          </cell>
          <cell r="F7412">
            <v>44450</v>
          </cell>
          <cell r="G7412">
            <v>0</v>
          </cell>
          <cell r="H7412">
            <v>44450</v>
          </cell>
          <cell r="I7412" t="str">
            <v>Local</v>
          </cell>
          <cell r="J7412">
            <v>39201719</v>
          </cell>
          <cell r="K7412">
            <v>2000</v>
          </cell>
        </row>
        <row r="7413">
          <cell r="E7413">
            <v>212710810</v>
          </cell>
          <cell r="F7413">
            <v>44450</v>
          </cell>
          <cell r="G7413">
            <v>0</v>
          </cell>
          <cell r="H7413">
            <v>44450</v>
          </cell>
          <cell r="I7413" t="str">
            <v>Local</v>
          </cell>
          <cell r="J7413">
            <v>39201719</v>
          </cell>
          <cell r="K7413">
            <v>2000</v>
          </cell>
        </row>
        <row r="7414">
          <cell r="E7414">
            <v>212710811</v>
          </cell>
          <cell r="F7414">
            <v>44450</v>
          </cell>
          <cell r="G7414">
            <v>0</v>
          </cell>
          <cell r="H7414">
            <v>44450</v>
          </cell>
          <cell r="I7414" t="str">
            <v>Local</v>
          </cell>
          <cell r="J7414">
            <v>39171519</v>
          </cell>
          <cell r="K7414">
            <v>2000</v>
          </cell>
        </row>
        <row r="7415">
          <cell r="E7415">
            <v>212710812</v>
          </cell>
          <cell r="F7415">
            <v>44450</v>
          </cell>
          <cell r="G7415">
            <v>0</v>
          </cell>
          <cell r="H7415">
            <v>44450</v>
          </cell>
          <cell r="I7415" t="str">
            <v>Local</v>
          </cell>
          <cell r="J7415">
            <v>39171519</v>
          </cell>
          <cell r="K7415">
            <v>2000</v>
          </cell>
        </row>
        <row r="7416">
          <cell r="E7416">
            <v>212710813</v>
          </cell>
          <cell r="F7416">
            <v>44450</v>
          </cell>
          <cell r="G7416">
            <v>0</v>
          </cell>
          <cell r="H7416">
            <v>44450</v>
          </cell>
          <cell r="I7416" t="str">
            <v>Local</v>
          </cell>
          <cell r="J7416">
            <v>39171519</v>
          </cell>
          <cell r="K7416">
            <v>2000</v>
          </cell>
        </row>
        <row r="7417">
          <cell r="E7417">
            <v>212710814</v>
          </cell>
          <cell r="F7417">
            <v>44450</v>
          </cell>
          <cell r="G7417">
            <v>0</v>
          </cell>
          <cell r="H7417">
            <v>44450</v>
          </cell>
          <cell r="I7417" t="str">
            <v>Local</v>
          </cell>
          <cell r="J7417" t="str">
            <v>CB101009</v>
          </cell>
          <cell r="K7417">
            <v>6000</v>
          </cell>
        </row>
        <row r="7418">
          <cell r="E7418">
            <v>212710815</v>
          </cell>
          <cell r="F7418">
            <v>44450</v>
          </cell>
          <cell r="G7418">
            <v>0</v>
          </cell>
          <cell r="H7418">
            <v>44450</v>
          </cell>
          <cell r="I7418" t="str">
            <v>Local</v>
          </cell>
          <cell r="J7418" t="str">
            <v>CB101009</v>
          </cell>
          <cell r="K7418">
            <v>6000</v>
          </cell>
        </row>
        <row r="7419">
          <cell r="E7419">
            <v>212710816</v>
          </cell>
          <cell r="F7419">
            <v>44450</v>
          </cell>
          <cell r="G7419">
            <v>0</v>
          </cell>
          <cell r="H7419">
            <v>44450</v>
          </cell>
          <cell r="I7419" t="str">
            <v>Local</v>
          </cell>
          <cell r="J7419" t="str">
            <v>CB101009</v>
          </cell>
          <cell r="K7419">
            <v>4000</v>
          </cell>
        </row>
        <row r="7420">
          <cell r="E7420">
            <v>212710817</v>
          </cell>
          <cell r="F7420">
            <v>44450</v>
          </cell>
          <cell r="G7420">
            <v>0</v>
          </cell>
          <cell r="H7420">
            <v>44450</v>
          </cell>
          <cell r="I7420" t="str">
            <v>Local</v>
          </cell>
          <cell r="J7420" t="str">
            <v>DY581410</v>
          </cell>
          <cell r="K7420">
            <v>400</v>
          </cell>
        </row>
        <row r="7421">
          <cell r="E7421">
            <v>212710818</v>
          </cell>
          <cell r="F7421">
            <v>44450</v>
          </cell>
          <cell r="G7421">
            <v>0</v>
          </cell>
          <cell r="H7421">
            <v>44450</v>
          </cell>
          <cell r="I7421" t="str">
            <v>Local</v>
          </cell>
          <cell r="J7421" t="str">
            <v>DY581410</v>
          </cell>
          <cell r="K7421">
            <v>400</v>
          </cell>
        </row>
        <row r="7422">
          <cell r="E7422">
            <v>212710819</v>
          </cell>
          <cell r="F7422">
            <v>44450</v>
          </cell>
          <cell r="G7422">
            <v>0</v>
          </cell>
          <cell r="H7422">
            <v>44450</v>
          </cell>
          <cell r="I7422" t="str">
            <v>Local</v>
          </cell>
          <cell r="J7422" t="str">
            <v>DY581410</v>
          </cell>
          <cell r="K7422">
            <v>600</v>
          </cell>
        </row>
        <row r="7423">
          <cell r="E7423">
            <v>212710820</v>
          </cell>
          <cell r="F7423">
            <v>44450</v>
          </cell>
          <cell r="G7423">
            <v>0</v>
          </cell>
          <cell r="H7423">
            <v>44450</v>
          </cell>
          <cell r="I7423" t="str">
            <v>Local</v>
          </cell>
          <cell r="J7423">
            <v>39101321</v>
          </cell>
          <cell r="K7423">
            <v>4000</v>
          </cell>
        </row>
        <row r="7424">
          <cell r="E7424">
            <v>212710821</v>
          </cell>
          <cell r="F7424">
            <v>44450</v>
          </cell>
          <cell r="G7424">
            <v>0</v>
          </cell>
          <cell r="H7424">
            <v>44450</v>
          </cell>
          <cell r="I7424" t="str">
            <v>Local</v>
          </cell>
          <cell r="J7424">
            <v>39191719</v>
          </cell>
          <cell r="K7424">
            <v>1000</v>
          </cell>
        </row>
        <row r="7425">
          <cell r="E7425">
            <v>212710822</v>
          </cell>
          <cell r="F7425">
            <v>44450</v>
          </cell>
          <cell r="G7425">
            <v>0</v>
          </cell>
          <cell r="H7425">
            <v>44450</v>
          </cell>
          <cell r="I7425" t="str">
            <v>Local</v>
          </cell>
          <cell r="J7425" t="str">
            <v>BB101090</v>
          </cell>
          <cell r="K7425">
            <v>2000</v>
          </cell>
        </row>
        <row r="7426">
          <cell r="E7426">
            <v>212710823</v>
          </cell>
          <cell r="F7426">
            <v>44450</v>
          </cell>
          <cell r="G7426">
            <v>0</v>
          </cell>
          <cell r="H7426">
            <v>44450</v>
          </cell>
          <cell r="I7426" t="str">
            <v>Local</v>
          </cell>
          <cell r="J7426" t="str">
            <v>BF551613</v>
          </cell>
          <cell r="K7426">
            <v>3000</v>
          </cell>
        </row>
        <row r="7427">
          <cell r="E7427">
            <v>212710824</v>
          </cell>
          <cell r="F7427">
            <v>44450</v>
          </cell>
          <cell r="G7427">
            <v>0</v>
          </cell>
          <cell r="H7427">
            <v>44450</v>
          </cell>
          <cell r="I7427" t="str">
            <v>Local</v>
          </cell>
          <cell r="J7427" t="str">
            <v>BF551613</v>
          </cell>
          <cell r="K7427">
            <v>3000</v>
          </cell>
        </row>
        <row r="7428">
          <cell r="E7428">
            <v>212710825</v>
          </cell>
          <cell r="F7428">
            <v>44450</v>
          </cell>
          <cell r="G7428">
            <v>0</v>
          </cell>
          <cell r="H7428">
            <v>44450</v>
          </cell>
          <cell r="I7428" t="str">
            <v>Local</v>
          </cell>
          <cell r="J7428" t="str">
            <v>BF551613</v>
          </cell>
          <cell r="K7428">
            <v>3000</v>
          </cell>
        </row>
        <row r="7429">
          <cell r="E7429">
            <v>212710826</v>
          </cell>
          <cell r="F7429">
            <v>44450</v>
          </cell>
          <cell r="G7429">
            <v>0</v>
          </cell>
          <cell r="H7429">
            <v>44450</v>
          </cell>
          <cell r="I7429" t="str">
            <v>Local</v>
          </cell>
          <cell r="J7429" t="str">
            <v>AA101950</v>
          </cell>
          <cell r="K7429">
            <v>1000</v>
          </cell>
        </row>
        <row r="7430">
          <cell r="E7430">
            <v>212710827</v>
          </cell>
          <cell r="F7430">
            <v>44450</v>
          </cell>
          <cell r="G7430">
            <v>0</v>
          </cell>
          <cell r="H7430">
            <v>44450</v>
          </cell>
          <cell r="I7430" t="str">
            <v>Local</v>
          </cell>
          <cell r="J7430" t="str">
            <v>AA101950</v>
          </cell>
          <cell r="K7430">
            <v>1000</v>
          </cell>
        </row>
        <row r="7431">
          <cell r="E7431">
            <v>212710828</v>
          </cell>
          <cell r="F7431">
            <v>44450</v>
          </cell>
          <cell r="G7431">
            <v>0</v>
          </cell>
          <cell r="H7431">
            <v>44450</v>
          </cell>
          <cell r="I7431" t="str">
            <v>Local</v>
          </cell>
          <cell r="J7431" t="str">
            <v>BB103747</v>
          </cell>
          <cell r="K7431">
            <v>500</v>
          </cell>
        </row>
        <row r="7432">
          <cell r="E7432">
            <v>212710829</v>
          </cell>
          <cell r="F7432">
            <v>44450</v>
          </cell>
          <cell r="G7432">
            <v>0</v>
          </cell>
          <cell r="H7432">
            <v>44450</v>
          </cell>
          <cell r="I7432" t="str">
            <v>Local</v>
          </cell>
          <cell r="J7432">
            <v>39173719</v>
          </cell>
          <cell r="K7432">
            <v>2000</v>
          </cell>
        </row>
        <row r="7433">
          <cell r="E7433">
            <v>212710830</v>
          </cell>
          <cell r="F7433">
            <v>44450</v>
          </cell>
          <cell r="G7433">
            <v>0</v>
          </cell>
          <cell r="H7433">
            <v>44450</v>
          </cell>
          <cell r="I7433" t="str">
            <v>Local</v>
          </cell>
          <cell r="J7433">
            <v>24171200</v>
          </cell>
          <cell r="K7433">
            <v>4000</v>
          </cell>
        </row>
        <row r="7434">
          <cell r="E7434">
            <v>212710831</v>
          </cell>
          <cell r="F7434">
            <v>44450</v>
          </cell>
          <cell r="G7434">
            <v>0</v>
          </cell>
          <cell r="H7434">
            <v>44450</v>
          </cell>
          <cell r="I7434" t="str">
            <v>Local</v>
          </cell>
          <cell r="J7434" t="str">
            <v>JH122009</v>
          </cell>
          <cell r="K7434">
            <v>4000</v>
          </cell>
        </row>
        <row r="7435">
          <cell r="E7435">
            <v>212710832</v>
          </cell>
          <cell r="F7435">
            <v>44450</v>
          </cell>
          <cell r="G7435">
            <v>0</v>
          </cell>
          <cell r="H7435">
            <v>44450</v>
          </cell>
          <cell r="I7435" t="str">
            <v>Local</v>
          </cell>
          <cell r="J7435">
            <v>11000171</v>
          </cell>
          <cell r="K7435">
            <v>4000</v>
          </cell>
        </row>
        <row r="7436">
          <cell r="E7436">
            <v>212710833</v>
          </cell>
          <cell r="F7436">
            <v>44450</v>
          </cell>
          <cell r="G7436">
            <v>0</v>
          </cell>
          <cell r="H7436">
            <v>44450</v>
          </cell>
          <cell r="I7436" t="str">
            <v>Local</v>
          </cell>
          <cell r="J7436">
            <v>11000171</v>
          </cell>
          <cell r="K7436">
            <v>2400</v>
          </cell>
        </row>
        <row r="7437">
          <cell r="E7437">
            <v>212710834</v>
          </cell>
          <cell r="F7437">
            <v>44450</v>
          </cell>
          <cell r="G7437">
            <v>0</v>
          </cell>
          <cell r="H7437">
            <v>44450</v>
          </cell>
          <cell r="I7437" t="str">
            <v>Local</v>
          </cell>
          <cell r="J7437">
            <v>11001888</v>
          </cell>
          <cell r="K7437">
            <v>1400</v>
          </cell>
        </row>
        <row r="7438">
          <cell r="E7438">
            <v>212710835</v>
          </cell>
          <cell r="F7438">
            <v>44450</v>
          </cell>
          <cell r="G7438">
            <v>0</v>
          </cell>
          <cell r="H7438">
            <v>44450</v>
          </cell>
          <cell r="I7438" t="str">
            <v>Local</v>
          </cell>
          <cell r="J7438">
            <v>11001888</v>
          </cell>
          <cell r="K7438">
            <v>1400</v>
          </cell>
        </row>
        <row r="7439">
          <cell r="E7439">
            <v>212710836</v>
          </cell>
          <cell r="F7439">
            <v>44450</v>
          </cell>
          <cell r="G7439">
            <v>0</v>
          </cell>
          <cell r="H7439">
            <v>44450</v>
          </cell>
          <cell r="I7439" t="str">
            <v>Local</v>
          </cell>
          <cell r="J7439">
            <v>11002135</v>
          </cell>
          <cell r="K7439">
            <v>4000</v>
          </cell>
        </row>
        <row r="7440">
          <cell r="E7440">
            <v>212710837</v>
          </cell>
          <cell r="F7440">
            <v>44450</v>
          </cell>
          <cell r="G7440">
            <v>0</v>
          </cell>
          <cell r="H7440">
            <v>44450</v>
          </cell>
          <cell r="I7440" t="str">
            <v>Local</v>
          </cell>
          <cell r="J7440">
            <v>11000172</v>
          </cell>
          <cell r="K7440">
            <v>4000</v>
          </cell>
        </row>
        <row r="7441">
          <cell r="E7441">
            <v>212710838</v>
          </cell>
          <cell r="F7441">
            <v>44450</v>
          </cell>
          <cell r="G7441">
            <v>0</v>
          </cell>
          <cell r="H7441">
            <v>44450</v>
          </cell>
          <cell r="I7441" t="str">
            <v>Local</v>
          </cell>
          <cell r="J7441">
            <v>11004847</v>
          </cell>
          <cell r="K7441">
            <v>2000</v>
          </cell>
        </row>
        <row r="7442">
          <cell r="E7442">
            <v>212710839</v>
          </cell>
          <cell r="F7442">
            <v>44450</v>
          </cell>
          <cell r="G7442">
            <v>0</v>
          </cell>
          <cell r="H7442">
            <v>44450</v>
          </cell>
          <cell r="I7442" t="str">
            <v>Local</v>
          </cell>
          <cell r="J7442">
            <v>11004847</v>
          </cell>
          <cell r="K7442">
            <v>2000</v>
          </cell>
        </row>
        <row r="7443">
          <cell r="E7443">
            <v>212710840</v>
          </cell>
          <cell r="F7443">
            <v>44450</v>
          </cell>
          <cell r="G7443">
            <v>0</v>
          </cell>
          <cell r="H7443">
            <v>44450</v>
          </cell>
          <cell r="I7443" t="str">
            <v>Local</v>
          </cell>
          <cell r="J7443">
            <v>11005179</v>
          </cell>
          <cell r="K7443">
            <v>1000</v>
          </cell>
        </row>
        <row r="7444">
          <cell r="E7444">
            <v>212710841</v>
          </cell>
          <cell r="F7444">
            <v>44450</v>
          </cell>
          <cell r="G7444">
            <v>0</v>
          </cell>
          <cell r="H7444">
            <v>44450</v>
          </cell>
          <cell r="I7444" t="str">
            <v>Local</v>
          </cell>
          <cell r="J7444" t="str">
            <v>S2HN00502B</v>
          </cell>
          <cell r="K7444">
            <v>8000</v>
          </cell>
        </row>
        <row r="7445">
          <cell r="E7445">
            <v>212710842</v>
          </cell>
          <cell r="F7445">
            <v>44450</v>
          </cell>
          <cell r="G7445">
            <v>0</v>
          </cell>
          <cell r="H7445">
            <v>44450</v>
          </cell>
          <cell r="I7445" t="str">
            <v>Local</v>
          </cell>
          <cell r="J7445" t="str">
            <v>S2HH00302O</v>
          </cell>
          <cell r="K7445">
            <v>4000</v>
          </cell>
        </row>
        <row r="7446">
          <cell r="E7446">
            <v>212710843</v>
          </cell>
          <cell r="F7446">
            <v>44450</v>
          </cell>
          <cell r="G7446">
            <v>0</v>
          </cell>
          <cell r="H7446">
            <v>44450</v>
          </cell>
          <cell r="I7446" t="str">
            <v>Local</v>
          </cell>
          <cell r="J7446" t="str">
            <v>S2HH00302O</v>
          </cell>
          <cell r="K7446">
            <v>4000</v>
          </cell>
        </row>
        <row r="7447">
          <cell r="E7447">
            <v>212710844</v>
          </cell>
          <cell r="F7447">
            <v>44450</v>
          </cell>
          <cell r="G7447">
            <v>0</v>
          </cell>
          <cell r="H7447">
            <v>44450</v>
          </cell>
          <cell r="I7447" t="str">
            <v>Local</v>
          </cell>
          <cell r="J7447" t="str">
            <v>s2HH03802B</v>
          </cell>
          <cell r="K7447">
            <v>4000</v>
          </cell>
        </row>
        <row r="7448">
          <cell r="E7448">
            <v>212710845</v>
          </cell>
          <cell r="F7448">
            <v>44450</v>
          </cell>
          <cell r="G7448">
            <v>0</v>
          </cell>
          <cell r="H7448">
            <v>44450</v>
          </cell>
          <cell r="I7448" t="str">
            <v>Local</v>
          </cell>
          <cell r="J7448" t="str">
            <v>53BHN00202</v>
          </cell>
          <cell r="K7448">
            <v>2000</v>
          </cell>
        </row>
        <row r="7449">
          <cell r="E7449">
            <v>212710846</v>
          </cell>
          <cell r="F7449">
            <v>44450</v>
          </cell>
          <cell r="G7449">
            <v>0</v>
          </cell>
          <cell r="H7449">
            <v>44450</v>
          </cell>
          <cell r="I7449" t="str">
            <v>Local</v>
          </cell>
          <cell r="J7449" t="str">
            <v>520GA02202</v>
          </cell>
          <cell r="K7449">
            <v>4000</v>
          </cell>
        </row>
        <row r="7450">
          <cell r="E7450">
            <v>212710847</v>
          </cell>
          <cell r="F7450">
            <v>44450</v>
          </cell>
          <cell r="G7450">
            <v>0</v>
          </cell>
          <cell r="H7450">
            <v>44450</v>
          </cell>
          <cell r="I7450" t="str">
            <v>Local</v>
          </cell>
          <cell r="J7450" t="str">
            <v>F2HN01602B</v>
          </cell>
          <cell r="K7450">
            <v>3000</v>
          </cell>
        </row>
        <row r="7451">
          <cell r="E7451">
            <v>212710848</v>
          </cell>
          <cell r="F7451">
            <v>44450</v>
          </cell>
          <cell r="G7451">
            <v>0</v>
          </cell>
          <cell r="H7451">
            <v>44450</v>
          </cell>
          <cell r="I7451" t="str">
            <v>Local</v>
          </cell>
          <cell r="J7451" t="str">
            <v>F2HN01602B</v>
          </cell>
          <cell r="K7451">
            <v>3000</v>
          </cell>
        </row>
        <row r="7452">
          <cell r="E7452">
            <v>212710849</v>
          </cell>
          <cell r="F7452">
            <v>44450</v>
          </cell>
          <cell r="G7452">
            <v>0</v>
          </cell>
          <cell r="H7452">
            <v>44450</v>
          </cell>
          <cell r="I7452" t="str">
            <v>Local</v>
          </cell>
          <cell r="J7452" t="str">
            <v>F2HN01602B</v>
          </cell>
          <cell r="K7452">
            <v>3000</v>
          </cell>
        </row>
        <row r="7453">
          <cell r="E7453">
            <v>212710850</v>
          </cell>
          <cell r="F7453">
            <v>44450</v>
          </cell>
          <cell r="G7453">
            <v>0</v>
          </cell>
          <cell r="H7453">
            <v>44450</v>
          </cell>
          <cell r="I7453" t="str">
            <v>Local</v>
          </cell>
          <cell r="J7453" t="str">
            <v>550GA00302</v>
          </cell>
          <cell r="K7453">
            <v>4000</v>
          </cell>
        </row>
        <row r="7454">
          <cell r="E7454">
            <v>212710851</v>
          </cell>
          <cell r="F7454">
            <v>44450</v>
          </cell>
          <cell r="G7454">
            <v>0</v>
          </cell>
          <cell r="H7454">
            <v>44450</v>
          </cell>
          <cell r="I7454" t="str">
            <v>Local</v>
          </cell>
          <cell r="J7454" t="str">
            <v>580HH00702</v>
          </cell>
          <cell r="K7454">
            <v>4000</v>
          </cell>
        </row>
        <row r="7455">
          <cell r="E7455">
            <v>212710852</v>
          </cell>
          <cell r="F7455">
            <v>44450</v>
          </cell>
          <cell r="G7455">
            <v>0</v>
          </cell>
          <cell r="H7455">
            <v>44450</v>
          </cell>
          <cell r="I7455" t="str">
            <v>Local</v>
          </cell>
          <cell r="J7455">
            <v>39104119</v>
          </cell>
          <cell r="K7455">
            <v>4000</v>
          </cell>
        </row>
        <row r="7456">
          <cell r="E7456">
            <v>212710853</v>
          </cell>
          <cell r="F7456">
            <v>44450</v>
          </cell>
          <cell r="G7456">
            <v>0</v>
          </cell>
          <cell r="H7456">
            <v>44450</v>
          </cell>
          <cell r="I7456" t="str">
            <v>Local</v>
          </cell>
          <cell r="J7456">
            <v>39104119</v>
          </cell>
          <cell r="K7456">
            <v>2000</v>
          </cell>
        </row>
        <row r="7457">
          <cell r="E7457">
            <v>212710854</v>
          </cell>
          <cell r="F7457">
            <v>44450</v>
          </cell>
          <cell r="G7457">
            <v>0</v>
          </cell>
          <cell r="H7457">
            <v>44450</v>
          </cell>
          <cell r="I7457" t="str">
            <v>Local</v>
          </cell>
          <cell r="J7457">
            <v>39104619</v>
          </cell>
          <cell r="K7457">
            <v>2000</v>
          </cell>
        </row>
        <row r="7458">
          <cell r="E7458">
            <v>212710855</v>
          </cell>
          <cell r="F7458">
            <v>44450</v>
          </cell>
          <cell r="G7458">
            <v>0</v>
          </cell>
          <cell r="H7458">
            <v>44450</v>
          </cell>
          <cell r="I7458" t="str">
            <v>Local</v>
          </cell>
          <cell r="J7458" t="str">
            <v>JL541227</v>
          </cell>
          <cell r="K7458">
            <v>2000</v>
          </cell>
        </row>
        <row r="7459">
          <cell r="E7459">
            <v>212710856</v>
          </cell>
          <cell r="F7459">
            <v>44450</v>
          </cell>
          <cell r="G7459">
            <v>0</v>
          </cell>
          <cell r="H7459">
            <v>44450</v>
          </cell>
          <cell r="I7459" t="str">
            <v>Local</v>
          </cell>
          <cell r="J7459">
            <v>39104619</v>
          </cell>
          <cell r="K7459">
            <v>2000</v>
          </cell>
        </row>
        <row r="7460">
          <cell r="E7460">
            <v>212710857</v>
          </cell>
          <cell r="F7460">
            <v>44450</v>
          </cell>
          <cell r="G7460">
            <v>0</v>
          </cell>
          <cell r="H7460">
            <v>44450</v>
          </cell>
          <cell r="I7460" t="str">
            <v>Local</v>
          </cell>
          <cell r="J7460">
            <v>11000022</v>
          </cell>
          <cell r="K7460">
            <v>8000</v>
          </cell>
        </row>
        <row r="7461">
          <cell r="E7461">
            <v>212710858</v>
          </cell>
          <cell r="F7461">
            <v>44450</v>
          </cell>
          <cell r="G7461">
            <v>0</v>
          </cell>
          <cell r="H7461">
            <v>44450</v>
          </cell>
          <cell r="I7461" t="str">
            <v>Local</v>
          </cell>
          <cell r="J7461" t="str">
            <v>520HN00602</v>
          </cell>
          <cell r="K7461">
            <v>4000</v>
          </cell>
        </row>
        <row r="7462">
          <cell r="E7462">
            <v>212710859</v>
          </cell>
          <cell r="F7462">
            <v>44450</v>
          </cell>
          <cell r="G7462">
            <v>0</v>
          </cell>
          <cell r="H7462">
            <v>44450</v>
          </cell>
          <cell r="I7462" t="str">
            <v>Local</v>
          </cell>
          <cell r="J7462" t="str">
            <v>520HN00502</v>
          </cell>
          <cell r="K7462">
            <v>4000</v>
          </cell>
        </row>
        <row r="7463">
          <cell r="E7463">
            <v>212710860</v>
          </cell>
          <cell r="F7463">
            <v>44450</v>
          </cell>
          <cell r="G7463">
            <v>0</v>
          </cell>
          <cell r="H7463">
            <v>44450</v>
          </cell>
          <cell r="I7463" t="str">
            <v>Local</v>
          </cell>
          <cell r="J7463" t="str">
            <v>500-063-28</v>
          </cell>
          <cell r="K7463">
            <v>10000</v>
          </cell>
        </row>
        <row r="7464">
          <cell r="E7464">
            <v>212710861</v>
          </cell>
          <cell r="F7464">
            <v>44450</v>
          </cell>
          <cell r="G7464">
            <v>0</v>
          </cell>
          <cell r="H7464">
            <v>44450</v>
          </cell>
          <cell r="I7464" t="str">
            <v>Local</v>
          </cell>
          <cell r="J7464" t="str">
            <v>500-063-42</v>
          </cell>
          <cell r="K7464">
            <v>20000</v>
          </cell>
        </row>
        <row r="7465">
          <cell r="E7465">
            <v>212710862</v>
          </cell>
          <cell r="F7465">
            <v>44450</v>
          </cell>
          <cell r="G7465">
            <v>0</v>
          </cell>
          <cell r="H7465">
            <v>44450</v>
          </cell>
          <cell r="I7465" t="str">
            <v>Local</v>
          </cell>
          <cell r="J7465" t="str">
            <v>500-063-28</v>
          </cell>
          <cell r="K7465">
            <v>5000</v>
          </cell>
        </row>
        <row r="7466">
          <cell r="E7466">
            <v>212710863</v>
          </cell>
          <cell r="F7466">
            <v>44450</v>
          </cell>
          <cell r="G7466">
            <v>0</v>
          </cell>
          <cell r="H7466">
            <v>44450</v>
          </cell>
          <cell r="I7466" t="str">
            <v>Local</v>
          </cell>
          <cell r="J7466" t="str">
            <v>500-063-42</v>
          </cell>
          <cell r="K7466">
            <v>10000</v>
          </cell>
        </row>
        <row r="7467">
          <cell r="E7467">
            <v>212710864</v>
          </cell>
          <cell r="F7467">
            <v>44450</v>
          </cell>
          <cell r="G7467">
            <v>0</v>
          </cell>
          <cell r="H7467">
            <v>44450</v>
          </cell>
          <cell r="I7467" t="str">
            <v>Local</v>
          </cell>
          <cell r="J7467" t="str">
            <v>600-063-57</v>
          </cell>
          <cell r="K7467">
            <v>200</v>
          </cell>
        </row>
        <row r="7468">
          <cell r="E7468">
            <v>213376886</v>
          </cell>
          <cell r="F7468">
            <v>44449</v>
          </cell>
          <cell r="G7468">
            <v>0</v>
          </cell>
          <cell r="H7468">
            <v>44449</v>
          </cell>
          <cell r="I7468" t="str">
            <v>Local</v>
          </cell>
          <cell r="J7468" t="str">
            <v>BO03500098</v>
          </cell>
          <cell r="K7468">
            <v>4000</v>
          </cell>
        </row>
        <row r="7469">
          <cell r="E7469">
            <v>213377824</v>
          </cell>
          <cell r="F7469">
            <v>44452</v>
          </cell>
          <cell r="G7469">
            <v>3801</v>
          </cell>
          <cell r="H7469">
            <v>44452</v>
          </cell>
          <cell r="I7469" t="str">
            <v>BANU CARRIERS</v>
          </cell>
          <cell r="J7469" t="str">
            <v>BO03500098</v>
          </cell>
          <cell r="K7469">
            <v>2000</v>
          </cell>
        </row>
        <row r="7470">
          <cell r="E7470">
            <v>212710941</v>
          </cell>
          <cell r="F7470">
            <v>44453</v>
          </cell>
          <cell r="G7470">
            <v>0</v>
          </cell>
          <cell r="H7470">
            <v>44453</v>
          </cell>
          <cell r="I7470" t="str">
            <v>Local</v>
          </cell>
          <cell r="J7470">
            <v>39153419</v>
          </cell>
          <cell r="K7470">
            <v>500</v>
          </cell>
        </row>
        <row r="7471">
          <cell r="E7471">
            <v>212710942</v>
          </cell>
          <cell r="F7471">
            <v>44453</v>
          </cell>
          <cell r="G7471">
            <v>0</v>
          </cell>
          <cell r="H7471">
            <v>44453</v>
          </cell>
          <cell r="I7471" t="str">
            <v>Local</v>
          </cell>
          <cell r="J7471">
            <v>39171619</v>
          </cell>
          <cell r="K7471">
            <v>1000</v>
          </cell>
        </row>
        <row r="7472">
          <cell r="E7472">
            <v>212710943</v>
          </cell>
          <cell r="F7472">
            <v>44453</v>
          </cell>
          <cell r="G7472">
            <v>0</v>
          </cell>
          <cell r="H7472">
            <v>44453</v>
          </cell>
          <cell r="I7472" t="str">
            <v>Local</v>
          </cell>
          <cell r="J7472">
            <v>39103519</v>
          </cell>
          <cell r="K7472">
            <v>4000</v>
          </cell>
        </row>
        <row r="7473">
          <cell r="E7473">
            <v>212710944</v>
          </cell>
          <cell r="F7473">
            <v>44453</v>
          </cell>
          <cell r="G7473">
            <v>0</v>
          </cell>
          <cell r="H7473">
            <v>44453</v>
          </cell>
          <cell r="I7473" t="str">
            <v>Local</v>
          </cell>
          <cell r="J7473">
            <v>39103519</v>
          </cell>
          <cell r="K7473">
            <v>4000</v>
          </cell>
        </row>
        <row r="7474">
          <cell r="E7474">
            <v>212710945</v>
          </cell>
          <cell r="F7474">
            <v>44453</v>
          </cell>
          <cell r="G7474">
            <v>0</v>
          </cell>
          <cell r="H7474">
            <v>44453</v>
          </cell>
          <cell r="I7474" t="str">
            <v>Local</v>
          </cell>
          <cell r="J7474">
            <v>39104319</v>
          </cell>
          <cell r="K7474">
            <v>2000</v>
          </cell>
        </row>
        <row r="7475">
          <cell r="E7475">
            <v>212710946</v>
          </cell>
          <cell r="F7475">
            <v>44453</v>
          </cell>
          <cell r="G7475">
            <v>0</v>
          </cell>
          <cell r="H7475">
            <v>44453</v>
          </cell>
          <cell r="I7475" t="str">
            <v>Local</v>
          </cell>
          <cell r="J7475">
            <v>39108019</v>
          </cell>
          <cell r="K7475">
            <v>2000</v>
          </cell>
        </row>
        <row r="7476">
          <cell r="E7476">
            <v>212710947</v>
          </cell>
          <cell r="F7476">
            <v>44453</v>
          </cell>
          <cell r="G7476">
            <v>0</v>
          </cell>
          <cell r="H7476">
            <v>44453</v>
          </cell>
          <cell r="I7476" t="str">
            <v>Local</v>
          </cell>
          <cell r="J7476">
            <v>39179021</v>
          </cell>
          <cell r="K7476">
            <v>2000</v>
          </cell>
        </row>
        <row r="7477">
          <cell r="E7477">
            <v>212710948</v>
          </cell>
          <cell r="F7477">
            <v>44453</v>
          </cell>
          <cell r="G7477">
            <v>0</v>
          </cell>
          <cell r="H7477">
            <v>44453</v>
          </cell>
          <cell r="I7477" t="str">
            <v>Local</v>
          </cell>
          <cell r="J7477">
            <v>39101321</v>
          </cell>
          <cell r="K7477">
            <v>4000</v>
          </cell>
        </row>
        <row r="7478">
          <cell r="E7478">
            <v>212710949</v>
          </cell>
          <cell r="F7478">
            <v>44453</v>
          </cell>
          <cell r="G7478">
            <v>0</v>
          </cell>
          <cell r="H7478">
            <v>44453</v>
          </cell>
          <cell r="I7478" t="str">
            <v>Local</v>
          </cell>
          <cell r="J7478">
            <v>39219019</v>
          </cell>
          <cell r="K7478">
            <v>2000</v>
          </cell>
        </row>
        <row r="7479">
          <cell r="E7479">
            <v>212710950</v>
          </cell>
          <cell r="F7479">
            <v>44453</v>
          </cell>
          <cell r="G7479">
            <v>0</v>
          </cell>
          <cell r="H7479">
            <v>44453</v>
          </cell>
          <cell r="I7479" t="str">
            <v>Local</v>
          </cell>
          <cell r="J7479">
            <v>39201719</v>
          </cell>
          <cell r="K7479">
            <v>2000</v>
          </cell>
        </row>
        <row r="7480">
          <cell r="E7480">
            <v>212710951</v>
          </cell>
          <cell r="F7480">
            <v>44453</v>
          </cell>
          <cell r="G7480">
            <v>0</v>
          </cell>
          <cell r="H7480">
            <v>44453</v>
          </cell>
          <cell r="I7480" t="str">
            <v>Local</v>
          </cell>
          <cell r="J7480" t="str">
            <v>CB101009</v>
          </cell>
          <cell r="K7480">
            <v>6000</v>
          </cell>
        </row>
        <row r="7481">
          <cell r="E7481">
            <v>212710952</v>
          </cell>
          <cell r="F7481">
            <v>44453</v>
          </cell>
          <cell r="G7481">
            <v>0</v>
          </cell>
          <cell r="H7481">
            <v>44453</v>
          </cell>
          <cell r="I7481" t="str">
            <v>Local</v>
          </cell>
          <cell r="J7481" t="str">
            <v>DY581410</v>
          </cell>
          <cell r="K7481">
            <v>400</v>
          </cell>
        </row>
        <row r="7482">
          <cell r="E7482">
            <v>212710953</v>
          </cell>
          <cell r="F7482">
            <v>44453</v>
          </cell>
          <cell r="G7482">
            <v>0</v>
          </cell>
          <cell r="H7482">
            <v>44453</v>
          </cell>
          <cell r="I7482" t="str">
            <v>Local</v>
          </cell>
          <cell r="J7482">
            <v>39108019</v>
          </cell>
          <cell r="K7482">
            <v>2000</v>
          </cell>
        </row>
        <row r="7483">
          <cell r="E7483">
            <v>212710954</v>
          </cell>
          <cell r="F7483">
            <v>44453</v>
          </cell>
          <cell r="G7483">
            <v>0</v>
          </cell>
          <cell r="H7483">
            <v>44453</v>
          </cell>
          <cell r="I7483" t="str">
            <v>Local</v>
          </cell>
          <cell r="J7483">
            <v>39219019</v>
          </cell>
          <cell r="K7483">
            <v>4000</v>
          </cell>
        </row>
        <row r="7484">
          <cell r="E7484">
            <v>212710955</v>
          </cell>
          <cell r="F7484">
            <v>44453</v>
          </cell>
          <cell r="G7484">
            <v>0</v>
          </cell>
          <cell r="H7484">
            <v>44453</v>
          </cell>
          <cell r="I7484" t="str">
            <v>Local</v>
          </cell>
          <cell r="J7484">
            <v>39171519</v>
          </cell>
          <cell r="K7484">
            <v>4000</v>
          </cell>
        </row>
        <row r="7485">
          <cell r="E7485">
            <v>212710959</v>
          </cell>
          <cell r="F7485">
            <v>44454</v>
          </cell>
          <cell r="G7485">
            <v>0</v>
          </cell>
          <cell r="H7485">
            <v>44454</v>
          </cell>
          <cell r="I7485" t="str">
            <v>Local</v>
          </cell>
          <cell r="J7485" t="str">
            <v>AP101226</v>
          </cell>
          <cell r="K7485">
            <v>500</v>
          </cell>
        </row>
        <row r="7486">
          <cell r="E7486">
            <v>212710961</v>
          </cell>
          <cell r="F7486">
            <v>44454</v>
          </cell>
          <cell r="G7486">
            <v>0</v>
          </cell>
          <cell r="H7486">
            <v>44454</v>
          </cell>
          <cell r="I7486" t="str">
            <v>Local</v>
          </cell>
          <cell r="J7486" t="str">
            <v>500-063-42</v>
          </cell>
          <cell r="K7486">
            <v>5000</v>
          </cell>
        </row>
        <row r="7487">
          <cell r="E7487">
            <v>212710962</v>
          </cell>
          <cell r="F7487">
            <v>44454</v>
          </cell>
          <cell r="G7487">
            <v>0</v>
          </cell>
          <cell r="H7487">
            <v>44454</v>
          </cell>
          <cell r="I7487" t="str">
            <v>Local</v>
          </cell>
          <cell r="J7487" t="str">
            <v>D-42548</v>
          </cell>
          <cell r="K7487">
            <v>2500</v>
          </cell>
        </row>
        <row r="7488">
          <cell r="E7488">
            <v>212710963</v>
          </cell>
          <cell r="F7488">
            <v>44454</v>
          </cell>
          <cell r="G7488">
            <v>0</v>
          </cell>
          <cell r="H7488">
            <v>44454</v>
          </cell>
          <cell r="I7488" t="str">
            <v>Local</v>
          </cell>
          <cell r="J7488" t="str">
            <v>9-1213-56</v>
          </cell>
          <cell r="K7488">
            <v>3500</v>
          </cell>
        </row>
        <row r="7489">
          <cell r="E7489">
            <v>212710964</v>
          </cell>
          <cell r="F7489">
            <v>44454</v>
          </cell>
          <cell r="G7489">
            <v>0</v>
          </cell>
          <cell r="H7489">
            <v>44454</v>
          </cell>
          <cell r="I7489" t="str">
            <v>Local</v>
          </cell>
          <cell r="J7489">
            <v>30101142</v>
          </cell>
          <cell r="K7489">
            <v>6000</v>
          </cell>
        </row>
        <row r="7490">
          <cell r="E7490">
            <v>212710965</v>
          </cell>
          <cell r="F7490">
            <v>44454</v>
          </cell>
          <cell r="G7490">
            <v>0</v>
          </cell>
          <cell r="H7490">
            <v>44454</v>
          </cell>
          <cell r="I7490" t="str">
            <v>Local</v>
          </cell>
          <cell r="J7490" t="str">
            <v>F2HN01602B</v>
          </cell>
          <cell r="K7490">
            <v>2000</v>
          </cell>
        </row>
        <row r="7491">
          <cell r="E7491">
            <v>212710966</v>
          </cell>
          <cell r="F7491">
            <v>44454</v>
          </cell>
          <cell r="G7491">
            <v>0</v>
          </cell>
          <cell r="H7491">
            <v>44454</v>
          </cell>
          <cell r="I7491" t="str">
            <v>Local</v>
          </cell>
          <cell r="J7491" t="str">
            <v>F2HN00802B</v>
          </cell>
          <cell r="K7491">
            <v>2000</v>
          </cell>
        </row>
        <row r="7492">
          <cell r="E7492">
            <v>212710967</v>
          </cell>
          <cell r="F7492">
            <v>44454</v>
          </cell>
          <cell r="G7492">
            <v>0</v>
          </cell>
          <cell r="H7492">
            <v>44454</v>
          </cell>
          <cell r="I7492" t="str">
            <v>Local</v>
          </cell>
          <cell r="J7492" t="str">
            <v>F2HN00802B</v>
          </cell>
          <cell r="K7492">
            <v>1000</v>
          </cell>
        </row>
        <row r="7493">
          <cell r="E7493">
            <v>212710968</v>
          </cell>
          <cell r="F7493">
            <v>44454</v>
          </cell>
          <cell r="G7493">
            <v>0</v>
          </cell>
          <cell r="H7493">
            <v>44454</v>
          </cell>
          <cell r="I7493" t="str">
            <v>Local</v>
          </cell>
          <cell r="J7493" t="str">
            <v>F2HN01602B</v>
          </cell>
          <cell r="K7493">
            <v>1000</v>
          </cell>
        </row>
        <row r="7494">
          <cell r="E7494">
            <v>212710969</v>
          </cell>
          <cell r="F7494">
            <v>44454</v>
          </cell>
          <cell r="G7494">
            <v>0</v>
          </cell>
          <cell r="H7494">
            <v>44454</v>
          </cell>
          <cell r="I7494" t="str">
            <v>Local</v>
          </cell>
          <cell r="J7494" t="str">
            <v>520HN00502</v>
          </cell>
          <cell r="K7494">
            <v>2000</v>
          </cell>
        </row>
        <row r="7495">
          <cell r="E7495">
            <v>212710970</v>
          </cell>
          <cell r="F7495">
            <v>44454</v>
          </cell>
          <cell r="G7495">
            <v>0</v>
          </cell>
          <cell r="H7495">
            <v>44454</v>
          </cell>
          <cell r="I7495" t="str">
            <v>Local</v>
          </cell>
          <cell r="J7495">
            <v>39104619</v>
          </cell>
          <cell r="K7495">
            <v>4000</v>
          </cell>
        </row>
        <row r="7496">
          <cell r="E7496">
            <v>212710971</v>
          </cell>
          <cell r="F7496">
            <v>44454</v>
          </cell>
          <cell r="G7496">
            <v>0</v>
          </cell>
          <cell r="H7496">
            <v>44454</v>
          </cell>
          <cell r="I7496" t="str">
            <v>Local</v>
          </cell>
          <cell r="J7496">
            <v>39104119</v>
          </cell>
          <cell r="K7496">
            <v>6000</v>
          </cell>
        </row>
        <row r="7497">
          <cell r="E7497">
            <v>212710972</v>
          </cell>
          <cell r="F7497">
            <v>44454</v>
          </cell>
          <cell r="G7497">
            <v>0</v>
          </cell>
          <cell r="H7497">
            <v>44454</v>
          </cell>
          <cell r="I7497" t="str">
            <v>Local</v>
          </cell>
          <cell r="J7497">
            <v>30101142</v>
          </cell>
          <cell r="K7497">
            <v>2000</v>
          </cell>
        </row>
        <row r="7498">
          <cell r="E7498">
            <v>212710973</v>
          </cell>
          <cell r="F7498">
            <v>44454</v>
          </cell>
          <cell r="G7498">
            <v>0</v>
          </cell>
          <cell r="H7498">
            <v>44454</v>
          </cell>
          <cell r="I7498" t="str">
            <v>Local</v>
          </cell>
          <cell r="J7498" t="str">
            <v>JL541227</v>
          </cell>
          <cell r="K7498">
            <v>1000</v>
          </cell>
        </row>
        <row r="7499">
          <cell r="E7499">
            <v>212710974</v>
          </cell>
          <cell r="F7499">
            <v>44454</v>
          </cell>
          <cell r="G7499">
            <v>0</v>
          </cell>
          <cell r="H7499">
            <v>44454</v>
          </cell>
          <cell r="I7499" t="str">
            <v>Local</v>
          </cell>
          <cell r="J7499">
            <v>39101321</v>
          </cell>
          <cell r="K7499">
            <v>4000</v>
          </cell>
        </row>
        <row r="7500">
          <cell r="E7500">
            <v>212711006</v>
          </cell>
          <cell r="F7500">
            <v>44455</v>
          </cell>
          <cell r="G7500">
            <v>0</v>
          </cell>
          <cell r="H7500">
            <v>44455</v>
          </cell>
          <cell r="I7500" t="str">
            <v>Local</v>
          </cell>
          <cell r="J7500">
            <v>39218919</v>
          </cell>
          <cell r="K7500">
            <v>1000</v>
          </cell>
        </row>
        <row r="7501">
          <cell r="E7501">
            <v>212711007</v>
          </cell>
          <cell r="F7501">
            <v>44455</v>
          </cell>
          <cell r="G7501">
            <v>0</v>
          </cell>
          <cell r="H7501">
            <v>44455</v>
          </cell>
          <cell r="I7501" t="str">
            <v>Local</v>
          </cell>
          <cell r="J7501">
            <v>39171619</v>
          </cell>
          <cell r="K7501">
            <v>1000</v>
          </cell>
        </row>
        <row r="7502">
          <cell r="E7502">
            <v>212711008</v>
          </cell>
          <cell r="F7502">
            <v>44455</v>
          </cell>
          <cell r="G7502">
            <v>0</v>
          </cell>
          <cell r="H7502">
            <v>44455</v>
          </cell>
          <cell r="I7502" t="str">
            <v>Local</v>
          </cell>
          <cell r="J7502" t="str">
            <v>AA101950</v>
          </cell>
          <cell r="K7502">
            <v>1000</v>
          </cell>
        </row>
        <row r="7503">
          <cell r="E7503">
            <v>212711009</v>
          </cell>
          <cell r="F7503">
            <v>44455</v>
          </cell>
          <cell r="G7503">
            <v>0</v>
          </cell>
          <cell r="H7503">
            <v>44455</v>
          </cell>
          <cell r="I7503" t="str">
            <v>Local</v>
          </cell>
          <cell r="J7503" t="str">
            <v>BB103748</v>
          </cell>
          <cell r="K7503">
            <v>500</v>
          </cell>
        </row>
        <row r="7504">
          <cell r="E7504">
            <v>212711010</v>
          </cell>
          <cell r="F7504">
            <v>44455</v>
          </cell>
          <cell r="G7504">
            <v>0</v>
          </cell>
          <cell r="H7504">
            <v>44455</v>
          </cell>
          <cell r="I7504" t="str">
            <v>Local</v>
          </cell>
          <cell r="J7504" t="str">
            <v>BB103747</v>
          </cell>
          <cell r="K7504">
            <v>500</v>
          </cell>
        </row>
        <row r="7505">
          <cell r="E7505">
            <v>212711030</v>
          </cell>
          <cell r="F7505">
            <v>44455</v>
          </cell>
          <cell r="G7505">
            <v>0</v>
          </cell>
          <cell r="H7505">
            <v>44455</v>
          </cell>
          <cell r="I7505" t="str">
            <v>Local</v>
          </cell>
          <cell r="J7505">
            <v>11000273</v>
          </cell>
          <cell r="K7505">
            <v>2000</v>
          </cell>
        </row>
        <row r="7506">
          <cell r="E7506">
            <v>212711031</v>
          </cell>
          <cell r="F7506">
            <v>44455</v>
          </cell>
          <cell r="G7506">
            <v>0</v>
          </cell>
          <cell r="H7506">
            <v>44455</v>
          </cell>
          <cell r="I7506" t="str">
            <v>Local</v>
          </cell>
          <cell r="J7506">
            <v>11004847</v>
          </cell>
          <cell r="K7506">
            <v>2000</v>
          </cell>
        </row>
        <row r="7507">
          <cell r="E7507">
            <v>212711032</v>
          </cell>
          <cell r="F7507">
            <v>44455</v>
          </cell>
          <cell r="G7507">
            <v>0</v>
          </cell>
          <cell r="H7507">
            <v>44455</v>
          </cell>
          <cell r="I7507" t="str">
            <v>Local</v>
          </cell>
          <cell r="J7507">
            <v>11000171</v>
          </cell>
          <cell r="K7507">
            <v>4000</v>
          </cell>
        </row>
        <row r="7508">
          <cell r="E7508">
            <v>212711033</v>
          </cell>
          <cell r="F7508">
            <v>44455</v>
          </cell>
          <cell r="G7508">
            <v>0</v>
          </cell>
          <cell r="H7508">
            <v>44455</v>
          </cell>
          <cell r="I7508" t="str">
            <v>Local</v>
          </cell>
          <cell r="J7508">
            <v>11000022</v>
          </cell>
          <cell r="K7508">
            <v>16000</v>
          </cell>
        </row>
        <row r="7509">
          <cell r="E7509">
            <v>212711034</v>
          </cell>
          <cell r="F7509">
            <v>44455</v>
          </cell>
          <cell r="G7509">
            <v>0</v>
          </cell>
          <cell r="H7509">
            <v>44455</v>
          </cell>
          <cell r="I7509" t="str">
            <v>Local</v>
          </cell>
          <cell r="J7509">
            <v>11002135</v>
          </cell>
          <cell r="K7509">
            <v>4000</v>
          </cell>
        </row>
        <row r="7510">
          <cell r="E7510">
            <v>212711035</v>
          </cell>
          <cell r="F7510">
            <v>44455</v>
          </cell>
          <cell r="G7510">
            <v>0</v>
          </cell>
          <cell r="H7510">
            <v>44455</v>
          </cell>
          <cell r="I7510" t="str">
            <v>Local</v>
          </cell>
          <cell r="J7510">
            <v>11000172</v>
          </cell>
          <cell r="K7510">
            <v>4000</v>
          </cell>
        </row>
        <row r="7511">
          <cell r="E7511">
            <v>212711036</v>
          </cell>
          <cell r="F7511">
            <v>44455</v>
          </cell>
          <cell r="G7511">
            <v>0</v>
          </cell>
          <cell r="H7511">
            <v>44455</v>
          </cell>
          <cell r="I7511" t="str">
            <v>Local</v>
          </cell>
          <cell r="J7511" t="str">
            <v>580HH00602</v>
          </cell>
          <cell r="K7511">
            <v>4000</v>
          </cell>
        </row>
        <row r="7512">
          <cell r="E7512">
            <v>212711037</v>
          </cell>
          <cell r="F7512">
            <v>44455</v>
          </cell>
          <cell r="G7512">
            <v>0</v>
          </cell>
          <cell r="H7512">
            <v>44455</v>
          </cell>
          <cell r="I7512" t="str">
            <v>Local</v>
          </cell>
          <cell r="J7512" t="str">
            <v>580QB00302</v>
          </cell>
          <cell r="K7512">
            <v>1000</v>
          </cell>
        </row>
        <row r="7513">
          <cell r="E7513">
            <v>212711038</v>
          </cell>
          <cell r="F7513">
            <v>44455</v>
          </cell>
          <cell r="G7513">
            <v>0</v>
          </cell>
          <cell r="H7513">
            <v>44455</v>
          </cell>
          <cell r="I7513" t="str">
            <v>Local</v>
          </cell>
          <cell r="J7513" t="str">
            <v>F2HN00802B</v>
          </cell>
          <cell r="K7513">
            <v>5000</v>
          </cell>
        </row>
        <row r="7514">
          <cell r="E7514">
            <v>212711039</v>
          </cell>
          <cell r="F7514">
            <v>44455</v>
          </cell>
          <cell r="G7514">
            <v>0</v>
          </cell>
          <cell r="H7514">
            <v>44455</v>
          </cell>
          <cell r="I7514" t="str">
            <v>Local</v>
          </cell>
          <cell r="J7514" t="str">
            <v>F2HN01602B</v>
          </cell>
          <cell r="K7514">
            <v>5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D615">
            <v>212708323</v>
          </cell>
          <cell r="E615">
            <v>44413</v>
          </cell>
          <cell r="F615" t="str">
            <v>Tax Invoice</v>
          </cell>
          <cell r="G615">
            <v>9392.8</v>
          </cell>
          <cell r="H615" t="str">
            <v>27AADCB2923M1ZL</v>
          </cell>
          <cell r="I615" t="str">
            <v>ACT</v>
          </cell>
          <cell r="J615" t="str">
            <v>da2633768e6ab1cb4da1275a1a0365b3f0bf19cb956c41da62f7bf8f163b74a6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5">
          <cell r="O615">
            <v>9392.8</v>
          </cell>
        </row>
        <row r="616">
          <cell r="D616">
            <v>212708324</v>
          </cell>
          <cell r="E616">
            <v>44413</v>
          </cell>
          <cell r="F616" t="str">
            <v>Tax Invoice</v>
          </cell>
          <cell r="G616">
            <v>32450</v>
          </cell>
          <cell r="H616" t="str">
            <v>27AADCB2923M1ZL</v>
          </cell>
          <cell r="I616" t="str">
            <v>ACT</v>
          </cell>
          <cell r="J616" t="str">
            <v>940055ce230db653b8ea7913a834455b7a62f02b023de39df880e698e452f485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6">
          <cell r="O616">
            <v>32450</v>
          </cell>
        </row>
        <row r="617">
          <cell r="D617">
            <v>212708325</v>
          </cell>
          <cell r="E617">
            <v>44413</v>
          </cell>
          <cell r="F617" t="str">
            <v>Tax Invoice</v>
          </cell>
          <cell r="G617">
            <v>731505.6</v>
          </cell>
          <cell r="H617" t="str">
            <v>27AADCB2923M1ZL</v>
          </cell>
          <cell r="I617" t="str">
            <v>ACT</v>
          </cell>
          <cell r="J617" t="str">
            <v>f7687d5f77189afb08c1eca64143f9dcf703b6a7bdd9b8e9c1d8a6368ea029ec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7">
          <cell r="O617">
            <v>731505.6</v>
          </cell>
        </row>
        <row r="618">
          <cell r="D618">
            <v>212708326</v>
          </cell>
          <cell r="E618">
            <v>44413</v>
          </cell>
          <cell r="F618" t="str">
            <v>Tax Invoice</v>
          </cell>
          <cell r="G618">
            <v>999342</v>
          </cell>
          <cell r="H618" t="str">
            <v>27AADCB2923M1ZL</v>
          </cell>
          <cell r="I618" t="str">
            <v>ACT</v>
          </cell>
          <cell r="J618" t="str">
            <v>1f5250bd02cf2b164cffa3542e8a970ac9694ec7c7a2572aad69e7a8164a84f6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8">
          <cell r="O618">
            <v>999342</v>
          </cell>
        </row>
        <row r="619">
          <cell r="D619">
            <v>212708327</v>
          </cell>
          <cell r="E619">
            <v>44413</v>
          </cell>
          <cell r="F619" t="str">
            <v>Tax Invoice</v>
          </cell>
          <cell r="G619">
            <v>12432.48</v>
          </cell>
          <cell r="H619" t="str">
            <v>27AADCB2923M1ZL</v>
          </cell>
          <cell r="I619" t="str">
            <v>ACT</v>
          </cell>
          <cell r="J619" t="str">
            <v>0aa28d2324073871b7e19790a3e42f64c74a1da230cb9fc1aa7cb24f0f457f6d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9">
          <cell r="O619">
            <v>12432.48</v>
          </cell>
        </row>
        <row r="620">
          <cell r="D620">
            <v>212708328</v>
          </cell>
          <cell r="E620">
            <v>44413</v>
          </cell>
          <cell r="F620" t="str">
            <v>Tax Invoice</v>
          </cell>
          <cell r="G620">
            <v>18351.36</v>
          </cell>
          <cell r="H620" t="str">
            <v>27AADCB2923M1ZL</v>
          </cell>
          <cell r="I620" t="str">
            <v>ACT</v>
          </cell>
          <cell r="J620" t="str">
            <v>097d977660259affa651a1ee547edc479ccc5608710a966210983a102253ad60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0">
          <cell r="O620">
            <v>18351.36</v>
          </cell>
        </row>
        <row r="621">
          <cell r="D621">
            <v>212708329</v>
          </cell>
          <cell r="E621">
            <v>44413</v>
          </cell>
          <cell r="F621" t="str">
            <v>Tax Invoice</v>
          </cell>
          <cell r="G621">
            <v>34408.8</v>
          </cell>
          <cell r="H621" t="str">
            <v>27AADCB2923M1ZL</v>
          </cell>
          <cell r="I621" t="str">
            <v>ACT</v>
          </cell>
          <cell r="J621" t="str">
            <v>e7d8b9faf197b267b12c0e1d5a95ae8ae07235866b42397e4354375bb9460502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1">
          <cell r="O621">
            <v>34408.8</v>
          </cell>
        </row>
        <row r="622">
          <cell r="D622">
            <v>212708330</v>
          </cell>
          <cell r="E622">
            <v>44413</v>
          </cell>
          <cell r="F622" t="str">
            <v>Tax Invoice</v>
          </cell>
          <cell r="G622">
            <v>12903.3</v>
          </cell>
          <cell r="H622" t="str">
            <v>27AADCB2923M1ZL</v>
          </cell>
          <cell r="I622" t="str">
            <v>ACT</v>
          </cell>
          <cell r="J622" t="str">
            <v>24e0ca4e5558091022197e30a07439a7410d377a4ae54ecdc9aaa3b843442685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2">
          <cell r="O622">
            <v>12903.3</v>
          </cell>
        </row>
        <row r="623">
          <cell r="D623">
            <v>212708331</v>
          </cell>
          <cell r="E623">
            <v>44413</v>
          </cell>
          <cell r="F623" t="str">
            <v>Tax Invoice</v>
          </cell>
          <cell r="G623">
            <v>9688.98</v>
          </cell>
          <cell r="H623" t="str">
            <v>27AADCB2923M1ZL</v>
          </cell>
          <cell r="I623" t="str">
            <v>ACT</v>
          </cell>
          <cell r="J623" t="str">
            <v>089eed609f7bb67d565e8e9d4e4ecdd5a3cb30ddb4af7170255290f91358bb9f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3">
          <cell r="O623">
            <v>9688.98</v>
          </cell>
        </row>
        <row r="624">
          <cell r="D624">
            <v>212708332</v>
          </cell>
          <cell r="E624">
            <v>44413</v>
          </cell>
          <cell r="F624" t="str">
            <v>Tax Invoice</v>
          </cell>
          <cell r="G624">
            <v>679534.6</v>
          </cell>
          <cell r="H624" t="str">
            <v>27AADCB2923M1ZL</v>
          </cell>
          <cell r="I624" t="str">
            <v>ACT</v>
          </cell>
          <cell r="J624" t="str">
            <v>01a9cf4c9229b981778482ad4afe1a4c5534e2f8e7c48699254eab40e1b5cfe9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4">
          <cell r="O624">
            <v>679534.6</v>
          </cell>
        </row>
        <row r="625">
          <cell r="D625">
            <v>212708333</v>
          </cell>
          <cell r="E625">
            <v>44413</v>
          </cell>
          <cell r="F625" t="str">
            <v>Tax Invoice</v>
          </cell>
          <cell r="G625">
            <v>59767</v>
          </cell>
          <cell r="H625" t="str">
            <v>27AADCB2923M1ZL</v>
          </cell>
          <cell r="I625" t="str">
            <v>ACT</v>
          </cell>
          <cell r="J625" t="str">
            <v>2a6811b3f7711fa78fe3b2700265b3e3af7e9d298971be96e0f1735e2e62c62c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5">
          <cell r="O625">
            <v>59767</v>
          </cell>
        </row>
        <row r="626">
          <cell r="D626">
            <v>212708334</v>
          </cell>
          <cell r="E626">
            <v>44413</v>
          </cell>
          <cell r="F626" t="str">
            <v>Tax Invoice</v>
          </cell>
          <cell r="G626">
            <v>96730.5</v>
          </cell>
          <cell r="H626" t="str">
            <v>27AADCB2923M1ZL</v>
          </cell>
          <cell r="I626" t="str">
            <v>ACT</v>
          </cell>
          <cell r="J626" t="str">
            <v>dcc32b85213068df77b34841721df7d55e107493a0ed4ed69afa58b0f9d5713c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6">
          <cell r="O626">
            <v>96730.5</v>
          </cell>
        </row>
        <row r="627">
          <cell r="D627">
            <v>212708335</v>
          </cell>
          <cell r="E627">
            <v>44413</v>
          </cell>
          <cell r="F627" t="str">
            <v>Tax Invoice</v>
          </cell>
          <cell r="G627">
            <v>114481.16</v>
          </cell>
          <cell r="H627" t="str">
            <v>27AADCB2923M1ZL</v>
          </cell>
          <cell r="I627" t="str">
            <v>ACT</v>
          </cell>
          <cell r="J627" t="str">
            <v>1a9c8425403600d5acc06d67295e90a1f8039acf1dc8fc55ce1a7be01b528075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7">
          <cell r="O627">
            <v>114481.16</v>
          </cell>
        </row>
        <row r="628">
          <cell r="D628">
            <v>212708336</v>
          </cell>
          <cell r="E628">
            <v>44413</v>
          </cell>
          <cell r="F628" t="str">
            <v>Tax Invoice</v>
          </cell>
          <cell r="G628">
            <v>75865.74</v>
          </cell>
          <cell r="H628" t="str">
            <v>27AADCB2923M1ZL</v>
          </cell>
          <cell r="I628" t="str">
            <v>ACT</v>
          </cell>
          <cell r="J628" t="str">
            <v>a0b52667c60291975a7e1edfe1539575c929fcf9c72a8b26542c3d4a028811be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8">
          <cell r="O628">
            <v>75865.74</v>
          </cell>
        </row>
        <row r="629">
          <cell r="D629">
            <v>212708337</v>
          </cell>
          <cell r="E629">
            <v>44413</v>
          </cell>
          <cell r="F629" t="str">
            <v>Tax Invoice</v>
          </cell>
          <cell r="G629">
            <v>12555.2</v>
          </cell>
          <cell r="H629" t="str">
            <v>27AADCB2923M1ZL</v>
          </cell>
          <cell r="I629" t="str">
            <v>ACT</v>
          </cell>
          <cell r="J629" t="str">
            <v>f770f89366fdf7e01e154690c4591827bdd12c79d3e42434ad697cea6e33c5b7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29">
          <cell r="O629">
            <v>12555.2</v>
          </cell>
        </row>
        <row r="630">
          <cell r="D630">
            <v>212708338</v>
          </cell>
          <cell r="E630">
            <v>44413</v>
          </cell>
          <cell r="F630" t="str">
            <v>Tax Invoice</v>
          </cell>
          <cell r="G630">
            <v>20390.4</v>
          </cell>
          <cell r="H630" t="str">
            <v>27AADCB2923M1ZL</v>
          </cell>
          <cell r="I630" t="str">
            <v>ACT</v>
          </cell>
          <cell r="J630" t="str">
            <v>6195482ef8b52bf1dd267ce5edc48039132b569b6ecc734ad903d6ea38b82df6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0">
          <cell r="O630">
            <v>20390.4</v>
          </cell>
        </row>
        <row r="631">
          <cell r="D631">
            <v>212708339</v>
          </cell>
          <cell r="E631">
            <v>44413</v>
          </cell>
          <cell r="F631" t="str">
            <v>Tax Invoice</v>
          </cell>
          <cell r="G631">
            <v>37347</v>
          </cell>
          <cell r="H631" t="str">
            <v>27AADCB2923M1ZL</v>
          </cell>
          <cell r="I631" t="str">
            <v>ACT</v>
          </cell>
          <cell r="J631" t="str">
            <v>1c12597660392a2ea91dc181300187c2b24e1e9d884b14fe4ed2f51ce157a31d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1">
          <cell r="O631">
            <v>37347</v>
          </cell>
        </row>
        <row r="632">
          <cell r="D632">
            <v>212708340</v>
          </cell>
          <cell r="E632">
            <v>44413</v>
          </cell>
          <cell r="F632" t="str">
            <v>Tax Invoice</v>
          </cell>
          <cell r="G632">
            <v>95047.68</v>
          </cell>
          <cell r="H632" t="str">
            <v>27AADCB2923M1ZL</v>
          </cell>
          <cell r="I632" t="str">
            <v>ACT</v>
          </cell>
          <cell r="J632" t="str">
            <v>1cb296076f1247f5e79eedec613b471660a5967c00507e78af5461ec2c010023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2">
          <cell r="O632">
            <v>95047.68</v>
          </cell>
        </row>
        <row r="633">
          <cell r="D633">
            <v>212708341</v>
          </cell>
          <cell r="E633">
            <v>44413</v>
          </cell>
          <cell r="F633" t="str">
            <v>Tax Invoice</v>
          </cell>
          <cell r="G633">
            <v>24426</v>
          </cell>
          <cell r="H633" t="str">
            <v>27AADCB2923M1ZL</v>
          </cell>
          <cell r="I633" t="str">
            <v>ACT</v>
          </cell>
          <cell r="J633" t="str">
            <v>4542a12f55ef71170872d7c896de3f62eacca7a02323f9b649ff78f94dd5152c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3">
          <cell r="O633">
            <v>24426</v>
          </cell>
        </row>
        <row r="634">
          <cell r="D634">
            <v>212708342</v>
          </cell>
          <cell r="E634">
            <v>44413</v>
          </cell>
          <cell r="F634" t="str">
            <v>Tax Invoice</v>
          </cell>
          <cell r="G634">
            <v>60239</v>
          </cell>
          <cell r="H634" t="str">
            <v>27AADCB2923M1ZL</v>
          </cell>
          <cell r="I634" t="str">
            <v>ACT</v>
          </cell>
          <cell r="J634" t="str">
            <v>85bccd3cb8551362feefa060cf572a6fc87f66336865033f7d19edaba2a7bebd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4">
          <cell r="O634">
            <v>60239</v>
          </cell>
        </row>
        <row r="635">
          <cell r="D635">
            <v>212708343</v>
          </cell>
          <cell r="E635">
            <v>44413</v>
          </cell>
          <cell r="F635" t="str">
            <v>Tax Invoice</v>
          </cell>
          <cell r="G635">
            <v>49914</v>
          </cell>
          <cell r="H635" t="str">
            <v>27AADCB2923M1ZL</v>
          </cell>
          <cell r="I635" t="str">
            <v>ACT</v>
          </cell>
          <cell r="J635" t="str">
            <v>cdd221a4514d6dd803fda8d865a8ea4d74b66aa01c42125dd02897126d44490c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5">
          <cell r="O635">
            <v>49914</v>
          </cell>
        </row>
        <row r="636">
          <cell r="D636">
            <v>212708344</v>
          </cell>
          <cell r="E636">
            <v>44413</v>
          </cell>
          <cell r="F636" t="str">
            <v>Tax Invoice</v>
          </cell>
          <cell r="G636">
            <v>11328</v>
          </cell>
          <cell r="H636" t="str">
            <v>27AADCB2923M1ZL</v>
          </cell>
          <cell r="I636" t="str">
            <v>ACT</v>
          </cell>
          <cell r="J636" t="str">
            <v>ed575b7314ff2314dffd3974e31b68aee491425d82892d3403eb60a55a403077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6">
          <cell r="O636">
            <v>11328</v>
          </cell>
        </row>
        <row r="637">
          <cell r="D637">
            <v>212708345</v>
          </cell>
          <cell r="E637">
            <v>44413</v>
          </cell>
          <cell r="F637" t="str">
            <v>Tax Invoice</v>
          </cell>
          <cell r="G637">
            <v>25016</v>
          </cell>
          <cell r="H637" t="str">
            <v>27AADCB2923M1ZL</v>
          </cell>
          <cell r="I637" t="str">
            <v>ACT</v>
          </cell>
          <cell r="J637" t="str">
            <v>59f639a56f90d188f71a06987582dca0846099fd33c619e57a0424266ac4c618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7">
          <cell r="O637">
            <v>25016</v>
          </cell>
        </row>
        <row r="638">
          <cell r="D638">
            <v>212708346</v>
          </cell>
          <cell r="E638">
            <v>44413</v>
          </cell>
          <cell r="F638" t="str">
            <v>Tax Invoice</v>
          </cell>
          <cell r="G638">
            <v>6064.04</v>
          </cell>
          <cell r="H638" t="str">
            <v>27AADCB2923M1ZL</v>
          </cell>
          <cell r="I638" t="str">
            <v>ACT</v>
          </cell>
          <cell r="J638" t="str">
            <v>77b0d8ec41d16ee6c15b433c7e7c518df2ca07144690e89ccf84a09f5081f47a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8">
          <cell r="O638">
            <v>6064.04</v>
          </cell>
        </row>
        <row r="639">
          <cell r="D639">
            <v>212708347</v>
          </cell>
          <cell r="E639">
            <v>44413</v>
          </cell>
          <cell r="F639" t="str">
            <v>Tax Invoice</v>
          </cell>
          <cell r="G639">
            <v>245853</v>
          </cell>
          <cell r="H639" t="str">
            <v>27AADCB2923M1ZL</v>
          </cell>
          <cell r="I639" t="str">
            <v>ACT</v>
          </cell>
          <cell r="J639" t="str">
            <v>b3dd37d3d544a9e46a1ed70b02d41fcdd620ecedc49413e747a1e2a4f7b1c0ef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39">
          <cell r="O639">
            <v>245853</v>
          </cell>
        </row>
        <row r="640">
          <cell r="D640">
            <v>212708348</v>
          </cell>
          <cell r="E640">
            <v>44413</v>
          </cell>
          <cell r="F640" t="str">
            <v>Tax Invoice</v>
          </cell>
          <cell r="G640">
            <v>7330.16</v>
          </cell>
          <cell r="H640" t="str">
            <v>27AADCB2923M1ZL</v>
          </cell>
          <cell r="I640" t="str">
            <v>ACT</v>
          </cell>
          <cell r="J640" t="str">
            <v>1e8e20a18d17709f6a1e3832ee7f2f7862425a55702247731b79429832b8759d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0">
          <cell r="O640">
            <v>7330.16</v>
          </cell>
        </row>
        <row r="641">
          <cell r="D641">
            <v>212708349</v>
          </cell>
          <cell r="E641">
            <v>44413</v>
          </cell>
          <cell r="F641" t="str">
            <v>Tax Invoice</v>
          </cell>
          <cell r="G641">
            <v>14386.94</v>
          </cell>
          <cell r="H641" t="str">
            <v>27AADCB2923M1ZL</v>
          </cell>
          <cell r="I641" t="str">
            <v>ACT</v>
          </cell>
          <cell r="J641" t="str">
            <v>3a8da941812ce64c1a1fb41a90f30b06492c32da09ecb0a028e91741f56506e6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4386.94</v>
          </cell>
        </row>
        <row r="642">
          <cell r="D642">
            <v>212708350</v>
          </cell>
          <cell r="E642">
            <v>44413</v>
          </cell>
          <cell r="F642" t="str">
            <v>Tax Invoice</v>
          </cell>
          <cell r="G642">
            <v>18337.2</v>
          </cell>
          <cell r="H642" t="str">
            <v>27AADCB2923M1ZL</v>
          </cell>
          <cell r="I642" t="str">
            <v>ACT</v>
          </cell>
          <cell r="J642" t="str">
            <v>9db9ae78c68a259ee94dc8e2cfc6b4bd7b1e5fb2c905919584c9ea26fce79a1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8337.2</v>
          </cell>
        </row>
        <row r="643">
          <cell r="D643">
            <v>212708351</v>
          </cell>
          <cell r="E643">
            <v>44413</v>
          </cell>
          <cell r="F643" t="str">
            <v>Tax Invoice</v>
          </cell>
          <cell r="G643">
            <v>39279.84</v>
          </cell>
          <cell r="H643" t="str">
            <v>27AADCB2923M1ZL</v>
          </cell>
          <cell r="I643" t="str">
            <v>ACT</v>
          </cell>
          <cell r="J643" t="str">
            <v>c7a1a6e942aaecadfaba78d88fe3ebc4d86ac7e8bda57ffc0a64a8db26a924df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39279.84</v>
          </cell>
        </row>
        <row r="644">
          <cell r="D644">
            <v>212708352</v>
          </cell>
          <cell r="E644">
            <v>44413</v>
          </cell>
          <cell r="F644" t="str">
            <v>Tax Invoice</v>
          </cell>
          <cell r="G644">
            <v>3262.7</v>
          </cell>
          <cell r="H644" t="str">
            <v>27AADCB2923M1ZL</v>
          </cell>
          <cell r="I644" t="str">
            <v>ACT</v>
          </cell>
          <cell r="J644" t="str">
            <v>789401486e01f1da7bfd549cabe925eda1cf311d6f71fc1713e2b578283ff4cd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3262.7</v>
          </cell>
        </row>
        <row r="645">
          <cell r="D645">
            <v>212708321</v>
          </cell>
          <cell r="E645">
            <v>44413</v>
          </cell>
          <cell r="F645" t="str">
            <v>Tax Invoice</v>
          </cell>
          <cell r="G645">
            <v>7316</v>
          </cell>
          <cell r="H645" t="str">
            <v>27AAACE7066P1Z3</v>
          </cell>
          <cell r="I645" t="str">
            <v>ACT</v>
          </cell>
          <cell r="J645" t="str">
            <v>ca3d3f0a5650c195cfc28536da1498c62dc8eb20b8fbf379670ead12de0ea15f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5">
          <cell r="O645">
            <v>7316</v>
          </cell>
        </row>
        <row r="646">
          <cell r="D646">
            <v>212708322</v>
          </cell>
          <cell r="E646">
            <v>44413</v>
          </cell>
          <cell r="F646" t="str">
            <v>Tax Invoice</v>
          </cell>
          <cell r="G646">
            <v>12630.72</v>
          </cell>
          <cell r="H646" t="str">
            <v>27AACCA2867L1ZE</v>
          </cell>
          <cell r="I646" t="str">
            <v>ACT</v>
          </cell>
          <cell r="J646" t="str">
            <v>64d71a2bd5aa8f55b9f4455b99e5821b0dbe02d11ba59bab572d0d6219e3bc74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46">
          <cell r="O646">
            <v>12630.72</v>
          </cell>
        </row>
        <row r="647">
          <cell r="D647">
            <v>212708305</v>
          </cell>
          <cell r="E647">
            <v>44413</v>
          </cell>
          <cell r="F647" t="str">
            <v>Tax Invoice</v>
          </cell>
          <cell r="G647">
            <v>18785.6</v>
          </cell>
          <cell r="H647" t="str">
            <v>27AADCB2923M1ZL</v>
          </cell>
          <cell r="I647" t="str">
            <v>ACT</v>
          </cell>
          <cell r="J647" t="str">
            <v>41fdda999f4d803546041c6bb7588facbe30e251b3be91edb5f63279394c2cb0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8785.6</v>
          </cell>
        </row>
        <row r="648">
          <cell r="D648">
            <v>212708306</v>
          </cell>
          <cell r="E648">
            <v>44413</v>
          </cell>
          <cell r="F648" t="str">
            <v>Tax Invoice</v>
          </cell>
          <cell r="G648">
            <v>25488</v>
          </cell>
          <cell r="H648" t="str">
            <v>27AADCB2923M1ZL</v>
          </cell>
          <cell r="I648" t="str">
            <v>ACT</v>
          </cell>
          <cell r="J648" t="str">
            <v>b21cc7bb23e1a426b1449b84023f4187cb15d1e2221313b2f528b1c3f2ed0d52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25488</v>
          </cell>
        </row>
        <row r="649">
          <cell r="D649">
            <v>212708307</v>
          </cell>
          <cell r="E649">
            <v>44413</v>
          </cell>
          <cell r="F649" t="str">
            <v>Tax Invoice</v>
          </cell>
          <cell r="G649">
            <v>45028.8</v>
          </cell>
          <cell r="H649" t="str">
            <v>27AADCB2923M1ZL</v>
          </cell>
          <cell r="I649" t="str">
            <v>ACT</v>
          </cell>
          <cell r="J649" t="str">
            <v>b76f37c8c20378a78916f7ca0bd0886f61ea32c33eeb610240810f6eaa969cc6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45028.8</v>
          </cell>
        </row>
        <row r="650">
          <cell r="D650">
            <v>212708308</v>
          </cell>
          <cell r="E650">
            <v>44413</v>
          </cell>
          <cell r="F650" t="str">
            <v>Tax Invoice</v>
          </cell>
          <cell r="G650">
            <v>32256</v>
          </cell>
          <cell r="H650" t="str">
            <v>27AADCB2923M1ZL</v>
          </cell>
          <cell r="I650" t="str">
            <v>ACT</v>
          </cell>
          <cell r="J650" t="str">
            <v>54e3c4f469bcd23c6bcd248e1ad82b9a6d929fba811bf2b20a57b2d28f4062fc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32256</v>
          </cell>
        </row>
        <row r="651">
          <cell r="D651">
            <v>212708309</v>
          </cell>
          <cell r="E651">
            <v>44413</v>
          </cell>
          <cell r="F651" t="str">
            <v>Tax Invoice</v>
          </cell>
          <cell r="G651">
            <v>31389.7</v>
          </cell>
          <cell r="H651" t="str">
            <v>27AADCB2923M1ZL</v>
          </cell>
          <cell r="I651" t="str">
            <v>ACT</v>
          </cell>
          <cell r="J651" t="str">
            <v>c0178947c079e62139f37ec736632ba24d5ea85dc5a34b02c9175e05cab4b56b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31389.7</v>
          </cell>
        </row>
        <row r="652">
          <cell r="D652">
            <v>212708310</v>
          </cell>
          <cell r="E652">
            <v>44413</v>
          </cell>
          <cell r="F652" t="str">
            <v>Tax Invoice</v>
          </cell>
          <cell r="G652">
            <v>32256</v>
          </cell>
          <cell r="H652" t="str">
            <v>27AADCB2923M1ZL</v>
          </cell>
          <cell r="I652" t="str">
            <v>ACT</v>
          </cell>
          <cell r="J652" t="str">
            <v>8a3e6b3d567bc4214ec118a31f4d40f1e9e0ac3a985f98c18242f76deb3bb40c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2">
          <cell r="O652">
            <v>32256</v>
          </cell>
        </row>
        <row r="653">
          <cell r="D653">
            <v>212708311</v>
          </cell>
          <cell r="E653">
            <v>44413</v>
          </cell>
          <cell r="F653" t="str">
            <v>Tax Invoice</v>
          </cell>
          <cell r="G653">
            <v>14561.2</v>
          </cell>
          <cell r="H653" t="str">
            <v>27AADCB2923M1ZL</v>
          </cell>
          <cell r="I653" t="str">
            <v>ACT</v>
          </cell>
          <cell r="J653" t="str">
            <v>eb42deb7474446dfe0cfbcc67a849e0d6de48383b9ec99d4e61fec5857dc4110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3">
          <cell r="O653">
            <v>14561.2</v>
          </cell>
        </row>
        <row r="654">
          <cell r="D654">
            <v>212708312</v>
          </cell>
          <cell r="E654">
            <v>44413</v>
          </cell>
          <cell r="F654" t="str">
            <v>Tax Invoice</v>
          </cell>
          <cell r="G654">
            <v>62870.4</v>
          </cell>
          <cell r="H654" t="str">
            <v>27AADCB2923M1ZL</v>
          </cell>
          <cell r="I654" t="str">
            <v>ACT</v>
          </cell>
          <cell r="J654" t="str">
            <v>7c1ec1e37e3fd8eaaf17a3a50de4a3a2d1011b8d89fa17802d4aa3ddaf0dcf39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4">
          <cell r="O654">
            <v>62870.4</v>
          </cell>
        </row>
        <row r="655">
          <cell r="D655">
            <v>212708297</v>
          </cell>
          <cell r="E655">
            <v>44413</v>
          </cell>
          <cell r="F655" t="str">
            <v>Tax Invoice</v>
          </cell>
          <cell r="G655">
            <v>7847</v>
          </cell>
          <cell r="H655" t="str">
            <v>27AADCB2923M1ZL</v>
          </cell>
          <cell r="I655" t="str">
            <v>ACT</v>
          </cell>
          <cell r="J655" t="str">
            <v>d6171b5dcf1332ada84414adfbc2c632429336a9de306301812a1f2f2d35f598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5">
          <cell r="O655">
            <v>7847</v>
          </cell>
        </row>
        <row r="656">
          <cell r="D656">
            <v>212708298</v>
          </cell>
          <cell r="E656">
            <v>44413</v>
          </cell>
          <cell r="F656" t="str">
            <v>Tax Invoice</v>
          </cell>
          <cell r="G656">
            <v>55530.8</v>
          </cell>
          <cell r="H656" t="str">
            <v>27AADCB2923M1ZL</v>
          </cell>
          <cell r="I656" t="str">
            <v>ACT</v>
          </cell>
          <cell r="J656" t="str">
            <v>f2a1e969c891969d8ab415edfc5922aa7f1f3e75374c4868733e644e3cd738f5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6">
          <cell r="O656">
            <v>55530.8</v>
          </cell>
        </row>
        <row r="657">
          <cell r="D657">
            <v>212708299</v>
          </cell>
          <cell r="E657">
            <v>44413</v>
          </cell>
          <cell r="F657" t="str">
            <v>Tax Invoice</v>
          </cell>
          <cell r="G657">
            <v>7198</v>
          </cell>
          <cell r="H657" t="str">
            <v>27AADCB2923M1ZL</v>
          </cell>
          <cell r="I657" t="str">
            <v>ACT</v>
          </cell>
          <cell r="J657" t="str">
            <v>f0fd6cafc67a5cbbaacea6998d6d15725269c3565a08e97be3ac65890b16dc28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7">
          <cell r="O657">
            <v>7198</v>
          </cell>
        </row>
        <row r="658">
          <cell r="D658">
            <v>212708300</v>
          </cell>
          <cell r="E658">
            <v>44413</v>
          </cell>
          <cell r="F658" t="str">
            <v>Tax Invoice</v>
          </cell>
          <cell r="G658">
            <v>55530.8</v>
          </cell>
          <cell r="H658" t="str">
            <v>27AADCB2923M1ZL</v>
          </cell>
          <cell r="I658" t="str">
            <v>ACT</v>
          </cell>
          <cell r="J658" t="str">
            <v>0f0ad9c1f93abfc908e16a846c0749962e85282ad8a1e6ebb2692890f8022b0c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8">
          <cell r="O658">
            <v>55530.8</v>
          </cell>
        </row>
        <row r="659">
          <cell r="D659">
            <v>212708301</v>
          </cell>
          <cell r="E659">
            <v>44413</v>
          </cell>
          <cell r="F659" t="str">
            <v>Tax Invoice</v>
          </cell>
          <cell r="G659">
            <v>29798.4</v>
          </cell>
          <cell r="H659" t="str">
            <v>27AADCB2923M1ZL</v>
          </cell>
          <cell r="I659" t="str">
            <v>ACT</v>
          </cell>
          <cell r="J659" t="str">
            <v>f1112b967b552a830e50bf6066c8fa2bdbb1c849350f04fb7ae83e07d757e53a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9">
          <cell r="O659">
            <v>29798.4</v>
          </cell>
        </row>
        <row r="660">
          <cell r="D660">
            <v>212708302</v>
          </cell>
          <cell r="E660">
            <v>44413</v>
          </cell>
          <cell r="F660" t="str">
            <v>Tax Invoice</v>
          </cell>
          <cell r="G660">
            <v>15009.6</v>
          </cell>
          <cell r="H660" t="str">
            <v>27AADCB2923M1ZL</v>
          </cell>
          <cell r="I660" t="str">
            <v>ACT</v>
          </cell>
          <cell r="J660" t="str">
            <v>dd98376f99cd5b2b84fe059fea1effb4daab2189fedc0472293eef90c6db9971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0">
          <cell r="O660">
            <v>15009.6</v>
          </cell>
        </row>
        <row r="661">
          <cell r="D661">
            <v>212708303</v>
          </cell>
          <cell r="E661">
            <v>44413</v>
          </cell>
          <cell r="F661" t="str">
            <v>Tax Invoice</v>
          </cell>
          <cell r="G661">
            <v>26388.58</v>
          </cell>
          <cell r="H661" t="str">
            <v>27AADCB2923M1ZL</v>
          </cell>
          <cell r="I661" t="str">
            <v>ACT</v>
          </cell>
          <cell r="J661" t="str">
            <v>f5bcb03aff6bccc56fbd69099b18c9241592198bf5dc9403531205751e526c24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1">
          <cell r="O661">
            <v>26388.58</v>
          </cell>
        </row>
        <row r="662">
          <cell r="D662">
            <v>212708304</v>
          </cell>
          <cell r="E662">
            <v>44413</v>
          </cell>
          <cell r="F662" t="str">
            <v>Tax Invoice</v>
          </cell>
          <cell r="G662">
            <v>21948</v>
          </cell>
          <cell r="H662" t="str">
            <v>27AADCB2923M1ZL</v>
          </cell>
          <cell r="I662" t="str">
            <v>ACT</v>
          </cell>
          <cell r="J662" t="str">
            <v>a822446219bc8dce221e65c887d994d8ced7e73eef5108721e97127f5d234ee6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2">
          <cell r="O662">
            <v>21948</v>
          </cell>
        </row>
        <row r="663">
          <cell r="D663">
            <v>212708313</v>
          </cell>
          <cell r="E663">
            <v>44413</v>
          </cell>
          <cell r="F663" t="str">
            <v>Tax Invoice</v>
          </cell>
          <cell r="G663">
            <v>5959</v>
          </cell>
          <cell r="H663" t="str">
            <v>27AAACE7066P1Z3</v>
          </cell>
          <cell r="I663" t="str">
            <v>ACT</v>
          </cell>
          <cell r="J663" t="str">
            <v>417c3cd1e7fcf3ed86c2a8fa151db831e73a8407b254e343f66a351dd864d1f0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5959</v>
          </cell>
        </row>
        <row r="664">
          <cell r="D664">
            <v>212708314</v>
          </cell>
          <cell r="E664">
            <v>44413</v>
          </cell>
          <cell r="F664" t="str">
            <v>Tax Invoice</v>
          </cell>
          <cell r="G664">
            <v>32332</v>
          </cell>
          <cell r="H664" t="str">
            <v>27AAACE7066P1Z3</v>
          </cell>
          <cell r="I664" t="str">
            <v>ACT</v>
          </cell>
          <cell r="J664" t="str">
            <v>5431c30edd99a545f92c5a7261af977007e93fc42260d6c34de2a0d9174cfce1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32332</v>
          </cell>
        </row>
        <row r="665">
          <cell r="D665">
            <v>212708315</v>
          </cell>
          <cell r="E665">
            <v>44413</v>
          </cell>
          <cell r="F665" t="str">
            <v>Tax Invoice</v>
          </cell>
          <cell r="G665">
            <v>15705.8</v>
          </cell>
          <cell r="H665" t="str">
            <v>27AAACE7066P1Z3</v>
          </cell>
          <cell r="I665" t="str">
            <v>ACT</v>
          </cell>
          <cell r="J665" t="str">
            <v>de17990b1d0c51a546469dd49919434b2ae16ee21e535a06169b953c4f4856aa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15705.8</v>
          </cell>
        </row>
        <row r="666">
          <cell r="D666">
            <v>212708316</v>
          </cell>
          <cell r="E666">
            <v>44413</v>
          </cell>
          <cell r="F666" t="str">
            <v>Tax Invoice</v>
          </cell>
          <cell r="G666">
            <v>9180.4</v>
          </cell>
          <cell r="H666" t="str">
            <v>27AAACE7066P1Z3</v>
          </cell>
          <cell r="I666" t="str">
            <v>ACT</v>
          </cell>
          <cell r="J666" t="str">
            <v>4ef7885def4feec56d5640f6127730d9625a768f439c4a9e0585814671b6c4fb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180.4</v>
          </cell>
        </row>
        <row r="667">
          <cell r="D667">
            <v>212708317</v>
          </cell>
          <cell r="E667">
            <v>44413</v>
          </cell>
          <cell r="F667" t="str">
            <v>Tax Invoice</v>
          </cell>
          <cell r="G667">
            <v>15292.8</v>
          </cell>
          <cell r="H667" t="str">
            <v>27AAACE7066P1Z3</v>
          </cell>
          <cell r="I667" t="str">
            <v>ACT</v>
          </cell>
          <cell r="J667" t="str">
            <v>e5be4f914d5329de821ea8c8f6bdc613717021539a6dd4cb727574a263c6530c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5292.8</v>
          </cell>
        </row>
        <row r="668">
          <cell r="D668">
            <v>212708318</v>
          </cell>
          <cell r="E668">
            <v>44413</v>
          </cell>
          <cell r="F668" t="str">
            <v>Tax Invoice</v>
          </cell>
          <cell r="G668">
            <v>15843.86</v>
          </cell>
          <cell r="H668" t="str">
            <v>27AADCB2923M1ZL</v>
          </cell>
          <cell r="I668" t="str">
            <v>ACT</v>
          </cell>
          <cell r="J668" t="str">
            <v>429000f95ec423180702221998bf65e8b610dc932328b88afe526d172c57cadc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8">
          <cell r="O668">
            <v>15843.86</v>
          </cell>
        </row>
        <row r="669">
          <cell r="D669">
            <v>212708319</v>
          </cell>
          <cell r="E669">
            <v>44413</v>
          </cell>
          <cell r="F669" t="str">
            <v>Tax Invoice</v>
          </cell>
          <cell r="G669">
            <v>20475.36</v>
          </cell>
          <cell r="H669" t="str">
            <v>27AADCB2923M1ZL</v>
          </cell>
          <cell r="I669" t="str">
            <v>ACT</v>
          </cell>
          <cell r="J669" t="str">
            <v>4e5db21fd9f084991af30c2005c41d4ac4d85c1d565084795463544096b53ee6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0475.36</v>
          </cell>
        </row>
        <row r="670">
          <cell r="D670">
            <v>212708320</v>
          </cell>
          <cell r="E670">
            <v>44413</v>
          </cell>
          <cell r="F670" t="str">
            <v>Tax Invoice</v>
          </cell>
          <cell r="G670">
            <v>5380.8</v>
          </cell>
          <cell r="H670" t="str">
            <v>27AAACE7066P1Z3</v>
          </cell>
          <cell r="I670" t="str">
            <v>ACT</v>
          </cell>
          <cell r="J670" t="str">
            <v>860f73e8a0b11d4ef4bee76f328cf3f94451ab6515702a345fab7baec4b73f24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70">
          <cell r="O670">
            <v>5380.8</v>
          </cell>
        </row>
        <row r="671">
          <cell r="D671">
            <v>212708279</v>
          </cell>
          <cell r="E671">
            <v>44412</v>
          </cell>
          <cell r="F671" t="str">
            <v>Tax Invoice</v>
          </cell>
          <cell r="G671">
            <v>7646.4</v>
          </cell>
          <cell r="H671" t="str">
            <v>27AADCB2923M1ZL</v>
          </cell>
          <cell r="I671" t="str">
            <v>ACT</v>
          </cell>
          <cell r="J671" t="str">
            <v>a9bedc42d3b4d6e08ee0cb5cfb6c10a49b0462f80a3fc4f84f81fbd488c12306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7646.4</v>
          </cell>
        </row>
        <row r="672">
          <cell r="D672">
            <v>212708280</v>
          </cell>
          <cell r="E672">
            <v>44412</v>
          </cell>
          <cell r="F672" t="str">
            <v>Tax Invoice</v>
          </cell>
          <cell r="G672">
            <v>48191.2</v>
          </cell>
          <cell r="H672" t="str">
            <v>27AADCB2923M1ZL</v>
          </cell>
          <cell r="I672" t="str">
            <v>ACT</v>
          </cell>
          <cell r="J672" t="str">
            <v>b08fc742b570884f480f49548059b58505917f983f4369a244574e14e6d620af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48191.2</v>
          </cell>
        </row>
        <row r="673">
          <cell r="D673">
            <v>212708281</v>
          </cell>
          <cell r="E673">
            <v>44412</v>
          </cell>
          <cell r="F673" t="str">
            <v>Tax Invoice</v>
          </cell>
          <cell r="G673">
            <v>19008</v>
          </cell>
          <cell r="H673" t="str">
            <v>27AADCB2923M1ZL</v>
          </cell>
          <cell r="I673" t="str">
            <v>ACT</v>
          </cell>
          <cell r="J673" t="str">
            <v>63dcc13e901498451da953bc71ba55eb6591a0229cb7c3a8bec911529632013e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19008</v>
          </cell>
        </row>
        <row r="674">
          <cell r="D674">
            <v>212708282</v>
          </cell>
          <cell r="E674">
            <v>44412</v>
          </cell>
          <cell r="F674" t="str">
            <v>Tax Invoice</v>
          </cell>
          <cell r="G674">
            <v>19008</v>
          </cell>
          <cell r="H674" t="str">
            <v>27AADCB2923M1ZL</v>
          </cell>
          <cell r="I674" t="str">
            <v>ACT</v>
          </cell>
          <cell r="J674" t="str">
            <v>ac380ad2374f5ef8acece012095f04e6b6bad966b2fbc56538cfda0ba094e5a7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9008</v>
          </cell>
        </row>
        <row r="675">
          <cell r="D675">
            <v>212708269</v>
          </cell>
          <cell r="E675">
            <v>44412</v>
          </cell>
          <cell r="F675" t="str">
            <v>Tax Invoice</v>
          </cell>
          <cell r="G675">
            <v>81278.4</v>
          </cell>
          <cell r="H675" t="str">
            <v>27AADCB2923M1ZL</v>
          </cell>
          <cell r="I675" t="str">
            <v>ACT</v>
          </cell>
          <cell r="J675" t="str">
            <v>b100da058f093ee9a48eebee4da42aa5b62a2e42572e7fa898fc643207fa2528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81278.4</v>
          </cell>
        </row>
        <row r="676">
          <cell r="D676">
            <v>212708270</v>
          </cell>
          <cell r="E676">
            <v>44412</v>
          </cell>
          <cell r="F676" t="str">
            <v>Tax Invoice</v>
          </cell>
          <cell r="G676">
            <v>7858.8</v>
          </cell>
          <cell r="H676" t="str">
            <v>27AADCB2923M1ZL</v>
          </cell>
          <cell r="I676" t="str">
            <v>ACT</v>
          </cell>
          <cell r="J676" t="str">
            <v>a5aacd51d157d86dba03af3e495eb024de8cc6c16966902ebe977868320556b9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7858.8</v>
          </cell>
        </row>
        <row r="677">
          <cell r="D677">
            <v>212708271</v>
          </cell>
          <cell r="E677">
            <v>44412</v>
          </cell>
          <cell r="F677" t="str">
            <v>Tax Invoice</v>
          </cell>
          <cell r="G677">
            <v>15292.8</v>
          </cell>
          <cell r="H677" t="str">
            <v>27AADCB2923M1ZL</v>
          </cell>
          <cell r="I677" t="str">
            <v>ACT</v>
          </cell>
          <cell r="J677" t="str">
            <v>28dd0daae9d3946096f8f2976bf13899746e1d5dcb69e3e2889e21456d288538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15292.8</v>
          </cell>
        </row>
        <row r="678">
          <cell r="D678">
            <v>212708272</v>
          </cell>
          <cell r="E678">
            <v>44412</v>
          </cell>
          <cell r="F678" t="str">
            <v>Tax Invoice</v>
          </cell>
          <cell r="G678">
            <v>7858.8</v>
          </cell>
          <cell r="H678" t="str">
            <v>27AADCB2923M1ZL</v>
          </cell>
          <cell r="I678" t="str">
            <v>ACT</v>
          </cell>
          <cell r="J678" t="str">
            <v>56629e5e0ec93af15515bd26a2e6a2325ef1f6739839c21c3c81619322817221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7858.8</v>
          </cell>
        </row>
        <row r="679">
          <cell r="D679">
            <v>212708273</v>
          </cell>
          <cell r="E679">
            <v>44412</v>
          </cell>
          <cell r="F679" t="str">
            <v>Tax Invoice</v>
          </cell>
          <cell r="G679">
            <v>1510.4</v>
          </cell>
          <cell r="H679" t="str">
            <v>27AADCB2923M1ZL</v>
          </cell>
          <cell r="I679" t="str">
            <v>ACT</v>
          </cell>
          <cell r="J679" t="str">
            <v>e4c3fc106e9f6f0fcc67bd1bc6cb83d6c489f4a4b6b3d3761034d95c2d40d390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1510.4</v>
          </cell>
        </row>
        <row r="680">
          <cell r="D680">
            <v>212708274</v>
          </cell>
          <cell r="E680">
            <v>44412</v>
          </cell>
          <cell r="F680" t="str">
            <v>Tax Invoice</v>
          </cell>
          <cell r="G680">
            <v>3634.4</v>
          </cell>
          <cell r="H680" t="str">
            <v>27AADCB2923M1ZL</v>
          </cell>
          <cell r="I680" t="str">
            <v>ACT</v>
          </cell>
          <cell r="J680" t="str">
            <v>374ef407e1fbd99f41e75263841be35cd8d382e7403852009a4fb80f9e7692e0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3634.4</v>
          </cell>
        </row>
        <row r="681">
          <cell r="D681">
            <v>212708275</v>
          </cell>
          <cell r="E681">
            <v>44412</v>
          </cell>
          <cell r="F681" t="str">
            <v>Tax Invoice</v>
          </cell>
          <cell r="G681">
            <v>6277.6</v>
          </cell>
          <cell r="H681" t="str">
            <v>27AADCB2923M1ZL</v>
          </cell>
          <cell r="I681" t="str">
            <v>ACT</v>
          </cell>
          <cell r="J681" t="str">
            <v>f4f2629aa6b12fcadfc7ab9af36c98821eb547508dc0ddf78c1696901c1285b2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6277.6</v>
          </cell>
        </row>
        <row r="682">
          <cell r="D682">
            <v>212708276</v>
          </cell>
          <cell r="E682">
            <v>44412</v>
          </cell>
          <cell r="F682" t="str">
            <v>Tax Invoice</v>
          </cell>
          <cell r="G682">
            <v>18785.6</v>
          </cell>
          <cell r="H682" t="str">
            <v>27AADCB2923M1ZL</v>
          </cell>
          <cell r="I682" t="str">
            <v>ACT</v>
          </cell>
          <cell r="J682" t="str">
            <v>dee8d7617d841b18afb463a5df460be82887177c20addb3e8462e358058a45df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8785.6</v>
          </cell>
        </row>
        <row r="683">
          <cell r="D683">
            <v>212708277</v>
          </cell>
          <cell r="E683">
            <v>44412</v>
          </cell>
          <cell r="F683" t="str">
            <v>Tax Invoice</v>
          </cell>
          <cell r="G683">
            <v>22207.6</v>
          </cell>
          <cell r="H683" t="str">
            <v>27AADCB2923M1ZL</v>
          </cell>
          <cell r="I683" t="str">
            <v>ACT</v>
          </cell>
          <cell r="J683" t="str">
            <v>c064f4153d53701d8597574f83fdcb49b2503e9fd026d1663f08fbb1304c98c6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22207.6</v>
          </cell>
        </row>
        <row r="684">
          <cell r="D684">
            <v>212708278</v>
          </cell>
          <cell r="E684">
            <v>44412</v>
          </cell>
          <cell r="F684" t="str">
            <v>Tax Invoice</v>
          </cell>
          <cell r="G684">
            <v>7646.4</v>
          </cell>
          <cell r="H684" t="str">
            <v>27AADCB2923M1ZL</v>
          </cell>
          <cell r="I684" t="str">
            <v>ACT</v>
          </cell>
          <cell r="J684" t="str">
            <v>c581c0afffe18f8f068b543713bf5a21e50f62cc616a18b7161e8c2448265e8b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7646.4</v>
          </cell>
        </row>
        <row r="685">
          <cell r="D685">
            <v>212708283</v>
          </cell>
          <cell r="E685">
            <v>44412</v>
          </cell>
          <cell r="F685" t="str">
            <v>Tax Invoice</v>
          </cell>
          <cell r="G685">
            <v>81278.4</v>
          </cell>
          <cell r="H685" t="str">
            <v>27AADCB2923M1ZL</v>
          </cell>
          <cell r="I685" t="str">
            <v>ACT</v>
          </cell>
          <cell r="J685" t="str">
            <v>d921be905e24a602e57cb5cd2bda0ccaf97cb689c916ade12282461502bde30c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81278.4</v>
          </cell>
        </row>
        <row r="686">
          <cell r="D686">
            <v>212708284</v>
          </cell>
          <cell r="E686">
            <v>44412</v>
          </cell>
          <cell r="F686" t="str">
            <v>Tax Invoice</v>
          </cell>
          <cell r="G686">
            <v>8142</v>
          </cell>
          <cell r="H686" t="str">
            <v>27AADCB2923M1ZL</v>
          </cell>
          <cell r="I686" t="str">
            <v>ACT</v>
          </cell>
          <cell r="J686" t="str">
            <v>03016a77b6ab67e8cc93309a40fe878313fa5f27cfad55257ee4adcd47b25b19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6">
          <cell r="O686">
            <v>8142</v>
          </cell>
        </row>
        <row r="687">
          <cell r="D687">
            <v>212708285</v>
          </cell>
          <cell r="E687">
            <v>44412</v>
          </cell>
          <cell r="F687" t="str">
            <v>Tax Invoice</v>
          </cell>
          <cell r="G687">
            <v>13593.6</v>
          </cell>
          <cell r="H687" t="str">
            <v>27AADCB2923M1ZL</v>
          </cell>
          <cell r="I687" t="str">
            <v>ACT</v>
          </cell>
          <cell r="J687" t="str">
            <v>acb1b719b7e9afe424e837a4a4dd37b02b000e22c34fd8a29619830da64b52c4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7">
          <cell r="O687">
            <v>13593.6</v>
          </cell>
        </row>
        <row r="688">
          <cell r="D688">
            <v>212708286</v>
          </cell>
          <cell r="E688">
            <v>44412</v>
          </cell>
          <cell r="F688" t="str">
            <v>Tax Invoice</v>
          </cell>
          <cell r="G688">
            <v>49170.6</v>
          </cell>
          <cell r="H688" t="str">
            <v>27AADCB2923M1ZL</v>
          </cell>
          <cell r="I688" t="str">
            <v>ACT</v>
          </cell>
          <cell r="J688" t="str">
            <v>1455394188637a3ef88d67c7880a46ea270951a04b6727ff1b3a4bae7a37344e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8">
          <cell r="O688">
            <v>49170.6</v>
          </cell>
        </row>
        <row r="689">
          <cell r="D689">
            <v>212708287</v>
          </cell>
          <cell r="E689">
            <v>44412</v>
          </cell>
          <cell r="F689" t="str">
            <v>Tax Invoice</v>
          </cell>
          <cell r="G689">
            <v>19965.6</v>
          </cell>
          <cell r="H689" t="str">
            <v>27AADCB2923M1ZL</v>
          </cell>
          <cell r="I689" t="str">
            <v>ACT</v>
          </cell>
          <cell r="J689" t="str">
            <v>45cf7248cdafe6a59a30cee08115d16e6d1803db8aa3acace77521a85019bb64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9">
          <cell r="O689">
            <v>19965.6</v>
          </cell>
        </row>
        <row r="690">
          <cell r="D690">
            <v>212708288</v>
          </cell>
          <cell r="E690">
            <v>44412</v>
          </cell>
          <cell r="F690" t="str">
            <v>Tax Invoice</v>
          </cell>
          <cell r="G690">
            <v>12626</v>
          </cell>
          <cell r="H690" t="str">
            <v>27AADCB2923M1ZL</v>
          </cell>
          <cell r="I690" t="str">
            <v>ACT</v>
          </cell>
          <cell r="J690" t="str">
            <v>a649830a155966e376636acfa91e8a827ad37a06f7d2456acded15ee63922563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90">
          <cell r="O690">
            <v>12626</v>
          </cell>
        </row>
        <row r="691">
          <cell r="D691">
            <v>212708289</v>
          </cell>
          <cell r="E691">
            <v>44412</v>
          </cell>
          <cell r="F691" t="str">
            <v>Tax Invoice</v>
          </cell>
          <cell r="G691">
            <v>14455</v>
          </cell>
          <cell r="H691" t="str">
            <v>27AACCA2867L1ZE</v>
          </cell>
          <cell r="I691" t="str">
            <v>ACT</v>
          </cell>
          <cell r="J691" t="str">
            <v>8998efaa8428d2845a62e2ee5da6198364c69738dc29602c72a01cb7e662519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14455</v>
          </cell>
        </row>
        <row r="692">
          <cell r="D692">
            <v>212708290</v>
          </cell>
          <cell r="E692">
            <v>44412</v>
          </cell>
          <cell r="F692" t="str">
            <v>Tax Invoice</v>
          </cell>
          <cell r="G692">
            <v>6077</v>
          </cell>
          <cell r="H692" t="str">
            <v>27AAACE7066P1Z3</v>
          </cell>
          <cell r="I692" t="str">
            <v>ACT</v>
          </cell>
          <cell r="J692" t="str">
            <v>6bd1feb0025fab562fc7a2d8ed138b778c4cb5dbd99ffe95eb85311b420edc3d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2">
          <cell r="O692">
            <v>6077</v>
          </cell>
        </row>
        <row r="693">
          <cell r="D693">
            <v>212708291</v>
          </cell>
          <cell r="E693">
            <v>44412</v>
          </cell>
          <cell r="F693" t="str">
            <v>Tax Invoice</v>
          </cell>
          <cell r="G693">
            <v>12968.2</v>
          </cell>
          <cell r="H693" t="str">
            <v>27AAACE7066P1Z3</v>
          </cell>
          <cell r="I693" t="str">
            <v>ACT</v>
          </cell>
          <cell r="J693" t="str">
            <v>92557d43f4bba65cca58745a2f69af4f2198ffdb861243b4e231e19e3bea111a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3">
          <cell r="O693">
            <v>12968.2</v>
          </cell>
        </row>
        <row r="694">
          <cell r="D694">
            <v>212708292</v>
          </cell>
          <cell r="E694">
            <v>44412</v>
          </cell>
          <cell r="F694" t="str">
            <v>Tax Invoice</v>
          </cell>
          <cell r="G694">
            <v>5380.8</v>
          </cell>
          <cell r="H694" t="str">
            <v>27AAPCS4011D1ZK</v>
          </cell>
          <cell r="I694" t="str">
            <v>ACT</v>
          </cell>
          <cell r="J694" t="str">
            <v>6f7d0a4ee7dca8c14ef38b6a6bfd06528a9137030550957d776cc4ff197cc6d8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4">
          <cell r="O694">
            <v>5380.8</v>
          </cell>
        </row>
        <row r="695">
          <cell r="D695">
            <v>212708293</v>
          </cell>
          <cell r="E695">
            <v>44412</v>
          </cell>
          <cell r="F695" t="str">
            <v>Tax Invoice</v>
          </cell>
          <cell r="G695">
            <v>7646.4</v>
          </cell>
          <cell r="H695" t="str">
            <v>27AAPCS4011D1ZK</v>
          </cell>
          <cell r="I695" t="str">
            <v>ACT</v>
          </cell>
          <cell r="J695" t="str">
            <v>e61fcc2091b63acf95f7b2f5e43a263ff9f126e0e744062db1b814d09972a81d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95">
          <cell r="O695">
            <v>7646.4</v>
          </cell>
        </row>
        <row r="696">
          <cell r="D696">
            <v>212708294</v>
          </cell>
          <cell r="E696">
            <v>44412</v>
          </cell>
          <cell r="F696" t="str">
            <v>Tax Invoice</v>
          </cell>
          <cell r="G696">
            <v>7646.4</v>
          </cell>
          <cell r="H696" t="str">
            <v>27AAPCS8797L1Z2</v>
          </cell>
          <cell r="I696" t="str">
            <v>ACT</v>
          </cell>
          <cell r="J696" t="str">
            <v>bf5565ce5747aa12fb85a49bc85d8767773934891e3c357fcffce018355d42a2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6">
          <cell r="O696">
            <v>7646.4</v>
          </cell>
        </row>
        <row r="697">
          <cell r="D697">
            <v>212708295</v>
          </cell>
          <cell r="E697">
            <v>44412</v>
          </cell>
          <cell r="F697" t="str">
            <v>Tax Invoice</v>
          </cell>
          <cell r="G697">
            <v>7646.4</v>
          </cell>
          <cell r="H697" t="str">
            <v>27AAPCS8797L1Z2</v>
          </cell>
          <cell r="I697" t="str">
            <v>ACT</v>
          </cell>
          <cell r="J697" t="str">
            <v>80a27ab1cb60bedb58152442e7c9effa2667ea829d97540909ed9a95e9857073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7">
          <cell r="O697">
            <v>7646.4</v>
          </cell>
        </row>
        <row r="698">
          <cell r="D698">
            <v>212708296</v>
          </cell>
          <cell r="E698">
            <v>44412</v>
          </cell>
          <cell r="F698" t="str">
            <v>Tax Invoice</v>
          </cell>
          <cell r="G698">
            <v>16815</v>
          </cell>
          <cell r="H698" t="str">
            <v>27AAPCS8797L1Z2</v>
          </cell>
          <cell r="I698" t="str">
            <v>ACT</v>
          </cell>
          <cell r="J698" t="str">
            <v>143e0214c0bc7c0b6be55e1883bd8e5dbb16c268d49612171ad3e06dc3e1d5f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8">
          <cell r="O698">
            <v>16815</v>
          </cell>
        </row>
        <row r="699">
          <cell r="D699">
            <v>212708261</v>
          </cell>
          <cell r="E699">
            <v>44412</v>
          </cell>
          <cell r="F699" t="str">
            <v>Tax Invoice</v>
          </cell>
          <cell r="G699">
            <v>7646.4</v>
          </cell>
          <cell r="H699" t="str">
            <v>27AAPCS8797L1Z2</v>
          </cell>
          <cell r="I699" t="str">
            <v>ACT</v>
          </cell>
          <cell r="J699" t="str">
            <v>1b8d4a158f19c45b7c0366ecbca9f87c83f49f093051290aa0f9db76359ab18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9">
          <cell r="O699">
            <v>7646.4</v>
          </cell>
        </row>
        <row r="700">
          <cell r="D700">
            <v>212708262</v>
          </cell>
          <cell r="E700">
            <v>44412</v>
          </cell>
          <cell r="F700" t="str">
            <v>Tax Invoice</v>
          </cell>
          <cell r="G700">
            <v>3634.4</v>
          </cell>
          <cell r="H700" t="str">
            <v>27AAPCS8797L1Z2</v>
          </cell>
          <cell r="I700" t="str">
            <v>ACT</v>
          </cell>
          <cell r="J700" t="str">
            <v>1718d63c8d0af0ac08d252ea5c9278f74297431976a8b0d43497a9cbe210e7e4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700">
          <cell r="O700">
            <v>3634.4</v>
          </cell>
        </row>
        <row r="701">
          <cell r="D701">
            <v>212708263</v>
          </cell>
          <cell r="E701">
            <v>44412</v>
          </cell>
          <cell r="F701" t="str">
            <v>Tax Invoice</v>
          </cell>
          <cell r="G701">
            <v>7316</v>
          </cell>
          <cell r="H701" t="str">
            <v>27AAACE7066P1Z3</v>
          </cell>
          <cell r="I701" t="str">
            <v>ACT</v>
          </cell>
          <cell r="J701" t="str">
            <v>ea4b4616a80a62b2d2cbb49cd87b93ecf888503eab43a3e3a277d1cdfd11b1ea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7316</v>
          </cell>
        </row>
        <row r="702">
          <cell r="D702">
            <v>212708264</v>
          </cell>
          <cell r="E702">
            <v>44412</v>
          </cell>
          <cell r="F702" t="str">
            <v>Tax Invoice</v>
          </cell>
          <cell r="G702">
            <v>20355</v>
          </cell>
          <cell r="H702" t="str">
            <v>27AAACG2062M1ZL</v>
          </cell>
          <cell r="I702" t="str">
            <v>ACT</v>
          </cell>
          <cell r="J702" t="str">
            <v>aa6259c9587e217130feaa5804cc03b4456bdab9063ed3ae638e89e8f2a5545f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2">
          <cell r="O702">
            <v>20355</v>
          </cell>
        </row>
        <row r="703">
          <cell r="D703">
            <v>212708265</v>
          </cell>
          <cell r="E703">
            <v>44412</v>
          </cell>
          <cell r="F703" t="str">
            <v>Tax Invoice</v>
          </cell>
          <cell r="G703">
            <v>10089</v>
          </cell>
          <cell r="H703" t="str">
            <v>27AAACG2062M1ZL</v>
          </cell>
          <cell r="I703" t="str">
            <v>ACT</v>
          </cell>
          <cell r="J703" t="str">
            <v>1050db01bde28297f9abe4d9657c11c993762331f884a94791d3fc47bf42132d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3">
          <cell r="O703">
            <v>10089</v>
          </cell>
        </row>
        <row r="704">
          <cell r="D704">
            <v>212708266</v>
          </cell>
          <cell r="E704">
            <v>44412</v>
          </cell>
          <cell r="F704" t="str">
            <v>Tax Invoice</v>
          </cell>
          <cell r="G704">
            <v>10124.4</v>
          </cell>
          <cell r="H704" t="str">
            <v>27AAACG2062M1ZL</v>
          </cell>
          <cell r="I704" t="str">
            <v>ACT</v>
          </cell>
          <cell r="J704" t="str">
            <v>d21a20721885f5c4390a4cd5f13ee6565c1ad1357b5eccce2296d639711033d5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4">
          <cell r="O704">
            <v>10124.4</v>
          </cell>
        </row>
        <row r="705">
          <cell r="D705">
            <v>212708267</v>
          </cell>
          <cell r="E705">
            <v>44412</v>
          </cell>
          <cell r="F705" t="str">
            <v>Tax Invoice</v>
          </cell>
          <cell r="G705">
            <v>25204.8</v>
          </cell>
          <cell r="H705" t="str">
            <v>27AAACG2062M1ZL</v>
          </cell>
          <cell r="I705" t="str">
            <v>ACT</v>
          </cell>
          <cell r="J705" t="str">
            <v>b4e515d9939d5c78fd349af3a7c429054c4bd484a192563a6e608fb9ce52b8fe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5">
          <cell r="O705">
            <v>25204.8</v>
          </cell>
        </row>
        <row r="706">
          <cell r="D706">
            <v>212708268</v>
          </cell>
          <cell r="E706">
            <v>44412</v>
          </cell>
          <cell r="F706" t="str">
            <v>Tax Invoice</v>
          </cell>
          <cell r="G706">
            <v>9086</v>
          </cell>
          <cell r="H706" t="str">
            <v>27AAACG2062M1ZL</v>
          </cell>
          <cell r="I706" t="str">
            <v>ACT</v>
          </cell>
          <cell r="J706" t="str">
            <v>99ceb3899f537c64518d7c9fdd22f3c53ffe3ee25029e7950a4d60f45b29ede8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06">
          <cell r="O706">
            <v>9086</v>
          </cell>
        </row>
        <row r="707">
          <cell r="D707">
            <v>212708257</v>
          </cell>
          <cell r="E707">
            <v>44412</v>
          </cell>
          <cell r="F707" t="str">
            <v>Tax Invoice</v>
          </cell>
          <cell r="G707">
            <v>9180.4</v>
          </cell>
          <cell r="H707" t="str">
            <v>27AAACE7066P1Z3</v>
          </cell>
          <cell r="I707" t="str">
            <v>ACT</v>
          </cell>
          <cell r="J707" t="str">
            <v>db10734d2ef06bef84c28e0f7daec9920df45d924fe296c6fa4be9d0467553bd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7">
          <cell r="O707">
            <v>9180.4</v>
          </cell>
        </row>
        <row r="708">
          <cell r="D708">
            <v>212708249</v>
          </cell>
          <cell r="E708">
            <v>44412</v>
          </cell>
          <cell r="F708" t="str">
            <v>Tax Invoice</v>
          </cell>
          <cell r="G708">
            <v>6678.8</v>
          </cell>
          <cell r="H708" t="str">
            <v>27AAACE7066P1Z3</v>
          </cell>
          <cell r="I708" t="str">
            <v>ACT</v>
          </cell>
          <cell r="J708" t="str">
            <v>fb7416446f8150d2c659ad62da10fe0148d16e73250b090f6eed4c40c9628fae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8">
          <cell r="O708">
            <v>6678.8</v>
          </cell>
        </row>
        <row r="709">
          <cell r="D709">
            <v>212708250</v>
          </cell>
          <cell r="E709">
            <v>44412</v>
          </cell>
          <cell r="F709" t="str">
            <v>Tax Invoice</v>
          </cell>
          <cell r="G709">
            <v>26951.2</v>
          </cell>
          <cell r="H709" t="str">
            <v>27AAACE7066P1Z3</v>
          </cell>
          <cell r="I709" t="str">
            <v>ACT</v>
          </cell>
          <cell r="J709" t="str">
            <v>fbfcf3fe650de573e44b53d45f5dfedce16bcee918df2bef3107c573e9bfc47a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26951.2</v>
          </cell>
        </row>
        <row r="710">
          <cell r="D710">
            <v>212708251</v>
          </cell>
          <cell r="E710">
            <v>44412</v>
          </cell>
          <cell r="F710" t="str">
            <v>Tax Invoice</v>
          </cell>
          <cell r="G710">
            <v>16166</v>
          </cell>
          <cell r="H710" t="str">
            <v>27AAACE7066P1Z3</v>
          </cell>
          <cell r="I710" t="str">
            <v>ACT</v>
          </cell>
          <cell r="J710" t="str">
            <v>a4fd58f1eba37aa4b084b3090f378e4848705edefbbbf0b1c9f8d92c21012e98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0">
          <cell r="O710">
            <v>16166</v>
          </cell>
        </row>
        <row r="711">
          <cell r="D711">
            <v>212708252</v>
          </cell>
          <cell r="E711">
            <v>44412</v>
          </cell>
          <cell r="F711" t="str">
            <v>Tax Invoice</v>
          </cell>
          <cell r="G711">
            <v>5380.8</v>
          </cell>
          <cell r="H711" t="str">
            <v>27AAACE7066P1Z3</v>
          </cell>
          <cell r="I711" t="str">
            <v>ACT</v>
          </cell>
          <cell r="J711" t="str">
            <v>91ce82a21998f242da8616d42f3e69bd3c8ae197ff917caea2dfe53bcd37c07a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1">
          <cell r="O711">
            <v>5380.8</v>
          </cell>
        </row>
        <row r="712">
          <cell r="D712">
            <v>212708253</v>
          </cell>
          <cell r="E712">
            <v>44412</v>
          </cell>
          <cell r="F712" t="str">
            <v>Tax Invoice</v>
          </cell>
          <cell r="G712">
            <v>7646.4</v>
          </cell>
          <cell r="H712" t="str">
            <v>27AAACE7066P1Z3</v>
          </cell>
          <cell r="I712" t="str">
            <v>ACT</v>
          </cell>
          <cell r="J712" t="str">
            <v>d2ff2ccebf7fdb752fbaaa120b3982d5fc216de2d9fe43c4aa29cc23188c0946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2">
          <cell r="O712">
            <v>7646.4</v>
          </cell>
        </row>
        <row r="713">
          <cell r="D713">
            <v>212708254</v>
          </cell>
          <cell r="E713">
            <v>44412</v>
          </cell>
          <cell r="F713" t="str">
            <v>Tax Invoice</v>
          </cell>
          <cell r="G713">
            <v>16638</v>
          </cell>
          <cell r="H713" t="str">
            <v>27AAACE7066P1Z3</v>
          </cell>
          <cell r="I713" t="str">
            <v>ACT</v>
          </cell>
          <cell r="J713" t="str">
            <v>9d6619e457f80673efa033248b1c850d51d15be4d563ad7ad744e8dc373a03a6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3">
          <cell r="O713">
            <v>16638</v>
          </cell>
        </row>
        <row r="714">
          <cell r="D714">
            <v>212708255</v>
          </cell>
          <cell r="E714">
            <v>44412</v>
          </cell>
          <cell r="F714" t="str">
            <v>Tax Invoice</v>
          </cell>
          <cell r="G714">
            <v>67378</v>
          </cell>
          <cell r="H714" t="str">
            <v>27AADCB2923M1ZL</v>
          </cell>
          <cell r="I714" t="str">
            <v>ACT</v>
          </cell>
          <cell r="J714" t="str">
            <v>3fc6c9ded6be921424506ec26d4fb18a784f8a99311cdb1e7b2590d40ab45f2f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7378</v>
          </cell>
        </row>
        <row r="715">
          <cell r="D715">
            <v>212708256</v>
          </cell>
          <cell r="E715">
            <v>44412</v>
          </cell>
          <cell r="F715" t="str">
            <v>Tax Invoice</v>
          </cell>
          <cell r="G715">
            <v>124608</v>
          </cell>
          <cell r="H715" t="str">
            <v>27AAACD5936H1ZM</v>
          </cell>
          <cell r="I715" t="str">
            <v>ACT</v>
          </cell>
          <cell r="J715" t="str">
            <v>18aecc99e40339c16be29a6325d14c21785ecf9783c0626964eaff03db19d76c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5">
          <cell r="O715">
            <v>124608</v>
          </cell>
        </row>
        <row r="716">
          <cell r="D716">
            <v>212708258</v>
          </cell>
          <cell r="E716">
            <v>44412</v>
          </cell>
          <cell r="F716" t="str">
            <v>Tax Invoice</v>
          </cell>
          <cell r="G716">
            <v>307.28</v>
          </cell>
          <cell r="H716" t="str">
            <v>27AAACD5936H1ZM</v>
          </cell>
          <cell r="I716" t="str">
            <v>ACT</v>
          </cell>
          <cell r="J716" t="str">
            <v>ffc05773097524d9c988de59054b12c58d1e5718714f86cecffee2a7b001941b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716">
          <cell r="O716">
            <v>307.28</v>
          </cell>
        </row>
        <row r="717">
          <cell r="D717">
            <v>212708259</v>
          </cell>
          <cell r="E717">
            <v>44412</v>
          </cell>
          <cell r="F717" t="str">
            <v>Tax Invoice</v>
          </cell>
          <cell r="G717">
            <v>10761.6</v>
          </cell>
          <cell r="H717" t="str">
            <v>27AAACS4903R1ZX</v>
          </cell>
          <cell r="I717" t="str">
            <v>ACT</v>
          </cell>
          <cell r="J717" t="str">
            <v>8e9e49c3e51c1970b33999578f7bbf0cbf00498052fd43b90f3a8a3cfbd5e8ed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7">
          <cell r="O717">
            <v>10761.6</v>
          </cell>
        </row>
        <row r="718">
          <cell r="D718">
            <v>212708260</v>
          </cell>
          <cell r="E718">
            <v>44412</v>
          </cell>
          <cell r="F718" t="str">
            <v>Tax Invoice</v>
          </cell>
          <cell r="G718">
            <v>15292.8</v>
          </cell>
          <cell r="H718" t="str">
            <v>27AAACS4903R1ZX</v>
          </cell>
          <cell r="I718" t="str">
            <v>ACT</v>
          </cell>
          <cell r="J718" t="str">
            <v>5258886629abd739ba111097b4b1ad0ed55976a36bf6d7f09d8bc068a000a1d0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718">
          <cell r="O718">
            <v>15292.8</v>
          </cell>
        </row>
        <row r="719">
          <cell r="D719">
            <v>212708233</v>
          </cell>
          <cell r="E719">
            <v>44411</v>
          </cell>
          <cell r="F719" t="str">
            <v>Tax Invoice</v>
          </cell>
          <cell r="G719">
            <v>111038</v>
          </cell>
          <cell r="H719" t="str">
            <v>27AADCB2923M1ZL</v>
          </cell>
          <cell r="I719" t="str">
            <v>ACT</v>
          </cell>
          <cell r="J719" t="str">
            <v>4adad325d606bb18d051ab7ca64826ad9d5d62d8561c794718eac74a067b4275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111038</v>
          </cell>
        </row>
        <row r="720">
          <cell r="D720">
            <v>212708234</v>
          </cell>
          <cell r="E720">
            <v>44411</v>
          </cell>
          <cell r="F720" t="str">
            <v>Tax Invoice</v>
          </cell>
          <cell r="G720">
            <v>6277.6</v>
          </cell>
          <cell r="H720" t="str">
            <v>27AADCB2923M1ZL</v>
          </cell>
          <cell r="I720" t="str">
            <v>ACT</v>
          </cell>
          <cell r="J720" t="str">
            <v>3313457d34fb8826905f6e148de0c579182abc2e67489d378bdd5cce82fe875e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6277.6</v>
          </cell>
        </row>
        <row r="721">
          <cell r="D721">
            <v>212708235</v>
          </cell>
          <cell r="E721">
            <v>44411</v>
          </cell>
          <cell r="F721" t="str">
            <v>Tax Invoice</v>
          </cell>
          <cell r="G721">
            <v>17440.4</v>
          </cell>
          <cell r="H721" t="str">
            <v>27AADCB2923M1ZL</v>
          </cell>
          <cell r="I721" t="str">
            <v>ACT</v>
          </cell>
          <cell r="J721" t="str">
            <v>49d5289cb710a07d79313dda3ed3e7623bd023c62a4c65b43a2cad69706d95af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17440.4</v>
          </cell>
        </row>
        <row r="722">
          <cell r="D722">
            <v>212708236</v>
          </cell>
          <cell r="E722">
            <v>44411</v>
          </cell>
          <cell r="F722" t="str">
            <v>Tax Invoice</v>
          </cell>
          <cell r="G722">
            <v>3823.2</v>
          </cell>
          <cell r="H722" t="str">
            <v>27AADCB2923M1ZL</v>
          </cell>
          <cell r="I722" t="str">
            <v>ACT</v>
          </cell>
          <cell r="J722" t="str">
            <v>a9b715f7d02a843a60e995150201cc5d1a3ee4ab5b28c74edd2acbc13bebbc5c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3823.2</v>
          </cell>
        </row>
        <row r="723">
          <cell r="D723">
            <v>212708237</v>
          </cell>
          <cell r="E723">
            <v>44411</v>
          </cell>
          <cell r="F723" t="str">
            <v>Tax Invoice</v>
          </cell>
          <cell r="G723">
            <v>60239</v>
          </cell>
          <cell r="H723" t="str">
            <v>27AADCB2923M1ZL</v>
          </cell>
          <cell r="I723" t="str">
            <v>ACT</v>
          </cell>
          <cell r="J723" t="str">
            <v>e4ba6adbf47ebdafc02b8b4124ae0f65e9d19a3cf3169092f25eff9f1286ce71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60239</v>
          </cell>
        </row>
        <row r="724">
          <cell r="D724">
            <v>212708238</v>
          </cell>
          <cell r="E724">
            <v>44411</v>
          </cell>
          <cell r="F724" t="str">
            <v>Tax Invoice</v>
          </cell>
          <cell r="G724">
            <v>15009.6</v>
          </cell>
          <cell r="H724" t="str">
            <v>27AADCB2923M1ZL</v>
          </cell>
          <cell r="I724" t="str">
            <v>ACT</v>
          </cell>
          <cell r="J724" t="str">
            <v>1d61341a8ca72b736d67e6be66b1eceb257fc2f5c4078b170873d06d4f521f48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15009.6</v>
          </cell>
        </row>
        <row r="725">
          <cell r="D725">
            <v>212708239</v>
          </cell>
          <cell r="E725">
            <v>44411</v>
          </cell>
          <cell r="F725" t="str">
            <v>Tax Invoice</v>
          </cell>
          <cell r="G725">
            <v>7469.4</v>
          </cell>
          <cell r="H725" t="str">
            <v>27AADCB2923M1ZL</v>
          </cell>
          <cell r="I725" t="str">
            <v>ACT</v>
          </cell>
          <cell r="J725" t="str">
            <v>cac019dc3b68ab700d0c4f2cc1c46ce70812668a9db1ac9c8987ed89169b3ea7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7469.4</v>
          </cell>
        </row>
        <row r="726">
          <cell r="D726">
            <v>212708240</v>
          </cell>
          <cell r="E726">
            <v>44411</v>
          </cell>
          <cell r="F726" t="str">
            <v>Tax Invoice</v>
          </cell>
          <cell r="G726">
            <v>25488</v>
          </cell>
          <cell r="H726" t="str">
            <v>27AADCB2923M1ZL</v>
          </cell>
          <cell r="I726" t="str">
            <v>ACT</v>
          </cell>
          <cell r="J726" t="str">
            <v>341ee80543379e111b91ca386267d6d40462f24bd720d25feff2cfc07b23e58a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25488</v>
          </cell>
        </row>
        <row r="727">
          <cell r="D727">
            <v>212708241</v>
          </cell>
          <cell r="E727">
            <v>44411</v>
          </cell>
          <cell r="F727" t="str">
            <v>Tax Invoice</v>
          </cell>
          <cell r="G727">
            <v>10974</v>
          </cell>
          <cell r="H727" t="str">
            <v>27AADCB2923M1ZL</v>
          </cell>
          <cell r="I727" t="str">
            <v>ACT</v>
          </cell>
          <cell r="J727" t="str">
            <v>dd06729054d1b05b6edc7cdb026954bcfbb5af11e3ba7a728eba61b3a5250784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10974</v>
          </cell>
        </row>
        <row r="728">
          <cell r="D728">
            <v>212708242</v>
          </cell>
          <cell r="E728">
            <v>44411</v>
          </cell>
          <cell r="F728" t="str">
            <v>Tax Invoice</v>
          </cell>
          <cell r="G728">
            <v>20475.36</v>
          </cell>
          <cell r="H728" t="str">
            <v>27AADCB2923M1ZL</v>
          </cell>
          <cell r="I728" t="str">
            <v>ACT</v>
          </cell>
          <cell r="J728" t="str">
            <v>7200f1ff2d57401dbdcdd3b7aa8026331bd39cea8345d3698cc285ed08c9fad9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20475.36</v>
          </cell>
        </row>
        <row r="729">
          <cell r="D729">
            <v>212708243</v>
          </cell>
          <cell r="E729">
            <v>44411</v>
          </cell>
          <cell r="F729" t="str">
            <v>Tax Invoice</v>
          </cell>
          <cell r="G729">
            <v>32256</v>
          </cell>
          <cell r="H729" t="str">
            <v>27AADCB2923M1ZL</v>
          </cell>
          <cell r="I729" t="str">
            <v>ACT</v>
          </cell>
          <cell r="J729" t="str">
            <v>30b598f77670203024bb65f713438cbe487ce94d65eff3909c8063127eb21e57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32256</v>
          </cell>
        </row>
        <row r="730">
          <cell r="D730">
            <v>212708244</v>
          </cell>
          <cell r="E730">
            <v>44411</v>
          </cell>
          <cell r="F730" t="str">
            <v>Tax Invoice</v>
          </cell>
          <cell r="G730">
            <v>11788.2</v>
          </cell>
          <cell r="H730" t="str">
            <v>27AADCB2923M1ZL</v>
          </cell>
          <cell r="I730" t="str">
            <v>ACT</v>
          </cell>
          <cell r="J730" t="str">
            <v>6eca45a99fb009fbea9b7c6b0ae95bf81d5a4c1c1f078b2b9bb03d8348549259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1788.2</v>
          </cell>
        </row>
        <row r="731">
          <cell r="D731">
            <v>212708245</v>
          </cell>
          <cell r="E731">
            <v>44411</v>
          </cell>
          <cell r="F731" t="str">
            <v>Tax Invoice</v>
          </cell>
          <cell r="G731">
            <v>29798.4</v>
          </cell>
          <cell r="H731" t="str">
            <v>27AADCB2923M1ZL</v>
          </cell>
          <cell r="I731" t="str">
            <v>ACT</v>
          </cell>
          <cell r="J731" t="str">
            <v>966ee30642de534394369aa8e4a5d4b459b82a6ee969fb6b62d7d55ba5f3bf2e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29798.4</v>
          </cell>
        </row>
        <row r="732">
          <cell r="D732">
            <v>212708246</v>
          </cell>
          <cell r="E732">
            <v>44411</v>
          </cell>
          <cell r="F732" t="str">
            <v>Tax Invoice</v>
          </cell>
          <cell r="G732">
            <v>35184.76</v>
          </cell>
          <cell r="H732" t="str">
            <v>27AADCB2923M1ZL</v>
          </cell>
          <cell r="I732" t="str">
            <v>ACT</v>
          </cell>
          <cell r="J732" t="str">
            <v>4fd7b5a272dd211f315339ade122ba314b27f6c6eb33e88e364800e335c4696f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35184.76</v>
          </cell>
        </row>
        <row r="733">
          <cell r="D733">
            <v>212708247</v>
          </cell>
          <cell r="E733">
            <v>44411</v>
          </cell>
          <cell r="F733" t="str">
            <v>Tax Invoice</v>
          </cell>
          <cell r="G733">
            <v>45028.8</v>
          </cell>
          <cell r="H733" t="str">
            <v>27AADCB2923M1ZL</v>
          </cell>
          <cell r="I733" t="str">
            <v>ACT</v>
          </cell>
          <cell r="J733" t="str">
            <v>1b2bda03c3449f22df99245e3a784b48df79cd9e78c22d160a40c6f0491e420c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3">
          <cell r="O733">
            <v>45028.8</v>
          </cell>
        </row>
        <row r="734">
          <cell r="D734">
            <v>212708248</v>
          </cell>
          <cell r="E734">
            <v>44411</v>
          </cell>
          <cell r="F734" t="str">
            <v>Tax Invoice</v>
          </cell>
          <cell r="G734">
            <v>62779.4</v>
          </cell>
          <cell r="H734" t="str">
            <v>27AADCB2923M1ZL</v>
          </cell>
          <cell r="I734" t="str">
            <v>ACT</v>
          </cell>
          <cell r="J734" t="str">
            <v>666260dc9a13440f2b20813ba1e9cfcc38489abf6220ddc2f7df3ac450e2763b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4">
          <cell r="O734">
            <v>62779.4</v>
          </cell>
        </row>
        <row r="735">
          <cell r="D735">
            <v>212708226</v>
          </cell>
          <cell r="E735">
            <v>44411</v>
          </cell>
          <cell r="F735" t="str">
            <v>Tax Invoice</v>
          </cell>
          <cell r="G735">
            <v>295114.74</v>
          </cell>
          <cell r="H735" t="str">
            <v>27AABCK2407R1Z9</v>
          </cell>
          <cell r="I735" t="str">
            <v>ACT</v>
          </cell>
          <cell r="J735" t="str">
            <v>b6b74bbc2807ce8244fb63d8c3002532c1178244d7e4121b514cdd69f007c83d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5">
          <cell r="O735">
            <v>295114.74</v>
          </cell>
        </row>
        <row r="736">
          <cell r="D736">
            <v>212708227</v>
          </cell>
          <cell r="E736">
            <v>44411</v>
          </cell>
          <cell r="F736" t="str">
            <v>Tax Invoice</v>
          </cell>
          <cell r="G736">
            <v>65581.06</v>
          </cell>
          <cell r="H736" t="str">
            <v>27AABCK2407R1Z9</v>
          </cell>
          <cell r="I736" t="str">
            <v>ACT</v>
          </cell>
          <cell r="J736" t="str">
            <v>9af367843488127609e553acaedfcef7af472afe2cf57511c7d082c4e9dc13b7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6">
          <cell r="O736">
            <v>65581.06</v>
          </cell>
        </row>
        <row r="737">
          <cell r="D737">
            <v>212708228</v>
          </cell>
          <cell r="E737">
            <v>44411</v>
          </cell>
          <cell r="F737" t="str">
            <v>Tax Invoice</v>
          </cell>
          <cell r="G737">
            <v>71744</v>
          </cell>
          <cell r="H737" t="str">
            <v>27AABCK2407R1Z9</v>
          </cell>
          <cell r="I737" t="str">
            <v>ACT</v>
          </cell>
          <cell r="J737" t="str">
            <v>cffd132f46c9beb8a2b9b26854400a754b753cb6257e4d2059818f6833e61d91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7">
          <cell r="O737">
            <v>71744</v>
          </cell>
        </row>
        <row r="738">
          <cell r="D738">
            <v>212708229</v>
          </cell>
          <cell r="E738">
            <v>44411</v>
          </cell>
          <cell r="F738" t="str">
            <v>Tax Invoice</v>
          </cell>
          <cell r="G738">
            <v>74576</v>
          </cell>
          <cell r="H738" t="str">
            <v>27AABCK2407R1Z9</v>
          </cell>
          <cell r="I738" t="str">
            <v>ACT</v>
          </cell>
          <cell r="J738" t="str">
            <v>4ebbfaf2e1388b3a13206708a466e737310352480853a1960f175210d45cdfa6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8">
          <cell r="O738">
            <v>74576</v>
          </cell>
        </row>
        <row r="739">
          <cell r="D739">
            <v>212708230</v>
          </cell>
          <cell r="E739">
            <v>44411</v>
          </cell>
          <cell r="F739" t="str">
            <v>Tax Invoice</v>
          </cell>
          <cell r="G739">
            <v>37288</v>
          </cell>
          <cell r="H739" t="str">
            <v>27AABCK2407R1Z9</v>
          </cell>
          <cell r="I739" t="str">
            <v>ACT</v>
          </cell>
          <cell r="J739" t="str">
            <v>add4e918ce3001a749fc7cebf24d93af16e8fd9694cd9d08878aee2e214f6cdf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39">
          <cell r="O739">
            <v>37288</v>
          </cell>
        </row>
        <row r="740">
          <cell r="D740">
            <v>212708231</v>
          </cell>
          <cell r="E740">
            <v>44411</v>
          </cell>
          <cell r="F740" t="str">
            <v>Tax Invoice</v>
          </cell>
          <cell r="G740">
            <v>70800</v>
          </cell>
          <cell r="H740" t="str">
            <v>27AABCK2407R1Z9</v>
          </cell>
          <cell r="I740" t="str">
            <v>ACT</v>
          </cell>
          <cell r="J740" t="str">
            <v>6994483c5836fca48e047eca3df855bd2bbebab682639f0366ab71be487010e3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0">
          <cell r="O740">
            <v>70800</v>
          </cell>
        </row>
        <row r="741">
          <cell r="D741">
            <v>212708232</v>
          </cell>
          <cell r="E741">
            <v>44411</v>
          </cell>
          <cell r="F741" t="str">
            <v>Tax Invoice</v>
          </cell>
          <cell r="G741">
            <v>70800</v>
          </cell>
          <cell r="H741" t="str">
            <v>27AABCK2407R1Z9</v>
          </cell>
          <cell r="I741" t="str">
            <v>ACT</v>
          </cell>
          <cell r="J741" t="str">
            <v>2c9a3e3589b28085dbc5c9fdeb5c6118d6590c301ea41f41d52cd95fda82dbe2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741">
          <cell r="O741">
            <v>70800</v>
          </cell>
        </row>
        <row r="742">
          <cell r="D742">
            <v>212708224</v>
          </cell>
          <cell r="E742">
            <v>44411</v>
          </cell>
          <cell r="F742" t="str">
            <v>Tax Invoice</v>
          </cell>
          <cell r="G742">
            <v>5380.8</v>
          </cell>
          <cell r="H742" t="str">
            <v>27AACCA2867L1ZE</v>
          </cell>
          <cell r="I742" t="str">
            <v>ACT</v>
          </cell>
          <cell r="J742" t="str">
            <v>b19890efef125010ea1807a1e64380c2a02f20cf15af3f945e8f430e8a1ad5c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2">
          <cell r="O742">
            <v>5380.8</v>
          </cell>
        </row>
        <row r="743">
          <cell r="D743">
            <v>212708225</v>
          </cell>
          <cell r="E743">
            <v>44411</v>
          </cell>
          <cell r="F743" t="str">
            <v>Tax Invoice</v>
          </cell>
          <cell r="G743">
            <v>21051.2</v>
          </cell>
          <cell r="H743" t="str">
            <v>27AACCA2867L1ZE</v>
          </cell>
          <cell r="I743" t="str">
            <v>ACT</v>
          </cell>
          <cell r="J743" t="str">
            <v>b27086dc4e2a9df1f78b63a51a0d5c6374a8847127aaf93f0e29397cf6d40da5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3">
          <cell r="O743">
            <v>21051.2</v>
          </cell>
        </row>
        <row r="744">
          <cell r="D744">
            <v>212708217</v>
          </cell>
          <cell r="E744">
            <v>44411</v>
          </cell>
          <cell r="F744" t="str">
            <v>Tax Invoice</v>
          </cell>
          <cell r="G744">
            <v>6749.6</v>
          </cell>
          <cell r="H744" t="str">
            <v>27AAACE7066P1Z3</v>
          </cell>
          <cell r="I744" t="str">
            <v>ACT</v>
          </cell>
          <cell r="J744" t="str">
            <v>e670d369561e0c5edefa152327329305aa4f4590413a5c8338e791a614fb923d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6749.6</v>
          </cell>
        </row>
        <row r="745">
          <cell r="D745">
            <v>212708218</v>
          </cell>
          <cell r="E745">
            <v>44411</v>
          </cell>
          <cell r="F745" t="str">
            <v>Tax Invoice</v>
          </cell>
          <cell r="G745">
            <v>7599.2</v>
          </cell>
          <cell r="H745" t="str">
            <v>27AAACE7066P1Z3</v>
          </cell>
          <cell r="I745" t="str">
            <v>ACT</v>
          </cell>
          <cell r="J745" t="str">
            <v>8b37e07a2c9db96f6173befbaeee9cee7b2984550a152a3068a3ddf17f96710d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7599.2</v>
          </cell>
        </row>
        <row r="746">
          <cell r="D746">
            <v>212708219</v>
          </cell>
          <cell r="E746">
            <v>44411</v>
          </cell>
          <cell r="F746" t="str">
            <v>Tax Invoice</v>
          </cell>
          <cell r="G746">
            <v>4153.6</v>
          </cell>
          <cell r="H746" t="str">
            <v>27AAACE7066P1Z3</v>
          </cell>
          <cell r="I746" t="str">
            <v>ACT</v>
          </cell>
          <cell r="J746" t="str">
            <v>ce0a87f44fe75982b0537c71bf88dbdf87a628a37cced335fce7566165490848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4153.6</v>
          </cell>
        </row>
        <row r="747">
          <cell r="D747">
            <v>212708220</v>
          </cell>
          <cell r="E747">
            <v>44411</v>
          </cell>
          <cell r="F747" t="str">
            <v>Tax Invoice</v>
          </cell>
          <cell r="G747">
            <v>7646.4</v>
          </cell>
          <cell r="H747" t="str">
            <v>27AACCA2867L1ZE</v>
          </cell>
          <cell r="I747" t="str">
            <v>ACT</v>
          </cell>
          <cell r="J747" t="str">
            <v>6c8ad468da347e7e7ad418eec95dac96785fba009a57cf5fa97c619ef08d9e71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7">
          <cell r="O747">
            <v>7646.4</v>
          </cell>
        </row>
        <row r="748">
          <cell r="D748">
            <v>212708221</v>
          </cell>
          <cell r="E748">
            <v>44411</v>
          </cell>
          <cell r="F748" t="str">
            <v>Tax Invoice</v>
          </cell>
          <cell r="G748">
            <v>32332</v>
          </cell>
          <cell r="H748" t="str">
            <v>27AACCA2867L1ZE</v>
          </cell>
          <cell r="I748" t="str">
            <v>ACT</v>
          </cell>
          <cell r="J748" t="str">
            <v>38bb95d9916046612670919b1d13fac3e2a52fa004a555842d0bd7e93f6623ce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8">
          <cell r="O748">
            <v>32332</v>
          </cell>
        </row>
        <row r="749">
          <cell r="D749">
            <v>212708222</v>
          </cell>
          <cell r="E749">
            <v>44411</v>
          </cell>
          <cell r="F749" t="str">
            <v>Tax Invoice</v>
          </cell>
          <cell r="G749">
            <v>13357.6</v>
          </cell>
          <cell r="H749" t="str">
            <v>27AACCA2867L1ZE</v>
          </cell>
          <cell r="I749" t="str">
            <v>ACT</v>
          </cell>
          <cell r="J749" t="str">
            <v>9501d817cadc518fdc084bba67d35d722330f2bc143470677578596e00491551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9">
          <cell r="O749">
            <v>13357.6</v>
          </cell>
        </row>
        <row r="750">
          <cell r="D750">
            <v>212708223</v>
          </cell>
          <cell r="E750">
            <v>44411</v>
          </cell>
          <cell r="F750" t="str">
            <v>Tax Invoice</v>
          </cell>
          <cell r="G750">
            <v>21051.2</v>
          </cell>
          <cell r="H750" t="str">
            <v>27AACCA2867L1ZE</v>
          </cell>
          <cell r="I750" t="str">
            <v>ACT</v>
          </cell>
          <cell r="J750" t="str">
            <v>975312513719f65fa4a333e468b4253203ab873a9aad39d2a62e38f23d12511a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50">
          <cell r="O750">
            <v>21051.2</v>
          </cell>
        </row>
        <row r="751">
          <cell r="D751">
            <v>212708162</v>
          </cell>
          <cell r="E751">
            <v>44411</v>
          </cell>
          <cell r="F751" t="str">
            <v>Tax Invoice</v>
          </cell>
          <cell r="G751">
            <v>18337.2</v>
          </cell>
          <cell r="H751" t="str">
            <v>27AADCB2923M1ZL</v>
          </cell>
          <cell r="I751" t="str">
            <v>ACT</v>
          </cell>
          <cell r="J751" t="str">
            <v>a7dc676f24a739a8a90b8c0906b74131e6087638af4bd5a352262251e38661e9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18337.2</v>
          </cell>
        </row>
        <row r="752">
          <cell r="D752">
            <v>212708163</v>
          </cell>
          <cell r="E752">
            <v>44411</v>
          </cell>
          <cell r="F752" t="str">
            <v>Tax Invoice</v>
          </cell>
          <cell r="G752">
            <v>163902</v>
          </cell>
          <cell r="H752" t="str">
            <v>27AADCB2923M1ZL</v>
          </cell>
          <cell r="I752" t="str">
            <v>ACT</v>
          </cell>
          <cell r="J752" t="str">
            <v>34c4fcf92bf689b1679a956c07b737a5036c118e259d890b7320bcb00d54f4dc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163902</v>
          </cell>
        </row>
        <row r="753">
          <cell r="D753">
            <v>212708164</v>
          </cell>
          <cell r="E753">
            <v>44411</v>
          </cell>
          <cell r="F753" t="str">
            <v>Tax Invoice</v>
          </cell>
          <cell r="G753">
            <v>6885.3</v>
          </cell>
          <cell r="H753" t="str">
            <v>27AADCB2923M1ZL</v>
          </cell>
          <cell r="I753" t="str">
            <v>ACT</v>
          </cell>
          <cell r="J753" t="str">
            <v>c723242ff9e2659afd6a444c279d2fa007f281f27ffeebb3bf8ebbb71a403934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6885.3</v>
          </cell>
        </row>
        <row r="754">
          <cell r="D754">
            <v>212708191</v>
          </cell>
          <cell r="E754">
            <v>44411</v>
          </cell>
          <cell r="F754" t="str">
            <v>Tax Invoice</v>
          </cell>
          <cell r="G754">
            <v>72286.8</v>
          </cell>
          <cell r="H754" t="str">
            <v>27AADCB2923M1ZL</v>
          </cell>
          <cell r="I754" t="str">
            <v>ACT</v>
          </cell>
          <cell r="J754" t="str">
            <v>03c240f7648760a34cd2b435dd00fe81ce6ee7f3d2d3b3c204b9f3868bfb3a4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72286.8</v>
          </cell>
        </row>
        <row r="755">
          <cell r="D755">
            <v>212708190</v>
          </cell>
          <cell r="E755">
            <v>44411</v>
          </cell>
          <cell r="F755" t="str">
            <v>Tax Invoice</v>
          </cell>
          <cell r="G755">
            <v>15292.8</v>
          </cell>
          <cell r="H755" t="str">
            <v>27AADCB2923M1ZL</v>
          </cell>
          <cell r="I755" t="str">
            <v>ACT</v>
          </cell>
          <cell r="J755" t="str">
            <v>bb5c74c775b892316891aaa3b169eac1e53e2074caa73346b5f807c4e9c33113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15292.8</v>
          </cell>
        </row>
        <row r="756">
          <cell r="D756">
            <v>212708189</v>
          </cell>
          <cell r="E756">
            <v>44411</v>
          </cell>
          <cell r="F756" t="str">
            <v>Tax Invoice</v>
          </cell>
          <cell r="G756">
            <v>3634.4</v>
          </cell>
          <cell r="H756" t="str">
            <v>27AADCB2923M1ZL</v>
          </cell>
          <cell r="I756" t="str">
            <v>ACT</v>
          </cell>
          <cell r="J756" t="str">
            <v>f2d5340eaeb990f90c83f7d168a78a0c3d0832c7975898fd85b6309839360dee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3634.4</v>
          </cell>
        </row>
        <row r="757">
          <cell r="D757">
            <v>212708180</v>
          </cell>
          <cell r="E757">
            <v>44411</v>
          </cell>
          <cell r="F757" t="str">
            <v>Tax Invoice</v>
          </cell>
          <cell r="G757">
            <v>7646.4</v>
          </cell>
          <cell r="H757" t="str">
            <v>27AADCB2923M1ZL</v>
          </cell>
          <cell r="I757" t="str">
            <v>ACT</v>
          </cell>
          <cell r="J757" t="str">
            <v>1eafccedc61776edf05a69b1f24cb0814e0bf210c922f3ceb8813ea92029383e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7646.4</v>
          </cell>
        </row>
        <row r="758">
          <cell r="D758">
            <v>212708179</v>
          </cell>
          <cell r="E758">
            <v>44411</v>
          </cell>
          <cell r="F758" t="str">
            <v>Tax Invoice</v>
          </cell>
          <cell r="G758">
            <v>15292.8</v>
          </cell>
          <cell r="H758" t="str">
            <v>27AADCB2923M1ZL</v>
          </cell>
          <cell r="I758" t="str">
            <v>ACT</v>
          </cell>
          <cell r="J758" t="str">
            <v>5378aecee3ee2689b50973d75af7696d5670b0cab560c693371f5a2ff9d92edd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15292.8</v>
          </cell>
        </row>
        <row r="759">
          <cell r="D759">
            <v>212708172</v>
          </cell>
          <cell r="E759">
            <v>44411</v>
          </cell>
          <cell r="F759" t="str">
            <v>Tax Invoice</v>
          </cell>
          <cell r="G759">
            <v>8288.32</v>
          </cell>
          <cell r="H759" t="str">
            <v>27AADCB2923M1ZL</v>
          </cell>
          <cell r="I759" t="str">
            <v>ACT</v>
          </cell>
          <cell r="J759" t="str">
            <v>56ff909a3376a325b44e0feccd8b07b850ed11c843c1bbdd4ce0586494e3153a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8288.32</v>
          </cell>
        </row>
        <row r="760">
          <cell r="D760">
            <v>212708171</v>
          </cell>
          <cell r="E760">
            <v>44411</v>
          </cell>
          <cell r="F760" t="str">
            <v>Tax Invoice</v>
          </cell>
          <cell r="G760">
            <v>15292.8</v>
          </cell>
          <cell r="H760" t="str">
            <v>27AADCB2923M1ZL</v>
          </cell>
          <cell r="I760" t="str">
            <v>ACT</v>
          </cell>
          <cell r="J760" t="str">
            <v>ee035af9ed6be399fcc6a618ac2ff45b93b06a97cb88f3b0247ad9cfeb6589a0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5292.8</v>
          </cell>
        </row>
        <row r="761">
          <cell r="D761">
            <v>212708170</v>
          </cell>
          <cell r="E761">
            <v>44411</v>
          </cell>
          <cell r="F761" t="str">
            <v>Tax Invoice</v>
          </cell>
          <cell r="G761">
            <v>1248.34</v>
          </cell>
          <cell r="H761" t="str">
            <v>27AADCB2923M1ZL</v>
          </cell>
          <cell r="I761" t="str">
            <v>ACT</v>
          </cell>
          <cell r="J761" t="str">
            <v>9e2736be34e7af9f7fd3fb7ea395e32128541c37eb518d1123a31dbda2dc4faf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1">
          <cell r="O761">
            <v>1248.34</v>
          </cell>
        </row>
        <row r="762">
          <cell r="D762">
            <v>212708169</v>
          </cell>
          <cell r="E762">
            <v>44411</v>
          </cell>
          <cell r="F762" t="str">
            <v>Tax Invoice</v>
          </cell>
          <cell r="G762">
            <v>20914.32</v>
          </cell>
          <cell r="H762" t="str">
            <v>27AADCB2923M1ZL</v>
          </cell>
          <cell r="I762" t="str">
            <v>ACT</v>
          </cell>
          <cell r="J762" t="str">
            <v>24f6711a7aa5db82b86df30a5e587689a45bbcc43645a16c7dc1f54f3d8325c9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2">
          <cell r="O762">
            <v>20914.32</v>
          </cell>
        </row>
        <row r="763">
          <cell r="D763">
            <v>212708158</v>
          </cell>
          <cell r="E763">
            <v>44411</v>
          </cell>
          <cell r="F763" t="str">
            <v>Tax Invoice</v>
          </cell>
          <cell r="G763">
            <v>59767</v>
          </cell>
          <cell r="H763" t="str">
            <v>27AADCB2923M1ZL</v>
          </cell>
          <cell r="I763" t="str">
            <v>ACT</v>
          </cell>
          <cell r="J763" t="str">
            <v>4d896caa0315a5ad1f1bd0657246fed903d5458b1b052c4739df6e71442be1f0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3">
          <cell r="O763">
            <v>59767</v>
          </cell>
        </row>
        <row r="764">
          <cell r="D764">
            <v>212708159</v>
          </cell>
          <cell r="E764">
            <v>44411</v>
          </cell>
          <cell r="F764" t="str">
            <v>Tax Invoice</v>
          </cell>
          <cell r="G764">
            <v>142237.2</v>
          </cell>
          <cell r="H764" t="str">
            <v>27AADCB2923M1ZL</v>
          </cell>
          <cell r="I764" t="str">
            <v>ACT</v>
          </cell>
          <cell r="J764" t="str">
            <v>32b9baadbe1f3c2adace9a3f3c2e60d62afc5e494f2b28e8edd0830dfaa6f40e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4">
          <cell r="O764">
            <v>142237.2</v>
          </cell>
        </row>
        <row r="765">
          <cell r="D765">
            <v>212708160</v>
          </cell>
          <cell r="E765">
            <v>44411</v>
          </cell>
          <cell r="F765" t="str">
            <v>Tax Invoice</v>
          </cell>
          <cell r="G765">
            <v>40780.8</v>
          </cell>
          <cell r="H765" t="str">
            <v>27AADCB2923M1ZL</v>
          </cell>
          <cell r="I765" t="str">
            <v>ACT</v>
          </cell>
          <cell r="J765" t="str">
            <v>32bb9ee59065a3740a153a57d9a7d938225cf5ca0952d4288dfc0c9bc4751983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5">
          <cell r="O765">
            <v>40780.8</v>
          </cell>
        </row>
        <row r="766">
          <cell r="D766">
            <v>212708161</v>
          </cell>
          <cell r="E766">
            <v>44411</v>
          </cell>
          <cell r="F766" t="str">
            <v>Tax Invoice</v>
          </cell>
          <cell r="G766">
            <v>53524.8</v>
          </cell>
          <cell r="H766" t="str">
            <v>27AADCB2923M1ZL</v>
          </cell>
          <cell r="I766" t="str">
            <v>ACT</v>
          </cell>
          <cell r="J766" t="str">
            <v>e82269560fb8196af3d39a3972dff97ac8ebf7534af99b31e4978935287cfec6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6">
          <cell r="O766">
            <v>53524.8</v>
          </cell>
        </row>
        <row r="767">
          <cell r="D767">
            <v>212708165</v>
          </cell>
          <cell r="E767">
            <v>44411</v>
          </cell>
          <cell r="F767" t="str">
            <v>Tax Invoice</v>
          </cell>
          <cell r="G767">
            <v>19116</v>
          </cell>
          <cell r="H767" t="str">
            <v>27AADCB2923M1ZL</v>
          </cell>
          <cell r="I767" t="str">
            <v>ACT</v>
          </cell>
          <cell r="J767" t="str">
            <v>ef0fc3f060362de6828a32188ca25b81223f0e513162ddc7c5f898d31b128584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7">
          <cell r="O767">
            <v>19116</v>
          </cell>
        </row>
        <row r="768">
          <cell r="D768">
            <v>212708166</v>
          </cell>
          <cell r="E768">
            <v>44411</v>
          </cell>
          <cell r="F768" t="str">
            <v>Tax Invoice</v>
          </cell>
          <cell r="G768">
            <v>21186.9</v>
          </cell>
          <cell r="H768" t="str">
            <v>27AADCB2923M1ZL</v>
          </cell>
          <cell r="I768" t="str">
            <v>ACT</v>
          </cell>
          <cell r="J768" t="str">
            <v>40b490932b34be25aa3f0c4992667fff5f9aade84220fc72c36dc3d78a53018b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1186.9</v>
          </cell>
        </row>
        <row r="769">
          <cell r="D769">
            <v>212708167</v>
          </cell>
          <cell r="E769">
            <v>44411</v>
          </cell>
          <cell r="F769" t="str">
            <v>Tax Invoice</v>
          </cell>
          <cell r="G769">
            <v>70935.7</v>
          </cell>
          <cell r="H769" t="str">
            <v>27AADCB2923M1ZL</v>
          </cell>
          <cell r="I769" t="str">
            <v>ACT</v>
          </cell>
          <cell r="J769" t="str">
            <v>9dedfc8dbfa7b3424d42841d4206b44e98f70d467fc737758434a0430d842ba4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9">
          <cell r="O769">
            <v>70935.7</v>
          </cell>
        </row>
        <row r="770">
          <cell r="D770">
            <v>212708168</v>
          </cell>
          <cell r="E770">
            <v>44411</v>
          </cell>
          <cell r="F770" t="str">
            <v>Tax Invoice</v>
          </cell>
          <cell r="G770">
            <v>28178.4</v>
          </cell>
          <cell r="H770" t="str">
            <v>27AADCB2923M1ZL</v>
          </cell>
          <cell r="I770" t="str">
            <v>ACT</v>
          </cell>
          <cell r="J770" t="str">
            <v>aeaf1d3204c017d77873289b3c2c217e75dcfe4a637e8237f32f21cacb34d20f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0">
          <cell r="O770">
            <v>28178.4</v>
          </cell>
        </row>
        <row r="771">
          <cell r="D771">
            <v>212708192</v>
          </cell>
          <cell r="E771">
            <v>44411</v>
          </cell>
          <cell r="F771" t="str">
            <v>Tax Invoice</v>
          </cell>
          <cell r="G771">
            <v>19008</v>
          </cell>
          <cell r="H771" t="str">
            <v>27AADCB2923M1ZL</v>
          </cell>
          <cell r="I771" t="str">
            <v>ACT</v>
          </cell>
          <cell r="J771" t="str">
            <v>ed9144288c42a343c545848f6b21ad05c00b62734ba6985a5cf956f3903d2e0f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1">
          <cell r="O771">
            <v>19008</v>
          </cell>
        </row>
        <row r="772">
          <cell r="D772">
            <v>212708193</v>
          </cell>
          <cell r="E772">
            <v>44411</v>
          </cell>
          <cell r="F772" t="str">
            <v>Tax Invoice</v>
          </cell>
          <cell r="G772">
            <v>81278.4</v>
          </cell>
          <cell r="H772" t="str">
            <v>27AADCB2923M1ZL</v>
          </cell>
          <cell r="I772" t="str">
            <v>ACT</v>
          </cell>
          <cell r="J772" t="str">
            <v>317ddee553630822b403a33d2c85f71ac080a4da54bc8197e040aa05dcd4e21f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2">
          <cell r="O772">
            <v>81278.4</v>
          </cell>
        </row>
        <row r="773">
          <cell r="D773">
            <v>212708194</v>
          </cell>
          <cell r="E773">
            <v>44411</v>
          </cell>
          <cell r="F773" t="str">
            <v>Tax Invoice</v>
          </cell>
          <cell r="G773">
            <v>3634.4</v>
          </cell>
          <cell r="H773" t="str">
            <v>27AADCB2923M1ZL</v>
          </cell>
          <cell r="I773" t="str">
            <v>ACT</v>
          </cell>
          <cell r="J773" t="str">
            <v>b6b1db8360733addbd4702d06a8fa6f3ef447960b2f077e10aa904d8a0d7c1d8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3">
          <cell r="O773">
            <v>3634.4</v>
          </cell>
        </row>
        <row r="774">
          <cell r="D774">
            <v>212708195</v>
          </cell>
          <cell r="E774">
            <v>44411</v>
          </cell>
          <cell r="F774" t="str">
            <v>Tax Invoice</v>
          </cell>
          <cell r="G774">
            <v>4071</v>
          </cell>
          <cell r="H774" t="str">
            <v>27AADCB2923M1ZL</v>
          </cell>
          <cell r="I774" t="str">
            <v>ACT</v>
          </cell>
          <cell r="J774" t="str">
            <v>18345d9d67e3dc79c3c288d7da43df07930d13706ee6b13cd29311a322eb47d0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4">
          <cell r="O774">
            <v>4071</v>
          </cell>
        </row>
        <row r="775">
          <cell r="D775">
            <v>212708196</v>
          </cell>
          <cell r="E775">
            <v>44411</v>
          </cell>
          <cell r="F775" t="str">
            <v>Tax Invoice</v>
          </cell>
          <cell r="G775">
            <v>6796.8</v>
          </cell>
          <cell r="H775" t="str">
            <v>27AADCB2923M1ZL</v>
          </cell>
          <cell r="I775" t="str">
            <v>ACT</v>
          </cell>
          <cell r="J775" t="str">
            <v>408f485f845c4969eb32f6754ffbce3636d137b6f8b7f0aef36930b74d48eb6b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5">
          <cell r="O775">
            <v>6796.8</v>
          </cell>
        </row>
        <row r="776">
          <cell r="D776">
            <v>212708197</v>
          </cell>
          <cell r="E776">
            <v>44411</v>
          </cell>
          <cell r="F776" t="str">
            <v>Tax Invoice</v>
          </cell>
          <cell r="G776">
            <v>9982.8</v>
          </cell>
          <cell r="H776" t="str">
            <v>27AADCB2923M1ZL</v>
          </cell>
          <cell r="I776" t="str">
            <v>ACT</v>
          </cell>
          <cell r="J776" t="str">
            <v>cb57448b2b877ac551697cb36bd8a0873382ffa5362d88bb08ea588e6f778e0e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6">
          <cell r="O776">
            <v>9982.8</v>
          </cell>
        </row>
        <row r="777">
          <cell r="D777">
            <v>212708198</v>
          </cell>
          <cell r="E777">
            <v>44411</v>
          </cell>
          <cell r="F777" t="str">
            <v>Tax Invoice</v>
          </cell>
          <cell r="G777">
            <v>12626</v>
          </cell>
          <cell r="H777" t="str">
            <v>27AADCB2923M1ZL</v>
          </cell>
          <cell r="I777" t="str">
            <v>ACT</v>
          </cell>
          <cell r="J777" t="str">
            <v>8361b721558e1a216827afdd8b3574cca47eaf1c2d4807b451ad57b357d7393b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7">
          <cell r="O777">
            <v>12626</v>
          </cell>
        </row>
        <row r="778">
          <cell r="D778">
            <v>212708199</v>
          </cell>
          <cell r="E778">
            <v>44411</v>
          </cell>
          <cell r="F778" t="str">
            <v>Tax Invoice</v>
          </cell>
          <cell r="G778">
            <v>49170.6</v>
          </cell>
          <cell r="H778" t="str">
            <v>27AADCB2923M1ZL</v>
          </cell>
          <cell r="I778" t="str">
            <v>ACT</v>
          </cell>
          <cell r="J778" t="str">
            <v>5ef7bde35b65a3f135f22c00a446f30f92b1280341af65e8bf613610a9d498d1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49170.6</v>
          </cell>
        </row>
        <row r="779">
          <cell r="D779">
            <v>212708200</v>
          </cell>
          <cell r="E779">
            <v>44411</v>
          </cell>
          <cell r="F779" t="str">
            <v>Tax Invoice</v>
          </cell>
          <cell r="G779">
            <v>11711.5</v>
          </cell>
          <cell r="H779" t="str">
            <v>27AADCB2923M1ZL</v>
          </cell>
          <cell r="I779" t="str">
            <v>ACT</v>
          </cell>
          <cell r="J779" t="str">
            <v>9d6ae8b236f87e9d56f42bc7f8834c0f333ecbef22127ee785a54211b55bdcf5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11711.5</v>
          </cell>
        </row>
        <row r="780">
          <cell r="D780">
            <v>212708201</v>
          </cell>
          <cell r="E780">
            <v>44411</v>
          </cell>
          <cell r="F780" t="str">
            <v>Tax Invoice</v>
          </cell>
          <cell r="G780">
            <v>15292.8</v>
          </cell>
          <cell r="H780" t="str">
            <v>27AAACE7066P1Z3</v>
          </cell>
          <cell r="I780" t="str">
            <v>ACT</v>
          </cell>
          <cell r="J780" t="str">
            <v>fb13992641ca76d425741e5f7fb902f4a70708870c569df3df8c1ae70bb7b39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0">
          <cell r="O780">
            <v>15292.8</v>
          </cell>
        </row>
        <row r="781">
          <cell r="D781">
            <v>212708202</v>
          </cell>
          <cell r="E781">
            <v>44411</v>
          </cell>
          <cell r="F781" t="str">
            <v>Tax Invoice</v>
          </cell>
          <cell r="G781">
            <v>10761.6</v>
          </cell>
          <cell r="H781" t="str">
            <v>27AAACE7066P1Z3</v>
          </cell>
          <cell r="I781" t="str">
            <v>ACT</v>
          </cell>
          <cell r="J781" t="str">
            <v>7afadc30dc24e3aba18fb791ca608ba58b8bb95a2b223cfd7c8ae26ef5dca727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1">
          <cell r="O781">
            <v>10761.6</v>
          </cell>
        </row>
        <row r="782">
          <cell r="D782">
            <v>212708203</v>
          </cell>
          <cell r="E782">
            <v>44411</v>
          </cell>
          <cell r="F782" t="str">
            <v>Tax Invoice</v>
          </cell>
          <cell r="G782">
            <v>15292.8</v>
          </cell>
          <cell r="H782" t="str">
            <v>27AAACE7066P1Z3</v>
          </cell>
          <cell r="I782" t="str">
            <v>ACT</v>
          </cell>
          <cell r="J782" t="str">
            <v>a1a3f8a9f573eceb1991dd0aefe20014ae1e03f325c4c8188847ffdc8908061a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2">
          <cell r="O782">
            <v>15292.8</v>
          </cell>
        </row>
        <row r="783">
          <cell r="D783">
            <v>212708204</v>
          </cell>
          <cell r="E783">
            <v>44411</v>
          </cell>
          <cell r="F783" t="str">
            <v>Tax Invoice</v>
          </cell>
          <cell r="G783">
            <v>10761.6</v>
          </cell>
          <cell r="H783" t="str">
            <v>27AAACE7066P1Z3</v>
          </cell>
          <cell r="I783" t="str">
            <v>ACT</v>
          </cell>
          <cell r="J783" t="str">
            <v>c85ebbfdc87f921d0457257b290faed633e11af199dfd658a61caf405c57e665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3">
          <cell r="O783">
            <v>10761.6</v>
          </cell>
        </row>
        <row r="784">
          <cell r="D784">
            <v>212708205</v>
          </cell>
          <cell r="E784">
            <v>44411</v>
          </cell>
          <cell r="F784" t="str">
            <v>Tax Invoice</v>
          </cell>
          <cell r="G784">
            <v>23611.8</v>
          </cell>
          <cell r="H784" t="str">
            <v>27AAACE7066P1Z3</v>
          </cell>
          <cell r="I784" t="str">
            <v>ACT</v>
          </cell>
          <cell r="J784" t="str">
            <v>a3beea779a9d86c2da65b929ebe3ea7d1cfcb6154af139de64241f41961b118e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4">
          <cell r="O784">
            <v>23611.8</v>
          </cell>
        </row>
        <row r="785">
          <cell r="D785">
            <v>212708206</v>
          </cell>
          <cell r="E785">
            <v>44411</v>
          </cell>
          <cell r="F785" t="str">
            <v>Tax Invoice</v>
          </cell>
          <cell r="G785">
            <v>11516.8</v>
          </cell>
          <cell r="H785" t="str">
            <v>27AAACE7066P1Z3</v>
          </cell>
          <cell r="I785" t="str">
            <v>ACT</v>
          </cell>
          <cell r="J785" t="str">
            <v>83a3103ed588a9d919e27e39da5ba6c0e9b22a34f69223fb5f711f9092d6eba0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5">
          <cell r="O785">
            <v>11516.8</v>
          </cell>
        </row>
        <row r="786">
          <cell r="D786">
            <v>212708207</v>
          </cell>
          <cell r="E786">
            <v>44411</v>
          </cell>
          <cell r="F786" t="str">
            <v>Tax Invoice</v>
          </cell>
          <cell r="G786">
            <v>7174.4</v>
          </cell>
          <cell r="H786" t="str">
            <v>27AAACE7066P1Z3</v>
          </cell>
          <cell r="I786" t="str">
            <v>ACT</v>
          </cell>
          <cell r="J786" t="str">
            <v>e3a30dccea7dae50d2ea3bc599abc348437e6c0b6f0ba54da4b4b5062ed51577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6">
          <cell r="O786">
            <v>7174.4</v>
          </cell>
        </row>
        <row r="787">
          <cell r="D787">
            <v>212708208</v>
          </cell>
          <cell r="E787">
            <v>44411</v>
          </cell>
          <cell r="F787" t="str">
            <v>Tax Invoice</v>
          </cell>
          <cell r="G787">
            <v>4531.2</v>
          </cell>
          <cell r="H787" t="str">
            <v>27AAACE7066P1Z3</v>
          </cell>
          <cell r="I787" t="str">
            <v>ACT</v>
          </cell>
          <cell r="J787" t="str">
            <v>73d9d4a67bd46995ade8baf6b4d1342331d522cf1bfc6a13a291b632eb83ac66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7">
          <cell r="O787">
            <v>4531.2</v>
          </cell>
        </row>
        <row r="788">
          <cell r="D788">
            <v>212708209</v>
          </cell>
          <cell r="E788">
            <v>44411</v>
          </cell>
          <cell r="F788" t="str">
            <v>Tax Invoice</v>
          </cell>
          <cell r="G788">
            <v>11516.8</v>
          </cell>
          <cell r="H788" t="str">
            <v>27AAACE7066P1Z3</v>
          </cell>
          <cell r="I788" t="str">
            <v>ACT</v>
          </cell>
          <cell r="J788" t="str">
            <v>388c709909652682f509a53d8bc12682727dcab60fe04445037bbdb4b9e22efc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1516.8</v>
          </cell>
        </row>
        <row r="789">
          <cell r="D789">
            <v>212708210</v>
          </cell>
          <cell r="E789">
            <v>44411</v>
          </cell>
          <cell r="F789" t="str">
            <v>Tax Invoice</v>
          </cell>
          <cell r="G789">
            <v>15894.6</v>
          </cell>
          <cell r="H789" t="str">
            <v>27AAACE7066P1Z3</v>
          </cell>
          <cell r="I789" t="str">
            <v>ACT</v>
          </cell>
          <cell r="J789" t="str">
            <v>ca95797c3a65655803e715e5ad746cd717ec2cf8d59c8b70dc84973b813016f9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15894.6</v>
          </cell>
        </row>
        <row r="790">
          <cell r="D790">
            <v>212708211</v>
          </cell>
          <cell r="E790">
            <v>44411</v>
          </cell>
          <cell r="F790" t="str">
            <v>Tax Invoice</v>
          </cell>
          <cell r="G790">
            <v>3728.8</v>
          </cell>
          <cell r="H790" t="str">
            <v>27AAACE7066P1Z3</v>
          </cell>
          <cell r="I790" t="str">
            <v>ACT</v>
          </cell>
          <cell r="J790" t="str">
            <v>af5d407d6cdc6f61a450a680330cd696c24fe25bceb4488b1074548460aa9bb5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0">
          <cell r="O790">
            <v>3728.8</v>
          </cell>
        </row>
        <row r="791">
          <cell r="D791">
            <v>212708212</v>
          </cell>
          <cell r="E791">
            <v>44411</v>
          </cell>
          <cell r="F791" t="str">
            <v>Tax Invoice</v>
          </cell>
          <cell r="G791">
            <v>38987.2</v>
          </cell>
          <cell r="H791" t="str">
            <v>27AAACE7066P1Z3</v>
          </cell>
          <cell r="I791" t="str">
            <v>ACT</v>
          </cell>
          <cell r="J791" t="str">
            <v>0fee170fea2fa558099133e8d845572d6cb3bc9f33dda3fe8d0d38e9963ad6a5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38987.2</v>
          </cell>
        </row>
        <row r="792">
          <cell r="D792">
            <v>212708213</v>
          </cell>
          <cell r="E792">
            <v>44411</v>
          </cell>
          <cell r="F792" t="str">
            <v>Tax Invoice</v>
          </cell>
          <cell r="G792">
            <v>11516.8</v>
          </cell>
          <cell r="H792" t="str">
            <v>27AAACE7066P1Z3</v>
          </cell>
          <cell r="I792" t="str">
            <v>ACT</v>
          </cell>
          <cell r="J792" t="str">
            <v>0cc12a64d35c7405810081e4edf55e9a46023022fd105c18be5c51e17bf5fb85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11516.8</v>
          </cell>
        </row>
        <row r="793">
          <cell r="D793">
            <v>212708214</v>
          </cell>
          <cell r="E793">
            <v>44411</v>
          </cell>
          <cell r="F793" t="str">
            <v>Tax Invoice</v>
          </cell>
          <cell r="G793">
            <v>9605.2</v>
          </cell>
          <cell r="H793" t="str">
            <v>27AAACE7066P1Z3</v>
          </cell>
          <cell r="I793" t="str">
            <v>ACT</v>
          </cell>
          <cell r="J793" t="str">
            <v>d422c768b11cc26147e083ce1648d273045ae0adbbf3049478a3cf3716560e9e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9605.2</v>
          </cell>
        </row>
        <row r="794">
          <cell r="D794">
            <v>212708215</v>
          </cell>
          <cell r="E794">
            <v>44411</v>
          </cell>
          <cell r="F794" t="str">
            <v>Tax Invoice</v>
          </cell>
          <cell r="G794">
            <v>6077</v>
          </cell>
          <cell r="H794" t="str">
            <v>27AAACE7066P1Z3</v>
          </cell>
          <cell r="I794" t="str">
            <v>ACT</v>
          </cell>
          <cell r="J794" t="str">
            <v>7d3d9d1180d20640c065ec7b843eb55691b8d9194be096c7a9d3e396f588980c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6077</v>
          </cell>
        </row>
        <row r="795">
          <cell r="D795">
            <v>212708216</v>
          </cell>
          <cell r="E795">
            <v>44411</v>
          </cell>
          <cell r="F795" t="str">
            <v>Tax Invoice</v>
          </cell>
          <cell r="G795">
            <v>12968.2</v>
          </cell>
          <cell r="H795" t="str">
            <v>27AAACE7066P1Z3</v>
          </cell>
          <cell r="I795" t="str">
            <v>ACT</v>
          </cell>
          <cell r="J795" t="str">
            <v>059c2775dfe4db9599f10c8a88e41049ce091baed153baecf3abc7fed627d928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12968.2</v>
          </cell>
        </row>
        <row r="796">
          <cell r="D796">
            <v>212708188</v>
          </cell>
          <cell r="E796">
            <v>44411</v>
          </cell>
          <cell r="F796" t="str">
            <v>Tax Invoice</v>
          </cell>
          <cell r="G796">
            <v>9392.8</v>
          </cell>
          <cell r="H796" t="str">
            <v>27AADCB2923M1ZL</v>
          </cell>
          <cell r="I796" t="str">
            <v>ACT</v>
          </cell>
          <cell r="J796" t="str">
            <v>c927d41c2af5dc4461e799555457b4955beb43b2ba51d99284f70475053eba41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6">
          <cell r="O796">
            <v>9392.8</v>
          </cell>
        </row>
        <row r="797">
          <cell r="D797">
            <v>212708187</v>
          </cell>
          <cell r="E797">
            <v>44411</v>
          </cell>
          <cell r="F797" t="str">
            <v>Tax Invoice</v>
          </cell>
          <cell r="G797">
            <v>2242</v>
          </cell>
          <cell r="H797" t="str">
            <v>27AADCB2923M1ZL</v>
          </cell>
          <cell r="I797" t="str">
            <v>ACT</v>
          </cell>
          <cell r="J797" t="str">
            <v>be95db88c15dd767903b764797a1d896546eb9cb707583f2b12b0fbf3e4612bd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7">
          <cell r="O797">
            <v>2242</v>
          </cell>
        </row>
        <row r="798">
          <cell r="D798">
            <v>212708186</v>
          </cell>
          <cell r="E798">
            <v>44411</v>
          </cell>
          <cell r="F798" t="str">
            <v>Tax Invoice</v>
          </cell>
          <cell r="G798">
            <v>1510.4</v>
          </cell>
          <cell r="H798" t="str">
            <v>27AADCB2923M1ZL</v>
          </cell>
          <cell r="I798" t="str">
            <v>ACT</v>
          </cell>
          <cell r="J798" t="str">
            <v>b0478ad0cb1a9ee7de8adb9f22c6826d22a302d715edea4e0b4b2543a50bf8f9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8">
          <cell r="O798">
            <v>1510.4</v>
          </cell>
        </row>
        <row r="799">
          <cell r="D799">
            <v>212708185</v>
          </cell>
          <cell r="E799">
            <v>44411</v>
          </cell>
          <cell r="F799" t="str">
            <v>Tax Invoice</v>
          </cell>
          <cell r="G799">
            <v>1510.4</v>
          </cell>
          <cell r="H799" t="str">
            <v>27AADCB2923M1ZL</v>
          </cell>
          <cell r="I799" t="str">
            <v>ACT</v>
          </cell>
          <cell r="J799" t="str">
            <v>294b92ede677609089dc2c5dd5703064a6b8c822b8fde2c4d019d0d21fba8a8e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9">
          <cell r="O799">
            <v>1510.4</v>
          </cell>
        </row>
        <row r="800">
          <cell r="D800">
            <v>212708184</v>
          </cell>
          <cell r="E800">
            <v>44411</v>
          </cell>
          <cell r="F800" t="str">
            <v>Tax Invoice</v>
          </cell>
          <cell r="G800">
            <v>40639.2</v>
          </cell>
          <cell r="H800" t="str">
            <v>27AADCB2923M1ZL</v>
          </cell>
          <cell r="I800" t="str">
            <v>ACT</v>
          </cell>
          <cell r="J800" t="str">
            <v>0017cfbc9d1b7a295774418c9a967db93ce7e7d75d1009249b51f09c4d65327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0">
          <cell r="O800">
            <v>40639.2</v>
          </cell>
        </row>
        <row r="801">
          <cell r="D801">
            <v>212708183</v>
          </cell>
          <cell r="E801">
            <v>44411</v>
          </cell>
          <cell r="F801" t="str">
            <v>Tax Invoice</v>
          </cell>
          <cell r="G801">
            <v>22207.6</v>
          </cell>
          <cell r="H801" t="str">
            <v>27AADCB2923M1ZL</v>
          </cell>
          <cell r="I801" t="str">
            <v>ACT</v>
          </cell>
          <cell r="J801" t="str">
            <v>9505bbfcdae7d2744fd4a84a8e475e7364998d4b570f235375000b9de8b9cbbf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1">
          <cell r="O801">
            <v>22207.6</v>
          </cell>
        </row>
        <row r="802">
          <cell r="D802">
            <v>212708182</v>
          </cell>
          <cell r="E802">
            <v>44411</v>
          </cell>
          <cell r="F802" t="str">
            <v>Tax Invoice</v>
          </cell>
          <cell r="G802">
            <v>1510.4</v>
          </cell>
          <cell r="H802" t="str">
            <v>27AADCB2923M1ZL</v>
          </cell>
          <cell r="I802" t="str">
            <v>ACT</v>
          </cell>
          <cell r="J802" t="str">
            <v>15eabb6e447e7d7ec325298fd35d021a27270390cfe22bff8787f79ec28fc46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2">
          <cell r="O802">
            <v>1510.4</v>
          </cell>
        </row>
        <row r="803">
          <cell r="D803">
            <v>212708181</v>
          </cell>
          <cell r="E803">
            <v>44411</v>
          </cell>
          <cell r="F803" t="str">
            <v>Tax Invoice</v>
          </cell>
          <cell r="G803">
            <v>6277.6</v>
          </cell>
          <cell r="H803" t="str">
            <v>27AADCB2923M1ZL</v>
          </cell>
          <cell r="I803" t="str">
            <v>ACT</v>
          </cell>
          <cell r="J803" t="str">
            <v>97ac147315ccdb6091a543105e40d2176d03f447194f1babcd0c760c15a14cd0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3">
          <cell r="O803">
            <v>6277.6</v>
          </cell>
        </row>
        <row r="804">
          <cell r="D804">
            <v>212708178</v>
          </cell>
          <cell r="E804">
            <v>44411</v>
          </cell>
          <cell r="F804" t="str">
            <v>Tax Invoice</v>
          </cell>
          <cell r="G804">
            <v>15717.6</v>
          </cell>
          <cell r="H804" t="str">
            <v>27AADCB2923M1ZL</v>
          </cell>
          <cell r="I804" t="str">
            <v>ACT</v>
          </cell>
          <cell r="J804" t="str">
            <v>7a3639e87b49c40f34a890413f7cf66e83af686fc1561beb86a6a034d918151c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4">
          <cell r="O804">
            <v>15717.6</v>
          </cell>
        </row>
        <row r="805">
          <cell r="D805">
            <v>212708177</v>
          </cell>
          <cell r="E805">
            <v>44411</v>
          </cell>
          <cell r="F805" t="str">
            <v>Tax Invoice</v>
          </cell>
          <cell r="G805">
            <v>40639.2</v>
          </cell>
          <cell r="H805" t="str">
            <v>27AADCB2923M1ZL</v>
          </cell>
          <cell r="I805" t="str">
            <v>ACT</v>
          </cell>
          <cell r="J805" t="str">
            <v>b920ca803070e74f44871b5c8d0195fc15a73a9b6d69cef061f7287fa04be213</v>
          </cell>
          <cell r="K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5">
          <cell r="O805">
            <v>40639.2</v>
          </cell>
        </row>
        <row r="806">
          <cell r="D806">
            <v>212708176</v>
          </cell>
          <cell r="E806">
            <v>44411</v>
          </cell>
          <cell r="F806" t="str">
            <v>Tax Invoice</v>
          </cell>
          <cell r="G806">
            <v>4715.28</v>
          </cell>
          <cell r="H806" t="str">
            <v>27AADCB2923M1ZL</v>
          </cell>
          <cell r="I806" t="str">
            <v>ACT</v>
          </cell>
          <cell r="J806" t="str">
            <v>94c6a4b83040167f406f679813364f10de3054ebdff86061088d6a7b21ad0bfa</v>
          </cell>
          <cell r="K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6">
          <cell r="O806">
            <v>4715.28</v>
          </cell>
        </row>
        <row r="807">
          <cell r="D807">
            <v>212708175</v>
          </cell>
          <cell r="E807">
            <v>44411</v>
          </cell>
          <cell r="F807" t="str">
            <v>Tax Invoice</v>
          </cell>
          <cell r="G807">
            <v>5118.84</v>
          </cell>
          <cell r="H807" t="str">
            <v>27AADCB2923M1ZL</v>
          </cell>
          <cell r="I807" t="str">
            <v>ACT</v>
          </cell>
          <cell r="J807" t="str">
            <v>2640e80b3a259566fbbf340ad1a3ffc9c2039d733bcc69e83e8bfd391e1609f1</v>
          </cell>
          <cell r="K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7">
          <cell r="O807">
            <v>5118.84</v>
          </cell>
        </row>
        <row r="808">
          <cell r="D808">
            <v>212708174</v>
          </cell>
          <cell r="E808">
            <v>44411</v>
          </cell>
          <cell r="F808" t="str">
            <v>Tax Invoice</v>
          </cell>
          <cell r="G808">
            <v>24988.86</v>
          </cell>
          <cell r="H808" t="str">
            <v>27AADCB2923M1ZL</v>
          </cell>
          <cell r="I808" t="str">
            <v>ACT</v>
          </cell>
          <cell r="J808" t="str">
            <v>1d6b174ffb38a748647e73f1b23837b1ad319039cb7832ff0f37f015717b05ec</v>
          </cell>
          <cell r="K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8">
          <cell r="O808">
            <v>24988.86</v>
          </cell>
        </row>
        <row r="809">
          <cell r="D809">
            <v>212708173</v>
          </cell>
          <cell r="E809">
            <v>44411</v>
          </cell>
          <cell r="F809" t="str">
            <v>Tax Invoice</v>
          </cell>
          <cell r="G809">
            <v>16992</v>
          </cell>
          <cell r="H809" t="str">
            <v>27AADCB2923M1ZL</v>
          </cell>
          <cell r="I809" t="str">
            <v>ACT</v>
          </cell>
          <cell r="J809" t="str">
            <v>99a844586ec2928bc65252e65523cc964274ee87f46c5b92c92bc1784fcc4d90</v>
          </cell>
          <cell r="K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9">
          <cell r="O809">
            <v>16992</v>
          </cell>
        </row>
        <row r="810">
          <cell r="D810">
            <v>212708157</v>
          </cell>
          <cell r="E810">
            <v>44411</v>
          </cell>
          <cell r="F810" t="str">
            <v>Tax Invoice</v>
          </cell>
          <cell r="G810">
            <v>68440</v>
          </cell>
          <cell r="H810" t="str">
            <v>27AADCB2923M1ZL</v>
          </cell>
          <cell r="I810" t="str">
            <v>ACT</v>
          </cell>
          <cell r="J810" t="str">
            <v>a3c537c9b21ed9e68a54684c167e48705d48765cacf97b9c3639e8f1f8c110e7</v>
          </cell>
          <cell r="K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0">
          <cell r="O810">
            <v>68440</v>
          </cell>
        </row>
        <row r="811">
          <cell r="D811">
            <v>212708156</v>
          </cell>
          <cell r="E811">
            <v>44411</v>
          </cell>
          <cell r="F811" t="str">
            <v>Tax Invoice</v>
          </cell>
          <cell r="G811">
            <v>9180.4</v>
          </cell>
          <cell r="H811" t="str">
            <v>27AAACE7066P1Z3</v>
          </cell>
          <cell r="I811" t="str">
            <v>ACT</v>
          </cell>
          <cell r="J811" t="str">
            <v>fe93e62d41e241a5d1507e699e91d1c80bc47ba493910ad0f5924bc533abbc17</v>
          </cell>
          <cell r="K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1">
          <cell r="O811">
            <v>9180.4</v>
          </cell>
        </row>
        <row r="812">
          <cell r="D812">
            <v>212708155</v>
          </cell>
          <cell r="E812">
            <v>44411</v>
          </cell>
          <cell r="F812" t="str">
            <v>Tax Invoice</v>
          </cell>
          <cell r="G812">
            <v>5380.8</v>
          </cell>
          <cell r="H812" t="str">
            <v>27AAACE7066P1Z3</v>
          </cell>
          <cell r="I812" t="str">
            <v>ACT</v>
          </cell>
          <cell r="J812" t="str">
            <v>cccf105d2f72eff4f353021380fd29217e42647b09fbd2294d570f9a6efc7f73</v>
          </cell>
          <cell r="K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2">
          <cell r="O812">
            <v>5380.8</v>
          </cell>
        </row>
        <row r="813">
          <cell r="D813">
            <v>212708154</v>
          </cell>
          <cell r="E813">
            <v>44411</v>
          </cell>
          <cell r="F813" t="str">
            <v>Tax Invoice</v>
          </cell>
          <cell r="G813">
            <v>48498</v>
          </cell>
          <cell r="H813" t="str">
            <v>27AAACE7066P1Z3</v>
          </cell>
          <cell r="I813" t="str">
            <v>ACT</v>
          </cell>
          <cell r="J813" t="str">
            <v>09241077e68f11c46dc0c324ddf4c69dfe1925481616d945048842b289ecf695</v>
          </cell>
          <cell r="K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3">
          <cell r="O813">
            <v>48498</v>
          </cell>
        </row>
        <row r="814">
          <cell r="D814">
            <v>212708153</v>
          </cell>
          <cell r="E814">
            <v>44411</v>
          </cell>
          <cell r="F814" t="str">
            <v>Tax Invoice</v>
          </cell>
          <cell r="G814">
            <v>15705.8</v>
          </cell>
          <cell r="H814" t="str">
            <v>27AAACE7066P1Z3</v>
          </cell>
          <cell r="I814" t="str">
            <v>ACT</v>
          </cell>
          <cell r="J814" t="str">
            <v>0ec29cfbea30d156a35268a5bad6f6be5be774e8dbca244d5d4bc051d14c4358</v>
          </cell>
          <cell r="K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4">
          <cell r="O814">
            <v>15705.8</v>
          </cell>
        </row>
        <row r="815">
          <cell r="D815">
            <v>212708152</v>
          </cell>
          <cell r="E815">
            <v>44411</v>
          </cell>
          <cell r="F815" t="str">
            <v>Tax Invoice</v>
          </cell>
          <cell r="G815">
            <v>26951.2</v>
          </cell>
          <cell r="H815" t="str">
            <v>27AAACE7066P1Z3</v>
          </cell>
          <cell r="I815" t="str">
            <v>ACT</v>
          </cell>
          <cell r="J815" t="str">
            <v>8b1d9a6f3c83c49374cbfa6af52002c91e9cf43eb2f3687a0420887633c6e271</v>
          </cell>
          <cell r="K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5">
          <cell r="O815">
            <v>26951.2</v>
          </cell>
        </row>
        <row r="816">
          <cell r="D816">
            <v>212708151</v>
          </cell>
          <cell r="E816">
            <v>44411</v>
          </cell>
          <cell r="F816" t="str">
            <v>Tax Invoice</v>
          </cell>
          <cell r="G816">
            <v>16638</v>
          </cell>
          <cell r="H816" t="str">
            <v>27AAACE7066P1Z3</v>
          </cell>
          <cell r="I816" t="str">
            <v>ACT</v>
          </cell>
          <cell r="J816" t="str">
            <v>a1d06f588c11f0c3f85c2b9f76e4ca66a59ecfc7115aa7b16a97a61a7a8a286c</v>
          </cell>
          <cell r="K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6">
          <cell r="O816">
            <v>16638</v>
          </cell>
        </row>
        <row r="817">
          <cell r="D817">
            <v>212708150</v>
          </cell>
          <cell r="E817">
            <v>44411</v>
          </cell>
          <cell r="F817" t="str">
            <v>Tax Invoice</v>
          </cell>
          <cell r="G817">
            <v>15292.8</v>
          </cell>
          <cell r="H817" t="str">
            <v>27AAACE7066P1Z3</v>
          </cell>
          <cell r="I817" t="str">
            <v>ACT</v>
          </cell>
          <cell r="J817" t="str">
            <v>f2bbe57da6cc06b111ea60c2b6a78b2fcca26f9fd0a9c15f4e72fdf4d25d3bff</v>
          </cell>
          <cell r="K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7">
          <cell r="O817">
            <v>15292.8</v>
          </cell>
        </row>
        <row r="818">
          <cell r="D818">
            <v>212708149</v>
          </cell>
          <cell r="E818">
            <v>44411</v>
          </cell>
          <cell r="F818" t="str">
            <v>Tax Invoice</v>
          </cell>
          <cell r="G818">
            <v>6678.8</v>
          </cell>
          <cell r="H818" t="str">
            <v>27AAACE7066P1Z3</v>
          </cell>
          <cell r="I818" t="str">
            <v>ACT</v>
          </cell>
          <cell r="J818" t="str">
            <v>42943bff42e140839209f7385b0fd1b9da843077980c63bd772ba4a2c5ac585e</v>
          </cell>
          <cell r="K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18">
          <cell r="O818">
            <v>6678.8</v>
          </cell>
        </row>
        <row r="819">
          <cell r="D819">
            <v>212708323</v>
          </cell>
          <cell r="E819">
            <v>44413</v>
          </cell>
          <cell r="F819" t="str">
            <v>Tax Invoice</v>
          </cell>
          <cell r="G819">
            <v>9392.8</v>
          </cell>
          <cell r="H819" t="str">
            <v>27AADCB2923M1ZL</v>
          </cell>
          <cell r="I819" t="str">
            <v>ACT</v>
          </cell>
          <cell r="J819" t="str">
            <v>da2633768e6ab1cb4da1275a1a0365b3f0bf19cb956c41da62f7bf8f163b74a6</v>
          </cell>
          <cell r="K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9">
          <cell r="O819">
            <v>9392.8</v>
          </cell>
        </row>
        <row r="820">
          <cell r="D820">
            <v>212708324</v>
          </cell>
          <cell r="E820">
            <v>44413</v>
          </cell>
          <cell r="F820" t="str">
            <v>Tax Invoice</v>
          </cell>
          <cell r="G820">
            <v>32450</v>
          </cell>
          <cell r="H820" t="str">
            <v>27AADCB2923M1ZL</v>
          </cell>
          <cell r="I820" t="str">
            <v>ACT</v>
          </cell>
          <cell r="J820" t="str">
            <v>940055ce230db653b8ea7913a834455b7a62f02b023de39df880e698e452f485</v>
          </cell>
          <cell r="K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0">
          <cell r="O820">
            <v>32450</v>
          </cell>
        </row>
        <row r="821">
          <cell r="D821">
            <v>212708325</v>
          </cell>
          <cell r="E821">
            <v>44413</v>
          </cell>
          <cell r="F821" t="str">
            <v>Tax Invoice</v>
          </cell>
          <cell r="G821">
            <v>731505.6</v>
          </cell>
          <cell r="H821" t="str">
            <v>27AADCB2923M1ZL</v>
          </cell>
          <cell r="I821" t="str">
            <v>ACT</v>
          </cell>
          <cell r="J821" t="str">
            <v>f7687d5f77189afb08c1eca64143f9dcf703b6a7bdd9b8e9c1d8a6368ea029ec</v>
          </cell>
          <cell r="K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1">
          <cell r="O821">
            <v>731505.6</v>
          </cell>
        </row>
        <row r="822">
          <cell r="D822">
            <v>212708326</v>
          </cell>
          <cell r="E822">
            <v>44413</v>
          </cell>
          <cell r="F822" t="str">
            <v>Tax Invoice</v>
          </cell>
          <cell r="G822">
            <v>999342</v>
          </cell>
          <cell r="H822" t="str">
            <v>27AADCB2923M1ZL</v>
          </cell>
          <cell r="I822" t="str">
            <v>ACT</v>
          </cell>
          <cell r="J822" t="str">
            <v>1f5250bd02cf2b164cffa3542e8a970ac9694ec7c7a2572aad69e7a8164a84f6</v>
          </cell>
          <cell r="K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2">
          <cell r="O822">
            <v>999342</v>
          </cell>
        </row>
        <row r="823">
          <cell r="D823">
            <v>212708327</v>
          </cell>
          <cell r="E823">
            <v>44413</v>
          </cell>
          <cell r="F823" t="str">
            <v>Tax Invoice</v>
          </cell>
          <cell r="G823">
            <v>12432.48</v>
          </cell>
          <cell r="H823" t="str">
            <v>27AADCB2923M1ZL</v>
          </cell>
          <cell r="I823" t="str">
            <v>ACT</v>
          </cell>
          <cell r="J823" t="str">
            <v>0aa28d2324073871b7e19790a3e42f64c74a1da230cb9fc1aa7cb24f0f457f6d</v>
          </cell>
          <cell r="K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3">
          <cell r="O823">
            <v>12432.48</v>
          </cell>
        </row>
        <row r="824">
          <cell r="D824">
            <v>212708328</v>
          </cell>
          <cell r="E824">
            <v>44413</v>
          </cell>
          <cell r="F824" t="str">
            <v>Tax Invoice</v>
          </cell>
          <cell r="G824">
            <v>18351.36</v>
          </cell>
          <cell r="H824" t="str">
            <v>27AADCB2923M1ZL</v>
          </cell>
          <cell r="I824" t="str">
            <v>ACT</v>
          </cell>
          <cell r="J824" t="str">
            <v>097d977660259affa651a1ee547edc479ccc5608710a966210983a102253ad60</v>
          </cell>
          <cell r="K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4">
          <cell r="O824">
            <v>18351.36</v>
          </cell>
        </row>
        <row r="825">
          <cell r="D825">
            <v>212708329</v>
          </cell>
          <cell r="E825">
            <v>44413</v>
          </cell>
          <cell r="F825" t="str">
            <v>Tax Invoice</v>
          </cell>
          <cell r="G825">
            <v>34408.8</v>
          </cell>
          <cell r="H825" t="str">
            <v>27AADCB2923M1ZL</v>
          </cell>
          <cell r="I825" t="str">
            <v>ACT</v>
          </cell>
          <cell r="J825" t="str">
            <v>e7d8b9faf197b267b12c0e1d5a95ae8ae07235866b42397e4354375bb9460502</v>
          </cell>
          <cell r="K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5">
          <cell r="O825">
            <v>34408.8</v>
          </cell>
        </row>
        <row r="826">
          <cell r="D826">
            <v>212708330</v>
          </cell>
          <cell r="E826">
            <v>44413</v>
          </cell>
          <cell r="F826" t="str">
            <v>Tax Invoice</v>
          </cell>
          <cell r="G826">
            <v>12903.3</v>
          </cell>
          <cell r="H826" t="str">
            <v>27AADCB2923M1ZL</v>
          </cell>
          <cell r="I826" t="str">
            <v>ACT</v>
          </cell>
          <cell r="J826" t="str">
            <v>24e0ca4e5558091022197e30a07439a7410d377a4ae54ecdc9aaa3b843442685</v>
          </cell>
          <cell r="K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6">
          <cell r="O826">
            <v>12903.3</v>
          </cell>
        </row>
        <row r="827">
          <cell r="D827">
            <v>212708331</v>
          </cell>
          <cell r="E827">
            <v>44413</v>
          </cell>
          <cell r="F827" t="str">
            <v>Tax Invoice</v>
          </cell>
          <cell r="G827">
            <v>9688.98</v>
          </cell>
          <cell r="H827" t="str">
            <v>27AADCB2923M1ZL</v>
          </cell>
          <cell r="I827" t="str">
            <v>ACT</v>
          </cell>
          <cell r="J827" t="str">
            <v>089eed609f7bb67d565e8e9d4e4ecdd5a3cb30ddb4af7170255290f91358bb9f</v>
          </cell>
          <cell r="K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7">
          <cell r="O827">
            <v>9688.98</v>
          </cell>
        </row>
        <row r="828">
          <cell r="D828">
            <v>212708332</v>
          </cell>
          <cell r="E828">
            <v>44413</v>
          </cell>
          <cell r="F828" t="str">
            <v>Tax Invoice</v>
          </cell>
          <cell r="G828">
            <v>679534.6</v>
          </cell>
          <cell r="H828" t="str">
            <v>27AADCB2923M1ZL</v>
          </cell>
          <cell r="I828" t="str">
            <v>ACT</v>
          </cell>
          <cell r="J828" t="str">
            <v>01a9cf4c9229b981778482ad4afe1a4c5534e2f8e7c48699254eab40e1b5cfe9</v>
          </cell>
          <cell r="K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8">
          <cell r="O828">
            <v>679534.6</v>
          </cell>
        </row>
        <row r="829">
          <cell r="D829">
            <v>212708333</v>
          </cell>
          <cell r="E829">
            <v>44413</v>
          </cell>
          <cell r="F829" t="str">
            <v>Tax Invoice</v>
          </cell>
          <cell r="G829">
            <v>59767</v>
          </cell>
          <cell r="H829" t="str">
            <v>27AADCB2923M1ZL</v>
          </cell>
          <cell r="I829" t="str">
            <v>ACT</v>
          </cell>
          <cell r="J829" t="str">
            <v>2a6811b3f7711fa78fe3b2700265b3e3af7e9d298971be96e0f1735e2e62c62c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9">
          <cell r="O829">
            <v>59767</v>
          </cell>
        </row>
        <row r="830">
          <cell r="D830">
            <v>212708334</v>
          </cell>
          <cell r="E830">
            <v>44413</v>
          </cell>
          <cell r="F830" t="str">
            <v>Tax Invoice</v>
          </cell>
          <cell r="G830">
            <v>96730.5</v>
          </cell>
          <cell r="H830" t="str">
            <v>27AADCB2923M1ZL</v>
          </cell>
          <cell r="I830" t="str">
            <v>ACT</v>
          </cell>
          <cell r="J830" t="str">
            <v>dcc32b85213068df77b34841721df7d55e107493a0ed4ed69afa58b0f9d5713c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0">
          <cell r="O830">
            <v>96730.5</v>
          </cell>
        </row>
        <row r="831">
          <cell r="D831">
            <v>212708335</v>
          </cell>
          <cell r="E831">
            <v>44413</v>
          </cell>
          <cell r="F831" t="str">
            <v>Tax Invoice</v>
          </cell>
          <cell r="G831">
            <v>114481.16</v>
          </cell>
          <cell r="H831" t="str">
            <v>27AADCB2923M1ZL</v>
          </cell>
          <cell r="I831" t="str">
            <v>ACT</v>
          </cell>
          <cell r="J831" t="str">
            <v>1a9c8425403600d5acc06d67295e90a1f8039acf1dc8fc55ce1a7be01b528075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1">
          <cell r="O831">
            <v>114481.16</v>
          </cell>
        </row>
        <row r="832">
          <cell r="D832">
            <v>212708336</v>
          </cell>
          <cell r="E832">
            <v>44413</v>
          </cell>
          <cell r="F832" t="str">
            <v>Tax Invoice</v>
          </cell>
          <cell r="G832">
            <v>75865.74</v>
          </cell>
          <cell r="H832" t="str">
            <v>27AADCB2923M1ZL</v>
          </cell>
          <cell r="I832" t="str">
            <v>ACT</v>
          </cell>
          <cell r="J832" t="str">
            <v>a0b52667c60291975a7e1edfe1539575c929fcf9c72a8b26542c3d4a028811be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2">
          <cell r="O832">
            <v>75865.74</v>
          </cell>
        </row>
        <row r="833">
          <cell r="D833">
            <v>212708337</v>
          </cell>
          <cell r="E833">
            <v>44413</v>
          </cell>
          <cell r="F833" t="str">
            <v>Tax Invoice</v>
          </cell>
          <cell r="G833">
            <v>12555.2</v>
          </cell>
          <cell r="H833" t="str">
            <v>27AADCB2923M1ZL</v>
          </cell>
          <cell r="I833" t="str">
            <v>ACT</v>
          </cell>
          <cell r="J833" t="str">
            <v>f770f89366fdf7e01e154690c4591827bdd12c79d3e42434ad697cea6e33c5b7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3">
          <cell r="O833">
            <v>12555.2</v>
          </cell>
        </row>
        <row r="834">
          <cell r="D834">
            <v>212708338</v>
          </cell>
          <cell r="E834">
            <v>44413</v>
          </cell>
          <cell r="F834" t="str">
            <v>Tax Invoice</v>
          </cell>
          <cell r="G834">
            <v>20390.4</v>
          </cell>
          <cell r="H834" t="str">
            <v>27AADCB2923M1ZL</v>
          </cell>
          <cell r="I834" t="str">
            <v>ACT</v>
          </cell>
          <cell r="J834" t="str">
            <v>6195482ef8b52bf1dd267ce5edc48039132b569b6ecc734ad903d6ea38b82df6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4">
          <cell r="O834">
            <v>20390.4</v>
          </cell>
        </row>
        <row r="835">
          <cell r="D835">
            <v>212708339</v>
          </cell>
          <cell r="E835">
            <v>44413</v>
          </cell>
          <cell r="F835" t="str">
            <v>Tax Invoice</v>
          </cell>
          <cell r="G835">
            <v>37347</v>
          </cell>
          <cell r="H835" t="str">
            <v>27AADCB2923M1ZL</v>
          </cell>
          <cell r="I835" t="str">
            <v>ACT</v>
          </cell>
          <cell r="J835" t="str">
            <v>1c12597660392a2ea91dc181300187c2b24e1e9d884b14fe4ed2f51ce157a31d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5">
          <cell r="O835">
            <v>37347</v>
          </cell>
        </row>
        <row r="836">
          <cell r="D836">
            <v>212708340</v>
          </cell>
          <cell r="E836">
            <v>44413</v>
          </cell>
          <cell r="F836" t="str">
            <v>Tax Invoice</v>
          </cell>
          <cell r="G836">
            <v>95047.68</v>
          </cell>
          <cell r="H836" t="str">
            <v>27AADCB2923M1ZL</v>
          </cell>
          <cell r="I836" t="str">
            <v>ACT</v>
          </cell>
          <cell r="J836" t="str">
            <v>1cb296076f1247f5e79eedec613b471660a5967c00507e78af5461ec2c010023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6">
          <cell r="O836">
            <v>95047.68</v>
          </cell>
        </row>
        <row r="837">
          <cell r="D837">
            <v>212708341</v>
          </cell>
          <cell r="E837">
            <v>44413</v>
          </cell>
          <cell r="F837" t="str">
            <v>Tax Invoice</v>
          </cell>
          <cell r="G837">
            <v>24426</v>
          </cell>
          <cell r="H837" t="str">
            <v>27AADCB2923M1ZL</v>
          </cell>
          <cell r="I837" t="str">
            <v>ACT</v>
          </cell>
          <cell r="J837" t="str">
            <v>4542a12f55ef71170872d7c896de3f62eacca7a02323f9b649ff78f94dd5152c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7">
          <cell r="O837">
            <v>24426</v>
          </cell>
        </row>
        <row r="838">
          <cell r="D838">
            <v>212708342</v>
          </cell>
          <cell r="E838">
            <v>44413</v>
          </cell>
          <cell r="F838" t="str">
            <v>Tax Invoice</v>
          </cell>
          <cell r="G838">
            <v>60239</v>
          </cell>
          <cell r="H838" t="str">
            <v>27AADCB2923M1ZL</v>
          </cell>
          <cell r="I838" t="str">
            <v>ACT</v>
          </cell>
          <cell r="J838" t="str">
            <v>85bccd3cb8551362feefa060cf572a6fc87f66336865033f7d19edaba2a7bebd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8">
          <cell r="O838">
            <v>60239</v>
          </cell>
        </row>
        <row r="839">
          <cell r="D839">
            <v>212708343</v>
          </cell>
          <cell r="E839">
            <v>44413</v>
          </cell>
          <cell r="F839" t="str">
            <v>Tax Invoice</v>
          </cell>
          <cell r="G839">
            <v>49914</v>
          </cell>
          <cell r="H839" t="str">
            <v>27AADCB2923M1ZL</v>
          </cell>
          <cell r="I839" t="str">
            <v>ACT</v>
          </cell>
          <cell r="J839" t="str">
            <v>cdd221a4514d6dd803fda8d865a8ea4d74b66aa01c42125dd02897126d44490c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9">
          <cell r="O839">
            <v>49914</v>
          </cell>
        </row>
        <row r="840">
          <cell r="D840">
            <v>212708344</v>
          </cell>
          <cell r="E840">
            <v>44413</v>
          </cell>
          <cell r="F840" t="str">
            <v>Tax Invoice</v>
          </cell>
          <cell r="G840">
            <v>11328</v>
          </cell>
          <cell r="H840" t="str">
            <v>27AADCB2923M1ZL</v>
          </cell>
          <cell r="I840" t="str">
            <v>ACT</v>
          </cell>
          <cell r="J840" t="str">
            <v>ed575b7314ff2314dffd3974e31b68aee491425d82892d3403eb60a55a403077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0">
          <cell r="O840">
            <v>11328</v>
          </cell>
        </row>
        <row r="841">
          <cell r="D841">
            <v>212708345</v>
          </cell>
          <cell r="E841">
            <v>44413</v>
          </cell>
          <cell r="F841" t="str">
            <v>Tax Invoice</v>
          </cell>
          <cell r="G841">
            <v>25016</v>
          </cell>
          <cell r="H841" t="str">
            <v>27AADCB2923M1ZL</v>
          </cell>
          <cell r="I841" t="str">
            <v>ACT</v>
          </cell>
          <cell r="J841" t="str">
            <v>59f639a56f90d188f71a06987582dca0846099fd33c619e57a0424266ac4c618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25016</v>
          </cell>
        </row>
        <row r="842">
          <cell r="D842">
            <v>212708346</v>
          </cell>
          <cell r="E842">
            <v>44413</v>
          </cell>
          <cell r="F842" t="str">
            <v>Tax Invoice</v>
          </cell>
          <cell r="G842">
            <v>6064.04</v>
          </cell>
          <cell r="H842" t="str">
            <v>27AADCB2923M1ZL</v>
          </cell>
          <cell r="I842" t="str">
            <v>ACT</v>
          </cell>
          <cell r="J842" t="str">
            <v>77b0d8ec41d16ee6c15b433c7e7c518df2ca07144690e89ccf84a09f5081f47a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6064.04</v>
          </cell>
        </row>
        <row r="843">
          <cell r="D843">
            <v>212708347</v>
          </cell>
          <cell r="E843">
            <v>44413</v>
          </cell>
          <cell r="F843" t="str">
            <v>Tax Invoice</v>
          </cell>
          <cell r="G843">
            <v>245853</v>
          </cell>
          <cell r="H843" t="str">
            <v>27AADCB2923M1ZL</v>
          </cell>
          <cell r="I843" t="str">
            <v>ACT</v>
          </cell>
          <cell r="J843" t="str">
            <v>b3dd37d3d544a9e46a1ed70b02d41fcdd620ecedc49413e747a1e2a4f7b1c0e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245853</v>
          </cell>
        </row>
        <row r="844">
          <cell r="D844">
            <v>212708348</v>
          </cell>
          <cell r="E844">
            <v>44413</v>
          </cell>
          <cell r="F844" t="str">
            <v>Tax Invoice</v>
          </cell>
          <cell r="G844">
            <v>7330.16</v>
          </cell>
          <cell r="H844" t="str">
            <v>27AADCB2923M1ZL</v>
          </cell>
          <cell r="I844" t="str">
            <v>ACT</v>
          </cell>
          <cell r="J844" t="str">
            <v>1e8e20a18d17709f6a1e3832ee7f2f7862425a55702247731b79429832b8759d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7330.16</v>
          </cell>
        </row>
        <row r="845">
          <cell r="D845">
            <v>212708349</v>
          </cell>
          <cell r="E845">
            <v>44413</v>
          </cell>
          <cell r="F845" t="str">
            <v>Tax Invoice</v>
          </cell>
          <cell r="G845">
            <v>14386.94</v>
          </cell>
          <cell r="H845" t="str">
            <v>27AADCB2923M1ZL</v>
          </cell>
          <cell r="I845" t="str">
            <v>ACT</v>
          </cell>
          <cell r="J845" t="str">
            <v>3a8da941812ce64c1a1fb41a90f30b06492c32da09ecb0a028e91741f56506e6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14386.94</v>
          </cell>
        </row>
        <row r="846">
          <cell r="D846">
            <v>212708350</v>
          </cell>
          <cell r="E846">
            <v>44413</v>
          </cell>
          <cell r="F846" t="str">
            <v>Tax Invoice</v>
          </cell>
          <cell r="G846">
            <v>18337.2</v>
          </cell>
          <cell r="H846" t="str">
            <v>27AADCB2923M1ZL</v>
          </cell>
          <cell r="I846" t="str">
            <v>ACT</v>
          </cell>
          <cell r="J846" t="str">
            <v>9db9ae78c68a259ee94dc8e2cfc6b4bd7b1e5fb2c905919584c9ea26fce79a17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18337.2</v>
          </cell>
        </row>
        <row r="847">
          <cell r="D847">
            <v>212708351</v>
          </cell>
          <cell r="E847">
            <v>44413</v>
          </cell>
          <cell r="F847" t="str">
            <v>Tax Invoice</v>
          </cell>
          <cell r="G847">
            <v>39279.84</v>
          </cell>
          <cell r="H847" t="str">
            <v>27AADCB2923M1ZL</v>
          </cell>
          <cell r="I847" t="str">
            <v>ACT</v>
          </cell>
          <cell r="J847" t="str">
            <v>c7a1a6e942aaecadfaba78d88fe3ebc4d86ac7e8bda57ffc0a64a8db26a924df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39279.84</v>
          </cell>
        </row>
        <row r="848">
          <cell r="D848">
            <v>212708352</v>
          </cell>
          <cell r="E848">
            <v>44413</v>
          </cell>
          <cell r="F848" t="str">
            <v>Tax Invoice</v>
          </cell>
          <cell r="G848">
            <v>3262.7</v>
          </cell>
          <cell r="H848" t="str">
            <v>27AADCB2923M1ZL</v>
          </cell>
          <cell r="I848" t="str">
            <v>ACT</v>
          </cell>
          <cell r="J848" t="str">
            <v>789401486e01f1da7bfd549cabe925eda1cf311d6f71fc1713e2b578283ff4cd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262.7</v>
          </cell>
        </row>
        <row r="849">
          <cell r="D849">
            <v>212708321</v>
          </cell>
          <cell r="E849">
            <v>44413</v>
          </cell>
          <cell r="F849" t="str">
            <v>Tax Invoice</v>
          </cell>
          <cell r="G849">
            <v>7316</v>
          </cell>
          <cell r="H849" t="str">
            <v>27AAACE7066P1Z3</v>
          </cell>
          <cell r="I849" t="str">
            <v>ACT</v>
          </cell>
          <cell r="J849" t="str">
            <v>ca3d3f0a5650c195cfc28536da1498c62dc8eb20b8fbf379670ead12de0ea15f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49">
          <cell r="O849">
            <v>7316</v>
          </cell>
        </row>
        <row r="850">
          <cell r="D850">
            <v>212708322</v>
          </cell>
          <cell r="E850">
            <v>44413</v>
          </cell>
          <cell r="F850" t="str">
            <v>Tax Invoice</v>
          </cell>
          <cell r="G850">
            <v>12630.72</v>
          </cell>
          <cell r="H850" t="str">
            <v>27AACCA2867L1ZE</v>
          </cell>
          <cell r="I850" t="str">
            <v>ACT</v>
          </cell>
          <cell r="J850" t="str">
            <v>64d71a2bd5aa8f55b9f4455b99e5821b0dbe02d11ba59bab572d0d6219e3bc74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50">
          <cell r="O850">
            <v>12630.72</v>
          </cell>
        </row>
        <row r="851">
          <cell r="D851">
            <v>212708305</v>
          </cell>
          <cell r="E851">
            <v>44413</v>
          </cell>
          <cell r="F851" t="str">
            <v>Tax Invoice</v>
          </cell>
          <cell r="G851">
            <v>18785.6</v>
          </cell>
          <cell r="H851" t="str">
            <v>27AADCB2923M1ZL</v>
          </cell>
          <cell r="I851" t="str">
            <v>ACT</v>
          </cell>
          <cell r="J851" t="str">
            <v>41fdda999f4d803546041c6bb7588facbe30e251b3be91edb5f63279394c2cb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18785.6</v>
          </cell>
        </row>
        <row r="852">
          <cell r="D852">
            <v>212708306</v>
          </cell>
          <cell r="E852">
            <v>44413</v>
          </cell>
          <cell r="F852" t="str">
            <v>Tax Invoice</v>
          </cell>
          <cell r="G852">
            <v>25488</v>
          </cell>
          <cell r="H852" t="str">
            <v>27AADCB2923M1ZL</v>
          </cell>
          <cell r="I852" t="str">
            <v>ACT</v>
          </cell>
          <cell r="J852" t="str">
            <v>b21cc7bb23e1a426b1449b84023f4187cb15d1e2221313b2f528b1c3f2ed0d52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25488</v>
          </cell>
        </row>
        <row r="853">
          <cell r="D853">
            <v>212708307</v>
          </cell>
          <cell r="E853">
            <v>44413</v>
          </cell>
          <cell r="F853" t="str">
            <v>Tax Invoice</v>
          </cell>
          <cell r="G853">
            <v>45028.8</v>
          </cell>
          <cell r="H853" t="str">
            <v>27AADCB2923M1ZL</v>
          </cell>
          <cell r="I853" t="str">
            <v>ACT</v>
          </cell>
          <cell r="J853" t="str">
            <v>b76f37c8c20378a78916f7ca0bd0886f61ea32c33eeb610240810f6eaa969cc6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45028.8</v>
          </cell>
        </row>
        <row r="854">
          <cell r="D854">
            <v>212708308</v>
          </cell>
          <cell r="E854">
            <v>44413</v>
          </cell>
          <cell r="F854" t="str">
            <v>Tax Invoice</v>
          </cell>
          <cell r="G854">
            <v>32256</v>
          </cell>
          <cell r="H854" t="str">
            <v>27AADCB2923M1ZL</v>
          </cell>
          <cell r="I854" t="str">
            <v>ACT</v>
          </cell>
          <cell r="J854" t="str">
            <v>54e3c4f469bcd23c6bcd248e1ad82b9a6d929fba811bf2b20a57b2d28f4062fc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32256</v>
          </cell>
        </row>
        <row r="855">
          <cell r="D855">
            <v>212708309</v>
          </cell>
          <cell r="E855">
            <v>44413</v>
          </cell>
          <cell r="F855" t="str">
            <v>Tax Invoice</v>
          </cell>
          <cell r="G855">
            <v>31389.7</v>
          </cell>
          <cell r="H855" t="str">
            <v>27AADCB2923M1ZL</v>
          </cell>
          <cell r="I855" t="str">
            <v>ACT</v>
          </cell>
          <cell r="J855" t="str">
            <v>c0178947c079e62139f37ec736632ba24d5ea85dc5a34b02c9175e05cab4b56b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31389.7</v>
          </cell>
        </row>
        <row r="856">
          <cell r="D856">
            <v>212708310</v>
          </cell>
          <cell r="E856">
            <v>44413</v>
          </cell>
          <cell r="F856" t="str">
            <v>Tax Invoice</v>
          </cell>
          <cell r="G856">
            <v>32256</v>
          </cell>
          <cell r="H856" t="str">
            <v>27AADCB2923M1ZL</v>
          </cell>
          <cell r="I856" t="str">
            <v>ACT</v>
          </cell>
          <cell r="J856" t="str">
            <v>8a3e6b3d567bc4214ec118a31f4d40f1e9e0ac3a985f98c18242f76deb3bb40c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32256</v>
          </cell>
        </row>
        <row r="857">
          <cell r="D857">
            <v>212708311</v>
          </cell>
          <cell r="E857">
            <v>44413</v>
          </cell>
          <cell r="F857" t="str">
            <v>Tax Invoice</v>
          </cell>
          <cell r="G857">
            <v>14561.2</v>
          </cell>
          <cell r="H857" t="str">
            <v>27AADCB2923M1ZL</v>
          </cell>
          <cell r="I857" t="str">
            <v>ACT</v>
          </cell>
          <cell r="J857" t="str">
            <v>eb42deb7474446dfe0cfbcc67a849e0d6de48383b9ec99d4e61fec5857dc4110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4561.2</v>
          </cell>
        </row>
        <row r="858">
          <cell r="D858">
            <v>212708312</v>
          </cell>
          <cell r="E858">
            <v>44413</v>
          </cell>
          <cell r="F858" t="str">
            <v>Tax Invoice</v>
          </cell>
          <cell r="G858">
            <v>62870.4</v>
          </cell>
          <cell r="H858" t="str">
            <v>27AADCB2923M1ZL</v>
          </cell>
          <cell r="I858" t="str">
            <v>ACT</v>
          </cell>
          <cell r="J858" t="str">
            <v>7c1ec1e37e3fd8eaaf17a3a50de4a3a2d1011b8d89fa17802d4aa3ddaf0dcf39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62870.4</v>
          </cell>
        </row>
        <row r="859">
          <cell r="D859">
            <v>212708297</v>
          </cell>
          <cell r="E859">
            <v>44413</v>
          </cell>
          <cell r="F859" t="str">
            <v>Tax Invoice</v>
          </cell>
          <cell r="G859">
            <v>7847</v>
          </cell>
          <cell r="H859" t="str">
            <v>27AADCB2923M1ZL</v>
          </cell>
          <cell r="I859" t="str">
            <v>ACT</v>
          </cell>
          <cell r="J859" t="str">
            <v>d6171b5dcf1332ada84414adfbc2c632429336a9de306301812a1f2f2d35f598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7847</v>
          </cell>
        </row>
        <row r="860">
          <cell r="D860">
            <v>212708298</v>
          </cell>
          <cell r="E860">
            <v>44413</v>
          </cell>
          <cell r="F860" t="str">
            <v>Tax Invoice</v>
          </cell>
          <cell r="G860">
            <v>55530.8</v>
          </cell>
          <cell r="H860" t="str">
            <v>27AADCB2923M1ZL</v>
          </cell>
          <cell r="I860" t="str">
            <v>ACT</v>
          </cell>
          <cell r="J860" t="str">
            <v>f2a1e969c891969d8ab415edfc5922aa7f1f3e75374c4868733e644e3cd738f5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55530.8</v>
          </cell>
        </row>
        <row r="861">
          <cell r="D861">
            <v>212708299</v>
          </cell>
          <cell r="E861">
            <v>44413</v>
          </cell>
          <cell r="F861" t="str">
            <v>Tax Invoice</v>
          </cell>
          <cell r="G861">
            <v>7198</v>
          </cell>
          <cell r="H861" t="str">
            <v>27AADCB2923M1ZL</v>
          </cell>
          <cell r="I861" t="str">
            <v>ACT</v>
          </cell>
          <cell r="J861" t="str">
            <v>f0fd6cafc67a5cbbaacea6998d6d15725269c3565a08e97be3ac65890b16dc28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7198</v>
          </cell>
        </row>
        <row r="862">
          <cell r="D862">
            <v>212708300</v>
          </cell>
          <cell r="E862">
            <v>44413</v>
          </cell>
          <cell r="F862" t="str">
            <v>Tax Invoice</v>
          </cell>
          <cell r="G862">
            <v>55530.8</v>
          </cell>
          <cell r="H862" t="str">
            <v>27AADCB2923M1ZL</v>
          </cell>
          <cell r="I862" t="str">
            <v>ACT</v>
          </cell>
          <cell r="J862" t="str">
            <v>0f0ad9c1f93abfc908e16a846c0749962e85282ad8a1e6ebb2692890f8022b0c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2">
          <cell r="O862">
            <v>55530.8</v>
          </cell>
        </row>
        <row r="863">
          <cell r="D863">
            <v>212708301</v>
          </cell>
          <cell r="E863">
            <v>44413</v>
          </cell>
          <cell r="F863" t="str">
            <v>Tax Invoice</v>
          </cell>
          <cell r="G863">
            <v>29798.4</v>
          </cell>
          <cell r="H863" t="str">
            <v>27AADCB2923M1ZL</v>
          </cell>
          <cell r="I863" t="str">
            <v>ACT</v>
          </cell>
          <cell r="J863" t="str">
            <v>f1112b967b552a830e50bf6066c8fa2bdbb1c849350f04fb7ae83e07d757e53a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3">
          <cell r="O863">
            <v>29798.4</v>
          </cell>
        </row>
        <row r="864">
          <cell r="D864">
            <v>212708302</v>
          </cell>
          <cell r="E864">
            <v>44413</v>
          </cell>
          <cell r="F864" t="str">
            <v>Tax Invoice</v>
          </cell>
          <cell r="G864">
            <v>15009.6</v>
          </cell>
          <cell r="H864" t="str">
            <v>27AADCB2923M1ZL</v>
          </cell>
          <cell r="I864" t="str">
            <v>ACT</v>
          </cell>
          <cell r="J864" t="str">
            <v>dd98376f99cd5b2b84fe059fea1effb4daab2189fedc0472293eef90c6db9971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4">
          <cell r="O864">
            <v>15009.6</v>
          </cell>
        </row>
        <row r="865">
          <cell r="D865">
            <v>212708303</v>
          </cell>
          <cell r="E865">
            <v>44413</v>
          </cell>
          <cell r="F865" t="str">
            <v>Tax Invoice</v>
          </cell>
          <cell r="G865">
            <v>26388.58</v>
          </cell>
          <cell r="H865" t="str">
            <v>27AADCB2923M1ZL</v>
          </cell>
          <cell r="I865" t="str">
            <v>ACT</v>
          </cell>
          <cell r="J865" t="str">
            <v>f5bcb03aff6bccc56fbd69099b18c9241592198bf5dc9403531205751e526c24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5">
          <cell r="O865">
            <v>26388.58</v>
          </cell>
        </row>
        <row r="866">
          <cell r="D866">
            <v>212708304</v>
          </cell>
          <cell r="E866">
            <v>44413</v>
          </cell>
          <cell r="F866" t="str">
            <v>Tax Invoice</v>
          </cell>
          <cell r="G866">
            <v>21948</v>
          </cell>
          <cell r="H866" t="str">
            <v>27AADCB2923M1ZL</v>
          </cell>
          <cell r="I866" t="str">
            <v>ACT</v>
          </cell>
          <cell r="J866" t="str">
            <v>a822446219bc8dce221e65c887d994d8ced7e73eef5108721e97127f5d234ee6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6">
          <cell r="O866">
            <v>21948</v>
          </cell>
        </row>
        <row r="867">
          <cell r="D867">
            <v>212708313</v>
          </cell>
          <cell r="E867">
            <v>44413</v>
          </cell>
          <cell r="F867" t="str">
            <v>Tax Invoice</v>
          </cell>
          <cell r="G867">
            <v>5959</v>
          </cell>
          <cell r="H867" t="str">
            <v>27AAACE7066P1Z3</v>
          </cell>
          <cell r="I867" t="str">
            <v>ACT</v>
          </cell>
          <cell r="J867" t="str">
            <v>417c3cd1e7fcf3ed86c2a8fa151db831e73a8407b254e343f66a351dd864d1f0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7">
          <cell r="O867">
            <v>5959</v>
          </cell>
        </row>
        <row r="868">
          <cell r="D868">
            <v>212708314</v>
          </cell>
          <cell r="E868">
            <v>44413</v>
          </cell>
          <cell r="F868" t="str">
            <v>Tax Invoice</v>
          </cell>
          <cell r="G868">
            <v>32332</v>
          </cell>
          <cell r="H868" t="str">
            <v>27AAACE7066P1Z3</v>
          </cell>
          <cell r="I868" t="str">
            <v>ACT</v>
          </cell>
          <cell r="J868" t="str">
            <v>5431c30edd99a545f92c5a7261af977007e93fc42260d6c34de2a0d9174cfce1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8">
          <cell r="O868">
            <v>32332</v>
          </cell>
        </row>
        <row r="869">
          <cell r="D869">
            <v>212708315</v>
          </cell>
          <cell r="E869">
            <v>44413</v>
          </cell>
          <cell r="F869" t="str">
            <v>Tax Invoice</v>
          </cell>
          <cell r="G869">
            <v>15705.8</v>
          </cell>
          <cell r="H869" t="str">
            <v>27AAACE7066P1Z3</v>
          </cell>
          <cell r="I869" t="str">
            <v>ACT</v>
          </cell>
          <cell r="J869" t="str">
            <v>de17990b1d0c51a546469dd49919434b2ae16ee21e535a06169b953c4f4856aa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15705.8</v>
          </cell>
        </row>
        <row r="870">
          <cell r="D870">
            <v>212708316</v>
          </cell>
          <cell r="E870">
            <v>44413</v>
          </cell>
          <cell r="F870" t="str">
            <v>Tax Invoice</v>
          </cell>
          <cell r="G870">
            <v>9180.4</v>
          </cell>
          <cell r="H870" t="str">
            <v>27AAACE7066P1Z3</v>
          </cell>
          <cell r="I870" t="str">
            <v>ACT</v>
          </cell>
          <cell r="J870" t="str">
            <v>4ef7885def4feec56d5640f6127730d9625a768f439c4a9e0585814671b6c4fb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9180.4</v>
          </cell>
        </row>
        <row r="871">
          <cell r="D871">
            <v>212708317</v>
          </cell>
          <cell r="E871">
            <v>44413</v>
          </cell>
          <cell r="F871" t="str">
            <v>Tax Invoice</v>
          </cell>
          <cell r="G871">
            <v>15292.8</v>
          </cell>
          <cell r="H871" t="str">
            <v>27AAACE7066P1Z3</v>
          </cell>
          <cell r="I871" t="str">
            <v>ACT</v>
          </cell>
          <cell r="J871" t="str">
            <v>e5be4f914d5329de821ea8c8f6bdc613717021539a6dd4cb727574a263c6530c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5292.8</v>
          </cell>
        </row>
        <row r="872">
          <cell r="D872">
            <v>212708318</v>
          </cell>
          <cell r="E872">
            <v>44413</v>
          </cell>
          <cell r="F872" t="str">
            <v>Tax Invoice</v>
          </cell>
          <cell r="G872">
            <v>15843.86</v>
          </cell>
          <cell r="H872" t="str">
            <v>27AADCB2923M1ZL</v>
          </cell>
          <cell r="I872" t="str">
            <v>ACT</v>
          </cell>
          <cell r="J872" t="str">
            <v>429000f95ec423180702221998bf65e8b610dc932328b88afe526d172c57cadc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2">
          <cell r="O872">
            <v>15843.86</v>
          </cell>
        </row>
        <row r="873">
          <cell r="D873">
            <v>212708319</v>
          </cell>
          <cell r="E873">
            <v>44413</v>
          </cell>
          <cell r="F873" t="str">
            <v>Tax Invoice</v>
          </cell>
          <cell r="G873">
            <v>20475.36</v>
          </cell>
          <cell r="H873" t="str">
            <v>27AADCB2923M1ZL</v>
          </cell>
          <cell r="I873" t="str">
            <v>ACT</v>
          </cell>
          <cell r="J873" t="str">
            <v>4e5db21fd9f084991af30c2005c41d4ac4d85c1d565084795463544096b53ee6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3">
          <cell r="O873">
            <v>20475.36</v>
          </cell>
        </row>
        <row r="874">
          <cell r="D874">
            <v>212708320</v>
          </cell>
          <cell r="E874">
            <v>44413</v>
          </cell>
          <cell r="F874" t="str">
            <v>Tax Invoice</v>
          </cell>
          <cell r="G874">
            <v>5380.8</v>
          </cell>
          <cell r="H874" t="str">
            <v>27AAACE7066P1Z3</v>
          </cell>
          <cell r="I874" t="str">
            <v>ACT</v>
          </cell>
          <cell r="J874" t="str">
            <v>860f73e8a0b11d4ef4bee76f328cf3f94451ab6515702a345fab7baec4b73f24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4">
          <cell r="O874">
            <v>5380.8</v>
          </cell>
        </row>
        <row r="875">
          <cell r="D875">
            <v>212708279</v>
          </cell>
          <cell r="E875">
            <v>44412</v>
          </cell>
          <cell r="F875" t="str">
            <v>Tax Invoice</v>
          </cell>
          <cell r="G875">
            <v>7646.4</v>
          </cell>
          <cell r="H875" t="str">
            <v>27AADCB2923M1ZL</v>
          </cell>
          <cell r="I875" t="str">
            <v>ACT</v>
          </cell>
          <cell r="J875" t="str">
            <v>a9bedc42d3b4d6e08ee0cb5cfb6c10a49b0462f80a3fc4f84f81fbd488c12306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5">
          <cell r="O875">
            <v>7646.4</v>
          </cell>
        </row>
        <row r="876">
          <cell r="D876">
            <v>212708280</v>
          </cell>
          <cell r="E876">
            <v>44412</v>
          </cell>
          <cell r="F876" t="str">
            <v>Tax Invoice</v>
          </cell>
          <cell r="G876">
            <v>48191.2</v>
          </cell>
          <cell r="H876" t="str">
            <v>27AADCB2923M1ZL</v>
          </cell>
          <cell r="I876" t="str">
            <v>ACT</v>
          </cell>
          <cell r="J876" t="str">
            <v>b08fc742b570884f480f49548059b58505917f983f4369a244574e14e6d620af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6">
          <cell r="O876">
            <v>48191.2</v>
          </cell>
        </row>
        <row r="877">
          <cell r="D877">
            <v>212708281</v>
          </cell>
          <cell r="E877">
            <v>44412</v>
          </cell>
          <cell r="F877" t="str">
            <v>Tax Invoice</v>
          </cell>
          <cell r="G877">
            <v>19008</v>
          </cell>
          <cell r="H877" t="str">
            <v>27AADCB2923M1ZL</v>
          </cell>
          <cell r="I877" t="str">
            <v>ACT</v>
          </cell>
          <cell r="J877" t="str">
            <v>63dcc13e901498451da953bc71ba55eb6591a0229cb7c3a8bec911529632013e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7">
          <cell r="O877">
            <v>19008</v>
          </cell>
        </row>
        <row r="878">
          <cell r="D878">
            <v>212708282</v>
          </cell>
          <cell r="E878">
            <v>44412</v>
          </cell>
          <cell r="F878" t="str">
            <v>Tax Invoice</v>
          </cell>
          <cell r="G878">
            <v>19008</v>
          </cell>
          <cell r="H878" t="str">
            <v>27AADCB2923M1ZL</v>
          </cell>
          <cell r="I878" t="str">
            <v>ACT</v>
          </cell>
          <cell r="J878" t="str">
            <v>ac380ad2374f5ef8acece012095f04e6b6bad966b2fbc56538cfda0ba094e5a7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8">
          <cell r="O878">
            <v>19008</v>
          </cell>
        </row>
        <row r="879">
          <cell r="D879">
            <v>212708269</v>
          </cell>
          <cell r="E879">
            <v>44412</v>
          </cell>
          <cell r="F879" t="str">
            <v>Tax Invoice</v>
          </cell>
          <cell r="G879">
            <v>81278.4</v>
          </cell>
          <cell r="H879" t="str">
            <v>27AADCB2923M1ZL</v>
          </cell>
          <cell r="I879" t="str">
            <v>ACT</v>
          </cell>
          <cell r="J879" t="str">
            <v>b100da058f093ee9a48eebee4da42aa5b62a2e42572e7fa898fc643207fa2528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9">
          <cell r="O879">
            <v>81278.4</v>
          </cell>
        </row>
        <row r="880">
          <cell r="D880">
            <v>212708270</v>
          </cell>
          <cell r="E880">
            <v>44412</v>
          </cell>
          <cell r="F880" t="str">
            <v>Tax Invoice</v>
          </cell>
          <cell r="G880">
            <v>7858.8</v>
          </cell>
          <cell r="H880" t="str">
            <v>27AADCB2923M1ZL</v>
          </cell>
          <cell r="I880" t="str">
            <v>ACT</v>
          </cell>
          <cell r="J880" t="str">
            <v>a5aacd51d157d86dba03af3e495eb024de8cc6c16966902ebe977868320556b9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0">
          <cell r="O880">
            <v>7858.8</v>
          </cell>
        </row>
        <row r="881">
          <cell r="D881">
            <v>212708271</v>
          </cell>
          <cell r="E881">
            <v>44412</v>
          </cell>
          <cell r="F881" t="str">
            <v>Tax Invoice</v>
          </cell>
          <cell r="G881">
            <v>15292.8</v>
          </cell>
          <cell r="H881" t="str">
            <v>27AADCB2923M1ZL</v>
          </cell>
          <cell r="I881" t="str">
            <v>ACT</v>
          </cell>
          <cell r="J881" t="str">
            <v>28dd0daae9d3946096f8f2976bf13899746e1d5dcb69e3e2889e21456d288538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1">
          <cell r="O881">
            <v>15292.8</v>
          </cell>
        </row>
        <row r="882">
          <cell r="D882">
            <v>212708272</v>
          </cell>
          <cell r="E882">
            <v>44412</v>
          </cell>
          <cell r="F882" t="str">
            <v>Tax Invoice</v>
          </cell>
          <cell r="G882">
            <v>7858.8</v>
          </cell>
          <cell r="H882" t="str">
            <v>27AADCB2923M1ZL</v>
          </cell>
          <cell r="I882" t="str">
            <v>ACT</v>
          </cell>
          <cell r="J882" t="str">
            <v>56629e5e0ec93af15515bd26a2e6a2325ef1f6739839c21c3c81619322817221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858.8</v>
          </cell>
        </row>
        <row r="883">
          <cell r="D883">
            <v>212708273</v>
          </cell>
          <cell r="E883">
            <v>44412</v>
          </cell>
          <cell r="F883" t="str">
            <v>Tax Invoice</v>
          </cell>
          <cell r="G883">
            <v>1510.4</v>
          </cell>
          <cell r="H883" t="str">
            <v>27AADCB2923M1ZL</v>
          </cell>
          <cell r="I883" t="str">
            <v>ACT</v>
          </cell>
          <cell r="J883" t="str">
            <v>e4c3fc106e9f6f0fcc67bd1bc6cb83d6c489f4a4b6b3d3761034d95c2d40d390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1510.4</v>
          </cell>
        </row>
        <row r="884">
          <cell r="D884">
            <v>212708274</v>
          </cell>
          <cell r="E884">
            <v>44412</v>
          </cell>
          <cell r="F884" t="str">
            <v>Tax Invoice</v>
          </cell>
          <cell r="G884">
            <v>3634.4</v>
          </cell>
          <cell r="H884" t="str">
            <v>27AADCB2923M1ZL</v>
          </cell>
          <cell r="I884" t="str">
            <v>ACT</v>
          </cell>
          <cell r="J884" t="str">
            <v>374ef407e1fbd99f41e75263841be35cd8d382e7403852009a4fb80f9e7692e0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4.4</v>
          </cell>
        </row>
        <row r="885">
          <cell r="D885">
            <v>212708275</v>
          </cell>
          <cell r="E885">
            <v>44412</v>
          </cell>
          <cell r="F885" t="str">
            <v>Tax Invoice</v>
          </cell>
          <cell r="G885">
            <v>6277.6</v>
          </cell>
          <cell r="H885" t="str">
            <v>27AADCB2923M1ZL</v>
          </cell>
          <cell r="I885" t="str">
            <v>ACT</v>
          </cell>
          <cell r="J885" t="str">
            <v>f4f2629aa6b12fcadfc7ab9af36c98821eb547508dc0ddf78c1696901c1285b2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6277.6</v>
          </cell>
        </row>
        <row r="886">
          <cell r="D886">
            <v>212708276</v>
          </cell>
          <cell r="E886">
            <v>44412</v>
          </cell>
          <cell r="F886" t="str">
            <v>Tax Invoice</v>
          </cell>
          <cell r="G886">
            <v>18785.6</v>
          </cell>
          <cell r="H886" t="str">
            <v>27AADCB2923M1ZL</v>
          </cell>
          <cell r="I886" t="str">
            <v>ACT</v>
          </cell>
          <cell r="J886" t="str">
            <v>dee8d7617d841b18afb463a5df460be82887177c20addb3e8462e358058a45d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18785.6</v>
          </cell>
        </row>
        <row r="887">
          <cell r="D887">
            <v>212708277</v>
          </cell>
          <cell r="E887">
            <v>44412</v>
          </cell>
          <cell r="F887" t="str">
            <v>Tax Invoice</v>
          </cell>
          <cell r="G887">
            <v>22207.6</v>
          </cell>
          <cell r="H887" t="str">
            <v>27AADCB2923M1ZL</v>
          </cell>
          <cell r="I887" t="str">
            <v>ACT</v>
          </cell>
          <cell r="J887" t="str">
            <v>c064f4153d53701d8597574f83fdcb49b2503e9fd026d1663f08fbb1304c98c6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22207.6</v>
          </cell>
        </row>
        <row r="888">
          <cell r="D888">
            <v>212708278</v>
          </cell>
          <cell r="E888">
            <v>44412</v>
          </cell>
          <cell r="F888" t="str">
            <v>Tax Invoice</v>
          </cell>
          <cell r="G888">
            <v>7646.4</v>
          </cell>
          <cell r="H888" t="str">
            <v>27AADCB2923M1ZL</v>
          </cell>
          <cell r="I888" t="str">
            <v>ACT</v>
          </cell>
          <cell r="J888" t="str">
            <v>c581c0afffe18f8f068b543713bf5a21e50f62cc616a18b7161e8c2448265e8b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7646.4</v>
          </cell>
        </row>
        <row r="889">
          <cell r="D889">
            <v>212708283</v>
          </cell>
          <cell r="E889">
            <v>44412</v>
          </cell>
          <cell r="F889" t="str">
            <v>Tax Invoice</v>
          </cell>
          <cell r="G889">
            <v>81278.4</v>
          </cell>
          <cell r="H889" t="str">
            <v>27AADCB2923M1ZL</v>
          </cell>
          <cell r="I889" t="str">
            <v>ACT</v>
          </cell>
          <cell r="J889" t="str">
            <v>d921be905e24a602e57cb5cd2bda0ccaf97cb689c916ade12282461502bde30c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81278.4</v>
          </cell>
        </row>
        <row r="890">
          <cell r="D890">
            <v>212708284</v>
          </cell>
          <cell r="E890">
            <v>44412</v>
          </cell>
          <cell r="F890" t="str">
            <v>Tax Invoice</v>
          </cell>
          <cell r="G890">
            <v>8142</v>
          </cell>
          <cell r="H890" t="str">
            <v>27AADCB2923M1ZL</v>
          </cell>
          <cell r="I890" t="str">
            <v>ACT</v>
          </cell>
          <cell r="J890" t="str">
            <v>03016a77b6ab67e8cc93309a40fe878313fa5f27cfad55257ee4adcd47b25b19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8142</v>
          </cell>
        </row>
        <row r="891">
          <cell r="D891">
            <v>212708285</v>
          </cell>
          <cell r="E891">
            <v>44412</v>
          </cell>
          <cell r="F891" t="str">
            <v>Tax Invoice</v>
          </cell>
          <cell r="G891">
            <v>13593.6</v>
          </cell>
          <cell r="H891" t="str">
            <v>27AADCB2923M1ZL</v>
          </cell>
          <cell r="I891" t="str">
            <v>ACT</v>
          </cell>
          <cell r="J891" t="str">
            <v>acb1b719b7e9afe424e837a4a4dd37b02b000e22c34fd8a29619830da64b52c4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1">
          <cell r="O891">
            <v>13593.6</v>
          </cell>
        </row>
        <row r="892">
          <cell r="D892">
            <v>212708286</v>
          </cell>
          <cell r="E892">
            <v>44412</v>
          </cell>
          <cell r="F892" t="str">
            <v>Tax Invoice</v>
          </cell>
          <cell r="G892">
            <v>49170.6</v>
          </cell>
          <cell r="H892" t="str">
            <v>27AADCB2923M1ZL</v>
          </cell>
          <cell r="I892" t="str">
            <v>ACT</v>
          </cell>
          <cell r="J892" t="str">
            <v>1455394188637a3ef88d67c7880a46ea270951a04b6727ff1b3a4bae7a37344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2">
          <cell r="O892">
            <v>49170.6</v>
          </cell>
        </row>
        <row r="893">
          <cell r="D893">
            <v>212708287</v>
          </cell>
          <cell r="E893">
            <v>44412</v>
          </cell>
          <cell r="F893" t="str">
            <v>Tax Invoice</v>
          </cell>
          <cell r="G893">
            <v>19965.6</v>
          </cell>
          <cell r="H893" t="str">
            <v>27AADCB2923M1ZL</v>
          </cell>
          <cell r="I893" t="str">
            <v>ACT</v>
          </cell>
          <cell r="J893" t="str">
            <v>45cf7248cdafe6a59a30cee08115d16e6d1803db8aa3acace77521a85019bb64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3">
          <cell r="O893">
            <v>19965.6</v>
          </cell>
        </row>
        <row r="894">
          <cell r="D894">
            <v>212708288</v>
          </cell>
          <cell r="E894">
            <v>44412</v>
          </cell>
          <cell r="F894" t="str">
            <v>Tax Invoice</v>
          </cell>
          <cell r="G894">
            <v>12626</v>
          </cell>
          <cell r="H894" t="str">
            <v>27AADCB2923M1ZL</v>
          </cell>
          <cell r="I894" t="str">
            <v>ACT</v>
          </cell>
          <cell r="J894" t="str">
            <v>a649830a155966e376636acfa91e8a827ad37a06f7d2456acded15ee63922563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4">
          <cell r="O894">
            <v>12626</v>
          </cell>
        </row>
        <row r="895">
          <cell r="D895">
            <v>212708289</v>
          </cell>
          <cell r="E895">
            <v>44412</v>
          </cell>
          <cell r="F895" t="str">
            <v>Tax Invoice</v>
          </cell>
          <cell r="G895">
            <v>14455</v>
          </cell>
          <cell r="H895" t="str">
            <v>27AACCA2867L1ZE</v>
          </cell>
          <cell r="I895" t="str">
            <v>ACT</v>
          </cell>
          <cell r="J895" t="str">
            <v>8998efaa8428d2845a62e2ee5da6198364c69738dc29602c72a01cb7e6625190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5">
          <cell r="O895">
            <v>14455</v>
          </cell>
        </row>
        <row r="896">
          <cell r="D896">
            <v>212708290</v>
          </cell>
          <cell r="E896">
            <v>44412</v>
          </cell>
          <cell r="F896" t="str">
            <v>Tax Invoice</v>
          </cell>
          <cell r="G896">
            <v>6077</v>
          </cell>
          <cell r="H896" t="str">
            <v>27AAACE7066P1Z3</v>
          </cell>
          <cell r="I896" t="str">
            <v>ACT</v>
          </cell>
          <cell r="J896" t="str">
            <v>6bd1feb0025fab562fc7a2d8ed138b778c4cb5dbd99ffe95eb85311b420edc3d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6">
          <cell r="O896">
            <v>6077</v>
          </cell>
        </row>
        <row r="897">
          <cell r="D897">
            <v>212708291</v>
          </cell>
          <cell r="E897">
            <v>44412</v>
          </cell>
          <cell r="F897" t="str">
            <v>Tax Invoice</v>
          </cell>
          <cell r="G897">
            <v>12968.2</v>
          </cell>
          <cell r="H897" t="str">
            <v>27AAACE7066P1Z3</v>
          </cell>
          <cell r="I897" t="str">
            <v>ACT</v>
          </cell>
          <cell r="J897" t="str">
            <v>92557d43f4bba65cca58745a2f69af4f2198ffdb861243b4e231e19e3bea111a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12968.2</v>
          </cell>
        </row>
        <row r="898">
          <cell r="D898">
            <v>212708292</v>
          </cell>
          <cell r="E898">
            <v>44412</v>
          </cell>
          <cell r="F898" t="str">
            <v>Tax Invoice</v>
          </cell>
          <cell r="G898">
            <v>5380.8</v>
          </cell>
          <cell r="H898" t="str">
            <v>27AAPCS4011D1ZK</v>
          </cell>
          <cell r="I898" t="str">
            <v>ACT</v>
          </cell>
          <cell r="J898" t="str">
            <v>6f7d0a4ee7dca8c14ef38b6a6bfd06528a9137030550957d776cc4ff197cc6d8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8">
          <cell r="O898">
            <v>5380.8</v>
          </cell>
        </row>
        <row r="899">
          <cell r="D899">
            <v>212708293</v>
          </cell>
          <cell r="E899">
            <v>44412</v>
          </cell>
          <cell r="F899" t="str">
            <v>Tax Invoice</v>
          </cell>
          <cell r="G899">
            <v>7646.4</v>
          </cell>
          <cell r="H899" t="str">
            <v>27AAPCS4011D1ZK</v>
          </cell>
          <cell r="I899" t="str">
            <v>ACT</v>
          </cell>
          <cell r="J899" t="str">
            <v>e61fcc2091b63acf95f7b2f5e43a263ff9f126e0e744062db1b814d09972a81d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99">
          <cell r="O899">
            <v>7646.4</v>
          </cell>
        </row>
        <row r="900">
          <cell r="D900">
            <v>212708294</v>
          </cell>
          <cell r="E900">
            <v>44412</v>
          </cell>
          <cell r="F900" t="str">
            <v>Tax Invoice</v>
          </cell>
          <cell r="G900">
            <v>7646.4</v>
          </cell>
          <cell r="H900" t="str">
            <v>27AAPCS8797L1Z2</v>
          </cell>
          <cell r="I900" t="str">
            <v>ACT</v>
          </cell>
          <cell r="J900" t="str">
            <v>bf5565ce5747aa12fb85a49bc85d8767773934891e3c357fcffce018355d42a2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0">
          <cell r="O900">
            <v>7646.4</v>
          </cell>
        </row>
        <row r="901">
          <cell r="D901">
            <v>212708295</v>
          </cell>
          <cell r="E901">
            <v>44412</v>
          </cell>
          <cell r="F901" t="str">
            <v>Tax Invoice</v>
          </cell>
          <cell r="G901">
            <v>7646.4</v>
          </cell>
          <cell r="H901" t="str">
            <v>27AAPCS8797L1Z2</v>
          </cell>
          <cell r="I901" t="str">
            <v>ACT</v>
          </cell>
          <cell r="J901" t="str">
            <v>80a27ab1cb60bedb58152442e7c9effa2667ea829d97540909ed9a95e9857073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1">
          <cell r="O901">
            <v>7646.4</v>
          </cell>
        </row>
        <row r="902">
          <cell r="D902">
            <v>212708296</v>
          </cell>
          <cell r="E902">
            <v>44412</v>
          </cell>
          <cell r="F902" t="str">
            <v>Tax Invoice</v>
          </cell>
          <cell r="G902">
            <v>16815</v>
          </cell>
          <cell r="H902" t="str">
            <v>27AAPCS8797L1Z2</v>
          </cell>
          <cell r="I902" t="str">
            <v>ACT</v>
          </cell>
          <cell r="J902" t="str">
            <v>143e0214c0bc7c0b6be55e1883bd8e5dbb16c268d49612171ad3e06dc3e1d5f4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2">
          <cell r="O902">
            <v>16815</v>
          </cell>
        </row>
        <row r="903">
          <cell r="D903">
            <v>212708261</v>
          </cell>
          <cell r="E903">
            <v>44412</v>
          </cell>
          <cell r="F903" t="str">
            <v>Tax Invoice</v>
          </cell>
          <cell r="G903">
            <v>7646.4</v>
          </cell>
          <cell r="H903" t="str">
            <v>27AAPCS8797L1Z2</v>
          </cell>
          <cell r="I903" t="str">
            <v>ACT</v>
          </cell>
          <cell r="J903" t="str">
            <v>1b8d4a158f19c45b7c0366ecbca9f87c83f49f093051290aa0f9db76359ab187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3">
          <cell r="O903">
            <v>7646.4</v>
          </cell>
        </row>
        <row r="904">
          <cell r="D904">
            <v>212708262</v>
          </cell>
          <cell r="E904">
            <v>44412</v>
          </cell>
          <cell r="F904" t="str">
            <v>Tax Invoice</v>
          </cell>
          <cell r="G904">
            <v>3634.4</v>
          </cell>
          <cell r="H904" t="str">
            <v>27AAPCS8797L1Z2</v>
          </cell>
          <cell r="I904" t="str">
            <v>ACT</v>
          </cell>
          <cell r="J904" t="str">
            <v>1718d63c8d0af0ac08d252ea5c9278f74297431976a8b0d43497a9cbe210e7e4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04">
          <cell r="O904">
            <v>3634.4</v>
          </cell>
        </row>
        <row r="905">
          <cell r="D905">
            <v>212708263</v>
          </cell>
          <cell r="E905">
            <v>44412</v>
          </cell>
          <cell r="F905" t="str">
            <v>Tax Invoice</v>
          </cell>
          <cell r="G905">
            <v>7316</v>
          </cell>
          <cell r="H905" t="str">
            <v>27AAACE7066P1Z3</v>
          </cell>
          <cell r="I905" t="str">
            <v>ACT</v>
          </cell>
          <cell r="J905" t="str">
            <v>ea4b4616a80a62b2d2cbb49cd87b93ecf888503eab43a3e3a277d1cdfd11b1ea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7316</v>
          </cell>
        </row>
        <row r="906">
          <cell r="D906">
            <v>212708264</v>
          </cell>
          <cell r="E906">
            <v>44412</v>
          </cell>
          <cell r="F906" t="str">
            <v>Tax Invoice</v>
          </cell>
          <cell r="G906">
            <v>20355</v>
          </cell>
          <cell r="H906" t="str">
            <v>27AAACG2062M1ZL</v>
          </cell>
          <cell r="I906" t="str">
            <v>ACT</v>
          </cell>
          <cell r="J906" t="str">
            <v>aa6259c9587e217130feaa5804cc03b4456bdab9063ed3ae638e89e8f2a5545f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6">
          <cell r="O906">
            <v>20355</v>
          </cell>
        </row>
        <row r="907">
          <cell r="D907">
            <v>212708265</v>
          </cell>
          <cell r="E907">
            <v>44412</v>
          </cell>
          <cell r="F907" t="str">
            <v>Tax Invoice</v>
          </cell>
          <cell r="G907">
            <v>10089</v>
          </cell>
          <cell r="H907" t="str">
            <v>27AAACG2062M1ZL</v>
          </cell>
          <cell r="I907" t="str">
            <v>ACT</v>
          </cell>
          <cell r="J907" t="str">
            <v>1050db01bde28297f9abe4d9657c11c993762331f884a94791d3fc47bf42132d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7">
          <cell r="O907">
            <v>10089</v>
          </cell>
        </row>
        <row r="908">
          <cell r="D908">
            <v>212708266</v>
          </cell>
          <cell r="E908">
            <v>44412</v>
          </cell>
          <cell r="F908" t="str">
            <v>Tax Invoice</v>
          </cell>
          <cell r="G908">
            <v>10124.4</v>
          </cell>
          <cell r="H908" t="str">
            <v>27AAACG2062M1ZL</v>
          </cell>
          <cell r="I908" t="str">
            <v>ACT</v>
          </cell>
          <cell r="J908" t="str">
            <v>d21a20721885f5c4390a4cd5f13ee6565c1ad1357b5eccce2296d639711033d5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8">
          <cell r="O908">
            <v>10124.4</v>
          </cell>
        </row>
        <row r="909">
          <cell r="D909">
            <v>212708267</v>
          </cell>
          <cell r="E909">
            <v>44412</v>
          </cell>
          <cell r="F909" t="str">
            <v>Tax Invoice</v>
          </cell>
          <cell r="G909">
            <v>25204.8</v>
          </cell>
          <cell r="H909" t="str">
            <v>27AAACG2062M1ZL</v>
          </cell>
          <cell r="I909" t="str">
            <v>ACT</v>
          </cell>
          <cell r="J909" t="str">
            <v>b4e515d9939d5c78fd349af3a7c429054c4bd484a192563a6e608fb9ce52b8fe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09">
          <cell r="O909">
            <v>25204.8</v>
          </cell>
        </row>
        <row r="910">
          <cell r="D910">
            <v>212708268</v>
          </cell>
          <cell r="E910">
            <v>44412</v>
          </cell>
          <cell r="F910" t="str">
            <v>Tax Invoice</v>
          </cell>
          <cell r="G910">
            <v>9086</v>
          </cell>
          <cell r="H910" t="str">
            <v>27AAACG2062M1ZL</v>
          </cell>
          <cell r="I910" t="str">
            <v>ACT</v>
          </cell>
          <cell r="J910" t="str">
            <v>99ceb3899f537c64518d7c9fdd22f3c53ffe3ee25029e7950a4d60f45b29ede8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910">
          <cell r="O910">
            <v>9086</v>
          </cell>
        </row>
        <row r="911">
          <cell r="D911">
            <v>212708257</v>
          </cell>
          <cell r="E911">
            <v>44412</v>
          </cell>
          <cell r="F911" t="str">
            <v>Tax Invoice</v>
          </cell>
          <cell r="G911">
            <v>9180.4</v>
          </cell>
          <cell r="H911" t="str">
            <v>27AAACE7066P1Z3</v>
          </cell>
          <cell r="I911" t="str">
            <v>ACT</v>
          </cell>
          <cell r="J911" t="str">
            <v>db10734d2ef06bef84c28e0f7daec9920df45d924fe296c6fa4be9d0467553bd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9180.4</v>
          </cell>
        </row>
        <row r="912">
          <cell r="D912">
            <v>212708249</v>
          </cell>
          <cell r="E912">
            <v>44412</v>
          </cell>
          <cell r="F912" t="str">
            <v>Tax Invoice</v>
          </cell>
          <cell r="G912">
            <v>6678.8</v>
          </cell>
          <cell r="H912" t="str">
            <v>27AAACE7066P1Z3</v>
          </cell>
          <cell r="I912" t="str">
            <v>ACT</v>
          </cell>
          <cell r="J912" t="str">
            <v>fb7416446f8150d2c659ad62da10fe0148d16e73250b090f6eed4c40c9628fae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6678.8</v>
          </cell>
        </row>
        <row r="913">
          <cell r="D913">
            <v>212708250</v>
          </cell>
          <cell r="E913">
            <v>44412</v>
          </cell>
          <cell r="F913" t="str">
            <v>Tax Invoice</v>
          </cell>
          <cell r="G913">
            <v>26951.2</v>
          </cell>
          <cell r="H913" t="str">
            <v>27AAACE7066P1Z3</v>
          </cell>
          <cell r="I913" t="str">
            <v>ACT</v>
          </cell>
          <cell r="J913" t="str">
            <v>fbfcf3fe650de573e44b53d45f5dfedce16bcee918df2bef3107c573e9bfc47a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6951.2</v>
          </cell>
        </row>
        <row r="914">
          <cell r="D914">
            <v>212708251</v>
          </cell>
          <cell r="E914">
            <v>44412</v>
          </cell>
          <cell r="F914" t="str">
            <v>Tax Invoice</v>
          </cell>
          <cell r="G914">
            <v>16166</v>
          </cell>
          <cell r="H914" t="str">
            <v>27AAACE7066P1Z3</v>
          </cell>
          <cell r="I914" t="str">
            <v>ACT</v>
          </cell>
          <cell r="J914" t="str">
            <v>a4fd58f1eba37aa4b084b3090f378e4848705edefbbbf0b1c9f8d92c21012e9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4">
          <cell r="O914">
            <v>16166</v>
          </cell>
        </row>
        <row r="915">
          <cell r="D915">
            <v>212708252</v>
          </cell>
          <cell r="E915">
            <v>44412</v>
          </cell>
          <cell r="F915" t="str">
            <v>Tax Invoice</v>
          </cell>
          <cell r="G915">
            <v>5380.8</v>
          </cell>
          <cell r="H915" t="str">
            <v>27AAACE7066P1Z3</v>
          </cell>
          <cell r="I915" t="str">
            <v>ACT</v>
          </cell>
          <cell r="J915" t="str">
            <v>91ce82a21998f242da8616d42f3e69bd3c8ae197ff917caea2dfe53bcd37c07a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5">
          <cell r="O915">
            <v>5380.8</v>
          </cell>
        </row>
        <row r="916">
          <cell r="D916">
            <v>212708253</v>
          </cell>
          <cell r="E916">
            <v>44412</v>
          </cell>
          <cell r="F916" t="str">
            <v>Tax Invoice</v>
          </cell>
          <cell r="G916">
            <v>7646.4</v>
          </cell>
          <cell r="H916" t="str">
            <v>27AAACE7066P1Z3</v>
          </cell>
          <cell r="I916" t="str">
            <v>ACT</v>
          </cell>
          <cell r="J916" t="str">
            <v>d2ff2ccebf7fdb752fbaaa120b3982d5fc216de2d9fe43c4aa29cc23188c0946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6">
          <cell r="O916">
            <v>7646.4</v>
          </cell>
        </row>
        <row r="917">
          <cell r="D917">
            <v>212708254</v>
          </cell>
          <cell r="E917">
            <v>44412</v>
          </cell>
          <cell r="F917" t="str">
            <v>Tax Invoice</v>
          </cell>
          <cell r="G917">
            <v>16638</v>
          </cell>
          <cell r="H917" t="str">
            <v>27AAACE7066P1Z3</v>
          </cell>
          <cell r="I917" t="str">
            <v>ACT</v>
          </cell>
          <cell r="J917" t="str">
            <v>9d6619e457f80673efa033248b1c850d51d15be4d563ad7ad744e8dc373a03a6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7">
          <cell r="O917">
            <v>16638</v>
          </cell>
        </row>
        <row r="918">
          <cell r="D918">
            <v>212708255</v>
          </cell>
          <cell r="E918">
            <v>44412</v>
          </cell>
          <cell r="F918" t="str">
            <v>Tax Invoice</v>
          </cell>
          <cell r="G918">
            <v>67378</v>
          </cell>
          <cell r="H918" t="str">
            <v>27AADCB2923M1ZL</v>
          </cell>
          <cell r="I918" t="str">
            <v>ACT</v>
          </cell>
          <cell r="J918" t="str">
            <v>3fc6c9ded6be921424506ec26d4fb18a784f8a99311cdb1e7b2590d40ab45f2f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67378</v>
          </cell>
        </row>
        <row r="919">
          <cell r="D919">
            <v>212708256</v>
          </cell>
          <cell r="E919">
            <v>44412</v>
          </cell>
          <cell r="F919" t="str">
            <v>Tax Invoice</v>
          </cell>
          <cell r="G919">
            <v>124608</v>
          </cell>
          <cell r="H919" t="str">
            <v>27AAACD5936H1ZM</v>
          </cell>
          <cell r="I919" t="str">
            <v>ACT</v>
          </cell>
          <cell r="J919" t="str">
            <v>18aecc99e40339c16be29a6325d14c21785ecf9783c0626964eaff03db19d76c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19">
          <cell r="O919">
            <v>124608</v>
          </cell>
        </row>
        <row r="920">
          <cell r="D920">
            <v>212708258</v>
          </cell>
          <cell r="E920">
            <v>44412</v>
          </cell>
          <cell r="F920" t="str">
            <v>Tax Invoice</v>
          </cell>
          <cell r="G920">
            <v>307.28</v>
          </cell>
          <cell r="H920" t="str">
            <v>27AAACD5936H1ZM</v>
          </cell>
          <cell r="I920" t="str">
            <v>ACT</v>
          </cell>
          <cell r="J920" t="str">
            <v>ffc05773097524d9c988de59054b12c58d1e5718714f86cecffee2a7b001941b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920">
          <cell r="O920">
            <v>307.28</v>
          </cell>
        </row>
        <row r="921">
          <cell r="D921">
            <v>212708259</v>
          </cell>
          <cell r="E921">
            <v>44412</v>
          </cell>
          <cell r="F921" t="str">
            <v>Tax Invoice</v>
          </cell>
          <cell r="G921">
            <v>10761.6</v>
          </cell>
          <cell r="H921" t="str">
            <v>27AAACS4903R1ZX</v>
          </cell>
          <cell r="I921" t="str">
            <v>ACT</v>
          </cell>
          <cell r="J921" t="str">
            <v>8e9e49c3e51c1970b33999578f7bbf0cbf00498052fd43b90f3a8a3cfbd5e8ed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1">
          <cell r="O921">
            <v>10761.6</v>
          </cell>
        </row>
        <row r="922">
          <cell r="D922">
            <v>212708260</v>
          </cell>
          <cell r="E922">
            <v>44412</v>
          </cell>
          <cell r="F922" t="str">
            <v>Tax Invoice</v>
          </cell>
          <cell r="G922">
            <v>15292.8</v>
          </cell>
          <cell r="H922" t="str">
            <v>27AAACS4903R1ZX</v>
          </cell>
          <cell r="I922" t="str">
            <v>ACT</v>
          </cell>
          <cell r="J922" t="str">
            <v>5258886629abd739ba111097b4b1ad0ed55976a36bf6d7f09d8bc068a000a1d0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922">
          <cell r="O922">
            <v>15292.8</v>
          </cell>
        </row>
        <row r="923">
          <cell r="D923">
            <v>212708233</v>
          </cell>
          <cell r="E923">
            <v>44411</v>
          </cell>
          <cell r="F923" t="str">
            <v>Tax Invoice</v>
          </cell>
          <cell r="G923">
            <v>111038</v>
          </cell>
          <cell r="H923" t="str">
            <v>27AADCB2923M1ZL</v>
          </cell>
          <cell r="I923" t="str">
            <v>ACT</v>
          </cell>
          <cell r="J923" t="str">
            <v>4adad325d606bb18d051ab7ca64826ad9d5d62d8561c794718eac74a067b4275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11038</v>
          </cell>
        </row>
        <row r="924">
          <cell r="D924">
            <v>212708234</v>
          </cell>
          <cell r="E924">
            <v>44411</v>
          </cell>
          <cell r="F924" t="str">
            <v>Tax Invoice</v>
          </cell>
          <cell r="G924">
            <v>6277.6</v>
          </cell>
          <cell r="H924" t="str">
            <v>27AADCB2923M1ZL</v>
          </cell>
          <cell r="I924" t="str">
            <v>ACT</v>
          </cell>
          <cell r="J924" t="str">
            <v>3313457d34fb8826905f6e148de0c579182abc2e67489d378bdd5cce82fe875e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6277.6</v>
          </cell>
        </row>
        <row r="925">
          <cell r="D925">
            <v>212708235</v>
          </cell>
          <cell r="E925">
            <v>44411</v>
          </cell>
          <cell r="F925" t="str">
            <v>Tax Invoice</v>
          </cell>
          <cell r="G925">
            <v>17440.4</v>
          </cell>
          <cell r="H925" t="str">
            <v>27AADCB2923M1ZL</v>
          </cell>
          <cell r="I925" t="str">
            <v>ACT</v>
          </cell>
          <cell r="J925" t="str">
            <v>49d5289cb710a07d79313dda3ed3e7623bd023c62a4c65b43a2cad69706d95af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7440.4</v>
          </cell>
        </row>
        <row r="926">
          <cell r="D926">
            <v>212708236</v>
          </cell>
          <cell r="E926">
            <v>44411</v>
          </cell>
          <cell r="F926" t="str">
            <v>Tax Invoice</v>
          </cell>
          <cell r="G926">
            <v>3823.2</v>
          </cell>
          <cell r="H926" t="str">
            <v>27AADCB2923M1ZL</v>
          </cell>
          <cell r="I926" t="str">
            <v>ACT</v>
          </cell>
          <cell r="J926" t="str">
            <v>a9b715f7d02a843a60e995150201cc5d1a3ee4ab5b28c74edd2acbc13bebbc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3823.2</v>
          </cell>
        </row>
        <row r="927">
          <cell r="D927">
            <v>212708237</v>
          </cell>
          <cell r="E927">
            <v>44411</v>
          </cell>
          <cell r="F927" t="str">
            <v>Tax Invoice</v>
          </cell>
          <cell r="G927">
            <v>60239</v>
          </cell>
          <cell r="H927" t="str">
            <v>27AADCB2923M1ZL</v>
          </cell>
          <cell r="I927" t="str">
            <v>ACT</v>
          </cell>
          <cell r="J927" t="str">
            <v>e4ba6adbf47ebdafc02b8b4124ae0f65e9d19a3cf3169092f25eff9f1286ce71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60239</v>
          </cell>
        </row>
        <row r="928">
          <cell r="D928">
            <v>212708238</v>
          </cell>
          <cell r="E928">
            <v>44411</v>
          </cell>
          <cell r="F928" t="str">
            <v>Tax Invoice</v>
          </cell>
          <cell r="G928">
            <v>15009.6</v>
          </cell>
          <cell r="H928" t="str">
            <v>27AADCB2923M1ZL</v>
          </cell>
          <cell r="I928" t="str">
            <v>ACT</v>
          </cell>
          <cell r="J928" t="str">
            <v>1d61341a8ca72b736d67e6be66b1eceb257fc2f5c4078b170873d06d4f521f48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15009.6</v>
          </cell>
        </row>
        <row r="929">
          <cell r="D929">
            <v>212708239</v>
          </cell>
          <cell r="E929">
            <v>44411</v>
          </cell>
          <cell r="F929" t="str">
            <v>Tax Invoice</v>
          </cell>
          <cell r="G929">
            <v>7469.4</v>
          </cell>
          <cell r="H929" t="str">
            <v>27AADCB2923M1ZL</v>
          </cell>
          <cell r="I929" t="str">
            <v>ACT</v>
          </cell>
          <cell r="J929" t="str">
            <v>cac019dc3b68ab700d0c4f2cc1c46ce70812668a9db1ac9c8987ed89169b3ea7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7469.4</v>
          </cell>
        </row>
        <row r="930">
          <cell r="D930">
            <v>212708240</v>
          </cell>
          <cell r="E930">
            <v>44411</v>
          </cell>
          <cell r="F930" t="str">
            <v>Tax Invoice</v>
          </cell>
          <cell r="G930">
            <v>25488</v>
          </cell>
          <cell r="H930" t="str">
            <v>27AADCB2923M1ZL</v>
          </cell>
          <cell r="I930" t="str">
            <v>ACT</v>
          </cell>
          <cell r="J930" t="str">
            <v>341ee80543379e111b91ca386267d6d40462f24bd720d25feff2cfc07b23e58a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25488</v>
          </cell>
        </row>
        <row r="931">
          <cell r="D931">
            <v>212708241</v>
          </cell>
          <cell r="E931">
            <v>44411</v>
          </cell>
          <cell r="F931" t="str">
            <v>Tax Invoice</v>
          </cell>
          <cell r="G931">
            <v>10974</v>
          </cell>
          <cell r="H931" t="str">
            <v>27AADCB2923M1ZL</v>
          </cell>
          <cell r="I931" t="str">
            <v>ACT</v>
          </cell>
          <cell r="J931" t="str">
            <v>dd06729054d1b05b6edc7cdb026954bcfbb5af11e3ba7a728eba61b3a5250784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10974</v>
          </cell>
        </row>
        <row r="932">
          <cell r="D932">
            <v>212708242</v>
          </cell>
          <cell r="E932">
            <v>44411</v>
          </cell>
          <cell r="F932" t="str">
            <v>Tax Invoice</v>
          </cell>
          <cell r="G932">
            <v>20475.36</v>
          </cell>
          <cell r="H932" t="str">
            <v>27AADCB2923M1ZL</v>
          </cell>
          <cell r="I932" t="str">
            <v>ACT</v>
          </cell>
          <cell r="J932" t="str">
            <v>7200f1ff2d57401dbdcdd3b7aa8026331bd39cea8345d3698cc285ed08c9fad9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20475.36</v>
          </cell>
        </row>
        <row r="933">
          <cell r="D933">
            <v>212708243</v>
          </cell>
          <cell r="E933">
            <v>44411</v>
          </cell>
          <cell r="F933" t="str">
            <v>Tax Invoice</v>
          </cell>
          <cell r="G933">
            <v>32256</v>
          </cell>
          <cell r="H933" t="str">
            <v>27AADCB2923M1ZL</v>
          </cell>
          <cell r="I933" t="str">
            <v>ACT</v>
          </cell>
          <cell r="J933" t="str">
            <v>30b598f77670203024bb65f713438cbe487ce94d65eff3909c8063127eb21e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32256</v>
          </cell>
        </row>
        <row r="934">
          <cell r="D934">
            <v>212708244</v>
          </cell>
          <cell r="E934">
            <v>44411</v>
          </cell>
          <cell r="F934" t="str">
            <v>Tax Invoice</v>
          </cell>
          <cell r="G934">
            <v>11788.2</v>
          </cell>
          <cell r="H934" t="str">
            <v>27AADCB2923M1ZL</v>
          </cell>
          <cell r="I934" t="str">
            <v>ACT</v>
          </cell>
          <cell r="J934" t="str">
            <v>6eca45a99fb009fbea9b7c6b0ae95bf81d5a4c1c1f078b2b9bb03d8348549259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11788.2</v>
          </cell>
        </row>
        <row r="935">
          <cell r="D935">
            <v>212708245</v>
          </cell>
          <cell r="E935">
            <v>44411</v>
          </cell>
          <cell r="F935" t="str">
            <v>Tax Invoice</v>
          </cell>
          <cell r="G935">
            <v>29798.4</v>
          </cell>
          <cell r="H935" t="str">
            <v>27AADCB2923M1ZL</v>
          </cell>
          <cell r="I935" t="str">
            <v>ACT</v>
          </cell>
          <cell r="J935" t="str">
            <v>966ee30642de534394369aa8e4a5d4b459b82a6ee969fb6b62d7d55ba5f3bf2e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9798.4</v>
          </cell>
        </row>
        <row r="936">
          <cell r="D936">
            <v>212708246</v>
          </cell>
          <cell r="E936">
            <v>44411</v>
          </cell>
          <cell r="F936" t="str">
            <v>Tax Invoice</v>
          </cell>
          <cell r="G936">
            <v>35184.76</v>
          </cell>
          <cell r="H936" t="str">
            <v>27AADCB2923M1ZL</v>
          </cell>
          <cell r="I936" t="str">
            <v>ACT</v>
          </cell>
          <cell r="J936" t="str">
            <v>4fd7b5a272dd211f315339ade122ba314b27f6c6eb33e88e364800e335c4696f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35184.76</v>
          </cell>
        </row>
        <row r="937">
          <cell r="D937">
            <v>212708247</v>
          </cell>
          <cell r="E937">
            <v>44411</v>
          </cell>
          <cell r="F937" t="str">
            <v>Tax Invoice</v>
          </cell>
          <cell r="G937">
            <v>45028.8</v>
          </cell>
          <cell r="H937" t="str">
            <v>27AADCB2923M1ZL</v>
          </cell>
          <cell r="I937" t="str">
            <v>ACT</v>
          </cell>
          <cell r="J937" t="str">
            <v>1b2bda03c3449f22df99245e3a784b48df79cd9e78c22d160a40c6f0491e420c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45028.8</v>
          </cell>
        </row>
        <row r="938">
          <cell r="D938">
            <v>212708248</v>
          </cell>
          <cell r="E938">
            <v>44411</v>
          </cell>
          <cell r="F938" t="str">
            <v>Tax Invoice</v>
          </cell>
          <cell r="G938">
            <v>62779.4</v>
          </cell>
          <cell r="H938" t="str">
            <v>27AADCB2923M1ZL</v>
          </cell>
          <cell r="I938" t="str">
            <v>ACT</v>
          </cell>
          <cell r="J938" t="str">
            <v>666260dc9a13440f2b20813ba1e9cfcc38489abf6220ddc2f7df3ac450e2763b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62779.4</v>
          </cell>
        </row>
        <row r="939">
          <cell r="D939">
            <v>212708226</v>
          </cell>
          <cell r="E939">
            <v>44411</v>
          </cell>
          <cell r="F939" t="str">
            <v>Tax Invoice</v>
          </cell>
          <cell r="G939">
            <v>295114.74</v>
          </cell>
          <cell r="H939" t="str">
            <v>27AABCK2407R1Z9</v>
          </cell>
          <cell r="I939" t="str">
            <v>ACT</v>
          </cell>
          <cell r="J939" t="str">
            <v>b6b74bbc2807ce8244fb63d8c3002532c1178244d7e4121b514cdd69f007c83d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9">
          <cell r="O939">
            <v>295114.74</v>
          </cell>
        </row>
        <row r="940">
          <cell r="D940">
            <v>212708227</v>
          </cell>
          <cell r="E940">
            <v>44411</v>
          </cell>
          <cell r="F940" t="str">
            <v>Tax Invoice</v>
          </cell>
          <cell r="G940">
            <v>65581.06</v>
          </cell>
          <cell r="H940" t="str">
            <v>27AABCK2407R1Z9</v>
          </cell>
          <cell r="I940" t="str">
            <v>ACT</v>
          </cell>
          <cell r="J940" t="str">
            <v>9af367843488127609e553acaedfcef7af472afe2cf57511c7d082c4e9dc13b7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0">
          <cell r="O940">
            <v>65581.06</v>
          </cell>
        </row>
        <row r="941">
          <cell r="D941">
            <v>212708228</v>
          </cell>
          <cell r="E941">
            <v>44411</v>
          </cell>
          <cell r="F941" t="str">
            <v>Tax Invoice</v>
          </cell>
          <cell r="G941">
            <v>71744</v>
          </cell>
          <cell r="H941" t="str">
            <v>27AABCK2407R1Z9</v>
          </cell>
          <cell r="I941" t="str">
            <v>ACT</v>
          </cell>
          <cell r="J941" t="str">
            <v>cffd132f46c9beb8a2b9b26854400a754b753cb6257e4d2059818f6833e61d91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1">
          <cell r="O941">
            <v>71744</v>
          </cell>
        </row>
        <row r="942">
          <cell r="D942">
            <v>212708229</v>
          </cell>
          <cell r="E942">
            <v>44411</v>
          </cell>
          <cell r="F942" t="str">
            <v>Tax Invoice</v>
          </cell>
          <cell r="G942">
            <v>74576</v>
          </cell>
          <cell r="H942" t="str">
            <v>27AABCK2407R1Z9</v>
          </cell>
          <cell r="I942" t="str">
            <v>ACT</v>
          </cell>
          <cell r="J942" t="str">
            <v>4ebbfaf2e1388b3a13206708a466e737310352480853a1960f175210d45cdfa6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2">
          <cell r="O942">
            <v>74576</v>
          </cell>
        </row>
        <row r="943">
          <cell r="D943">
            <v>212708230</v>
          </cell>
          <cell r="E943">
            <v>44411</v>
          </cell>
          <cell r="F943" t="str">
            <v>Tax Invoice</v>
          </cell>
          <cell r="G943">
            <v>37288</v>
          </cell>
          <cell r="H943" t="str">
            <v>27AABCK2407R1Z9</v>
          </cell>
          <cell r="I943" t="str">
            <v>ACT</v>
          </cell>
          <cell r="J943" t="str">
            <v>add4e918ce3001a749fc7cebf24d93af16e8fd9694cd9d08878aee2e214f6cdf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3">
          <cell r="O943">
            <v>37288</v>
          </cell>
        </row>
        <row r="944">
          <cell r="D944">
            <v>212708231</v>
          </cell>
          <cell r="E944">
            <v>44411</v>
          </cell>
          <cell r="F944" t="str">
            <v>Tax Invoice</v>
          </cell>
          <cell r="G944">
            <v>70800</v>
          </cell>
          <cell r="H944" t="str">
            <v>27AABCK2407R1Z9</v>
          </cell>
          <cell r="I944" t="str">
            <v>ACT</v>
          </cell>
          <cell r="J944" t="str">
            <v>6994483c5836fca48e047eca3df855bd2bbebab682639f0366ab71be487010e3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4">
          <cell r="O944">
            <v>70800</v>
          </cell>
        </row>
        <row r="945">
          <cell r="D945">
            <v>212708232</v>
          </cell>
          <cell r="E945">
            <v>44411</v>
          </cell>
          <cell r="F945" t="str">
            <v>Tax Invoice</v>
          </cell>
          <cell r="G945">
            <v>70800</v>
          </cell>
          <cell r="H945" t="str">
            <v>27AABCK2407R1Z9</v>
          </cell>
          <cell r="I945" t="str">
            <v>ACT</v>
          </cell>
          <cell r="J945" t="str">
            <v>2c9a3e3589b28085dbc5c9fdeb5c6118d6590c301ea41f41d52cd95fda82dbe2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45">
          <cell r="O945">
            <v>70800</v>
          </cell>
        </row>
        <row r="946">
          <cell r="D946">
            <v>212708224</v>
          </cell>
          <cell r="E946">
            <v>44411</v>
          </cell>
          <cell r="F946" t="str">
            <v>Tax Invoice</v>
          </cell>
          <cell r="G946">
            <v>5380.8</v>
          </cell>
          <cell r="H946" t="str">
            <v>27AACCA2867L1ZE</v>
          </cell>
          <cell r="I946" t="str">
            <v>ACT</v>
          </cell>
          <cell r="J946" t="str">
            <v>b19890efef125010ea1807a1e64380c2a02f20cf15af3f945e8f430e8a1ad5ca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6">
          <cell r="O946">
            <v>5380.8</v>
          </cell>
        </row>
        <row r="947">
          <cell r="D947">
            <v>212708225</v>
          </cell>
          <cell r="E947">
            <v>44411</v>
          </cell>
          <cell r="F947" t="str">
            <v>Tax Invoice</v>
          </cell>
          <cell r="G947">
            <v>21051.2</v>
          </cell>
          <cell r="H947" t="str">
            <v>27AACCA2867L1ZE</v>
          </cell>
          <cell r="I947" t="str">
            <v>ACT</v>
          </cell>
          <cell r="J947" t="str">
            <v>b27086dc4e2a9df1f78b63a51a0d5c6374a8847127aaf93f0e29397cf6d40da5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47">
          <cell r="O947">
            <v>21051.2</v>
          </cell>
        </row>
        <row r="948">
          <cell r="D948">
            <v>212708217</v>
          </cell>
          <cell r="E948">
            <v>44411</v>
          </cell>
          <cell r="F948" t="str">
            <v>Tax Invoice</v>
          </cell>
          <cell r="G948">
            <v>6749.6</v>
          </cell>
          <cell r="H948" t="str">
            <v>27AAACE7066P1Z3</v>
          </cell>
          <cell r="I948" t="str">
            <v>ACT</v>
          </cell>
          <cell r="J948" t="str">
            <v>e670d369561e0c5edefa152327329305aa4f4590413a5c8338e791a614fb923d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8">
          <cell r="O948">
            <v>6749.6</v>
          </cell>
        </row>
        <row r="949">
          <cell r="D949">
            <v>212708218</v>
          </cell>
          <cell r="E949">
            <v>44411</v>
          </cell>
          <cell r="F949" t="str">
            <v>Tax Invoice</v>
          </cell>
          <cell r="G949">
            <v>7599.2</v>
          </cell>
          <cell r="H949" t="str">
            <v>27AAACE7066P1Z3</v>
          </cell>
          <cell r="I949" t="str">
            <v>ACT</v>
          </cell>
          <cell r="J949" t="str">
            <v>8b37e07a2c9db96f6173befbaeee9cee7b2984550a152a3068a3ddf17f96710d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49">
          <cell r="O949">
            <v>7599.2</v>
          </cell>
        </row>
        <row r="950">
          <cell r="D950">
            <v>212708219</v>
          </cell>
          <cell r="E950">
            <v>44411</v>
          </cell>
          <cell r="F950" t="str">
            <v>Tax Invoice</v>
          </cell>
          <cell r="G950">
            <v>4153.6</v>
          </cell>
          <cell r="H950" t="str">
            <v>27AAACE7066P1Z3</v>
          </cell>
          <cell r="I950" t="str">
            <v>ACT</v>
          </cell>
          <cell r="J950" t="str">
            <v>ce0a87f44fe75982b0537c71bf88dbdf87a628a37cced335fce7566165490848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0">
          <cell r="O950">
            <v>4153.6</v>
          </cell>
        </row>
        <row r="951">
          <cell r="D951">
            <v>212708220</v>
          </cell>
          <cell r="E951">
            <v>44411</v>
          </cell>
          <cell r="F951" t="str">
            <v>Tax Invoice</v>
          </cell>
          <cell r="G951">
            <v>7646.4</v>
          </cell>
          <cell r="H951" t="str">
            <v>27AACCA2867L1ZE</v>
          </cell>
          <cell r="I951" t="str">
            <v>ACT</v>
          </cell>
          <cell r="J951" t="str">
            <v>6c8ad468da347e7e7ad418eec95dac96785fba009a57cf5fa97c619ef08d9e71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1">
          <cell r="O951">
            <v>7646.4</v>
          </cell>
        </row>
        <row r="952">
          <cell r="D952">
            <v>212708221</v>
          </cell>
          <cell r="E952">
            <v>44411</v>
          </cell>
          <cell r="F952" t="str">
            <v>Tax Invoice</v>
          </cell>
          <cell r="G952">
            <v>32332</v>
          </cell>
          <cell r="H952" t="str">
            <v>27AACCA2867L1ZE</v>
          </cell>
          <cell r="I952" t="str">
            <v>ACT</v>
          </cell>
          <cell r="J952" t="str">
            <v>38bb95d9916046612670919b1d13fac3e2a52fa004a555842d0bd7e93f6623ce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2">
          <cell r="O952">
            <v>32332</v>
          </cell>
        </row>
        <row r="953">
          <cell r="D953">
            <v>212708222</v>
          </cell>
          <cell r="E953">
            <v>44411</v>
          </cell>
          <cell r="F953" t="str">
            <v>Tax Invoice</v>
          </cell>
          <cell r="G953">
            <v>13357.6</v>
          </cell>
          <cell r="H953" t="str">
            <v>27AACCA2867L1ZE</v>
          </cell>
          <cell r="I953" t="str">
            <v>ACT</v>
          </cell>
          <cell r="J953" t="str">
            <v>9501d817cadc518fdc084bba67d35d722330f2bc143470677578596e00491551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3">
          <cell r="O953">
            <v>13357.6</v>
          </cell>
        </row>
        <row r="954">
          <cell r="D954">
            <v>212708223</v>
          </cell>
          <cell r="E954">
            <v>44411</v>
          </cell>
          <cell r="F954" t="str">
            <v>Tax Invoice</v>
          </cell>
          <cell r="G954">
            <v>21051.2</v>
          </cell>
          <cell r="H954" t="str">
            <v>27AACCA2867L1ZE</v>
          </cell>
          <cell r="I954" t="str">
            <v>ACT</v>
          </cell>
          <cell r="J954" t="str">
            <v>975312513719f65fa4a333e468b4253203ab873a9aad39d2a62e38f23d12511a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54">
          <cell r="O954">
            <v>21051.2</v>
          </cell>
        </row>
        <row r="955">
          <cell r="D955">
            <v>212708162</v>
          </cell>
          <cell r="E955">
            <v>44411</v>
          </cell>
          <cell r="F955" t="str">
            <v>Tax Invoice</v>
          </cell>
          <cell r="G955">
            <v>18337.2</v>
          </cell>
          <cell r="H955" t="str">
            <v>27AADCB2923M1ZL</v>
          </cell>
          <cell r="I955" t="str">
            <v>ACT</v>
          </cell>
          <cell r="J955" t="str">
            <v>a7dc676f24a739a8a90b8c0906b74131e6087638af4bd5a352262251e38661e9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8337.2</v>
          </cell>
        </row>
        <row r="956">
          <cell r="D956">
            <v>212708163</v>
          </cell>
          <cell r="E956">
            <v>44411</v>
          </cell>
          <cell r="F956" t="str">
            <v>Tax Invoice</v>
          </cell>
          <cell r="G956">
            <v>163902</v>
          </cell>
          <cell r="H956" t="str">
            <v>27AADCB2923M1ZL</v>
          </cell>
          <cell r="I956" t="str">
            <v>ACT</v>
          </cell>
          <cell r="J956" t="str">
            <v>34c4fcf92bf689b1679a956c07b737a5036c118e259d890b7320bcb00d54f4dc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163902</v>
          </cell>
        </row>
        <row r="957">
          <cell r="D957">
            <v>212708164</v>
          </cell>
          <cell r="E957">
            <v>44411</v>
          </cell>
          <cell r="F957" t="str">
            <v>Tax Invoice</v>
          </cell>
          <cell r="G957">
            <v>6885.3</v>
          </cell>
          <cell r="H957" t="str">
            <v>27AADCB2923M1ZL</v>
          </cell>
          <cell r="I957" t="str">
            <v>ACT</v>
          </cell>
          <cell r="J957" t="str">
            <v>c723242ff9e2659afd6a444c279d2fa007f281f27ffeebb3bf8ebbb71a403934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85.3</v>
          </cell>
        </row>
        <row r="958">
          <cell r="D958">
            <v>212708191</v>
          </cell>
          <cell r="E958">
            <v>44411</v>
          </cell>
          <cell r="F958" t="str">
            <v>Tax Invoice</v>
          </cell>
          <cell r="G958">
            <v>72286.8</v>
          </cell>
          <cell r="H958" t="str">
            <v>27AADCB2923M1ZL</v>
          </cell>
          <cell r="I958" t="str">
            <v>ACT</v>
          </cell>
          <cell r="J958" t="str">
            <v>03c240f7648760a34cd2b435dd00fe81ce6ee7f3d2d3b3c204b9f3868bfb3a42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72286.8</v>
          </cell>
        </row>
        <row r="959">
          <cell r="D959">
            <v>212708190</v>
          </cell>
          <cell r="E959">
            <v>44411</v>
          </cell>
          <cell r="F959" t="str">
            <v>Tax Invoice</v>
          </cell>
          <cell r="G959">
            <v>15292.8</v>
          </cell>
          <cell r="H959" t="str">
            <v>27AADCB2923M1ZL</v>
          </cell>
          <cell r="I959" t="str">
            <v>ACT</v>
          </cell>
          <cell r="J959" t="str">
            <v>bb5c74c775b892316891aaa3b169eac1e53e2074caa73346b5f807c4e9c33113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15292.8</v>
          </cell>
        </row>
        <row r="960">
          <cell r="D960">
            <v>212708189</v>
          </cell>
          <cell r="E960">
            <v>44411</v>
          </cell>
          <cell r="F960" t="str">
            <v>Tax Invoice</v>
          </cell>
          <cell r="G960">
            <v>3634.4</v>
          </cell>
          <cell r="H960" t="str">
            <v>27AADCB2923M1ZL</v>
          </cell>
          <cell r="I960" t="str">
            <v>ACT</v>
          </cell>
          <cell r="J960" t="str">
            <v>f2d5340eaeb990f90c83f7d168a78a0c3d0832c7975898fd85b6309839360dee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3634.4</v>
          </cell>
        </row>
        <row r="961">
          <cell r="D961">
            <v>212708180</v>
          </cell>
          <cell r="E961">
            <v>44411</v>
          </cell>
          <cell r="F961" t="str">
            <v>Tax Invoice</v>
          </cell>
          <cell r="G961">
            <v>7646.4</v>
          </cell>
          <cell r="H961" t="str">
            <v>27AADCB2923M1ZL</v>
          </cell>
          <cell r="I961" t="str">
            <v>ACT</v>
          </cell>
          <cell r="J961" t="str">
            <v>1eafccedc61776edf05a69b1f24cb0814e0bf210c922f3ceb8813ea92029383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7646.4</v>
          </cell>
        </row>
        <row r="962">
          <cell r="D962">
            <v>212708179</v>
          </cell>
          <cell r="E962">
            <v>44411</v>
          </cell>
          <cell r="F962" t="str">
            <v>Tax Invoice</v>
          </cell>
          <cell r="G962">
            <v>15292.8</v>
          </cell>
          <cell r="H962" t="str">
            <v>27AADCB2923M1ZL</v>
          </cell>
          <cell r="I962" t="str">
            <v>ACT</v>
          </cell>
          <cell r="J962" t="str">
            <v>5378aecee3ee2689b50973d75af7696d5670b0cab560c693371f5a2ff9d92edd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15292.8</v>
          </cell>
        </row>
        <row r="963">
          <cell r="D963">
            <v>212708172</v>
          </cell>
          <cell r="E963">
            <v>44411</v>
          </cell>
          <cell r="F963" t="str">
            <v>Tax Invoice</v>
          </cell>
          <cell r="G963">
            <v>8288.32</v>
          </cell>
          <cell r="H963" t="str">
            <v>27AADCB2923M1ZL</v>
          </cell>
          <cell r="I963" t="str">
            <v>ACT</v>
          </cell>
          <cell r="J963" t="str">
            <v>56ff909a3376a325b44e0feccd8b07b850ed11c843c1bbdd4ce0586494e3153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8288.32</v>
          </cell>
        </row>
        <row r="964">
          <cell r="D964">
            <v>212708171</v>
          </cell>
          <cell r="E964">
            <v>44411</v>
          </cell>
          <cell r="F964" t="str">
            <v>Tax Invoice</v>
          </cell>
          <cell r="G964">
            <v>15292.8</v>
          </cell>
          <cell r="H964" t="str">
            <v>27AADCB2923M1ZL</v>
          </cell>
          <cell r="I964" t="str">
            <v>ACT</v>
          </cell>
          <cell r="J964" t="str">
            <v>ee035af9ed6be399fcc6a618ac2ff45b93b06a97cb88f3b0247ad9cfeb6589a0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5292.8</v>
          </cell>
        </row>
        <row r="965">
          <cell r="D965">
            <v>212708170</v>
          </cell>
          <cell r="E965">
            <v>44411</v>
          </cell>
          <cell r="F965" t="str">
            <v>Tax Invoice</v>
          </cell>
          <cell r="G965">
            <v>1248.34</v>
          </cell>
          <cell r="H965" t="str">
            <v>27AADCB2923M1ZL</v>
          </cell>
          <cell r="I965" t="str">
            <v>ACT</v>
          </cell>
          <cell r="J965" t="str">
            <v>9e2736be34e7af9f7fd3fb7ea395e32128541c37eb518d1123a31dbda2dc4faf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1248.34</v>
          </cell>
        </row>
        <row r="966">
          <cell r="D966">
            <v>212708169</v>
          </cell>
          <cell r="E966">
            <v>44411</v>
          </cell>
          <cell r="F966" t="str">
            <v>Tax Invoice</v>
          </cell>
          <cell r="G966">
            <v>20914.32</v>
          </cell>
          <cell r="H966" t="str">
            <v>27AADCB2923M1ZL</v>
          </cell>
          <cell r="I966" t="str">
            <v>ACT</v>
          </cell>
          <cell r="J966" t="str">
            <v>24f6711a7aa5db82b86df30a5e587689a45bbcc43645a16c7dc1f54f3d8325c9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20914.32</v>
          </cell>
        </row>
        <row r="967">
          <cell r="D967">
            <v>212708158</v>
          </cell>
          <cell r="E967">
            <v>44411</v>
          </cell>
          <cell r="F967" t="str">
            <v>Tax Invoice</v>
          </cell>
          <cell r="G967">
            <v>59767</v>
          </cell>
          <cell r="H967" t="str">
            <v>27AADCB2923M1ZL</v>
          </cell>
          <cell r="I967" t="str">
            <v>ACT</v>
          </cell>
          <cell r="J967" t="str">
            <v>4d896caa0315a5ad1f1bd0657246fed903d5458b1b052c4739df6e71442be1f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59767</v>
          </cell>
        </row>
        <row r="968">
          <cell r="D968">
            <v>212708159</v>
          </cell>
          <cell r="E968">
            <v>44411</v>
          </cell>
          <cell r="F968" t="str">
            <v>Tax Invoice</v>
          </cell>
          <cell r="G968">
            <v>142237.2</v>
          </cell>
          <cell r="H968" t="str">
            <v>27AADCB2923M1ZL</v>
          </cell>
          <cell r="I968" t="str">
            <v>ACT</v>
          </cell>
          <cell r="J968" t="str">
            <v>32b9baadbe1f3c2adace9a3f3c2e60d62afc5e494f2b28e8edd0830dfaa6f40e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42237.2</v>
          </cell>
        </row>
        <row r="969">
          <cell r="D969">
            <v>212708160</v>
          </cell>
          <cell r="E969">
            <v>44411</v>
          </cell>
          <cell r="F969" t="str">
            <v>Tax Invoice</v>
          </cell>
          <cell r="G969">
            <v>40780.8</v>
          </cell>
          <cell r="H969" t="str">
            <v>27AADCB2923M1ZL</v>
          </cell>
          <cell r="I969" t="str">
            <v>ACT</v>
          </cell>
          <cell r="J969" t="str">
            <v>32bb9ee59065a3740a153a57d9a7d938225cf5ca0952d4288dfc0c9bc4751983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40780.8</v>
          </cell>
        </row>
        <row r="970">
          <cell r="D970">
            <v>212708161</v>
          </cell>
          <cell r="E970">
            <v>44411</v>
          </cell>
          <cell r="F970" t="str">
            <v>Tax Invoice</v>
          </cell>
          <cell r="G970">
            <v>53524.8</v>
          </cell>
          <cell r="H970" t="str">
            <v>27AADCB2923M1ZL</v>
          </cell>
          <cell r="I970" t="str">
            <v>ACT</v>
          </cell>
          <cell r="J970" t="str">
            <v>e82269560fb8196af3d39a3972dff97ac8ebf7534af99b31e4978935287cfec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53524.8</v>
          </cell>
        </row>
        <row r="971">
          <cell r="D971">
            <v>212708165</v>
          </cell>
          <cell r="E971">
            <v>44411</v>
          </cell>
          <cell r="F971" t="str">
            <v>Tax Invoice</v>
          </cell>
          <cell r="G971">
            <v>19116</v>
          </cell>
          <cell r="H971" t="str">
            <v>27AADCB2923M1ZL</v>
          </cell>
          <cell r="I971" t="str">
            <v>ACT</v>
          </cell>
          <cell r="J971" t="str">
            <v>ef0fc3f060362de6828a32188ca25b81223f0e513162ddc7c5f898d31b12858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19116</v>
          </cell>
        </row>
        <row r="972">
          <cell r="D972">
            <v>212708166</v>
          </cell>
          <cell r="E972">
            <v>44411</v>
          </cell>
          <cell r="F972" t="str">
            <v>Tax Invoice</v>
          </cell>
          <cell r="G972">
            <v>21186.9</v>
          </cell>
          <cell r="H972" t="str">
            <v>27AADCB2923M1ZL</v>
          </cell>
          <cell r="I972" t="str">
            <v>ACT</v>
          </cell>
          <cell r="J972" t="str">
            <v>40b490932b34be25aa3f0c4992667fff5f9aade84220fc72c36dc3d78a53018b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1186.9</v>
          </cell>
        </row>
        <row r="973">
          <cell r="D973">
            <v>212708167</v>
          </cell>
          <cell r="E973">
            <v>44411</v>
          </cell>
          <cell r="F973" t="str">
            <v>Tax Invoice</v>
          </cell>
          <cell r="G973">
            <v>70935.7</v>
          </cell>
          <cell r="H973" t="str">
            <v>27AADCB2923M1ZL</v>
          </cell>
          <cell r="I973" t="str">
            <v>ACT</v>
          </cell>
          <cell r="J973" t="str">
            <v>9dedfc8dbfa7b3424d42841d4206b44e98f70d467fc737758434a0430d842ba4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3">
          <cell r="O973">
            <v>70935.7</v>
          </cell>
        </row>
        <row r="974">
          <cell r="D974">
            <v>212708168</v>
          </cell>
          <cell r="E974">
            <v>44411</v>
          </cell>
          <cell r="F974" t="str">
            <v>Tax Invoice</v>
          </cell>
          <cell r="G974">
            <v>28178.4</v>
          </cell>
          <cell r="H974" t="str">
            <v>27AADCB2923M1ZL</v>
          </cell>
          <cell r="I974" t="str">
            <v>ACT</v>
          </cell>
          <cell r="J974" t="str">
            <v>aeaf1d3204c017d77873289b3c2c217e75dcfe4a637e8237f32f21cacb34d20f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4">
          <cell r="O974">
            <v>28178.4</v>
          </cell>
        </row>
        <row r="975">
          <cell r="D975">
            <v>212708192</v>
          </cell>
          <cell r="E975">
            <v>44411</v>
          </cell>
          <cell r="F975" t="str">
            <v>Tax Invoice</v>
          </cell>
          <cell r="G975">
            <v>19008</v>
          </cell>
          <cell r="H975" t="str">
            <v>27AADCB2923M1ZL</v>
          </cell>
          <cell r="I975" t="str">
            <v>ACT</v>
          </cell>
          <cell r="J975" t="str">
            <v>ed9144288c42a343c545848f6b21ad05c00b62734ba6985a5cf956f3903d2e0f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5">
          <cell r="O975">
            <v>19008</v>
          </cell>
        </row>
        <row r="976">
          <cell r="D976">
            <v>212708193</v>
          </cell>
          <cell r="E976">
            <v>44411</v>
          </cell>
          <cell r="F976" t="str">
            <v>Tax Invoice</v>
          </cell>
          <cell r="G976">
            <v>81278.4</v>
          </cell>
          <cell r="H976" t="str">
            <v>27AADCB2923M1ZL</v>
          </cell>
          <cell r="I976" t="str">
            <v>ACT</v>
          </cell>
          <cell r="J976" t="str">
            <v>317ddee553630822b403a33d2c85f71ac080a4da54bc8197e040aa05dcd4e21f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6">
          <cell r="O976">
            <v>81278.4</v>
          </cell>
        </row>
        <row r="977">
          <cell r="D977">
            <v>212708194</v>
          </cell>
          <cell r="E977">
            <v>44411</v>
          </cell>
          <cell r="F977" t="str">
            <v>Tax Invoice</v>
          </cell>
          <cell r="G977">
            <v>3634.4</v>
          </cell>
          <cell r="H977" t="str">
            <v>27AADCB2923M1ZL</v>
          </cell>
          <cell r="I977" t="str">
            <v>ACT</v>
          </cell>
          <cell r="J977" t="str">
            <v>b6b1db8360733addbd4702d06a8fa6f3ef447960b2f077e10aa904d8a0d7c1d8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7">
          <cell r="O977">
            <v>3634.4</v>
          </cell>
        </row>
        <row r="978">
          <cell r="D978">
            <v>212708195</v>
          </cell>
          <cell r="E978">
            <v>44411</v>
          </cell>
          <cell r="F978" t="str">
            <v>Tax Invoice</v>
          </cell>
          <cell r="G978">
            <v>4071</v>
          </cell>
          <cell r="H978" t="str">
            <v>27AADCB2923M1ZL</v>
          </cell>
          <cell r="I978" t="str">
            <v>ACT</v>
          </cell>
          <cell r="J978" t="str">
            <v>18345d9d67e3dc79c3c288d7da43df07930d13706ee6b13cd29311a322eb47d0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8">
          <cell r="O978">
            <v>4071</v>
          </cell>
        </row>
        <row r="979">
          <cell r="D979">
            <v>212708196</v>
          </cell>
          <cell r="E979">
            <v>44411</v>
          </cell>
          <cell r="F979" t="str">
            <v>Tax Invoice</v>
          </cell>
          <cell r="G979">
            <v>6796.8</v>
          </cell>
          <cell r="H979" t="str">
            <v>27AADCB2923M1ZL</v>
          </cell>
          <cell r="I979" t="str">
            <v>ACT</v>
          </cell>
          <cell r="J979" t="str">
            <v>408f485f845c4969eb32f6754ffbce3636d137b6f8b7f0aef36930b74d48eb6b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9">
          <cell r="O979">
            <v>6796.8</v>
          </cell>
        </row>
        <row r="980">
          <cell r="D980">
            <v>212708197</v>
          </cell>
          <cell r="E980">
            <v>44411</v>
          </cell>
          <cell r="F980" t="str">
            <v>Tax Invoice</v>
          </cell>
          <cell r="G980">
            <v>9982.8</v>
          </cell>
          <cell r="H980" t="str">
            <v>27AADCB2923M1ZL</v>
          </cell>
          <cell r="I980" t="str">
            <v>ACT</v>
          </cell>
          <cell r="J980" t="str">
            <v>cb57448b2b877ac551697cb36bd8a0873382ffa5362d88bb08ea588e6f778e0e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0">
          <cell r="O980">
            <v>9982.8</v>
          </cell>
        </row>
        <row r="981">
          <cell r="D981">
            <v>212708198</v>
          </cell>
          <cell r="E981">
            <v>44411</v>
          </cell>
          <cell r="F981" t="str">
            <v>Tax Invoice</v>
          </cell>
          <cell r="G981">
            <v>12626</v>
          </cell>
          <cell r="H981" t="str">
            <v>27AADCB2923M1ZL</v>
          </cell>
          <cell r="I981" t="str">
            <v>ACT</v>
          </cell>
          <cell r="J981" t="str">
            <v>8361b721558e1a216827afdd8b3574cca47eaf1c2d4807b451ad57b357d7393b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1">
          <cell r="O981">
            <v>12626</v>
          </cell>
        </row>
        <row r="982">
          <cell r="D982">
            <v>212708199</v>
          </cell>
          <cell r="E982">
            <v>44411</v>
          </cell>
          <cell r="F982" t="str">
            <v>Tax Invoice</v>
          </cell>
          <cell r="G982">
            <v>49170.6</v>
          </cell>
          <cell r="H982" t="str">
            <v>27AADCB2923M1ZL</v>
          </cell>
          <cell r="I982" t="str">
            <v>ACT</v>
          </cell>
          <cell r="J982" t="str">
            <v>5ef7bde35b65a3f135f22c00a446f30f92b1280341af65e8bf613610a9d498d1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2">
          <cell r="O982">
            <v>49170.6</v>
          </cell>
        </row>
        <row r="983">
          <cell r="D983">
            <v>212708200</v>
          </cell>
          <cell r="E983">
            <v>44411</v>
          </cell>
          <cell r="F983" t="str">
            <v>Tax Invoice</v>
          </cell>
          <cell r="G983">
            <v>11711.5</v>
          </cell>
          <cell r="H983" t="str">
            <v>27AADCB2923M1ZL</v>
          </cell>
          <cell r="I983" t="str">
            <v>ACT</v>
          </cell>
          <cell r="J983" t="str">
            <v>9d6ae8b236f87e9d56f42bc7f8834c0f333ecbef22127ee785a54211b55bdcf5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3">
          <cell r="O983">
            <v>11711.5</v>
          </cell>
        </row>
        <row r="984">
          <cell r="D984">
            <v>212708201</v>
          </cell>
          <cell r="E984">
            <v>44411</v>
          </cell>
          <cell r="F984" t="str">
            <v>Tax Invoice</v>
          </cell>
          <cell r="G984">
            <v>15292.8</v>
          </cell>
          <cell r="H984" t="str">
            <v>27AAACE7066P1Z3</v>
          </cell>
          <cell r="I984" t="str">
            <v>ACT</v>
          </cell>
          <cell r="J984" t="str">
            <v>fb13992641ca76d425741e5f7fb902f4a70708870c569df3df8c1ae70bb7b397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15292.8</v>
          </cell>
        </row>
        <row r="985">
          <cell r="D985">
            <v>212708202</v>
          </cell>
          <cell r="E985">
            <v>44411</v>
          </cell>
          <cell r="F985" t="str">
            <v>Tax Invoice</v>
          </cell>
          <cell r="G985">
            <v>10761.6</v>
          </cell>
          <cell r="H985" t="str">
            <v>27AAACE7066P1Z3</v>
          </cell>
          <cell r="I985" t="str">
            <v>ACT</v>
          </cell>
          <cell r="J985" t="str">
            <v>7afadc30dc24e3aba18fb791ca608ba58b8bb95a2b223cfd7c8ae26ef5dca727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10761.6</v>
          </cell>
        </row>
        <row r="986">
          <cell r="D986">
            <v>212708203</v>
          </cell>
          <cell r="E986">
            <v>44411</v>
          </cell>
          <cell r="F986" t="str">
            <v>Tax Invoice</v>
          </cell>
          <cell r="G986">
            <v>15292.8</v>
          </cell>
          <cell r="H986" t="str">
            <v>27AAACE7066P1Z3</v>
          </cell>
          <cell r="I986" t="str">
            <v>ACT</v>
          </cell>
          <cell r="J986" t="str">
            <v>a1a3f8a9f573eceb1991dd0aefe20014ae1e03f325c4c8188847ffdc8908061a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15292.8</v>
          </cell>
        </row>
        <row r="987">
          <cell r="D987">
            <v>212708204</v>
          </cell>
          <cell r="E987">
            <v>44411</v>
          </cell>
          <cell r="F987" t="str">
            <v>Tax Invoice</v>
          </cell>
          <cell r="G987">
            <v>10761.6</v>
          </cell>
          <cell r="H987" t="str">
            <v>27AAACE7066P1Z3</v>
          </cell>
          <cell r="I987" t="str">
            <v>ACT</v>
          </cell>
          <cell r="J987" t="str">
            <v>c85ebbfdc87f921d0457257b290faed633e11af199dfd658a61caf405c57e665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10761.6</v>
          </cell>
        </row>
        <row r="988">
          <cell r="D988">
            <v>212708205</v>
          </cell>
          <cell r="E988">
            <v>44411</v>
          </cell>
          <cell r="F988" t="str">
            <v>Tax Invoice</v>
          </cell>
          <cell r="G988">
            <v>23611.8</v>
          </cell>
          <cell r="H988" t="str">
            <v>27AAACE7066P1Z3</v>
          </cell>
          <cell r="I988" t="str">
            <v>ACT</v>
          </cell>
          <cell r="J988" t="str">
            <v>a3beea779a9d86c2da65b929ebe3ea7d1cfcb6154af139de64241f41961b118e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23611.8</v>
          </cell>
        </row>
        <row r="989">
          <cell r="D989">
            <v>212708206</v>
          </cell>
          <cell r="E989">
            <v>44411</v>
          </cell>
          <cell r="F989" t="str">
            <v>Tax Invoice</v>
          </cell>
          <cell r="G989">
            <v>11516.8</v>
          </cell>
          <cell r="H989" t="str">
            <v>27AAACE7066P1Z3</v>
          </cell>
          <cell r="I989" t="str">
            <v>ACT</v>
          </cell>
          <cell r="J989" t="str">
            <v>83a3103ed588a9d919e27e39da5ba6c0e9b22a34f69223fb5f711f9092d6eba0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16.8</v>
          </cell>
        </row>
        <row r="990">
          <cell r="D990">
            <v>212708207</v>
          </cell>
          <cell r="E990">
            <v>44411</v>
          </cell>
          <cell r="F990" t="str">
            <v>Tax Invoice</v>
          </cell>
          <cell r="G990">
            <v>7174.4</v>
          </cell>
          <cell r="H990" t="str">
            <v>27AAACE7066P1Z3</v>
          </cell>
          <cell r="I990" t="str">
            <v>ACT</v>
          </cell>
          <cell r="J990" t="str">
            <v>e3a30dccea7dae50d2ea3bc599abc348437e6c0b6f0ba54da4b4b5062ed51577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74.4</v>
          </cell>
        </row>
        <row r="991">
          <cell r="D991">
            <v>212708208</v>
          </cell>
          <cell r="E991">
            <v>44411</v>
          </cell>
          <cell r="F991" t="str">
            <v>Tax Invoice</v>
          </cell>
          <cell r="G991">
            <v>4531.2</v>
          </cell>
          <cell r="H991" t="str">
            <v>27AAACE7066P1Z3</v>
          </cell>
          <cell r="I991" t="str">
            <v>ACT</v>
          </cell>
          <cell r="J991" t="str">
            <v>73d9d4a67bd46995ade8baf6b4d1342331d522cf1bfc6a13a291b632eb83ac66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4531.2</v>
          </cell>
        </row>
        <row r="992">
          <cell r="D992">
            <v>212708209</v>
          </cell>
          <cell r="E992">
            <v>44411</v>
          </cell>
          <cell r="F992" t="str">
            <v>Tax Invoice</v>
          </cell>
          <cell r="G992">
            <v>11516.8</v>
          </cell>
          <cell r="H992" t="str">
            <v>27AAACE7066P1Z3</v>
          </cell>
          <cell r="I992" t="str">
            <v>ACT</v>
          </cell>
          <cell r="J992" t="str">
            <v>388c709909652682f509a53d8bc12682727dcab60fe04445037bbdb4b9e22efc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1516.8</v>
          </cell>
        </row>
        <row r="993">
          <cell r="D993">
            <v>212708210</v>
          </cell>
          <cell r="E993">
            <v>44411</v>
          </cell>
          <cell r="F993" t="str">
            <v>Tax Invoice</v>
          </cell>
          <cell r="G993">
            <v>15894.6</v>
          </cell>
          <cell r="H993" t="str">
            <v>27AAACE7066P1Z3</v>
          </cell>
          <cell r="I993" t="str">
            <v>ACT</v>
          </cell>
          <cell r="J993" t="str">
            <v>ca95797c3a65655803e715e5ad746cd717ec2cf8d59c8b70dc84973b813016f9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15894.6</v>
          </cell>
        </row>
        <row r="994">
          <cell r="D994">
            <v>212708211</v>
          </cell>
          <cell r="E994">
            <v>44411</v>
          </cell>
          <cell r="F994" t="str">
            <v>Tax Invoice</v>
          </cell>
          <cell r="G994">
            <v>3728.8</v>
          </cell>
          <cell r="H994" t="str">
            <v>27AAACE7066P1Z3</v>
          </cell>
          <cell r="I994" t="str">
            <v>ACT</v>
          </cell>
          <cell r="J994" t="str">
            <v>af5d407d6cdc6f61a450a680330cd696c24fe25bceb4488b1074548460aa9bb5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3728.8</v>
          </cell>
        </row>
        <row r="995">
          <cell r="D995">
            <v>212708212</v>
          </cell>
          <cell r="E995">
            <v>44411</v>
          </cell>
          <cell r="F995" t="str">
            <v>Tax Invoice</v>
          </cell>
          <cell r="G995">
            <v>38987.2</v>
          </cell>
          <cell r="H995" t="str">
            <v>27AAACE7066P1Z3</v>
          </cell>
          <cell r="I995" t="str">
            <v>ACT</v>
          </cell>
          <cell r="J995" t="str">
            <v>0fee170fea2fa558099133e8d845572d6cb3bc9f33dda3fe8d0d38e9963ad6a5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38987.2</v>
          </cell>
        </row>
        <row r="996">
          <cell r="D996">
            <v>212708213</v>
          </cell>
          <cell r="E996">
            <v>44411</v>
          </cell>
          <cell r="F996" t="str">
            <v>Tax Invoice</v>
          </cell>
          <cell r="G996">
            <v>11516.8</v>
          </cell>
          <cell r="H996" t="str">
            <v>27AAACE7066P1Z3</v>
          </cell>
          <cell r="I996" t="str">
            <v>ACT</v>
          </cell>
          <cell r="J996" t="str">
            <v>0cc12a64d35c7405810081e4edf55e9a46023022fd105c18be5c51e17bf5fb85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11516.8</v>
          </cell>
        </row>
        <row r="997">
          <cell r="D997">
            <v>212708214</v>
          </cell>
          <cell r="E997">
            <v>44411</v>
          </cell>
          <cell r="F997" t="str">
            <v>Tax Invoice</v>
          </cell>
          <cell r="G997">
            <v>9605.2</v>
          </cell>
          <cell r="H997" t="str">
            <v>27AAACE7066P1Z3</v>
          </cell>
          <cell r="I997" t="str">
            <v>ACT</v>
          </cell>
          <cell r="J997" t="str">
            <v>d422c768b11cc26147e083ce1648d273045ae0adbbf3049478a3cf3716560e9e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9605.2</v>
          </cell>
        </row>
        <row r="998">
          <cell r="D998">
            <v>212708215</v>
          </cell>
          <cell r="E998">
            <v>44411</v>
          </cell>
          <cell r="F998" t="str">
            <v>Tax Invoice</v>
          </cell>
          <cell r="G998">
            <v>6077</v>
          </cell>
          <cell r="H998" t="str">
            <v>27AAACE7066P1Z3</v>
          </cell>
          <cell r="I998" t="str">
            <v>ACT</v>
          </cell>
          <cell r="J998" t="str">
            <v>7d3d9d1180d20640c065ec7b843eb55691b8d9194be096c7a9d3e396f588980c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6077</v>
          </cell>
        </row>
        <row r="999">
          <cell r="D999">
            <v>212708216</v>
          </cell>
          <cell r="E999">
            <v>44411</v>
          </cell>
          <cell r="F999" t="str">
            <v>Tax Invoice</v>
          </cell>
          <cell r="G999">
            <v>12968.2</v>
          </cell>
          <cell r="H999" t="str">
            <v>27AAACE7066P1Z3</v>
          </cell>
          <cell r="I999" t="str">
            <v>ACT</v>
          </cell>
          <cell r="J999" t="str">
            <v>059c2775dfe4db9599f10c8a88e41049ce091baed153baecf3abc7fed627d928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12968.2</v>
          </cell>
        </row>
        <row r="1000">
          <cell r="D1000">
            <v>212708188</v>
          </cell>
          <cell r="E1000">
            <v>44411</v>
          </cell>
          <cell r="F1000" t="str">
            <v>Tax Invoice</v>
          </cell>
          <cell r="G1000">
            <v>9392.8</v>
          </cell>
          <cell r="H1000" t="str">
            <v>27AADCB2923M1ZL</v>
          </cell>
          <cell r="I1000" t="str">
            <v>ACT</v>
          </cell>
          <cell r="J1000" t="str">
            <v>c927d41c2af5dc4461e799555457b4955beb43b2ba51d99284f70475053eba41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0">
          <cell r="O1000">
            <v>9392.8</v>
          </cell>
        </row>
        <row r="1001">
          <cell r="D1001">
            <v>212708187</v>
          </cell>
          <cell r="E1001">
            <v>44411</v>
          </cell>
          <cell r="F1001" t="str">
            <v>Tax Invoice</v>
          </cell>
          <cell r="G1001">
            <v>2242</v>
          </cell>
          <cell r="H1001" t="str">
            <v>27AADCB2923M1ZL</v>
          </cell>
          <cell r="I1001" t="str">
            <v>ACT</v>
          </cell>
          <cell r="J1001" t="str">
            <v>be95db88c15dd767903b764797a1d896546eb9cb707583f2b12b0fbf3e4612bd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1">
          <cell r="O1001">
            <v>2242</v>
          </cell>
        </row>
        <row r="1002">
          <cell r="D1002">
            <v>212708186</v>
          </cell>
          <cell r="E1002">
            <v>44411</v>
          </cell>
          <cell r="F1002" t="str">
            <v>Tax Invoice</v>
          </cell>
          <cell r="G1002">
            <v>1510.4</v>
          </cell>
          <cell r="H1002" t="str">
            <v>27AADCB2923M1ZL</v>
          </cell>
          <cell r="I1002" t="str">
            <v>ACT</v>
          </cell>
          <cell r="J1002" t="str">
            <v>b0478ad0cb1a9ee7de8adb9f22c6826d22a302d715edea4e0b4b2543a50bf8f9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2">
          <cell r="O1002">
            <v>1510.4</v>
          </cell>
        </row>
        <row r="1003">
          <cell r="D1003">
            <v>212708185</v>
          </cell>
          <cell r="E1003">
            <v>44411</v>
          </cell>
          <cell r="F1003" t="str">
            <v>Tax Invoice</v>
          </cell>
          <cell r="G1003">
            <v>1510.4</v>
          </cell>
          <cell r="H1003" t="str">
            <v>27AADCB2923M1ZL</v>
          </cell>
          <cell r="I1003" t="str">
            <v>ACT</v>
          </cell>
          <cell r="J1003" t="str">
            <v>294b92ede677609089dc2c5dd5703064a6b8c822b8fde2c4d019d0d21fba8a8e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3">
          <cell r="O1003">
            <v>1510.4</v>
          </cell>
        </row>
        <row r="1004">
          <cell r="D1004">
            <v>212708184</v>
          </cell>
          <cell r="E1004">
            <v>44411</v>
          </cell>
          <cell r="F1004" t="str">
            <v>Tax Invoice</v>
          </cell>
          <cell r="G1004">
            <v>40639.2</v>
          </cell>
          <cell r="H1004" t="str">
            <v>27AADCB2923M1ZL</v>
          </cell>
          <cell r="I1004" t="str">
            <v>ACT</v>
          </cell>
          <cell r="J1004" t="str">
            <v>0017cfbc9d1b7a295774418c9a967db93ce7e7d75d1009249b51f09c4d653276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4">
          <cell r="O1004">
            <v>40639.2</v>
          </cell>
        </row>
        <row r="1005">
          <cell r="D1005">
            <v>212708183</v>
          </cell>
          <cell r="E1005">
            <v>44411</v>
          </cell>
          <cell r="F1005" t="str">
            <v>Tax Invoice</v>
          </cell>
          <cell r="G1005">
            <v>22207.6</v>
          </cell>
          <cell r="H1005" t="str">
            <v>27AADCB2923M1ZL</v>
          </cell>
          <cell r="I1005" t="str">
            <v>ACT</v>
          </cell>
          <cell r="J1005" t="str">
            <v>9505bbfcdae7d2744fd4a84a8e475e7364998d4b570f235375000b9de8b9cbbf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5">
          <cell r="O1005">
            <v>22207.6</v>
          </cell>
        </row>
        <row r="1006">
          <cell r="D1006">
            <v>212708182</v>
          </cell>
          <cell r="E1006">
            <v>44411</v>
          </cell>
          <cell r="F1006" t="str">
            <v>Tax Invoice</v>
          </cell>
          <cell r="G1006">
            <v>1510.4</v>
          </cell>
          <cell r="H1006" t="str">
            <v>27AADCB2923M1ZL</v>
          </cell>
          <cell r="I1006" t="str">
            <v>ACT</v>
          </cell>
          <cell r="J1006" t="str">
            <v>15eabb6e447e7d7ec325298fd35d021a27270390cfe22bff8787f79ec28fc468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6">
          <cell r="O1006">
            <v>1510.4</v>
          </cell>
        </row>
        <row r="1007">
          <cell r="D1007">
            <v>212708181</v>
          </cell>
          <cell r="E1007">
            <v>44411</v>
          </cell>
          <cell r="F1007" t="str">
            <v>Tax Invoice</v>
          </cell>
          <cell r="G1007">
            <v>6277.6</v>
          </cell>
          <cell r="H1007" t="str">
            <v>27AADCB2923M1ZL</v>
          </cell>
          <cell r="I1007" t="str">
            <v>ACT</v>
          </cell>
          <cell r="J1007" t="str">
            <v>97ac147315ccdb6091a543105e40d2176d03f447194f1babcd0c760c15a14cd0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7">
          <cell r="O1007">
            <v>6277.6</v>
          </cell>
        </row>
        <row r="1008">
          <cell r="D1008">
            <v>212708178</v>
          </cell>
          <cell r="E1008">
            <v>44411</v>
          </cell>
          <cell r="F1008" t="str">
            <v>Tax Invoice</v>
          </cell>
          <cell r="G1008">
            <v>15717.6</v>
          </cell>
          <cell r="H1008" t="str">
            <v>27AADCB2923M1ZL</v>
          </cell>
          <cell r="I1008" t="str">
            <v>ACT</v>
          </cell>
          <cell r="J1008" t="str">
            <v>7a3639e87b49c40f34a890413f7cf66e83af686fc1561beb86a6a034d918151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8">
          <cell r="O1008">
            <v>15717.6</v>
          </cell>
        </row>
        <row r="1009">
          <cell r="D1009">
            <v>212708177</v>
          </cell>
          <cell r="E1009">
            <v>44411</v>
          </cell>
          <cell r="F1009" t="str">
            <v>Tax Invoice</v>
          </cell>
          <cell r="G1009">
            <v>40639.2</v>
          </cell>
          <cell r="H1009" t="str">
            <v>27AADCB2923M1ZL</v>
          </cell>
          <cell r="I1009" t="str">
            <v>ACT</v>
          </cell>
          <cell r="J1009" t="str">
            <v>b920ca803070e74f44871b5c8d0195fc15a73a9b6d69cef061f7287fa04be213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40639.2</v>
          </cell>
        </row>
        <row r="1010">
          <cell r="D1010">
            <v>212708176</v>
          </cell>
          <cell r="E1010">
            <v>44411</v>
          </cell>
          <cell r="F1010" t="str">
            <v>Tax Invoice</v>
          </cell>
          <cell r="G1010">
            <v>4715.28</v>
          </cell>
          <cell r="H1010" t="str">
            <v>27AADCB2923M1ZL</v>
          </cell>
          <cell r="I1010" t="str">
            <v>ACT</v>
          </cell>
          <cell r="J1010" t="str">
            <v>94c6a4b83040167f406f679813364f10de3054ebdff86061088d6a7b21ad0bfa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4715.28</v>
          </cell>
        </row>
        <row r="1011">
          <cell r="D1011">
            <v>212708175</v>
          </cell>
          <cell r="E1011">
            <v>44411</v>
          </cell>
          <cell r="F1011" t="str">
            <v>Tax Invoice</v>
          </cell>
          <cell r="G1011">
            <v>5118.84</v>
          </cell>
          <cell r="H1011" t="str">
            <v>27AADCB2923M1ZL</v>
          </cell>
          <cell r="I1011" t="str">
            <v>ACT</v>
          </cell>
          <cell r="J1011" t="str">
            <v>2640e80b3a259566fbbf340ad1a3ffc9c2039d733bcc69e83e8bfd391e1609f1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118.84</v>
          </cell>
        </row>
        <row r="1012">
          <cell r="D1012">
            <v>212708174</v>
          </cell>
          <cell r="E1012">
            <v>44411</v>
          </cell>
          <cell r="F1012" t="str">
            <v>Tax Invoice</v>
          </cell>
          <cell r="G1012">
            <v>24988.86</v>
          </cell>
          <cell r="H1012" t="str">
            <v>27AADCB2923M1ZL</v>
          </cell>
          <cell r="I1012" t="str">
            <v>ACT</v>
          </cell>
          <cell r="J1012" t="str">
            <v>1d6b174ffb38a748647e73f1b23837b1ad319039cb7832ff0f37f015717b05ec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2">
          <cell r="O1012">
            <v>24988.86</v>
          </cell>
        </row>
        <row r="1013">
          <cell r="D1013">
            <v>212708173</v>
          </cell>
          <cell r="E1013">
            <v>44411</v>
          </cell>
          <cell r="F1013" t="str">
            <v>Tax Invoice</v>
          </cell>
          <cell r="G1013">
            <v>16992</v>
          </cell>
          <cell r="H1013" t="str">
            <v>27AADCB2923M1ZL</v>
          </cell>
          <cell r="I1013" t="str">
            <v>ACT</v>
          </cell>
          <cell r="J1013" t="str">
            <v>99a844586ec2928bc65252e65523cc964274ee87f46c5b92c92bc1784fcc4d90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3">
          <cell r="O1013">
            <v>16992</v>
          </cell>
        </row>
        <row r="1014">
          <cell r="D1014">
            <v>212708157</v>
          </cell>
          <cell r="E1014">
            <v>44411</v>
          </cell>
          <cell r="F1014" t="str">
            <v>Tax Invoice</v>
          </cell>
          <cell r="G1014">
            <v>68440</v>
          </cell>
          <cell r="H1014" t="str">
            <v>27AADCB2923M1ZL</v>
          </cell>
          <cell r="I1014" t="str">
            <v>ACT</v>
          </cell>
          <cell r="J1014" t="str">
            <v>a3c537c9b21ed9e68a54684c167e48705d48765cacf97b9c3639e8f1f8c110e7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4">
          <cell r="O1014">
            <v>68440</v>
          </cell>
        </row>
        <row r="1015">
          <cell r="D1015">
            <v>212708156</v>
          </cell>
          <cell r="E1015">
            <v>44411</v>
          </cell>
          <cell r="F1015" t="str">
            <v>Tax Invoice</v>
          </cell>
          <cell r="G1015">
            <v>9180.4</v>
          </cell>
          <cell r="H1015" t="str">
            <v>27AAACE7066P1Z3</v>
          </cell>
          <cell r="I1015" t="str">
            <v>ACT</v>
          </cell>
          <cell r="J1015" t="str">
            <v>fe93e62d41e241a5d1507e699e91d1c80bc47ba493910ad0f5924bc533abbc17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9180.4</v>
          </cell>
        </row>
        <row r="1016">
          <cell r="D1016">
            <v>212708155</v>
          </cell>
          <cell r="E1016">
            <v>44411</v>
          </cell>
          <cell r="F1016" t="str">
            <v>Tax Invoice</v>
          </cell>
          <cell r="G1016">
            <v>5380.8</v>
          </cell>
          <cell r="H1016" t="str">
            <v>27AAACE7066P1Z3</v>
          </cell>
          <cell r="I1016" t="str">
            <v>ACT</v>
          </cell>
          <cell r="J1016" t="str">
            <v>cccf105d2f72eff4f353021380fd29217e42647b09fbd2294d570f9a6efc7f73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80.8</v>
          </cell>
        </row>
        <row r="1017">
          <cell r="D1017">
            <v>212708154</v>
          </cell>
          <cell r="E1017">
            <v>44411</v>
          </cell>
          <cell r="F1017" t="str">
            <v>Tax Invoice</v>
          </cell>
          <cell r="G1017">
            <v>48498</v>
          </cell>
          <cell r="H1017" t="str">
            <v>27AAACE7066P1Z3</v>
          </cell>
          <cell r="I1017" t="str">
            <v>ACT</v>
          </cell>
          <cell r="J1017" t="str">
            <v>09241077e68f11c46dc0c324ddf4c69dfe1925481616d945048842b289ecf695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7">
          <cell r="O1017">
            <v>48498</v>
          </cell>
        </row>
        <row r="1018">
          <cell r="D1018">
            <v>212708153</v>
          </cell>
          <cell r="E1018">
            <v>44411</v>
          </cell>
          <cell r="F1018" t="str">
            <v>Tax Invoice</v>
          </cell>
          <cell r="G1018">
            <v>15705.8</v>
          </cell>
          <cell r="H1018" t="str">
            <v>27AAACE7066P1Z3</v>
          </cell>
          <cell r="I1018" t="str">
            <v>ACT</v>
          </cell>
          <cell r="J1018" t="str">
            <v>0ec29cfbea30d156a35268a5bad6f6be5be774e8dbca244d5d4bc051d14c4358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8">
          <cell r="O1018">
            <v>15705.8</v>
          </cell>
        </row>
        <row r="1019">
          <cell r="D1019">
            <v>212708152</v>
          </cell>
          <cell r="E1019">
            <v>44411</v>
          </cell>
          <cell r="F1019" t="str">
            <v>Tax Invoice</v>
          </cell>
          <cell r="G1019">
            <v>26951.2</v>
          </cell>
          <cell r="H1019" t="str">
            <v>27AAACE7066P1Z3</v>
          </cell>
          <cell r="I1019" t="str">
            <v>ACT</v>
          </cell>
          <cell r="J1019" t="str">
            <v>8b1d9a6f3c83c49374cbfa6af52002c91e9cf43eb2f3687a0420887633c6e271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9">
          <cell r="O1019">
            <v>26951.2</v>
          </cell>
        </row>
        <row r="1020">
          <cell r="D1020">
            <v>212708151</v>
          </cell>
          <cell r="E1020">
            <v>44411</v>
          </cell>
          <cell r="F1020" t="str">
            <v>Tax Invoice</v>
          </cell>
          <cell r="G1020">
            <v>16638</v>
          </cell>
          <cell r="H1020" t="str">
            <v>27AAACE7066P1Z3</v>
          </cell>
          <cell r="I1020" t="str">
            <v>ACT</v>
          </cell>
          <cell r="J1020" t="str">
            <v>a1d06f588c11f0c3f85c2b9f76e4ca66a59ecfc7115aa7b16a97a61a7a8a286c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0">
          <cell r="O1020">
            <v>16638</v>
          </cell>
        </row>
        <row r="1021">
          <cell r="D1021">
            <v>212708150</v>
          </cell>
          <cell r="E1021">
            <v>44411</v>
          </cell>
          <cell r="F1021" t="str">
            <v>Tax Invoice</v>
          </cell>
          <cell r="G1021">
            <v>15292.8</v>
          </cell>
          <cell r="H1021" t="str">
            <v>27AAACE7066P1Z3</v>
          </cell>
          <cell r="I1021" t="str">
            <v>ACT</v>
          </cell>
          <cell r="J1021" t="str">
            <v>f2bbe57da6cc06b111ea60c2b6a78b2fcca26f9fd0a9c15f4e72fdf4d25d3bff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1">
          <cell r="O1021">
            <v>15292.8</v>
          </cell>
        </row>
        <row r="1022">
          <cell r="D1022">
            <v>212708149</v>
          </cell>
          <cell r="E1022">
            <v>44411</v>
          </cell>
          <cell r="F1022" t="str">
            <v>Tax Invoice</v>
          </cell>
          <cell r="G1022">
            <v>6678.8</v>
          </cell>
          <cell r="H1022" t="str">
            <v>27AAACE7066P1Z3</v>
          </cell>
          <cell r="I1022" t="str">
            <v>ACT</v>
          </cell>
          <cell r="J1022" t="str">
            <v>42943bff42e140839209f7385b0fd1b9da843077980c63bd772ba4a2c5ac585e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22">
          <cell r="O1022">
            <v>6678.8</v>
          </cell>
        </row>
        <row r="1023">
          <cell r="D1023">
            <v>212708323</v>
          </cell>
          <cell r="E1023">
            <v>44413</v>
          </cell>
          <cell r="F1023" t="str">
            <v>Tax Invoice</v>
          </cell>
          <cell r="G1023">
            <v>9392.8</v>
          </cell>
          <cell r="H1023" t="str">
            <v>27AADCB2923M1ZL</v>
          </cell>
          <cell r="I1023" t="str">
            <v>ACT</v>
          </cell>
          <cell r="J1023" t="str">
            <v>da2633768e6ab1cb4da1275a1a0365b3f0bf19cb956c41da62f7bf8f163b74a6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9392.8</v>
          </cell>
        </row>
        <row r="1024">
          <cell r="D1024">
            <v>212708324</v>
          </cell>
          <cell r="E1024">
            <v>44413</v>
          </cell>
          <cell r="F1024" t="str">
            <v>Tax Invoice</v>
          </cell>
          <cell r="G1024">
            <v>32450</v>
          </cell>
          <cell r="H1024" t="str">
            <v>27AADCB2923M1ZL</v>
          </cell>
          <cell r="I1024" t="str">
            <v>ACT</v>
          </cell>
          <cell r="J1024" t="str">
            <v>940055ce230db653b8ea7913a834455b7a62f02b023de39df880e698e452f485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2450</v>
          </cell>
        </row>
        <row r="1025">
          <cell r="D1025">
            <v>212708325</v>
          </cell>
          <cell r="E1025">
            <v>44413</v>
          </cell>
          <cell r="F1025" t="str">
            <v>Tax Invoice</v>
          </cell>
          <cell r="G1025">
            <v>731505.6</v>
          </cell>
          <cell r="H1025" t="str">
            <v>27AADCB2923M1ZL</v>
          </cell>
          <cell r="I1025" t="str">
            <v>ACT</v>
          </cell>
          <cell r="J1025" t="str">
            <v>f7687d5f77189afb08c1eca64143f9dcf703b6a7bdd9b8e9c1d8a6368ea029ec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731505.6</v>
          </cell>
        </row>
        <row r="1026">
          <cell r="D1026">
            <v>212708326</v>
          </cell>
          <cell r="E1026">
            <v>44413</v>
          </cell>
          <cell r="F1026" t="str">
            <v>Tax Invoice</v>
          </cell>
          <cell r="G1026">
            <v>999342</v>
          </cell>
          <cell r="H1026" t="str">
            <v>27AADCB2923M1ZL</v>
          </cell>
          <cell r="I1026" t="str">
            <v>ACT</v>
          </cell>
          <cell r="J1026" t="str">
            <v>1f5250bd02cf2b164cffa3542e8a970ac9694ec7c7a2572aad69e7a8164a84f6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999342</v>
          </cell>
        </row>
        <row r="1027">
          <cell r="D1027">
            <v>212708327</v>
          </cell>
          <cell r="E1027">
            <v>44413</v>
          </cell>
          <cell r="F1027" t="str">
            <v>Tax Invoice</v>
          </cell>
          <cell r="G1027">
            <v>12432.48</v>
          </cell>
          <cell r="H1027" t="str">
            <v>27AADCB2923M1ZL</v>
          </cell>
          <cell r="I1027" t="str">
            <v>ACT</v>
          </cell>
          <cell r="J1027" t="str">
            <v>0aa28d2324073871b7e19790a3e42f64c74a1da230cb9fc1aa7cb24f0f457f6d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12432.48</v>
          </cell>
        </row>
        <row r="1028">
          <cell r="D1028">
            <v>212708328</v>
          </cell>
          <cell r="E1028">
            <v>44413</v>
          </cell>
          <cell r="F1028" t="str">
            <v>Tax Invoice</v>
          </cell>
          <cell r="G1028">
            <v>18351.36</v>
          </cell>
          <cell r="H1028" t="str">
            <v>27AADCB2923M1ZL</v>
          </cell>
          <cell r="I1028" t="str">
            <v>ACT</v>
          </cell>
          <cell r="J1028" t="str">
            <v>097d977660259affa651a1ee547edc479ccc5608710a966210983a102253ad60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18351.36</v>
          </cell>
        </row>
        <row r="1029">
          <cell r="D1029">
            <v>212708329</v>
          </cell>
          <cell r="E1029">
            <v>44413</v>
          </cell>
          <cell r="F1029" t="str">
            <v>Tax Invoice</v>
          </cell>
          <cell r="G1029">
            <v>34408.8</v>
          </cell>
          <cell r="H1029" t="str">
            <v>27AADCB2923M1ZL</v>
          </cell>
          <cell r="I1029" t="str">
            <v>ACT</v>
          </cell>
          <cell r="J1029" t="str">
            <v>e7d8b9faf197b267b12c0e1d5a95ae8ae07235866b42397e4354375bb9460502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34408.8</v>
          </cell>
        </row>
        <row r="1030">
          <cell r="D1030">
            <v>212708330</v>
          </cell>
          <cell r="E1030">
            <v>44413</v>
          </cell>
          <cell r="F1030" t="str">
            <v>Tax Invoice</v>
          </cell>
          <cell r="G1030">
            <v>12903.3</v>
          </cell>
          <cell r="H1030" t="str">
            <v>27AADCB2923M1ZL</v>
          </cell>
          <cell r="I1030" t="str">
            <v>ACT</v>
          </cell>
          <cell r="J1030" t="str">
            <v>24e0ca4e5558091022197e30a07439a7410d377a4ae54ecdc9aaa3b843442685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2903.3</v>
          </cell>
        </row>
        <row r="1031">
          <cell r="D1031">
            <v>212708331</v>
          </cell>
          <cell r="E1031">
            <v>44413</v>
          </cell>
          <cell r="F1031" t="str">
            <v>Tax Invoice</v>
          </cell>
          <cell r="G1031">
            <v>9688.98</v>
          </cell>
          <cell r="H1031" t="str">
            <v>27AADCB2923M1ZL</v>
          </cell>
          <cell r="I1031" t="str">
            <v>ACT</v>
          </cell>
          <cell r="J1031" t="str">
            <v>089eed609f7bb67d565e8e9d4e4ecdd5a3cb30ddb4af7170255290f91358bb9f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9688.98</v>
          </cell>
        </row>
        <row r="1032">
          <cell r="D1032">
            <v>212708332</v>
          </cell>
          <cell r="E1032">
            <v>44413</v>
          </cell>
          <cell r="F1032" t="str">
            <v>Tax Invoice</v>
          </cell>
          <cell r="G1032">
            <v>679534.6</v>
          </cell>
          <cell r="H1032" t="str">
            <v>27AADCB2923M1ZL</v>
          </cell>
          <cell r="I1032" t="str">
            <v>ACT</v>
          </cell>
          <cell r="J1032" t="str">
            <v>01a9cf4c9229b981778482ad4afe1a4c5534e2f8e7c48699254eab40e1b5cfe9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679534.6</v>
          </cell>
        </row>
        <row r="1033">
          <cell r="D1033">
            <v>212708333</v>
          </cell>
          <cell r="E1033">
            <v>44413</v>
          </cell>
          <cell r="F1033" t="str">
            <v>Tax Invoice</v>
          </cell>
          <cell r="G1033">
            <v>59767</v>
          </cell>
          <cell r="H1033" t="str">
            <v>27AADCB2923M1ZL</v>
          </cell>
          <cell r="I1033" t="str">
            <v>ACT</v>
          </cell>
          <cell r="J1033" t="str">
            <v>2a6811b3f7711fa78fe3b2700265b3e3af7e9d298971be96e0f1735e2e62c62c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9767</v>
          </cell>
        </row>
        <row r="1034">
          <cell r="D1034">
            <v>212708334</v>
          </cell>
          <cell r="E1034">
            <v>44413</v>
          </cell>
          <cell r="F1034" t="str">
            <v>Tax Invoice</v>
          </cell>
          <cell r="G1034">
            <v>96730.5</v>
          </cell>
          <cell r="H1034" t="str">
            <v>27AADCB2923M1ZL</v>
          </cell>
          <cell r="I1034" t="str">
            <v>ACT</v>
          </cell>
          <cell r="J1034" t="str">
            <v>dcc32b85213068df77b34841721df7d55e107493a0ed4ed69afa58b0f9d5713c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96730.5</v>
          </cell>
        </row>
        <row r="1035">
          <cell r="D1035">
            <v>212708335</v>
          </cell>
          <cell r="E1035">
            <v>44413</v>
          </cell>
          <cell r="F1035" t="str">
            <v>Tax Invoice</v>
          </cell>
          <cell r="G1035">
            <v>114481.16</v>
          </cell>
          <cell r="H1035" t="str">
            <v>27AADCB2923M1ZL</v>
          </cell>
          <cell r="I1035" t="str">
            <v>ACT</v>
          </cell>
          <cell r="J1035" t="str">
            <v>1a9c8425403600d5acc06d67295e90a1f8039acf1dc8fc55ce1a7be01b528075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114481.16</v>
          </cell>
        </row>
        <row r="1036">
          <cell r="D1036">
            <v>212708336</v>
          </cell>
          <cell r="E1036">
            <v>44413</v>
          </cell>
          <cell r="F1036" t="str">
            <v>Tax Invoice</v>
          </cell>
          <cell r="G1036">
            <v>75865.74</v>
          </cell>
          <cell r="H1036" t="str">
            <v>27AADCB2923M1ZL</v>
          </cell>
          <cell r="I1036" t="str">
            <v>ACT</v>
          </cell>
          <cell r="J1036" t="str">
            <v>a0b52667c60291975a7e1edfe1539575c929fcf9c72a8b26542c3d4a028811be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75865.74</v>
          </cell>
        </row>
        <row r="1037">
          <cell r="D1037">
            <v>212708337</v>
          </cell>
          <cell r="E1037">
            <v>44413</v>
          </cell>
          <cell r="F1037" t="str">
            <v>Tax Invoice</v>
          </cell>
          <cell r="G1037">
            <v>12555.2</v>
          </cell>
          <cell r="H1037" t="str">
            <v>27AADCB2923M1ZL</v>
          </cell>
          <cell r="I1037" t="str">
            <v>ACT</v>
          </cell>
          <cell r="J1037" t="str">
            <v>f770f89366fdf7e01e154690c4591827bdd12c79d3e42434ad697cea6e33c5b7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12555.2</v>
          </cell>
        </row>
        <row r="1038">
          <cell r="D1038">
            <v>212708338</v>
          </cell>
          <cell r="E1038">
            <v>44413</v>
          </cell>
          <cell r="F1038" t="str">
            <v>Tax Invoice</v>
          </cell>
          <cell r="G1038">
            <v>20390.4</v>
          </cell>
          <cell r="H1038" t="str">
            <v>27AADCB2923M1ZL</v>
          </cell>
          <cell r="I1038" t="str">
            <v>ACT</v>
          </cell>
          <cell r="J1038" t="str">
            <v>6195482ef8b52bf1dd267ce5edc48039132b569b6ecc734ad903d6ea38b82df6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20390.4</v>
          </cell>
        </row>
        <row r="1039">
          <cell r="D1039">
            <v>212708339</v>
          </cell>
          <cell r="E1039">
            <v>44413</v>
          </cell>
          <cell r="F1039" t="str">
            <v>Tax Invoice</v>
          </cell>
          <cell r="G1039">
            <v>37347</v>
          </cell>
          <cell r="H1039" t="str">
            <v>27AADCB2923M1ZL</v>
          </cell>
          <cell r="I1039" t="str">
            <v>ACT</v>
          </cell>
          <cell r="J1039" t="str">
            <v>1c12597660392a2ea91dc181300187c2b24e1e9d884b14fe4ed2f51ce157a31d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37347</v>
          </cell>
        </row>
        <row r="1040">
          <cell r="D1040">
            <v>212708340</v>
          </cell>
          <cell r="E1040">
            <v>44413</v>
          </cell>
          <cell r="F1040" t="str">
            <v>Tax Invoice</v>
          </cell>
          <cell r="G1040">
            <v>95047.68</v>
          </cell>
          <cell r="H1040" t="str">
            <v>27AADCB2923M1ZL</v>
          </cell>
          <cell r="I1040" t="str">
            <v>ACT</v>
          </cell>
          <cell r="J1040" t="str">
            <v>1cb296076f1247f5e79eedec613b471660a5967c00507e78af5461ec2c010023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95047.68</v>
          </cell>
        </row>
        <row r="1041">
          <cell r="D1041">
            <v>212708341</v>
          </cell>
          <cell r="E1041">
            <v>44413</v>
          </cell>
          <cell r="F1041" t="str">
            <v>Tax Invoice</v>
          </cell>
          <cell r="G1041">
            <v>24426</v>
          </cell>
          <cell r="H1041" t="str">
            <v>27AADCB2923M1ZL</v>
          </cell>
          <cell r="I1041" t="str">
            <v>ACT</v>
          </cell>
          <cell r="J1041" t="str">
            <v>4542a12f55ef71170872d7c896de3f62eacca7a02323f9b649ff78f94dd5152c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24426</v>
          </cell>
        </row>
        <row r="1042">
          <cell r="D1042">
            <v>212708342</v>
          </cell>
          <cell r="E1042">
            <v>44413</v>
          </cell>
          <cell r="F1042" t="str">
            <v>Tax Invoice</v>
          </cell>
          <cell r="G1042">
            <v>60239</v>
          </cell>
          <cell r="H1042" t="str">
            <v>27AADCB2923M1ZL</v>
          </cell>
          <cell r="I1042" t="str">
            <v>ACT</v>
          </cell>
          <cell r="J1042" t="str">
            <v>85bccd3cb8551362feefa060cf572a6fc87f66336865033f7d19edaba2a7bebd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60239</v>
          </cell>
        </row>
        <row r="1043">
          <cell r="D1043">
            <v>212708343</v>
          </cell>
          <cell r="E1043">
            <v>44413</v>
          </cell>
          <cell r="F1043" t="str">
            <v>Tax Invoice</v>
          </cell>
          <cell r="G1043">
            <v>49914</v>
          </cell>
          <cell r="H1043" t="str">
            <v>27AADCB2923M1ZL</v>
          </cell>
          <cell r="I1043" t="str">
            <v>ACT</v>
          </cell>
          <cell r="J1043" t="str">
            <v>cdd221a4514d6dd803fda8d865a8ea4d74b66aa01c42125dd02897126d44490c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49914</v>
          </cell>
        </row>
        <row r="1044">
          <cell r="D1044">
            <v>212708344</v>
          </cell>
          <cell r="E1044">
            <v>44413</v>
          </cell>
          <cell r="F1044" t="str">
            <v>Tax Invoice</v>
          </cell>
          <cell r="G1044">
            <v>11328</v>
          </cell>
          <cell r="H1044" t="str">
            <v>27AADCB2923M1ZL</v>
          </cell>
          <cell r="I1044" t="str">
            <v>ACT</v>
          </cell>
          <cell r="J1044" t="str">
            <v>ed575b7314ff2314dffd3974e31b68aee491425d82892d3403eb60a55a403077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11328</v>
          </cell>
        </row>
        <row r="1045">
          <cell r="D1045">
            <v>212708345</v>
          </cell>
          <cell r="E1045">
            <v>44413</v>
          </cell>
          <cell r="F1045" t="str">
            <v>Tax Invoice</v>
          </cell>
          <cell r="G1045">
            <v>25016</v>
          </cell>
          <cell r="H1045" t="str">
            <v>27AADCB2923M1ZL</v>
          </cell>
          <cell r="I1045" t="str">
            <v>ACT</v>
          </cell>
          <cell r="J1045" t="str">
            <v>59f639a56f90d188f71a06987582dca0846099fd33c619e57a0424266ac4c618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5016</v>
          </cell>
        </row>
        <row r="1046">
          <cell r="D1046">
            <v>212708346</v>
          </cell>
          <cell r="E1046">
            <v>44413</v>
          </cell>
          <cell r="F1046" t="str">
            <v>Tax Invoice</v>
          </cell>
          <cell r="G1046">
            <v>6064.04</v>
          </cell>
          <cell r="H1046" t="str">
            <v>27AADCB2923M1ZL</v>
          </cell>
          <cell r="I1046" t="str">
            <v>ACT</v>
          </cell>
          <cell r="J1046" t="str">
            <v>77b0d8ec41d16ee6c15b433c7e7c518df2ca07144690e89ccf84a09f5081f47a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6064.04</v>
          </cell>
        </row>
        <row r="1047">
          <cell r="D1047">
            <v>212708347</v>
          </cell>
          <cell r="E1047">
            <v>44413</v>
          </cell>
          <cell r="F1047" t="str">
            <v>Tax Invoice</v>
          </cell>
          <cell r="G1047">
            <v>245853</v>
          </cell>
          <cell r="H1047" t="str">
            <v>27AADCB2923M1ZL</v>
          </cell>
          <cell r="I1047" t="str">
            <v>ACT</v>
          </cell>
          <cell r="J1047" t="str">
            <v>b3dd37d3d544a9e46a1ed70b02d41fcdd620ecedc49413e747a1e2a4f7b1c0ef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245853</v>
          </cell>
        </row>
        <row r="1048">
          <cell r="D1048">
            <v>212708348</v>
          </cell>
          <cell r="E1048">
            <v>44413</v>
          </cell>
          <cell r="F1048" t="str">
            <v>Tax Invoice</v>
          </cell>
          <cell r="G1048">
            <v>7330.16</v>
          </cell>
          <cell r="H1048" t="str">
            <v>27AADCB2923M1ZL</v>
          </cell>
          <cell r="I1048" t="str">
            <v>ACT</v>
          </cell>
          <cell r="J1048" t="str">
            <v>1e8e20a18d17709f6a1e3832ee7f2f7862425a55702247731b79429832b8759d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7330.16</v>
          </cell>
        </row>
        <row r="1049">
          <cell r="D1049">
            <v>212708349</v>
          </cell>
          <cell r="E1049">
            <v>44413</v>
          </cell>
          <cell r="F1049" t="str">
            <v>Tax Invoice</v>
          </cell>
          <cell r="G1049">
            <v>14386.94</v>
          </cell>
          <cell r="H1049" t="str">
            <v>27AADCB2923M1ZL</v>
          </cell>
          <cell r="I1049" t="str">
            <v>ACT</v>
          </cell>
          <cell r="J1049" t="str">
            <v>3a8da941812ce64c1a1fb41a90f30b06492c32da09ecb0a028e91741f56506e6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4386.94</v>
          </cell>
        </row>
        <row r="1050">
          <cell r="D1050">
            <v>212708350</v>
          </cell>
          <cell r="E1050">
            <v>44413</v>
          </cell>
          <cell r="F1050" t="str">
            <v>Tax Invoice</v>
          </cell>
          <cell r="G1050">
            <v>18337.2</v>
          </cell>
          <cell r="H1050" t="str">
            <v>27AADCB2923M1ZL</v>
          </cell>
          <cell r="I1050" t="str">
            <v>ACT</v>
          </cell>
          <cell r="J1050" t="str">
            <v>9db9ae78c68a259ee94dc8e2cfc6b4bd7b1e5fb2c905919584c9ea26fce79a17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18337.2</v>
          </cell>
        </row>
        <row r="1051">
          <cell r="D1051">
            <v>212708351</v>
          </cell>
          <cell r="E1051">
            <v>44413</v>
          </cell>
          <cell r="F1051" t="str">
            <v>Tax Invoice</v>
          </cell>
          <cell r="G1051">
            <v>39279.84</v>
          </cell>
          <cell r="H1051" t="str">
            <v>27AADCB2923M1ZL</v>
          </cell>
          <cell r="I1051" t="str">
            <v>ACT</v>
          </cell>
          <cell r="J1051" t="str">
            <v>c7a1a6e942aaecadfaba78d88fe3ebc4d86ac7e8bda57ffc0a64a8db26a924df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39279.84</v>
          </cell>
        </row>
        <row r="1052">
          <cell r="D1052">
            <v>212708352</v>
          </cell>
          <cell r="E1052">
            <v>44413</v>
          </cell>
          <cell r="F1052" t="str">
            <v>Tax Invoice</v>
          </cell>
          <cell r="G1052">
            <v>3262.7</v>
          </cell>
          <cell r="H1052" t="str">
            <v>27AADCB2923M1ZL</v>
          </cell>
          <cell r="I1052" t="str">
            <v>ACT</v>
          </cell>
          <cell r="J1052" t="str">
            <v>789401486e01f1da7bfd549cabe925eda1cf311d6f71fc1713e2b578283ff4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3262.7</v>
          </cell>
        </row>
        <row r="1053">
          <cell r="D1053">
            <v>212708321</v>
          </cell>
          <cell r="E1053">
            <v>44413</v>
          </cell>
          <cell r="F1053" t="str">
            <v>Tax Invoice</v>
          </cell>
          <cell r="G1053">
            <v>7316</v>
          </cell>
          <cell r="H1053" t="str">
            <v>27AAACE7066P1Z3</v>
          </cell>
          <cell r="I1053" t="str">
            <v>ACT</v>
          </cell>
          <cell r="J1053" t="str">
            <v>ca3d3f0a5650c195cfc28536da1498c62dc8eb20b8fbf379670ead12de0ea15f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53">
          <cell r="O1053">
            <v>7316</v>
          </cell>
        </row>
        <row r="1054">
          <cell r="D1054">
            <v>212708322</v>
          </cell>
          <cell r="E1054">
            <v>44413</v>
          </cell>
          <cell r="F1054" t="str">
            <v>Tax Invoice</v>
          </cell>
          <cell r="G1054">
            <v>12630.72</v>
          </cell>
          <cell r="H1054" t="str">
            <v>27AACCA2867L1ZE</v>
          </cell>
          <cell r="I1054" t="str">
            <v>ACT</v>
          </cell>
          <cell r="J1054" t="str">
            <v>64d71a2bd5aa8f55b9f4455b99e5821b0dbe02d11ba59bab572d0d6219e3bc74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54">
          <cell r="O1054">
            <v>12630.72</v>
          </cell>
        </row>
        <row r="1055">
          <cell r="D1055">
            <v>212708305</v>
          </cell>
          <cell r="E1055">
            <v>44413</v>
          </cell>
          <cell r="F1055" t="str">
            <v>Tax Invoice</v>
          </cell>
          <cell r="G1055">
            <v>18785.6</v>
          </cell>
          <cell r="H1055" t="str">
            <v>27AADCB2923M1ZL</v>
          </cell>
          <cell r="I1055" t="str">
            <v>ACT</v>
          </cell>
          <cell r="J1055" t="str">
            <v>41fdda999f4d803546041c6bb7588facbe30e251b3be91edb5f63279394c2cb0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18785.6</v>
          </cell>
        </row>
        <row r="1056">
          <cell r="D1056">
            <v>212708306</v>
          </cell>
          <cell r="E1056">
            <v>44413</v>
          </cell>
          <cell r="F1056" t="str">
            <v>Tax Invoice</v>
          </cell>
          <cell r="G1056">
            <v>25488</v>
          </cell>
          <cell r="H1056" t="str">
            <v>27AADCB2923M1ZL</v>
          </cell>
          <cell r="I1056" t="str">
            <v>ACT</v>
          </cell>
          <cell r="J1056" t="str">
            <v>b21cc7bb23e1a426b1449b84023f4187cb15d1e2221313b2f528b1c3f2ed0d5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25488</v>
          </cell>
        </row>
        <row r="1057">
          <cell r="D1057">
            <v>212708307</v>
          </cell>
          <cell r="E1057">
            <v>44413</v>
          </cell>
          <cell r="F1057" t="str">
            <v>Tax Invoice</v>
          </cell>
          <cell r="G1057">
            <v>45028.8</v>
          </cell>
          <cell r="H1057" t="str">
            <v>27AADCB2923M1ZL</v>
          </cell>
          <cell r="I1057" t="str">
            <v>ACT</v>
          </cell>
          <cell r="J1057" t="str">
            <v>b76f37c8c20378a78916f7ca0bd0886f61ea32c33eeb610240810f6eaa969cc6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45028.8</v>
          </cell>
        </row>
        <row r="1058">
          <cell r="D1058">
            <v>212708308</v>
          </cell>
          <cell r="E1058">
            <v>44413</v>
          </cell>
          <cell r="F1058" t="str">
            <v>Tax Invoice</v>
          </cell>
          <cell r="G1058">
            <v>32256</v>
          </cell>
          <cell r="H1058" t="str">
            <v>27AADCB2923M1ZL</v>
          </cell>
          <cell r="I1058" t="str">
            <v>ACT</v>
          </cell>
          <cell r="J1058" t="str">
            <v>54e3c4f469bcd23c6bcd248e1ad82b9a6d929fba811bf2b20a57b2d28f4062fc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32256</v>
          </cell>
        </row>
        <row r="1059">
          <cell r="D1059">
            <v>212708309</v>
          </cell>
          <cell r="E1059">
            <v>44413</v>
          </cell>
          <cell r="F1059" t="str">
            <v>Tax Invoice</v>
          </cell>
          <cell r="G1059">
            <v>31389.7</v>
          </cell>
          <cell r="H1059" t="str">
            <v>27AADCB2923M1ZL</v>
          </cell>
          <cell r="I1059" t="str">
            <v>ACT</v>
          </cell>
          <cell r="J1059" t="str">
            <v>c0178947c079e62139f37ec736632ba24d5ea85dc5a34b02c9175e05cab4b56b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31389.7</v>
          </cell>
        </row>
        <row r="1060">
          <cell r="D1060">
            <v>212708310</v>
          </cell>
          <cell r="E1060">
            <v>44413</v>
          </cell>
          <cell r="F1060" t="str">
            <v>Tax Invoice</v>
          </cell>
          <cell r="G1060">
            <v>32256</v>
          </cell>
          <cell r="H1060" t="str">
            <v>27AADCB2923M1ZL</v>
          </cell>
          <cell r="I1060" t="str">
            <v>ACT</v>
          </cell>
          <cell r="J1060" t="str">
            <v>8a3e6b3d567bc4214ec118a31f4d40f1e9e0ac3a985f98c18242f76deb3bb40c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32256</v>
          </cell>
        </row>
        <row r="1061">
          <cell r="D1061">
            <v>212708311</v>
          </cell>
          <cell r="E1061">
            <v>44413</v>
          </cell>
          <cell r="F1061" t="str">
            <v>Tax Invoice</v>
          </cell>
          <cell r="G1061">
            <v>14561.2</v>
          </cell>
          <cell r="H1061" t="str">
            <v>27AADCB2923M1ZL</v>
          </cell>
          <cell r="I1061" t="str">
            <v>ACT</v>
          </cell>
          <cell r="J1061" t="str">
            <v>eb42deb7474446dfe0cfbcc67a849e0d6de48383b9ec99d4e61fec5857dc4110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4561.2</v>
          </cell>
        </row>
        <row r="1062">
          <cell r="D1062">
            <v>212708312</v>
          </cell>
          <cell r="E1062">
            <v>44413</v>
          </cell>
          <cell r="F1062" t="str">
            <v>Tax Invoice</v>
          </cell>
          <cell r="G1062">
            <v>62870.4</v>
          </cell>
          <cell r="H1062" t="str">
            <v>27AADCB2923M1ZL</v>
          </cell>
          <cell r="I1062" t="str">
            <v>ACT</v>
          </cell>
          <cell r="J1062" t="str">
            <v>7c1ec1e37e3fd8eaaf17a3a50de4a3a2d1011b8d89fa17802d4aa3ddaf0dcf39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62870.4</v>
          </cell>
        </row>
        <row r="1063">
          <cell r="D1063">
            <v>212708297</v>
          </cell>
          <cell r="E1063">
            <v>44413</v>
          </cell>
          <cell r="F1063" t="str">
            <v>Tax Invoice</v>
          </cell>
          <cell r="G1063">
            <v>7847</v>
          </cell>
          <cell r="H1063" t="str">
            <v>27AADCB2923M1ZL</v>
          </cell>
          <cell r="I1063" t="str">
            <v>ACT</v>
          </cell>
          <cell r="J1063" t="str">
            <v>d6171b5dcf1332ada84414adfbc2c632429336a9de306301812a1f2f2d35f59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7847</v>
          </cell>
        </row>
        <row r="1064">
          <cell r="D1064">
            <v>212708298</v>
          </cell>
          <cell r="E1064">
            <v>44413</v>
          </cell>
          <cell r="F1064" t="str">
            <v>Tax Invoice</v>
          </cell>
          <cell r="G1064">
            <v>55530.8</v>
          </cell>
          <cell r="H1064" t="str">
            <v>27AADCB2923M1ZL</v>
          </cell>
          <cell r="I1064" t="str">
            <v>ACT</v>
          </cell>
          <cell r="J1064" t="str">
            <v>f2a1e969c891969d8ab415edfc5922aa7f1f3e75374c4868733e644e3cd738f5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55530.8</v>
          </cell>
        </row>
        <row r="1065">
          <cell r="D1065">
            <v>212708299</v>
          </cell>
          <cell r="E1065">
            <v>44413</v>
          </cell>
          <cell r="F1065" t="str">
            <v>Tax Invoice</v>
          </cell>
          <cell r="G1065">
            <v>7198</v>
          </cell>
          <cell r="H1065" t="str">
            <v>27AADCB2923M1ZL</v>
          </cell>
          <cell r="I1065" t="str">
            <v>ACT</v>
          </cell>
          <cell r="J1065" t="str">
            <v>f0fd6cafc67a5cbbaacea6998d6d15725269c3565a08e97be3ac65890b16dc28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7198</v>
          </cell>
        </row>
        <row r="1066">
          <cell r="D1066">
            <v>212708300</v>
          </cell>
          <cell r="E1066">
            <v>44413</v>
          </cell>
          <cell r="F1066" t="str">
            <v>Tax Invoice</v>
          </cell>
          <cell r="G1066">
            <v>55530.8</v>
          </cell>
          <cell r="H1066" t="str">
            <v>27AADCB2923M1ZL</v>
          </cell>
          <cell r="I1066" t="str">
            <v>ACT</v>
          </cell>
          <cell r="J1066" t="str">
            <v>0f0ad9c1f93abfc908e16a846c0749962e85282ad8a1e6ebb2692890f8022b0c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55530.8</v>
          </cell>
        </row>
        <row r="1067">
          <cell r="D1067">
            <v>212708301</v>
          </cell>
          <cell r="E1067">
            <v>44413</v>
          </cell>
          <cell r="F1067" t="str">
            <v>Tax Invoice</v>
          </cell>
          <cell r="G1067">
            <v>29798.4</v>
          </cell>
          <cell r="H1067" t="str">
            <v>27AADCB2923M1ZL</v>
          </cell>
          <cell r="I1067" t="str">
            <v>ACT</v>
          </cell>
          <cell r="J1067" t="str">
            <v>f1112b967b552a830e50bf6066c8fa2bdbb1c849350f04fb7ae83e07d757e53a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9798.4</v>
          </cell>
        </row>
        <row r="1068">
          <cell r="D1068">
            <v>212708302</v>
          </cell>
          <cell r="E1068">
            <v>44413</v>
          </cell>
          <cell r="F1068" t="str">
            <v>Tax Invoice</v>
          </cell>
          <cell r="G1068">
            <v>15009.6</v>
          </cell>
          <cell r="H1068" t="str">
            <v>27AADCB2923M1ZL</v>
          </cell>
          <cell r="I1068" t="str">
            <v>ACT</v>
          </cell>
          <cell r="J1068" t="str">
            <v>dd98376f99cd5b2b84fe059fea1effb4daab2189fedc0472293eef90c6db9971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5009.6</v>
          </cell>
        </row>
        <row r="1069">
          <cell r="D1069">
            <v>212708303</v>
          </cell>
          <cell r="E1069">
            <v>44413</v>
          </cell>
          <cell r="F1069" t="str">
            <v>Tax Invoice</v>
          </cell>
          <cell r="G1069">
            <v>26388.58</v>
          </cell>
          <cell r="H1069" t="str">
            <v>27AADCB2923M1ZL</v>
          </cell>
          <cell r="I1069" t="str">
            <v>ACT</v>
          </cell>
          <cell r="J1069" t="str">
            <v>f5bcb03aff6bccc56fbd69099b18c9241592198bf5dc9403531205751e526c24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26388.58</v>
          </cell>
        </row>
        <row r="1070">
          <cell r="D1070">
            <v>212708304</v>
          </cell>
          <cell r="E1070">
            <v>44413</v>
          </cell>
          <cell r="F1070" t="str">
            <v>Tax Invoice</v>
          </cell>
          <cell r="G1070">
            <v>21948</v>
          </cell>
          <cell r="H1070" t="str">
            <v>27AADCB2923M1ZL</v>
          </cell>
          <cell r="I1070" t="str">
            <v>ACT</v>
          </cell>
          <cell r="J1070" t="str">
            <v>a822446219bc8dce221e65c887d994d8ced7e73eef5108721e97127f5d234ee6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1948</v>
          </cell>
        </row>
        <row r="1071">
          <cell r="D1071">
            <v>212708313</v>
          </cell>
          <cell r="E1071">
            <v>44413</v>
          </cell>
          <cell r="F1071" t="str">
            <v>Tax Invoice</v>
          </cell>
          <cell r="G1071">
            <v>5959</v>
          </cell>
          <cell r="H1071" t="str">
            <v>27AAACE7066P1Z3</v>
          </cell>
          <cell r="I1071" t="str">
            <v>ACT</v>
          </cell>
          <cell r="J1071" t="str">
            <v>417c3cd1e7fcf3ed86c2a8fa151db831e73a8407b254e343f66a351dd864d1f0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1">
          <cell r="O1071">
            <v>5959</v>
          </cell>
        </row>
        <row r="1072">
          <cell r="D1072">
            <v>212708314</v>
          </cell>
          <cell r="E1072">
            <v>44413</v>
          </cell>
          <cell r="F1072" t="str">
            <v>Tax Invoice</v>
          </cell>
          <cell r="G1072">
            <v>32332</v>
          </cell>
          <cell r="H1072" t="str">
            <v>27AAACE7066P1Z3</v>
          </cell>
          <cell r="I1072" t="str">
            <v>ACT</v>
          </cell>
          <cell r="J1072" t="str">
            <v>5431c30edd99a545f92c5a7261af977007e93fc42260d6c34de2a0d9174cfce1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32332</v>
          </cell>
        </row>
        <row r="1073">
          <cell r="D1073">
            <v>212708315</v>
          </cell>
          <cell r="E1073">
            <v>44413</v>
          </cell>
          <cell r="F1073" t="str">
            <v>Tax Invoice</v>
          </cell>
          <cell r="G1073">
            <v>15705.8</v>
          </cell>
          <cell r="H1073" t="str">
            <v>27AAACE7066P1Z3</v>
          </cell>
          <cell r="I1073" t="str">
            <v>ACT</v>
          </cell>
          <cell r="J1073" t="str">
            <v>de17990b1d0c51a546469dd49919434b2ae16ee21e535a06169b953c4f4856aa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705.8</v>
          </cell>
        </row>
        <row r="1074">
          <cell r="D1074">
            <v>212708316</v>
          </cell>
          <cell r="E1074">
            <v>44413</v>
          </cell>
          <cell r="F1074" t="str">
            <v>Tax Invoice</v>
          </cell>
          <cell r="G1074">
            <v>9180.4</v>
          </cell>
          <cell r="H1074" t="str">
            <v>27AAACE7066P1Z3</v>
          </cell>
          <cell r="I1074" t="str">
            <v>ACT</v>
          </cell>
          <cell r="J1074" t="str">
            <v>4ef7885def4feec56d5640f6127730d9625a768f439c4a9e0585814671b6c4fb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9180.4</v>
          </cell>
        </row>
        <row r="1075">
          <cell r="D1075">
            <v>212708317</v>
          </cell>
          <cell r="E1075">
            <v>44413</v>
          </cell>
          <cell r="F1075" t="str">
            <v>Tax Invoice</v>
          </cell>
          <cell r="G1075">
            <v>15292.8</v>
          </cell>
          <cell r="H1075" t="str">
            <v>27AAACE7066P1Z3</v>
          </cell>
          <cell r="I1075" t="str">
            <v>ACT</v>
          </cell>
          <cell r="J1075" t="str">
            <v>e5be4f914d5329de821ea8c8f6bdc613717021539a6dd4cb727574a263c6530c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292.8</v>
          </cell>
        </row>
        <row r="1076">
          <cell r="D1076">
            <v>212708318</v>
          </cell>
          <cell r="E1076">
            <v>44413</v>
          </cell>
          <cell r="F1076" t="str">
            <v>Tax Invoice</v>
          </cell>
          <cell r="G1076">
            <v>15843.86</v>
          </cell>
          <cell r="H1076" t="str">
            <v>27AADCB2923M1ZL</v>
          </cell>
          <cell r="I1076" t="str">
            <v>ACT</v>
          </cell>
          <cell r="J1076" t="str">
            <v>429000f95ec423180702221998bf65e8b610dc932328b88afe526d172c57cadc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6">
          <cell r="O1076">
            <v>15843.86</v>
          </cell>
        </row>
        <row r="1077">
          <cell r="D1077">
            <v>212708319</v>
          </cell>
          <cell r="E1077">
            <v>44413</v>
          </cell>
          <cell r="F1077" t="str">
            <v>Tax Invoice</v>
          </cell>
          <cell r="G1077">
            <v>20475.36</v>
          </cell>
          <cell r="H1077" t="str">
            <v>27AADCB2923M1ZL</v>
          </cell>
          <cell r="I1077" t="str">
            <v>ACT</v>
          </cell>
          <cell r="J1077" t="str">
            <v>4e5db21fd9f084991af30c2005c41d4ac4d85c1d565084795463544096b53ee6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7">
          <cell r="O1077">
            <v>20475.36</v>
          </cell>
        </row>
        <row r="1078">
          <cell r="D1078">
            <v>212708320</v>
          </cell>
          <cell r="E1078">
            <v>44413</v>
          </cell>
          <cell r="F1078" t="str">
            <v>Tax Invoice</v>
          </cell>
          <cell r="G1078">
            <v>5380.8</v>
          </cell>
          <cell r="H1078" t="str">
            <v>27AAACE7066P1Z3</v>
          </cell>
          <cell r="I1078" t="str">
            <v>ACT</v>
          </cell>
          <cell r="J1078" t="str">
            <v>860f73e8a0b11d4ef4bee76f328cf3f94451ab6515702a345fab7baec4b73f24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8">
          <cell r="O1078">
            <v>5380.8</v>
          </cell>
        </row>
        <row r="1079">
          <cell r="D1079">
            <v>212708279</v>
          </cell>
          <cell r="E1079">
            <v>44412</v>
          </cell>
          <cell r="F1079" t="str">
            <v>Tax Invoice</v>
          </cell>
          <cell r="G1079">
            <v>7646.4</v>
          </cell>
          <cell r="H1079" t="str">
            <v>27AADCB2923M1ZL</v>
          </cell>
          <cell r="I1079" t="str">
            <v>ACT</v>
          </cell>
          <cell r="J1079" t="str">
            <v>a9bedc42d3b4d6e08ee0cb5cfb6c10a49b0462f80a3fc4f84f81fbd488c12306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9">
          <cell r="O1079">
            <v>7646.4</v>
          </cell>
        </row>
        <row r="1080">
          <cell r="D1080">
            <v>212708280</v>
          </cell>
          <cell r="E1080">
            <v>44412</v>
          </cell>
          <cell r="F1080" t="str">
            <v>Tax Invoice</v>
          </cell>
          <cell r="G1080">
            <v>48191.2</v>
          </cell>
          <cell r="H1080" t="str">
            <v>27AADCB2923M1ZL</v>
          </cell>
          <cell r="I1080" t="str">
            <v>ACT</v>
          </cell>
          <cell r="J1080" t="str">
            <v>b08fc742b570884f480f49548059b58505917f983f4369a244574e14e6d620af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0">
          <cell r="O1080">
            <v>48191.2</v>
          </cell>
        </row>
        <row r="1081">
          <cell r="D1081">
            <v>212708281</v>
          </cell>
          <cell r="E1081">
            <v>44412</v>
          </cell>
          <cell r="F1081" t="str">
            <v>Tax Invoice</v>
          </cell>
          <cell r="G1081">
            <v>19008</v>
          </cell>
          <cell r="H1081" t="str">
            <v>27AADCB2923M1ZL</v>
          </cell>
          <cell r="I1081" t="str">
            <v>ACT</v>
          </cell>
          <cell r="J1081" t="str">
            <v>63dcc13e901498451da953bc71ba55eb6591a0229cb7c3a8bec911529632013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1">
          <cell r="O1081">
            <v>19008</v>
          </cell>
        </row>
        <row r="1082">
          <cell r="D1082">
            <v>212708282</v>
          </cell>
          <cell r="E1082">
            <v>44412</v>
          </cell>
          <cell r="F1082" t="str">
            <v>Tax Invoice</v>
          </cell>
          <cell r="G1082">
            <v>19008</v>
          </cell>
          <cell r="H1082" t="str">
            <v>27AADCB2923M1ZL</v>
          </cell>
          <cell r="I1082" t="str">
            <v>ACT</v>
          </cell>
          <cell r="J1082" t="str">
            <v>ac380ad2374f5ef8acece012095f04e6b6bad966b2fbc56538cfda0ba094e5a7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2">
          <cell r="O1082">
            <v>19008</v>
          </cell>
        </row>
        <row r="1083">
          <cell r="D1083">
            <v>212708269</v>
          </cell>
          <cell r="E1083">
            <v>44412</v>
          </cell>
          <cell r="F1083" t="str">
            <v>Tax Invoice</v>
          </cell>
          <cell r="G1083">
            <v>81278.4</v>
          </cell>
          <cell r="H1083" t="str">
            <v>27AADCB2923M1ZL</v>
          </cell>
          <cell r="I1083" t="str">
            <v>ACT</v>
          </cell>
          <cell r="J1083" t="str">
            <v>b100da058f093ee9a48eebee4da42aa5b62a2e42572e7fa898fc643207fa2528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3">
          <cell r="O1083">
            <v>81278.4</v>
          </cell>
        </row>
        <row r="1084">
          <cell r="D1084">
            <v>212708270</v>
          </cell>
          <cell r="E1084">
            <v>44412</v>
          </cell>
          <cell r="F1084" t="str">
            <v>Tax Invoice</v>
          </cell>
          <cell r="G1084">
            <v>7858.8</v>
          </cell>
          <cell r="H1084" t="str">
            <v>27AADCB2923M1ZL</v>
          </cell>
          <cell r="I1084" t="str">
            <v>ACT</v>
          </cell>
          <cell r="J1084" t="str">
            <v>a5aacd51d157d86dba03af3e495eb024de8cc6c16966902ebe977868320556b9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4">
          <cell r="O1084">
            <v>7858.8</v>
          </cell>
        </row>
        <row r="1085">
          <cell r="D1085">
            <v>212708271</v>
          </cell>
          <cell r="E1085">
            <v>44412</v>
          </cell>
          <cell r="F1085" t="str">
            <v>Tax Invoice</v>
          </cell>
          <cell r="G1085">
            <v>15292.8</v>
          </cell>
          <cell r="H1085" t="str">
            <v>27AADCB2923M1ZL</v>
          </cell>
          <cell r="I1085" t="str">
            <v>ACT</v>
          </cell>
          <cell r="J1085" t="str">
            <v>28dd0daae9d3946096f8f2976bf13899746e1d5dcb69e3e2889e21456d288538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5">
          <cell r="O1085">
            <v>15292.8</v>
          </cell>
        </row>
        <row r="1086">
          <cell r="D1086">
            <v>212708272</v>
          </cell>
          <cell r="E1086">
            <v>44412</v>
          </cell>
          <cell r="F1086" t="str">
            <v>Tax Invoice</v>
          </cell>
          <cell r="G1086">
            <v>7858.8</v>
          </cell>
          <cell r="H1086" t="str">
            <v>27AADCB2923M1ZL</v>
          </cell>
          <cell r="I1086" t="str">
            <v>ACT</v>
          </cell>
          <cell r="J1086" t="str">
            <v>56629e5e0ec93af15515bd26a2e6a2325ef1f6739839c21c3c81619322817221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6">
          <cell r="O1086">
            <v>7858.8</v>
          </cell>
        </row>
        <row r="1087">
          <cell r="D1087">
            <v>212708273</v>
          </cell>
          <cell r="E1087">
            <v>44412</v>
          </cell>
          <cell r="F1087" t="str">
            <v>Tax Invoice</v>
          </cell>
          <cell r="G1087">
            <v>1510.4</v>
          </cell>
          <cell r="H1087" t="str">
            <v>27AADCB2923M1ZL</v>
          </cell>
          <cell r="I1087" t="str">
            <v>ACT</v>
          </cell>
          <cell r="J1087" t="str">
            <v>e4c3fc106e9f6f0fcc67bd1bc6cb83d6c489f4a4b6b3d3761034d95c2d40d390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7">
          <cell r="O1087">
            <v>1510.4</v>
          </cell>
        </row>
        <row r="1088">
          <cell r="D1088">
            <v>212708274</v>
          </cell>
          <cell r="E1088">
            <v>44412</v>
          </cell>
          <cell r="F1088" t="str">
            <v>Tax Invoice</v>
          </cell>
          <cell r="G1088">
            <v>3634.4</v>
          </cell>
          <cell r="H1088" t="str">
            <v>27AADCB2923M1ZL</v>
          </cell>
          <cell r="I1088" t="str">
            <v>ACT</v>
          </cell>
          <cell r="J1088" t="str">
            <v>374ef407e1fbd99f41e75263841be35cd8d382e7403852009a4fb80f9e7692e0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8">
          <cell r="O1088">
            <v>3634.4</v>
          </cell>
        </row>
        <row r="1089">
          <cell r="D1089">
            <v>212708275</v>
          </cell>
          <cell r="E1089">
            <v>44412</v>
          </cell>
          <cell r="F1089" t="str">
            <v>Tax Invoice</v>
          </cell>
          <cell r="G1089">
            <v>6277.6</v>
          </cell>
          <cell r="H1089" t="str">
            <v>27AADCB2923M1ZL</v>
          </cell>
          <cell r="I1089" t="str">
            <v>ACT</v>
          </cell>
          <cell r="J1089" t="str">
            <v>f4f2629aa6b12fcadfc7ab9af36c98821eb547508dc0ddf78c1696901c1285b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9">
          <cell r="O1089">
            <v>6277.6</v>
          </cell>
        </row>
        <row r="1090">
          <cell r="D1090">
            <v>212708276</v>
          </cell>
          <cell r="E1090">
            <v>44412</v>
          </cell>
          <cell r="F1090" t="str">
            <v>Tax Invoice</v>
          </cell>
          <cell r="G1090">
            <v>18785.6</v>
          </cell>
          <cell r="H1090" t="str">
            <v>27AADCB2923M1ZL</v>
          </cell>
          <cell r="I1090" t="str">
            <v>ACT</v>
          </cell>
          <cell r="J1090" t="str">
            <v>dee8d7617d841b18afb463a5df460be82887177c20addb3e8462e358058a45df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0">
          <cell r="O1090">
            <v>18785.6</v>
          </cell>
        </row>
        <row r="1091">
          <cell r="D1091">
            <v>212708277</v>
          </cell>
          <cell r="E1091">
            <v>44412</v>
          </cell>
          <cell r="F1091" t="str">
            <v>Tax Invoice</v>
          </cell>
          <cell r="G1091">
            <v>22207.6</v>
          </cell>
          <cell r="H1091" t="str">
            <v>27AADCB2923M1ZL</v>
          </cell>
          <cell r="I1091" t="str">
            <v>ACT</v>
          </cell>
          <cell r="J1091" t="str">
            <v>c064f4153d53701d8597574f83fdcb49b2503e9fd026d1663f08fbb1304c98c6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1">
          <cell r="O1091">
            <v>22207.6</v>
          </cell>
        </row>
        <row r="1092">
          <cell r="D1092">
            <v>212708278</v>
          </cell>
          <cell r="E1092">
            <v>44412</v>
          </cell>
          <cell r="F1092" t="str">
            <v>Tax Invoice</v>
          </cell>
          <cell r="G1092">
            <v>7646.4</v>
          </cell>
          <cell r="H1092" t="str">
            <v>27AADCB2923M1ZL</v>
          </cell>
          <cell r="I1092" t="str">
            <v>ACT</v>
          </cell>
          <cell r="J1092" t="str">
            <v>c581c0afffe18f8f068b543713bf5a21e50f62cc616a18b7161e8c2448265e8b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2">
          <cell r="O1092">
            <v>7646.4</v>
          </cell>
        </row>
        <row r="1093">
          <cell r="D1093">
            <v>212708283</v>
          </cell>
          <cell r="E1093">
            <v>44412</v>
          </cell>
          <cell r="F1093" t="str">
            <v>Tax Invoice</v>
          </cell>
          <cell r="G1093">
            <v>81278.4</v>
          </cell>
          <cell r="H1093" t="str">
            <v>27AADCB2923M1ZL</v>
          </cell>
          <cell r="I1093" t="str">
            <v>ACT</v>
          </cell>
          <cell r="J1093" t="str">
            <v>d921be905e24a602e57cb5cd2bda0ccaf97cb689c916ade12282461502bde30c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3">
          <cell r="O1093">
            <v>81278.4</v>
          </cell>
        </row>
        <row r="1094">
          <cell r="D1094">
            <v>212708284</v>
          </cell>
          <cell r="E1094">
            <v>44412</v>
          </cell>
          <cell r="F1094" t="str">
            <v>Tax Invoice</v>
          </cell>
          <cell r="G1094">
            <v>8142</v>
          </cell>
          <cell r="H1094" t="str">
            <v>27AADCB2923M1ZL</v>
          </cell>
          <cell r="I1094" t="str">
            <v>ACT</v>
          </cell>
          <cell r="J1094" t="str">
            <v>03016a77b6ab67e8cc93309a40fe878313fa5f27cfad55257ee4adcd47b25b19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4">
          <cell r="O1094">
            <v>8142</v>
          </cell>
        </row>
        <row r="1095">
          <cell r="D1095">
            <v>212708285</v>
          </cell>
          <cell r="E1095">
            <v>44412</v>
          </cell>
          <cell r="F1095" t="str">
            <v>Tax Invoice</v>
          </cell>
          <cell r="G1095">
            <v>13593.6</v>
          </cell>
          <cell r="H1095" t="str">
            <v>27AADCB2923M1ZL</v>
          </cell>
          <cell r="I1095" t="str">
            <v>ACT</v>
          </cell>
          <cell r="J1095" t="str">
            <v>acb1b719b7e9afe424e837a4a4dd37b02b000e22c34fd8a29619830da64b52c4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5">
          <cell r="O1095">
            <v>13593.6</v>
          </cell>
        </row>
        <row r="1096">
          <cell r="D1096">
            <v>212708286</v>
          </cell>
          <cell r="E1096">
            <v>44412</v>
          </cell>
          <cell r="F1096" t="str">
            <v>Tax Invoice</v>
          </cell>
          <cell r="G1096">
            <v>49170.6</v>
          </cell>
          <cell r="H1096" t="str">
            <v>27AADCB2923M1ZL</v>
          </cell>
          <cell r="I1096" t="str">
            <v>ACT</v>
          </cell>
          <cell r="J1096" t="str">
            <v>1455394188637a3ef88d67c7880a46ea270951a04b6727ff1b3a4bae7a37344e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6">
          <cell r="O1096">
            <v>49170.6</v>
          </cell>
        </row>
        <row r="1097">
          <cell r="D1097">
            <v>212708287</v>
          </cell>
          <cell r="E1097">
            <v>44412</v>
          </cell>
          <cell r="F1097" t="str">
            <v>Tax Invoice</v>
          </cell>
          <cell r="G1097">
            <v>19965.6</v>
          </cell>
          <cell r="H1097" t="str">
            <v>27AADCB2923M1ZL</v>
          </cell>
          <cell r="I1097" t="str">
            <v>ACT</v>
          </cell>
          <cell r="J1097" t="str">
            <v>45cf7248cdafe6a59a30cee08115d16e6d1803db8aa3acace77521a85019bb6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7">
          <cell r="O1097">
            <v>19965.6</v>
          </cell>
        </row>
        <row r="1098">
          <cell r="D1098">
            <v>212708288</v>
          </cell>
          <cell r="E1098">
            <v>44412</v>
          </cell>
          <cell r="F1098" t="str">
            <v>Tax Invoice</v>
          </cell>
          <cell r="G1098">
            <v>12626</v>
          </cell>
          <cell r="H1098" t="str">
            <v>27AADCB2923M1ZL</v>
          </cell>
          <cell r="I1098" t="str">
            <v>ACT</v>
          </cell>
          <cell r="J1098" t="str">
            <v>a649830a155966e376636acfa91e8a827ad37a06f7d2456acded15ee63922563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8">
          <cell r="O1098">
            <v>12626</v>
          </cell>
        </row>
        <row r="1099">
          <cell r="D1099">
            <v>212708289</v>
          </cell>
          <cell r="E1099">
            <v>44412</v>
          </cell>
          <cell r="F1099" t="str">
            <v>Tax Invoice</v>
          </cell>
          <cell r="G1099">
            <v>14455</v>
          </cell>
          <cell r="H1099" t="str">
            <v>27AACCA2867L1ZE</v>
          </cell>
          <cell r="I1099" t="str">
            <v>ACT</v>
          </cell>
          <cell r="J1099" t="str">
            <v>8998efaa8428d2845a62e2ee5da6198364c69738dc29602c72a01cb7e6625190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099">
          <cell r="O1099">
            <v>14455</v>
          </cell>
        </row>
        <row r="1100">
          <cell r="D1100">
            <v>212708290</v>
          </cell>
          <cell r="E1100">
            <v>44412</v>
          </cell>
          <cell r="F1100" t="str">
            <v>Tax Invoice</v>
          </cell>
          <cell r="G1100">
            <v>6077</v>
          </cell>
          <cell r="H1100" t="str">
            <v>27AAACE7066P1Z3</v>
          </cell>
          <cell r="I1100" t="str">
            <v>ACT</v>
          </cell>
          <cell r="J1100" t="str">
            <v>6bd1feb0025fab562fc7a2d8ed138b778c4cb5dbd99ffe95eb85311b420edc3d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6077</v>
          </cell>
        </row>
        <row r="1101">
          <cell r="D1101">
            <v>212708291</v>
          </cell>
          <cell r="E1101">
            <v>44412</v>
          </cell>
          <cell r="F1101" t="str">
            <v>Tax Invoice</v>
          </cell>
          <cell r="G1101">
            <v>12968.2</v>
          </cell>
          <cell r="H1101" t="str">
            <v>27AAACE7066P1Z3</v>
          </cell>
          <cell r="I1101" t="str">
            <v>ACT</v>
          </cell>
          <cell r="J1101" t="str">
            <v>92557d43f4bba65cca58745a2f69af4f2198ffdb861243b4e231e19e3bea111a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2968.2</v>
          </cell>
        </row>
        <row r="1102">
          <cell r="D1102">
            <v>212708292</v>
          </cell>
          <cell r="E1102">
            <v>44412</v>
          </cell>
          <cell r="F1102" t="str">
            <v>Tax Invoice</v>
          </cell>
          <cell r="G1102">
            <v>5380.8</v>
          </cell>
          <cell r="H1102" t="str">
            <v>27AAPCS4011D1ZK</v>
          </cell>
          <cell r="I1102" t="str">
            <v>ACT</v>
          </cell>
          <cell r="J1102" t="str">
            <v>6f7d0a4ee7dca8c14ef38b6a6bfd06528a9137030550957d776cc4ff197cc6d8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2">
          <cell r="O1102">
            <v>5380.8</v>
          </cell>
        </row>
        <row r="1103">
          <cell r="D1103">
            <v>212708293</v>
          </cell>
          <cell r="E1103">
            <v>44412</v>
          </cell>
          <cell r="F1103" t="str">
            <v>Tax Invoice</v>
          </cell>
          <cell r="G1103">
            <v>7646.4</v>
          </cell>
          <cell r="H1103" t="str">
            <v>27AAPCS4011D1ZK</v>
          </cell>
          <cell r="I1103" t="str">
            <v>ACT</v>
          </cell>
          <cell r="J1103" t="str">
            <v>e61fcc2091b63acf95f7b2f5e43a263ff9f126e0e744062db1b814d09972a81d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3">
          <cell r="O1103">
            <v>7646.4</v>
          </cell>
        </row>
        <row r="1104">
          <cell r="D1104">
            <v>212708294</v>
          </cell>
          <cell r="E1104">
            <v>44412</v>
          </cell>
          <cell r="F1104" t="str">
            <v>Tax Invoice</v>
          </cell>
          <cell r="G1104">
            <v>7646.4</v>
          </cell>
          <cell r="H1104" t="str">
            <v>27AAPCS8797L1Z2</v>
          </cell>
          <cell r="I1104" t="str">
            <v>ACT</v>
          </cell>
          <cell r="J1104" t="str">
            <v>bf5565ce5747aa12fb85a49bc85d8767773934891e3c357fcffce018355d42a2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4">
          <cell r="O1104">
            <v>7646.4</v>
          </cell>
        </row>
        <row r="1105">
          <cell r="D1105">
            <v>212708295</v>
          </cell>
          <cell r="E1105">
            <v>44412</v>
          </cell>
          <cell r="F1105" t="str">
            <v>Tax Invoice</v>
          </cell>
          <cell r="G1105">
            <v>7646.4</v>
          </cell>
          <cell r="H1105" t="str">
            <v>27AAPCS8797L1Z2</v>
          </cell>
          <cell r="I1105" t="str">
            <v>ACT</v>
          </cell>
          <cell r="J1105" t="str">
            <v>80a27ab1cb60bedb58152442e7c9effa2667ea829d97540909ed9a95e9857073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5">
          <cell r="O1105">
            <v>7646.4</v>
          </cell>
        </row>
        <row r="1106">
          <cell r="D1106">
            <v>212708296</v>
          </cell>
          <cell r="E1106">
            <v>44412</v>
          </cell>
          <cell r="F1106" t="str">
            <v>Tax Invoice</v>
          </cell>
          <cell r="G1106">
            <v>16815</v>
          </cell>
          <cell r="H1106" t="str">
            <v>27AAPCS8797L1Z2</v>
          </cell>
          <cell r="I1106" t="str">
            <v>ACT</v>
          </cell>
          <cell r="J1106" t="str">
            <v>143e0214c0bc7c0b6be55e1883bd8e5dbb16c268d49612171ad3e06dc3e1d5f4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6">
          <cell r="O1106">
            <v>16815</v>
          </cell>
        </row>
        <row r="1107">
          <cell r="D1107">
            <v>212708261</v>
          </cell>
          <cell r="E1107">
            <v>44412</v>
          </cell>
          <cell r="F1107" t="str">
            <v>Tax Invoice</v>
          </cell>
          <cell r="G1107">
            <v>7646.4</v>
          </cell>
          <cell r="H1107" t="str">
            <v>27AAPCS8797L1Z2</v>
          </cell>
          <cell r="I1107" t="str">
            <v>ACT</v>
          </cell>
          <cell r="J1107" t="str">
            <v>1b8d4a158f19c45b7c0366ecbca9f87c83f49f093051290aa0f9db76359ab187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7">
          <cell r="O1107">
            <v>7646.4</v>
          </cell>
        </row>
        <row r="1108">
          <cell r="D1108">
            <v>212708262</v>
          </cell>
          <cell r="E1108">
            <v>44412</v>
          </cell>
          <cell r="F1108" t="str">
            <v>Tax Invoice</v>
          </cell>
          <cell r="G1108">
            <v>3634.4</v>
          </cell>
          <cell r="H1108" t="str">
            <v>27AAPCS8797L1Z2</v>
          </cell>
          <cell r="I1108" t="str">
            <v>ACT</v>
          </cell>
          <cell r="J1108" t="str">
            <v>1718d63c8d0af0ac08d252ea5c9278f74297431976a8b0d43497a9cbe210e7e4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108">
          <cell r="O1108">
            <v>3634.4</v>
          </cell>
        </row>
        <row r="1109">
          <cell r="D1109">
            <v>212708263</v>
          </cell>
          <cell r="E1109">
            <v>44412</v>
          </cell>
          <cell r="F1109" t="str">
            <v>Tax Invoice</v>
          </cell>
          <cell r="G1109">
            <v>7316</v>
          </cell>
          <cell r="H1109" t="str">
            <v>27AAACE7066P1Z3</v>
          </cell>
          <cell r="I1109" t="str">
            <v>ACT</v>
          </cell>
          <cell r="J1109" t="str">
            <v>ea4b4616a80a62b2d2cbb49cd87b93ecf888503eab43a3e3a277d1cdfd11b1ea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9">
          <cell r="O1109">
            <v>7316</v>
          </cell>
        </row>
        <row r="1110">
          <cell r="D1110">
            <v>212708264</v>
          </cell>
          <cell r="E1110">
            <v>44412</v>
          </cell>
          <cell r="F1110" t="str">
            <v>Tax Invoice</v>
          </cell>
          <cell r="G1110">
            <v>20355</v>
          </cell>
          <cell r="H1110" t="str">
            <v>27AAACG2062M1ZL</v>
          </cell>
          <cell r="I1110" t="str">
            <v>ACT</v>
          </cell>
          <cell r="J1110" t="str">
            <v>aa6259c9587e217130feaa5804cc03b4456bdab9063ed3ae638e89e8f2a5545f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0">
          <cell r="O1110">
            <v>20355</v>
          </cell>
        </row>
        <row r="1111">
          <cell r="D1111">
            <v>212708265</v>
          </cell>
          <cell r="E1111">
            <v>44412</v>
          </cell>
          <cell r="F1111" t="str">
            <v>Tax Invoice</v>
          </cell>
          <cell r="G1111">
            <v>10089</v>
          </cell>
          <cell r="H1111" t="str">
            <v>27AAACG2062M1ZL</v>
          </cell>
          <cell r="I1111" t="str">
            <v>ACT</v>
          </cell>
          <cell r="J1111" t="str">
            <v>1050db01bde28297f9abe4d9657c11c993762331f884a94791d3fc47bf42132d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1">
          <cell r="O1111">
            <v>10089</v>
          </cell>
        </row>
        <row r="1112">
          <cell r="D1112">
            <v>212708266</v>
          </cell>
          <cell r="E1112">
            <v>44412</v>
          </cell>
          <cell r="F1112" t="str">
            <v>Tax Invoice</v>
          </cell>
          <cell r="G1112">
            <v>10124.4</v>
          </cell>
          <cell r="H1112" t="str">
            <v>27AAACG2062M1ZL</v>
          </cell>
          <cell r="I1112" t="str">
            <v>ACT</v>
          </cell>
          <cell r="J1112" t="str">
            <v>d21a20721885f5c4390a4cd5f13ee6565c1ad1357b5eccce2296d639711033d5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2">
          <cell r="O1112">
            <v>10124.4</v>
          </cell>
        </row>
        <row r="1113">
          <cell r="D1113">
            <v>212708267</v>
          </cell>
          <cell r="E1113">
            <v>44412</v>
          </cell>
          <cell r="F1113" t="str">
            <v>Tax Invoice</v>
          </cell>
          <cell r="G1113">
            <v>25204.8</v>
          </cell>
          <cell r="H1113" t="str">
            <v>27AAACG2062M1ZL</v>
          </cell>
          <cell r="I1113" t="str">
            <v>ACT</v>
          </cell>
          <cell r="J1113" t="str">
            <v>b4e515d9939d5c78fd349af3a7c429054c4bd484a192563a6e608fb9ce52b8fe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3">
          <cell r="O1113">
            <v>25204.8</v>
          </cell>
        </row>
        <row r="1114">
          <cell r="D1114">
            <v>212708268</v>
          </cell>
          <cell r="E1114">
            <v>44412</v>
          </cell>
          <cell r="F1114" t="str">
            <v>Tax Invoice</v>
          </cell>
          <cell r="G1114">
            <v>9086</v>
          </cell>
          <cell r="H1114" t="str">
            <v>27AAACG2062M1ZL</v>
          </cell>
          <cell r="I1114" t="str">
            <v>ACT</v>
          </cell>
          <cell r="J1114" t="str">
            <v>99ceb3899f537c64518d7c9fdd22f3c53ffe3ee25029e7950a4d60f45b29ede8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14">
          <cell r="O1114">
            <v>9086</v>
          </cell>
        </row>
        <row r="1115">
          <cell r="D1115">
            <v>212708257</v>
          </cell>
          <cell r="E1115">
            <v>44412</v>
          </cell>
          <cell r="F1115" t="str">
            <v>Tax Invoice</v>
          </cell>
          <cell r="G1115">
            <v>9180.4</v>
          </cell>
          <cell r="H1115" t="str">
            <v>27AAACE7066P1Z3</v>
          </cell>
          <cell r="I1115" t="str">
            <v>ACT</v>
          </cell>
          <cell r="J1115" t="str">
            <v>db10734d2ef06bef84c28e0f7daec9920df45d924fe296c6fa4be9d0467553bd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5">
          <cell r="O1115">
            <v>9180.4</v>
          </cell>
        </row>
        <row r="1116">
          <cell r="D1116">
            <v>212708249</v>
          </cell>
          <cell r="E1116">
            <v>44412</v>
          </cell>
          <cell r="F1116" t="str">
            <v>Tax Invoice</v>
          </cell>
          <cell r="G1116">
            <v>6678.8</v>
          </cell>
          <cell r="H1116" t="str">
            <v>27AAACE7066P1Z3</v>
          </cell>
          <cell r="I1116" t="str">
            <v>ACT</v>
          </cell>
          <cell r="J1116" t="str">
            <v>fb7416446f8150d2c659ad62da10fe0148d16e73250b090f6eed4c40c9628fae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6">
          <cell r="O1116">
            <v>6678.8</v>
          </cell>
        </row>
        <row r="1117">
          <cell r="D1117">
            <v>212708250</v>
          </cell>
          <cell r="E1117">
            <v>44412</v>
          </cell>
          <cell r="F1117" t="str">
            <v>Tax Invoice</v>
          </cell>
          <cell r="G1117">
            <v>26951.2</v>
          </cell>
          <cell r="H1117" t="str">
            <v>27AAACE7066P1Z3</v>
          </cell>
          <cell r="I1117" t="str">
            <v>ACT</v>
          </cell>
          <cell r="J1117" t="str">
            <v>fbfcf3fe650de573e44b53d45f5dfedce16bcee918df2bef3107c573e9bfc47a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7">
          <cell r="O1117">
            <v>26951.2</v>
          </cell>
        </row>
        <row r="1118">
          <cell r="D1118">
            <v>212708251</v>
          </cell>
          <cell r="E1118">
            <v>44412</v>
          </cell>
          <cell r="F1118" t="str">
            <v>Tax Invoice</v>
          </cell>
          <cell r="G1118">
            <v>16166</v>
          </cell>
          <cell r="H1118" t="str">
            <v>27AAACE7066P1Z3</v>
          </cell>
          <cell r="I1118" t="str">
            <v>ACT</v>
          </cell>
          <cell r="J1118" t="str">
            <v>a4fd58f1eba37aa4b084b3090f378e4848705edefbbbf0b1c9f8d92c21012e98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8">
          <cell r="O1118">
            <v>16166</v>
          </cell>
        </row>
        <row r="1119">
          <cell r="D1119">
            <v>212708252</v>
          </cell>
          <cell r="E1119">
            <v>44412</v>
          </cell>
          <cell r="F1119" t="str">
            <v>Tax Invoice</v>
          </cell>
          <cell r="G1119">
            <v>5380.8</v>
          </cell>
          <cell r="H1119" t="str">
            <v>27AAACE7066P1Z3</v>
          </cell>
          <cell r="I1119" t="str">
            <v>ACT</v>
          </cell>
          <cell r="J1119" t="str">
            <v>91ce82a21998f242da8616d42f3e69bd3c8ae197ff917caea2dfe53bcd37c07a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9">
          <cell r="O1119">
            <v>5380.8</v>
          </cell>
        </row>
        <row r="1120">
          <cell r="D1120">
            <v>212708253</v>
          </cell>
          <cell r="E1120">
            <v>44412</v>
          </cell>
          <cell r="F1120" t="str">
            <v>Tax Invoice</v>
          </cell>
          <cell r="G1120">
            <v>7646.4</v>
          </cell>
          <cell r="H1120" t="str">
            <v>27AAACE7066P1Z3</v>
          </cell>
          <cell r="I1120" t="str">
            <v>ACT</v>
          </cell>
          <cell r="J1120" t="str">
            <v>d2ff2ccebf7fdb752fbaaa120b3982d5fc216de2d9fe43c4aa29cc23188c0946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0">
          <cell r="O1120">
            <v>7646.4</v>
          </cell>
        </row>
        <row r="1121">
          <cell r="D1121">
            <v>212708254</v>
          </cell>
          <cell r="E1121">
            <v>44412</v>
          </cell>
          <cell r="F1121" t="str">
            <v>Tax Invoice</v>
          </cell>
          <cell r="G1121">
            <v>16638</v>
          </cell>
          <cell r="H1121" t="str">
            <v>27AAACE7066P1Z3</v>
          </cell>
          <cell r="I1121" t="str">
            <v>ACT</v>
          </cell>
          <cell r="J1121" t="str">
            <v>9d6619e457f80673efa033248b1c850d51d15be4d563ad7ad744e8dc373a03a6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1">
          <cell r="O1121">
            <v>16638</v>
          </cell>
        </row>
        <row r="1122">
          <cell r="D1122">
            <v>212708255</v>
          </cell>
          <cell r="E1122">
            <v>44412</v>
          </cell>
          <cell r="F1122" t="str">
            <v>Tax Invoice</v>
          </cell>
          <cell r="G1122">
            <v>67378</v>
          </cell>
          <cell r="H1122" t="str">
            <v>27AADCB2923M1ZL</v>
          </cell>
          <cell r="I1122" t="str">
            <v>ACT</v>
          </cell>
          <cell r="J1122" t="str">
            <v>3fc6c9ded6be921424506ec26d4fb18a784f8a99311cdb1e7b2590d40ab45f2f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2">
          <cell r="O1122">
            <v>67378</v>
          </cell>
        </row>
        <row r="1123">
          <cell r="D1123">
            <v>212708256</v>
          </cell>
          <cell r="E1123">
            <v>44412</v>
          </cell>
          <cell r="F1123" t="str">
            <v>Tax Invoice</v>
          </cell>
          <cell r="G1123">
            <v>124608</v>
          </cell>
          <cell r="H1123" t="str">
            <v>27AAACD5936H1ZM</v>
          </cell>
          <cell r="I1123" t="str">
            <v>ACT</v>
          </cell>
          <cell r="J1123" t="str">
            <v>18aecc99e40339c16be29a6325d14c21785ecf9783c0626964eaff03db19d76c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3">
          <cell r="O1123">
            <v>124608</v>
          </cell>
        </row>
        <row r="1124">
          <cell r="D1124">
            <v>212708258</v>
          </cell>
          <cell r="E1124">
            <v>44412</v>
          </cell>
          <cell r="F1124" t="str">
            <v>Tax Invoice</v>
          </cell>
          <cell r="G1124">
            <v>307.28</v>
          </cell>
          <cell r="H1124" t="str">
            <v>27AAACD5936H1ZM</v>
          </cell>
          <cell r="I1124" t="str">
            <v>ACT</v>
          </cell>
          <cell r="J1124" t="str">
            <v>ffc05773097524d9c988de59054b12c58d1e5718714f86cecffee2a7b001941b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124">
          <cell r="O1124">
            <v>307.28</v>
          </cell>
        </row>
        <row r="1125">
          <cell r="D1125">
            <v>212708259</v>
          </cell>
          <cell r="E1125">
            <v>44412</v>
          </cell>
          <cell r="F1125" t="str">
            <v>Tax Invoice</v>
          </cell>
          <cell r="G1125">
            <v>10761.6</v>
          </cell>
          <cell r="H1125" t="str">
            <v>27AAACS4903R1ZX</v>
          </cell>
          <cell r="I1125" t="str">
            <v>ACT</v>
          </cell>
          <cell r="J1125" t="str">
            <v>8e9e49c3e51c1970b33999578f7bbf0cbf00498052fd43b90f3a8a3cfbd5e8ed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5">
          <cell r="O1125">
            <v>10761.6</v>
          </cell>
        </row>
        <row r="1126">
          <cell r="D1126">
            <v>212708260</v>
          </cell>
          <cell r="E1126">
            <v>44412</v>
          </cell>
          <cell r="F1126" t="str">
            <v>Tax Invoice</v>
          </cell>
          <cell r="G1126">
            <v>15292.8</v>
          </cell>
          <cell r="H1126" t="str">
            <v>27AAACS4903R1ZX</v>
          </cell>
          <cell r="I1126" t="str">
            <v>ACT</v>
          </cell>
          <cell r="J1126" t="str">
            <v>5258886629abd739ba111097b4b1ad0ed55976a36bf6d7f09d8bc068a000a1d0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126">
          <cell r="O1126">
            <v>15292.8</v>
          </cell>
        </row>
        <row r="1127">
          <cell r="D1127">
            <v>212708233</v>
          </cell>
          <cell r="E1127">
            <v>44411</v>
          </cell>
          <cell r="F1127" t="str">
            <v>Tax Invoice</v>
          </cell>
          <cell r="G1127">
            <v>111038</v>
          </cell>
          <cell r="H1127" t="str">
            <v>27AADCB2923M1ZL</v>
          </cell>
          <cell r="I1127" t="str">
            <v>ACT</v>
          </cell>
          <cell r="J1127" t="str">
            <v>4adad325d606bb18d051ab7ca64826ad9d5d62d8561c794718eac74a067b4275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111038</v>
          </cell>
        </row>
        <row r="1128">
          <cell r="D1128">
            <v>212708234</v>
          </cell>
          <cell r="E1128">
            <v>44411</v>
          </cell>
          <cell r="F1128" t="str">
            <v>Tax Invoice</v>
          </cell>
          <cell r="G1128">
            <v>6277.6</v>
          </cell>
          <cell r="H1128" t="str">
            <v>27AADCB2923M1ZL</v>
          </cell>
          <cell r="I1128" t="str">
            <v>ACT</v>
          </cell>
          <cell r="J1128" t="str">
            <v>3313457d34fb8826905f6e148de0c579182abc2e67489d378bdd5cce82fe875e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6277.6</v>
          </cell>
        </row>
        <row r="1129">
          <cell r="D1129">
            <v>212708235</v>
          </cell>
          <cell r="E1129">
            <v>44411</v>
          </cell>
          <cell r="F1129" t="str">
            <v>Tax Invoice</v>
          </cell>
          <cell r="G1129">
            <v>17440.4</v>
          </cell>
          <cell r="H1129" t="str">
            <v>27AADCB2923M1ZL</v>
          </cell>
          <cell r="I1129" t="str">
            <v>ACT</v>
          </cell>
          <cell r="J1129" t="str">
            <v>49d5289cb710a07d79313dda3ed3e7623bd023c62a4c65b43a2cad69706d95af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7440.4</v>
          </cell>
        </row>
        <row r="1130">
          <cell r="D1130">
            <v>212708236</v>
          </cell>
          <cell r="E1130">
            <v>44411</v>
          </cell>
          <cell r="F1130" t="str">
            <v>Tax Invoice</v>
          </cell>
          <cell r="G1130">
            <v>3823.2</v>
          </cell>
          <cell r="H1130" t="str">
            <v>27AADCB2923M1ZL</v>
          </cell>
          <cell r="I1130" t="str">
            <v>ACT</v>
          </cell>
          <cell r="J1130" t="str">
            <v>a9b715f7d02a843a60e995150201cc5d1a3ee4ab5b28c74edd2acbc13bebbc5c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3823.2</v>
          </cell>
        </row>
        <row r="1131">
          <cell r="D1131">
            <v>212708237</v>
          </cell>
          <cell r="E1131">
            <v>44411</v>
          </cell>
          <cell r="F1131" t="str">
            <v>Tax Invoice</v>
          </cell>
          <cell r="G1131">
            <v>60239</v>
          </cell>
          <cell r="H1131" t="str">
            <v>27AADCB2923M1ZL</v>
          </cell>
          <cell r="I1131" t="str">
            <v>ACT</v>
          </cell>
          <cell r="J1131" t="str">
            <v>e4ba6adbf47ebdafc02b8b4124ae0f65e9d19a3cf3169092f25eff9f1286ce71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60239</v>
          </cell>
        </row>
        <row r="1132">
          <cell r="D1132">
            <v>212708238</v>
          </cell>
          <cell r="E1132">
            <v>44411</v>
          </cell>
          <cell r="F1132" t="str">
            <v>Tax Invoice</v>
          </cell>
          <cell r="G1132">
            <v>15009.6</v>
          </cell>
          <cell r="H1132" t="str">
            <v>27AADCB2923M1ZL</v>
          </cell>
          <cell r="I1132" t="str">
            <v>ACT</v>
          </cell>
          <cell r="J1132" t="str">
            <v>1d61341a8ca72b736d67e6be66b1eceb257fc2f5c4078b170873d06d4f521f48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15009.6</v>
          </cell>
        </row>
        <row r="1133">
          <cell r="D1133">
            <v>212708239</v>
          </cell>
          <cell r="E1133">
            <v>44411</v>
          </cell>
          <cell r="F1133" t="str">
            <v>Tax Invoice</v>
          </cell>
          <cell r="G1133">
            <v>7469.4</v>
          </cell>
          <cell r="H1133" t="str">
            <v>27AADCB2923M1ZL</v>
          </cell>
          <cell r="I1133" t="str">
            <v>ACT</v>
          </cell>
          <cell r="J1133" t="str">
            <v>cac019dc3b68ab700d0c4f2cc1c46ce70812668a9db1ac9c8987ed89169b3ea7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7469.4</v>
          </cell>
        </row>
        <row r="1134">
          <cell r="D1134">
            <v>212708240</v>
          </cell>
          <cell r="E1134">
            <v>44411</v>
          </cell>
          <cell r="F1134" t="str">
            <v>Tax Invoice</v>
          </cell>
          <cell r="G1134">
            <v>25488</v>
          </cell>
          <cell r="H1134" t="str">
            <v>27AADCB2923M1ZL</v>
          </cell>
          <cell r="I1134" t="str">
            <v>ACT</v>
          </cell>
          <cell r="J1134" t="str">
            <v>341ee80543379e111b91ca386267d6d40462f24bd720d25feff2cfc07b23e58a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25488</v>
          </cell>
        </row>
        <row r="1135">
          <cell r="D1135">
            <v>212708241</v>
          </cell>
          <cell r="E1135">
            <v>44411</v>
          </cell>
          <cell r="F1135" t="str">
            <v>Tax Invoice</v>
          </cell>
          <cell r="G1135">
            <v>10974</v>
          </cell>
          <cell r="H1135" t="str">
            <v>27AADCB2923M1ZL</v>
          </cell>
          <cell r="I1135" t="str">
            <v>ACT</v>
          </cell>
          <cell r="J1135" t="str">
            <v>dd06729054d1b05b6edc7cdb026954bcfbb5af11e3ba7a728eba61b3a5250784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10974</v>
          </cell>
        </row>
        <row r="1136">
          <cell r="D1136">
            <v>212708242</v>
          </cell>
          <cell r="E1136">
            <v>44411</v>
          </cell>
          <cell r="F1136" t="str">
            <v>Tax Invoice</v>
          </cell>
          <cell r="G1136">
            <v>20475.36</v>
          </cell>
          <cell r="H1136" t="str">
            <v>27AADCB2923M1ZL</v>
          </cell>
          <cell r="I1136" t="str">
            <v>ACT</v>
          </cell>
          <cell r="J1136" t="str">
            <v>7200f1ff2d57401dbdcdd3b7aa8026331bd39cea8345d3698cc285ed08c9fad9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20475.36</v>
          </cell>
        </row>
        <row r="1137">
          <cell r="D1137">
            <v>212708243</v>
          </cell>
          <cell r="E1137">
            <v>44411</v>
          </cell>
          <cell r="F1137" t="str">
            <v>Tax Invoice</v>
          </cell>
          <cell r="G1137">
            <v>32256</v>
          </cell>
          <cell r="H1137" t="str">
            <v>27AADCB2923M1ZL</v>
          </cell>
          <cell r="I1137" t="str">
            <v>ACT</v>
          </cell>
          <cell r="J1137" t="str">
            <v>30b598f77670203024bb65f713438cbe487ce94d65eff3909c8063127eb21e57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32256</v>
          </cell>
        </row>
        <row r="1138">
          <cell r="D1138">
            <v>212708244</v>
          </cell>
          <cell r="E1138">
            <v>44411</v>
          </cell>
          <cell r="F1138" t="str">
            <v>Tax Invoice</v>
          </cell>
          <cell r="G1138">
            <v>11788.2</v>
          </cell>
          <cell r="H1138" t="str">
            <v>27AADCB2923M1ZL</v>
          </cell>
          <cell r="I1138" t="str">
            <v>ACT</v>
          </cell>
          <cell r="J1138" t="str">
            <v>6eca45a99fb009fbea9b7c6b0ae95bf81d5a4c1c1f078b2b9bb03d8348549259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11788.2</v>
          </cell>
        </row>
        <row r="1139">
          <cell r="D1139">
            <v>212708245</v>
          </cell>
          <cell r="E1139">
            <v>44411</v>
          </cell>
          <cell r="F1139" t="str">
            <v>Tax Invoice</v>
          </cell>
          <cell r="G1139">
            <v>29798.4</v>
          </cell>
          <cell r="H1139" t="str">
            <v>27AADCB2923M1ZL</v>
          </cell>
          <cell r="I1139" t="str">
            <v>ACT</v>
          </cell>
          <cell r="J1139" t="str">
            <v>966ee30642de534394369aa8e4a5d4b459b82a6ee969fb6b62d7d55ba5f3bf2e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29798.4</v>
          </cell>
        </row>
        <row r="1140">
          <cell r="D1140">
            <v>212708246</v>
          </cell>
          <cell r="E1140">
            <v>44411</v>
          </cell>
          <cell r="F1140" t="str">
            <v>Tax Invoice</v>
          </cell>
          <cell r="G1140">
            <v>35184.76</v>
          </cell>
          <cell r="H1140" t="str">
            <v>27AADCB2923M1ZL</v>
          </cell>
          <cell r="I1140" t="str">
            <v>ACT</v>
          </cell>
          <cell r="J1140" t="str">
            <v>4fd7b5a272dd211f315339ade122ba314b27f6c6eb33e88e364800e335c4696f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5184.76</v>
          </cell>
        </row>
        <row r="1141">
          <cell r="D1141">
            <v>212708247</v>
          </cell>
          <cell r="E1141">
            <v>44411</v>
          </cell>
          <cell r="F1141" t="str">
            <v>Tax Invoice</v>
          </cell>
          <cell r="G1141">
            <v>45028.8</v>
          </cell>
          <cell r="H1141" t="str">
            <v>27AADCB2923M1ZL</v>
          </cell>
          <cell r="I1141" t="str">
            <v>ACT</v>
          </cell>
          <cell r="J1141" t="str">
            <v>1b2bda03c3449f22df99245e3a784b48df79cd9e78c22d160a40c6f0491e420c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45028.8</v>
          </cell>
        </row>
        <row r="1142">
          <cell r="D1142">
            <v>212708248</v>
          </cell>
          <cell r="E1142">
            <v>44411</v>
          </cell>
          <cell r="F1142" t="str">
            <v>Tax Invoice</v>
          </cell>
          <cell r="G1142">
            <v>62779.4</v>
          </cell>
          <cell r="H1142" t="str">
            <v>27AADCB2923M1ZL</v>
          </cell>
          <cell r="I1142" t="str">
            <v>ACT</v>
          </cell>
          <cell r="J1142" t="str">
            <v>666260dc9a13440f2b20813ba1e9cfcc38489abf6220ddc2f7df3ac450e2763b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2">
          <cell r="O1142">
            <v>62779.4</v>
          </cell>
        </row>
        <row r="1143">
          <cell r="D1143">
            <v>212708226</v>
          </cell>
          <cell r="E1143">
            <v>44411</v>
          </cell>
          <cell r="F1143" t="str">
            <v>Tax Invoice</v>
          </cell>
          <cell r="G1143">
            <v>295114.74</v>
          </cell>
          <cell r="H1143" t="str">
            <v>27AABCK2407R1Z9</v>
          </cell>
          <cell r="I1143" t="str">
            <v>ACT</v>
          </cell>
          <cell r="J1143" t="str">
            <v>b6b74bbc2807ce8244fb63d8c3002532c1178244d7e4121b514cdd69f007c83d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3">
          <cell r="O1143">
            <v>295114.74</v>
          </cell>
        </row>
        <row r="1144">
          <cell r="D1144">
            <v>212708227</v>
          </cell>
          <cell r="E1144">
            <v>44411</v>
          </cell>
          <cell r="F1144" t="str">
            <v>Tax Invoice</v>
          </cell>
          <cell r="G1144">
            <v>65581.06</v>
          </cell>
          <cell r="H1144" t="str">
            <v>27AABCK2407R1Z9</v>
          </cell>
          <cell r="I1144" t="str">
            <v>ACT</v>
          </cell>
          <cell r="J1144" t="str">
            <v>9af367843488127609e553acaedfcef7af472afe2cf57511c7d082c4e9dc13b7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4">
          <cell r="O1144">
            <v>65581.06</v>
          </cell>
        </row>
        <row r="1145">
          <cell r="D1145">
            <v>212708228</v>
          </cell>
          <cell r="E1145">
            <v>44411</v>
          </cell>
          <cell r="F1145" t="str">
            <v>Tax Invoice</v>
          </cell>
          <cell r="G1145">
            <v>71744</v>
          </cell>
          <cell r="H1145" t="str">
            <v>27AABCK2407R1Z9</v>
          </cell>
          <cell r="I1145" t="str">
            <v>ACT</v>
          </cell>
          <cell r="J1145" t="str">
            <v>cffd132f46c9beb8a2b9b26854400a754b753cb6257e4d2059818f6833e61d91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5">
          <cell r="O1145">
            <v>71744</v>
          </cell>
        </row>
        <row r="1146">
          <cell r="D1146">
            <v>212708229</v>
          </cell>
          <cell r="E1146">
            <v>44411</v>
          </cell>
          <cell r="F1146" t="str">
            <v>Tax Invoice</v>
          </cell>
          <cell r="G1146">
            <v>74576</v>
          </cell>
          <cell r="H1146" t="str">
            <v>27AABCK2407R1Z9</v>
          </cell>
          <cell r="I1146" t="str">
            <v>ACT</v>
          </cell>
          <cell r="J1146" t="str">
            <v>4ebbfaf2e1388b3a13206708a466e737310352480853a1960f175210d45cdfa6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6">
          <cell r="O1146">
            <v>74576</v>
          </cell>
        </row>
        <row r="1147">
          <cell r="D1147">
            <v>212708230</v>
          </cell>
          <cell r="E1147">
            <v>44411</v>
          </cell>
          <cell r="F1147" t="str">
            <v>Tax Invoice</v>
          </cell>
          <cell r="G1147">
            <v>37288</v>
          </cell>
          <cell r="H1147" t="str">
            <v>27AABCK2407R1Z9</v>
          </cell>
          <cell r="I1147" t="str">
            <v>ACT</v>
          </cell>
          <cell r="J1147" t="str">
            <v>add4e918ce3001a749fc7cebf24d93af16e8fd9694cd9d08878aee2e214f6cdf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7">
          <cell r="O1147">
            <v>37288</v>
          </cell>
        </row>
        <row r="1148">
          <cell r="D1148">
            <v>212708231</v>
          </cell>
          <cell r="E1148">
            <v>44411</v>
          </cell>
          <cell r="F1148" t="str">
            <v>Tax Invoice</v>
          </cell>
          <cell r="G1148">
            <v>70800</v>
          </cell>
          <cell r="H1148" t="str">
            <v>27AABCK2407R1Z9</v>
          </cell>
          <cell r="I1148" t="str">
            <v>ACT</v>
          </cell>
          <cell r="J1148" t="str">
            <v>6994483c5836fca48e047eca3df855bd2bbebab682639f0366ab71be487010e3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8">
          <cell r="O1148">
            <v>70800</v>
          </cell>
        </row>
        <row r="1149">
          <cell r="D1149">
            <v>212708232</v>
          </cell>
          <cell r="E1149">
            <v>44411</v>
          </cell>
          <cell r="F1149" t="str">
            <v>Tax Invoice</v>
          </cell>
          <cell r="G1149">
            <v>70800</v>
          </cell>
          <cell r="H1149" t="str">
            <v>27AABCK2407R1Z9</v>
          </cell>
          <cell r="I1149" t="str">
            <v>ACT</v>
          </cell>
          <cell r="J1149" t="str">
            <v>2c9a3e3589b28085dbc5c9fdeb5c6118d6590c301ea41f41d52cd95fda82dbe2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49">
          <cell r="O1149">
            <v>70800</v>
          </cell>
        </row>
        <row r="1150">
          <cell r="D1150">
            <v>212708224</v>
          </cell>
          <cell r="E1150">
            <v>44411</v>
          </cell>
          <cell r="F1150" t="str">
            <v>Tax Invoice</v>
          </cell>
          <cell r="G1150">
            <v>5380.8</v>
          </cell>
          <cell r="H1150" t="str">
            <v>27AACCA2867L1ZE</v>
          </cell>
          <cell r="I1150" t="str">
            <v>ACT</v>
          </cell>
          <cell r="J1150" t="str">
            <v>b19890efef125010ea1807a1e64380c2a02f20cf15af3f945e8f430e8a1ad5ca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0">
          <cell r="O1150">
            <v>5380.8</v>
          </cell>
        </row>
        <row r="1151">
          <cell r="D1151">
            <v>212708225</v>
          </cell>
          <cell r="E1151">
            <v>44411</v>
          </cell>
          <cell r="F1151" t="str">
            <v>Tax Invoice</v>
          </cell>
          <cell r="G1151">
            <v>21051.2</v>
          </cell>
          <cell r="H1151" t="str">
            <v>27AACCA2867L1ZE</v>
          </cell>
          <cell r="I1151" t="str">
            <v>ACT</v>
          </cell>
          <cell r="J1151" t="str">
            <v>b27086dc4e2a9df1f78b63a51a0d5c6374a8847127aaf93f0e29397cf6d40da5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1">
          <cell r="O1151">
            <v>21051.2</v>
          </cell>
        </row>
        <row r="1152">
          <cell r="D1152">
            <v>212708217</v>
          </cell>
          <cell r="E1152">
            <v>44411</v>
          </cell>
          <cell r="F1152" t="str">
            <v>Tax Invoice</v>
          </cell>
          <cell r="G1152">
            <v>6749.6</v>
          </cell>
          <cell r="H1152" t="str">
            <v>27AAACE7066P1Z3</v>
          </cell>
          <cell r="I1152" t="str">
            <v>ACT</v>
          </cell>
          <cell r="J1152" t="str">
            <v>e670d369561e0c5edefa152327329305aa4f4590413a5c8338e791a614fb923d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6749.6</v>
          </cell>
        </row>
        <row r="1153">
          <cell r="D1153">
            <v>212708218</v>
          </cell>
          <cell r="E1153">
            <v>44411</v>
          </cell>
          <cell r="F1153" t="str">
            <v>Tax Invoice</v>
          </cell>
          <cell r="G1153">
            <v>7599.2</v>
          </cell>
          <cell r="H1153" t="str">
            <v>27AAACE7066P1Z3</v>
          </cell>
          <cell r="I1153" t="str">
            <v>ACT</v>
          </cell>
          <cell r="J1153" t="str">
            <v>8b37e07a2c9db96f6173befbaeee9cee7b2984550a152a3068a3ddf17f96710d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7599.2</v>
          </cell>
        </row>
        <row r="1154">
          <cell r="D1154">
            <v>212708219</v>
          </cell>
          <cell r="E1154">
            <v>44411</v>
          </cell>
          <cell r="F1154" t="str">
            <v>Tax Invoice</v>
          </cell>
          <cell r="G1154">
            <v>4153.6</v>
          </cell>
          <cell r="H1154" t="str">
            <v>27AAACE7066P1Z3</v>
          </cell>
          <cell r="I1154" t="str">
            <v>ACT</v>
          </cell>
          <cell r="J1154" t="str">
            <v>ce0a87f44fe75982b0537c71bf88dbdf87a628a37cced335fce7566165490848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4153.6</v>
          </cell>
        </row>
        <row r="1155">
          <cell r="D1155">
            <v>212708220</v>
          </cell>
          <cell r="E1155">
            <v>44411</v>
          </cell>
          <cell r="F1155" t="str">
            <v>Tax Invoice</v>
          </cell>
          <cell r="G1155">
            <v>7646.4</v>
          </cell>
          <cell r="H1155" t="str">
            <v>27AACCA2867L1ZE</v>
          </cell>
          <cell r="I1155" t="str">
            <v>ACT</v>
          </cell>
          <cell r="J1155" t="str">
            <v>6c8ad468da347e7e7ad418eec95dac96785fba009a57cf5fa97c619ef08d9e71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5">
          <cell r="O1155">
            <v>7646.4</v>
          </cell>
        </row>
        <row r="1156">
          <cell r="D1156">
            <v>212708221</v>
          </cell>
          <cell r="E1156">
            <v>44411</v>
          </cell>
          <cell r="F1156" t="str">
            <v>Tax Invoice</v>
          </cell>
          <cell r="G1156">
            <v>32332</v>
          </cell>
          <cell r="H1156" t="str">
            <v>27AACCA2867L1ZE</v>
          </cell>
          <cell r="I1156" t="str">
            <v>ACT</v>
          </cell>
          <cell r="J1156" t="str">
            <v>38bb95d9916046612670919b1d13fac3e2a52fa004a555842d0bd7e93f6623ce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6">
          <cell r="O1156">
            <v>32332</v>
          </cell>
        </row>
        <row r="1157">
          <cell r="D1157">
            <v>212708222</v>
          </cell>
          <cell r="E1157">
            <v>44411</v>
          </cell>
          <cell r="F1157" t="str">
            <v>Tax Invoice</v>
          </cell>
          <cell r="G1157">
            <v>13357.6</v>
          </cell>
          <cell r="H1157" t="str">
            <v>27AACCA2867L1ZE</v>
          </cell>
          <cell r="I1157" t="str">
            <v>ACT</v>
          </cell>
          <cell r="J1157" t="str">
            <v>9501d817cadc518fdc084bba67d35d722330f2bc143470677578596e00491551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7">
          <cell r="O1157">
            <v>13357.6</v>
          </cell>
        </row>
        <row r="1158">
          <cell r="D1158">
            <v>212708223</v>
          </cell>
          <cell r="E1158">
            <v>44411</v>
          </cell>
          <cell r="F1158" t="str">
            <v>Tax Invoice</v>
          </cell>
          <cell r="G1158">
            <v>21051.2</v>
          </cell>
          <cell r="H1158" t="str">
            <v>27AACCA2867L1ZE</v>
          </cell>
          <cell r="I1158" t="str">
            <v>ACT</v>
          </cell>
          <cell r="J1158" t="str">
            <v>975312513719f65fa4a333e468b4253203ab873a9aad39d2a62e38f23d12511a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58">
          <cell r="O1158">
            <v>21051.2</v>
          </cell>
        </row>
        <row r="1159">
          <cell r="D1159">
            <v>212708162</v>
          </cell>
          <cell r="E1159">
            <v>44411</v>
          </cell>
          <cell r="F1159" t="str">
            <v>Tax Invoice</v>
          </cell>
          <cell r="G1159">
            <v>18337.2</v>
          </cell>
          <cell r="H1159" t="str">
            <v>27AADCB2923M1ZL</v>
          </cell>
          <cell r="I1159" t="str">
            <v>ACT</v>
          </cell>
          <cell r="J1159" t="str">
            <v>a7dc676f24a739a8a90b8c0906b74131e6087638af4bd5a352262251e38661e9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9">
          <cell r="O1159">
            <v>18337.2</v>
          </cell>
        </row>
        <row r="1160">
          <cell r="D1160">
            <v>212708163</v>
          </cell>
          <cell r="E1160">
            <v>44411</v>
          </cell>
          <cell r="F1160" t="str">
            <v>Tax Invoice</v>
          </cell>
          <cell r="G1160">
            <v>163902</v>
          </cell>
          <cell r="H1160" t="str">
            <v>27AADCB2923M1ZL</v>
          </cell>
          <cell r="I1160" t="str">
            <v>ACT</v>
          </cell>
          <cell r="J1160" t="str">
            <v>34c4fcf92bf689b1679a956c07b737a5036c118e259d890b7320bcb00d54f4dc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0">
          <cell r="O1160">
            <v>163902</v>
          </cell>
        </row>
        <row r="1161">
          <cell r="D1161">
            <v>212708164</v>
          </cell>
          <cell r="E1161">
            <v>44411</v>
          </cell>
          <cell r="F1161" t="str">
            <v>Tax Invoice</v>
          </cell>
          <cell r="G1161">
            <v>6885.3</v>
          </cell>
          <cell r="H1161" t="str">
            <v>27AADCB2923M1ZL</v>
          </cell>
          <cell r="I1161" t="str">
            <v>ACT</v>
          </cell>
          <cell r="J1161" t="str">
            <v>c723242ff9e2659afd6a444c279d2fa007f281f27ffeebb3bf8ebbb71a40393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1">
          <cell r="O1161">
            <v>6885.3</v>
          </cell>
        </row>
        <row r="1162">
          <cell r="D1162">
            <v>212708191</v>
          </cell>
          <cell r="E1162">
            <v>44411</v>
          </cell>
          <cell r="F1162" t="str">
            <v>Tax Invoice</v>
          </cell>
          <cell r="G1162">
            <v>72286.8</v>
          </cell>
          <cell r="H1162" t="str">
            <v>27AADCB2923M1ZL</v>
          </cell>
          <cell r="I1162" t="str">
            <v>ACT</v>
          </cell>
          <cell r="J1162" t="str">
            <v>03c240f7648760a34cd2b435dd00fe81ce6ee7f3d2d3b3c204b9f3868bfb3a42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2">
          <cell r="O1162">
            <v>72286.8</v>
          </cell>
        </row>
        <row r="1163">
          <cell r="D1163">
            <v>212708190</v>
          </cell>
          <cell r="E1163">
            <v>44411</v>
          </cell>
          <cell r="F1163" t="str">
            <v>Tax Invoice</v>
          </cell>
          <cell r="G1163">
            <v>15292.8</v>
          </cell>
          <cell r="H1163" t="str">
            <v>27AADCB2923M1ZL</v>
          </cell>
          <cell r="I1163" t="str">
            <v>ACT</v>
          </cell>
          <cell r="J1163" t="str">
            <v>bb5c74c775b892316891aaa3b169eac1e53e2074caa73346b5f807c4e9c33113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3">
          <cell r="O1163">
            <v>15292.8</v>
          </cell>
        </row>
        <row r="1164">
          <cell r="D1164">
            <v>212708189</v>
          </cell>
          <cell r="E1164">
            <v>44411</v>
          </cell>
          <cell r="F1164" t="str">
            <v>Tax Invoice</v>
          </cell>
          <cell r="G1164">
            <v>3634.4</v>
          </cell>
          <cell r="H1164" t="str">
            <v>27AADCB2923M1ZL</v>
          </cell>
          <cell r="I1164" t="str">
            <v>ACT</v>
          </cell>
          <cell r="J1164" t="str">
            <v>f2d5340eaeb990f90c83f7d168a78a0c3d0832c7975898fd85b6309839360dee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4">
          <cell r="O1164">
            <v>3634.4</v>
          </cell>
        </row>
        <row r="1165">
          <cell r="D1165">
            <v>212708180</v>
          </cell>
          <cell r="E1165">
            <v>44411</v>
          </cell>
          <cell r="F1165" t="str">
            <v>Tax Invoice</v>
          </cell>
          <cell r="G1165">
            <v>7646.4</v>
          </cell>
          <cell r="H1165" t="str">
            <v>27AADCB2923M1ZL</v>
          </cell>
          <cell r="I1165" t="str">
            <v>ACT</v>
          </cell>
          <cell r="J1165" t="str">
            <v>1eafccedc61776edf05a69b1f24cb0814e0bf210c922f3ceb8813ea92029383e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5">
          <cell r="O1165">
            <v>7646.4</v>
          </cell>
        </row>
        <row r="1166">
          <cell r="D1166">
            <v>212708179</v>
          </cell>
          <cell r="E1166">
            <v>44411</v>
          </cell>
          <cell r="F1166" t="str">
            <v>Tax Invoice</v>
          </cell>
          <cell r="G1166">
            <v>15292.8</v>
          </cell>
          <cell r="H1166" t="str">
            <v>27AADCB2923M1ZL</v>
          </cell>
          <cell r="I1166" t="str">
            <v>ACT</v>
          </cell>
          <cell r="J1166" t="str">
            <v>5378aecee3ee2689b50973d75af7696d5670b0cab560c693371f5a2ff9d92edd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6">
          <cell r="O1166">
            <v>15292.8</v>
          </cell>
        </row>
        <row r="1167">
          <cell r="D1167">
            <v>212708172</v>
          </cell>
          <cell r="E1167">
            <v>44411</v>
          </cell>
          <cell r="F1167" t="str">
            <v>Tax Invoice</v>
          </cell>
          <cell r="G1167">
            <v>8288.32</v>
          </cell>
          <cell r="H1167" t="str">
            <v>27AADCB2923M1ZL</v>
          </cell>
          <cell r="I1167" t="str">
            <v>ACT</v>
          </cell>
          <cell r="J1167" t="str">
            <v>56ff909a3376a325b44e0feccd8b07b850ed11c843c1bbdd4ce0586494e3153a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7">
          <cell r="O1167">
            <v>8288.32</v>
          </cell>
        </row>
        <row r="1168">
          <cell r="D1168">
            <v>212708171</v>
          </cell>
          <cell r="E1168">
            <v>44411</v>
          </cell>
          <cell r="F1168" t="str">
            <v>Tax Invoice</v>
          </cell>
          <cell r="G1168">
            <v>15292.8</v>
          </cell>
          <cell r="H1168" t="str">
            <v>27AADCB2923M1ZL</v>
          </cell>
          <cell r="I1168" t="str">
            <v>ACT</v>
          </cell>
          <cell r="J1168" t="str">
            <v>ee035af9ed6be399fcc6a618ac2ff45b93b06a97cb88f3b0247ad9cfeb6589a0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15292.8</v>
          </cell>
        </row>
        <row r="1169">
          <cell r="D1169">
            <v>212708170</v>
          </cell>
          <cell r="E1169">
            <v>44411</v>
          </cell>
          <cell r="F1169" t="str">
            <v>Tax Invoice</v>
          </cell>
          <cell r="G1169">
            <v>1248.34</v>
          </cell>
          <cell r="H1169" t="str">
            <v>27AADCB2923M1ZL</v>
          </cell>
          <cell r="I1169" t="str">
            <v>ACT</v>
          </cell>
          <cell r="J1169" t="str">
            <v>9e2736be34e7af9f7fd3fb7ea395e32128541c37eb518d1123a31dbda2dc4fa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1248.34</v>
          </cell>
        </row>
        <row r="1170">
          <cell r="D1170">
            <v>212708169</v>
          </cell>
          <cell r="E1170">
            <v>44411</v>
          </cell>
          <cell r="F1170" t="str">
            <v>Tax Invoice</v>
          </cell>
          <cell r="G1170">
            <v>20914.32</v>
          </cell>
          <cell r="H1170" t="str">
            <v>27AADCB2923M1ZL</v>
          </cell>
          <cell r="I1170" t="str">
            <v>ACT</v>
          </cell>
          <cell r="J1170" t="str">
            <v>24f6711a7aa5db82b86df30a5e587689a45bbcc43645a16c7dc1f54f3d8325c9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20914.32</v>
          </cell>
        </row>
        <row r="1171">
          <cell r="D1171">
            <v>212708158</v>
          </cell>
          <cell r="E1171">
            <v>44411</v>
          </cell>
          <cell r="F1171" t="str">
            <v>Tax Invoice</v>
          </cell>
          <cell r="G1171">
            <v>59767</v>
          </cell>
          <cell r="H1171" t="str">
            <v>27AADCB2923M1ZL</v>
          </cell>
          <cell r="I1171" t="str">
            <v>ACT</v>
          </cell>
          <cell r="J1171" t="str">
            <v>4d896caa0315a5ad1f1bd0657246fed903d5458b1b052c4739df6e71442be1f0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59767</v>
          </cell>
        </row>
        <row r="1172">
          <cell r="D1172">
            <v>212708159</v>
          </cell>
          <cell r="E1172">
            <v>44411</v>
          </cell>
          <cell r="F1172" t="str">
            <v>Tax Invoice</v>
          </cell>
          <cell r="G1172">
            <v>142237.2</v>
          </cell>
          <cell r="H1172" t="str">
            <v>27AADCB2923M1ZL</v>
          </cell>
          <cell r="I1172" t="str">
            <v>ACT</v>
          </cell>
          <cell r="J1172" t="str">
            <v>32b9baadbe1f3c2adace9a3f3c2e60d62afc5e494f2b28e8edd0830dfaa6f40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142237.2</v>
          </cell>
        </row>
        <row r="1173">
          <cell r="D1173">
            <v>212708160</v>
          </cell>
          <cell r="E1173">
            <v>44411</v>
          </cell>
          <cell r="F1173" t="str">
            <v>Tax Invoice</v>
          </cell>
          <cell r="G1173">
            <v>40780.8</v>
          </cell>
          <cell r="H1173" t="str">
            <v>27AADCB2923M1ZL</v>
          </cell>
          <cell r="I1173" t="str">
            <v>ACT</v>
          </cell>
          <cell r="J1173" t="str">
            <v>32bb9ee59065a3740a153a57d9a7d938225cf5ca0952d4288dfc0c9bc4751983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40780.8</v>
          </cell>
        </row>
        <row r="1174">
          <cell r="D1174">
            <v>212708161</v>
          </cell>
          <cell r="E1174">
            <v>44411</v>
          </cell>
          <cell r="F1174" t="str">
            <v>Tax Invoice</v>
          </cell>
          <cell r="G1174">
            <v>53524.8</v>
          </cell>
          <cell r="H1174" t="str">
            <v>27AADCB2923M1ZL</v>
          </cell>
          <cell r="I1174" t="str">
            <v>ACT</v>
          </cell>
          <cell r="J1174" t="str">
            <v>e82269560fb8196af3d39a3972dff97ac8ebf7534af99b31e4978935287cfec6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53524.8</v>
          </cell>
        </row>
        <row r="1175">
          <cell r="D1175">
            <v>212708165</v>
          </cell>
          <cell r="E1175">
            <v>44411</v>
          </cell>
          <cell r="F1175" t="str">
            <v>Tax Invoice</v>
          </cell>
          <cell r="G1175">
            <v>19116</v>
          </cell>
          <cell r="H1175" t="str">
            <v>27AADCB2923M1ZL</v>
          </cell>
          <cell r="I1175" t="str">
            <v>ACT</v>
          </cell>
          <cell r="J1175" t="str">
            <v>ef0fc3f060362de6828a32188ca25b81223f0e513162ddc7c5f898d31b1285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9116</v>
          </cell>
        </row>
        <row r="1176">
          <cell r="D1176">
            <v>212708166</v>
          </cell>
          <cell r="E1176">
            <v>44411</v>
          </cell>
          <cell r="F1176" t="str">
            <v>Tax Invoice</v>
          </cell>
          <cell r="G1176">
            <v>21186.9</v>
          </cell>
          <cell r="H1176" t="str">
            <v>27AADCB2923M1ZL</v>
          </cell>
          <cell r="I1176" t="str">
            <v>ACT</v>
          </cell>
          <cell r="J1176" t="str">
            <v>40b490932b34be25aa3f0c4992667fff5f9aade84220fc72c36dc3d78a53018b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21186.9</v>
          </cell>
        </row>
        <row r="1177">
          <cell r="D1177">
            <v>212708167</v>
          </cell>
          <cell r="E1177">
            <v>44411</v>
          </cell>
          <cell r="F1177" t="str">
            <v>Tax Invoice</v>
          </cell>
          <cell r="G1177">
            <v>70935.7</v>
          </cell>
          <cell r="H1177" t="str">
            <v>27AADCB2923M1ZL</v>
          </cell>
          <cell r="I1177" t="str">
            <v>ACT</v>
          </cell>
          <cell r="J1177" t="str">
            <v>9dedfc8dbfa7b3424d42841d4206b44e98f70d467fc737758434a0430d842ba4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70935.7</v>
          </cell>
        </row>
        <row r="1178">
          <cell r="D1178">
            <v>212708168</v>
          </cell>
          <cell r="E1178">
            <v>44411</v>
          </cell>
          <cell r="F1178" t="str">
            <v>Tax Invoice</v>
          </cell>
          <cell r="G1178">
            <v>28178.4</v>
          </cell>
          <cell r="H1178" t="str">
            <v>27AADCB2923M1ZL</v>
          </cell>
          <cell r="I1178" t="str">
            <v>ACT</v>
          </cell>
          <cell r="J1178" t="str">
            <v>aeaf1d3204c017d77873289b3c2c217e75dcfe4a637e8237f32f21cacb34d20f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28178.4</v>
          </cell>
        </row>
        <row r="1179">
          <cell r="D1179">
            <v>212708192</v>
          </cell>
          <cell r="E1179">
            <v>44411</v>
          </cell>
          <cell r="F1179" t="str">
            <v>Tax Invoice</v>
          </cell>
          <cell r="G1179">
            <v>19008</v>
          </cell>
          <cell r="H1179" t="str">
            <v>27AADCB2923M1ZL</v>
          </cell>
          <cell r="I1179" t="str">
            <v>ACT</v>
          </cell>
          <cell r="J1179" t="str">
            <v>ed9144288c42a343c545848f6b21ad05c00b62734ba6985a5cf956f3903d2e0f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9008</v>
          </cell>
        </row>
        <row r="1180">
          <cell r="D1180">
            <v>212708193</v>
          </cell>
          <cell r="E1180">
            <v>44411</v>
          </cell>
          <cell r="F1180" t="str">
            <v>Tax Invoice</v>
          </cell>
          <cell r="G1180">
            <v>81278.4</v>
          </cell>
          <cell r="H1180" t="str">
            <v>27AADCB2923M1ZL</v>
          </cell>
          <cell r="I1180" t="str">
            <v>ACT</v>
          </cell>
          <cell r="J1180" t="str">
            <v>317ddee553630822b403a33d2c85f71ac080a4da54bc8197e040aa05dcd4e21f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81278.4</v>
          </cell>
        </row>
        <row r="1181">
          <cell r="D1181">
            <v>212708194</v>
          </cell>
          <cell r="E1181">
            <v>44411</v>
          </cell>
          <cell r="F1181" t="str">
            <v>Tax Invoice</v>
          </cell>
          <cell r="G1181">
            <v>3634.4</v>
          </cell>
          <cell r="H1181" t="str">
            <v>27AADCB2923M1ZL</v>
          </cell>
          <cell r="I1181" t="str">
            <v>ACT</v>
          </cell>
          <cell r="J1181" t="str">
            <v>b6b1db8360733addbd4702d06a8fa6f3ef447960b2f077e10aa904d8a0d7c1d8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3634.4</v>
          </cell>
        </row>
        <row r="1182">
          <cell r="D1182">
            <v>212708195</v>
          </cell>
          <cell r="E1182">
            <v>44411</v>
          </cell>
          <cell r="F1182" t="str">
            <v>Tax Invoice</v>
          </cell>
          <cell r="G1182">
            <v>4071</v>
          </cell>
          <cell r="H1182" t="str">
            <v>27AADCB2923M1ZL</v>
          </cell>
          <cell r="I1182" t="str">
            <v>ACT</v>
          </cell>
          <cell r="J1182" t="str">
            <v>18345d9d67e3dc79c3c288d7da43df07930d13706ee6b13cd29311a322eb47d0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4071</v>
          </cell>
        </row>
        <row r="1183">
          <cell r="D1183">
            <v>212708196</v>
          </cell>
          <cell r="E1183">
            <v>44411</v>
          </cell>
          <cell r="F1183" t="str">
            <v>Tax Invoice</v>
          </cell>
          <cell r="G1183">
            <v>6796.8</v>
          </cell>
          <cell r="H1183" t="str">
            <v>27AADCB2923M1ZL</v>
          </cell>
          <cell r="I1183" t="str">
            <v>ACT</v>
          </cell>
          <cell r="J1183" t="str">
            <v>408f485f845c4969eb32f6754ffbce3636d137b6f8b7f0aef36930b74d48eb6b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6796.8</v>
          </cell>
        </row>
        <row r="1184">
          <cell r="D1184">
            <v>212708197</v>
          </cell>
          <cell r="E1184">
            <v>44411</v>
          </cell>
          <cell r="F1184" t="str">
            <v>Tax Invoice</v>
          </cell>
          <cell r="G1184">
            <v>9982.8</v>
          </cell>
          <cell r="H1184" t="str">
            <v>27AADCB2923M1ZL</v>
          </cell>
          <cell r="I1184" t="str">
            <v>ACT</v>
          </cell>
          <cell r="J1184" t="str">
            <v>cb57448b2b877ac551697cb36bd8a0873382ffa5362d88bb08ea588e6f778e0e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982.8</v>
          </cell>
        </row>
        <row r="1185">
          <cell r="D1185">
            <v>212708198</v>
          </cell>
          <cell r="E1185">
            <v>44411</v>
          </cell>
          <cell r="F1185" t="str">
            <v>Tax Invoice</v>
          </cell>
          <cell r="G1185">
            <v>12626</v>
          </cell>
          <cell r="H1185" t="str">
            <v>27AADCB2923M1ZL</v>
          </cell>
          <cell r="I1185" t="str">
            <v>ACT</v>
          </cell>
          <cell r="J1185" t="str">
            <v>8361b721558e1a216827afdd8b3574cca47eaf1c2d4807b451ad57b357d7393b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12626</v>
          </cell>
        </row>
        <row r="1186">
          <cell r="D1186">
            <v>212708199</v>
          </cell>
          <cell r="E1186">
            <v>44411</v>
          </cell>
          <cell r="F1186" t="str">
            <v>Tax Invoice</v>
          </cell>
          <cell r="G1186">
            <v>49170.6</v>
          </cell>
          <cell r="H1186" t="str">
            <v>27AADCB2923M1ZL</v>
          </cell>
          <cell r="I1186" t="str">
            <v>ACT</v>
          </cell>
          <cell r="J1186" t="str">
            <v>5ef7bde35b65a3f135f22c00a446f30f92b1280341af65e8bf613610a9d498d1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49170.6</v>
          </cell>
        </row>
        <row r="1187">
          <cell r="D1187">
            <v>212708200</v>
          </cell>
          <cell r="E1187">
            <v>44411</v>
          </cell>
          <cell r="F1187" t="str">
            <v>Tax Invoice</v>
          </cell>
          <cell r="G1187">
            <v>11711.5</v>
          </cell>
          <cell r="H1187" t="str">
            <v>27AADCB2923M1ZL</v>
          </cell>
          <cell r="I1187" t="str">
            <v>ACT</v>
          </cell>
          <cell r="J1187" t="str">
            <v>9d6ae8b236f87e9d56f42bc7f8834c0f333ecbef22127ee785a54211b55bdcf5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11711.5</v>
          </cell>
        </row>
        <row r="1188">
          <cell r="D1188">
            <v>212708201</v>
          </cell>
          <cell r="E1188">
            <v>44411</v>
          </cell>
          <cell r="F1188" t="str">
            <v>Tax Invoice</v>
          </cell>
          <cell r="G1188">
            <v>15292.8</v>
          </cell>
          <cell r="H1188" t="str">
            <v>27AAACE7066P1Z3</v>
          </cell>
          <cell r="I1188" t="str">
            <v>ACT</v>
          </cell>
          <cell r="J1188" t="str">
            <v>fb13992641ca76d425741e5f7fb902f4a70708870c569df3df8c1ae70bb7b397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8">
          <cell r="O1188">
            <v>15292.8</v>
          </cell>
        </row>
        <row r="1189">
          <cell r="D1189">
            <v>212708202</v>
          </cell>
          <cell r="E1189">
            <v>44411</v>
          </cell>
          <cell r="F1189" t="str">
            <v>Tax Invoice</v>
          </cell>
          <cell r="G1189">
            <v>10761.6</v>
          </cell>
          <cell r="H1189" t="str">
            <v>27AAACE7066P1Z3</v>
          </cell>
          <cell r="I1189" t="str">
            <v>ACT</v>
          </cell>
          <cell r="J1189" t="str">
            <v>7afadc30dc24e3aba18fb791ca608ba58b8bb95a2b223cfd7c8ae26ef5dca72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9">
          <cell r="O1189">
            <v>10761.6</v>
          </cell>
        </row>
        <row r="1190">
          <cell r="D1190">
            <v>212708203</v>
          </cell>
          <cell r="E1190">
            <v>44411</v>
          </cell>
          <cell r="F1190" t="str">
            <v>Tax Invoice</v>
          </cell>
          <cell r="G1190">
            <v>15292.8</v>
          </cell>
          <cell r="H1190" t="str">
            <v>27AAACE7066P1Z3</v>
          </cell>
          <cell r="I1190" t="str">
            <v>ACT</v>
          </cell>
          <cell r="J1190" t="str">
            <v>a1a3f8a9f573eceb1991dd0aefe20014ae1e03f325c4c8188847ffdc8908061a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0">
          <cell r="O1190">
            <v>15292.8</v>
          </cell>
        </row>
        <row r="1191">
          <cell r="D1191">
            <v>212708204</v>
          </cell>
          <cell r="E1191">
            <v>44411</v>
          </cell>
          <cell r="F1191" t="str">
            <v>Tax Invoice</v>
          </cell>
          <cell r="G1191">
            <v>10761.6</v>
          </cell>
          <cell r="H1191" t="str">
            <v>27AAACE7066P1Z3</v>
          </cell>
          <cell r="I1191" t="str">
            <v>ACT</v>
          </cell>
          <cell r="J1191" t="str">
            <v>c85ebbfdc87f921d0457257b290faed633e11af199dfd658a61caf405c57e665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1">
          <cell r="O1191">
            <v>10761.6</v>
          </cell>
        </row>
        <row r="1192">
          <cell r="D1192">
            <v>212708205</v>
          </cell>
          <cell r="E1192">
            <v>44411</v>
          </cell>
          <cell r="F1192" t="str">
            <v>Tax Invoice</v>
          </cell>
          <cell r="G1192">
            <v>23611.8</v>
          </cell>
          <cell r="H1192" t="str">
            <v>27AAACE7066P1Z3</v>
          </cell>
          <cell r="I1192" t="str">
            <v>ACT</v>
          </cell>
          <cell r="J1192" t="str">
            <v>a3beea779a9d86c2da65b929ebe3ea7d1cfcb6154af139de64241f41961b118e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2">
          <cell r="O1192">
            <v>23611.8</v>
          </cell>
        </row>
        <row r="1193">
          <cell r="D1193">
            <v>212708206</v>
          </cell>
          <cell r="E1193">
            <v>44411</v>
          </cell>
          <cell r="F1193" t="str">
            <v>Tax Invoice</v>
          </cell>
          <cell r="G1193">
            <v>11516.8</v>
          </cell>
          <cell r="H1193" t="str">
            <v>27AAACE7066P1Z3</v>
          </cell>
          <cell r="I1193" t="str">
            <v>ACT</v>
          </cell>
          <cell r="J1193" t="str">
            <v>83a3103ed588a9d919e27e39da5ba6c0e9b22a34f69223fb5f711f9092d6eba0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3">
          <cell r="O1193">
            <v>11516.8</v>
          </cell>
        </row>
        <row r="1194">
          <cell r="D1194">
            <v>212708207</v>
          </cell>
          <cell r="E1194">
            <v>44411</v>
          </cell>
          <cell r="F1194" t="str">
            <v>Tax Invoice</v>
          </cell>
          <cell r="G1194">
            <v>7174.4</v>
          </cell>
          <cell r="H1194" t="str">
            <v>27AAACE7066P1Z3</v>
          </cell>
          <cell r="I1194" t="str">
            <v>ACT</v>
          </cell>
          <cell r="J1194" t="str">
            <v>e3a30dccea7dae50d2ea3bc599abc348437e6c0b6f0ba54da4b4b5062ed51577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4">
          <cell r="O1194">
            <v>7174.4</v>
          </cell>
        </row>
        <row r="1195">
          <cell r="D1195">
            <v>212708208</v>
          </cell>
          <cell r="E1195">
            <v>44411</v>
          </cell>
          <cell r="F1195" t="str">
            <v>Tax Invoice</v>
          </cell>
          <cell r="G1195">
            <v>4531.2</v>
          </cell>
          <cell r="H1195" t="str">
            <v>27AAACE7066P1Z3</v>
          </cell>
          <cell r="I1195" t="str">
            <v>ACT</v>
          </cell>
          <cell r="J1195" t="str">
            <v>73d9d4a67bd46995ade8baf6b4d1342331d522cf1bfc6a13a291b632eb83ac66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5">
          <cell r="O1195">
            <v>4531.2</v>
          </cell>
        </row>
        <row r="1196">
          <cell r="D1196">
            <v>212708209</v>
          </cell>
          <cell r="E1196">
            <v>44411</v>
          </cell>
          <cell r="F1196" t="str">
            <v>Tax Invoice</v>
          </cell>
          <cell r="G1196">
            <v>11516.8</v>
          </cell>
          <cell r="H1196" t="str">
            <v>27AAACE7066P1Z3</v>
          </cell>
          <cell r="I1196" t="str">
            <v>ACT</v>
          </cell>
          <cell r="J1196" t="str">
            <v>388c709909652682f509a53d8bc12682727dcab60fe04445037bbdb4b9e22efc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6">
          <cell r="O1196">
            <v>11516.8</v>
          </cell>
        </row>
        <row r="1197">
          <cell r="D1197">
            <v>212708210</v>
          </cell>
          <cell r="E1197">
            <v>44411</v>
          </cell>
          <cell r="F1197" t="str">
            <v>Tax Invoice</v>
          </cell>
          <cell r="G1197">
            <v>15894.6</v>
          </cell>
          <cell r="H1197" t="str">
            <v>27AAACE7066P1Z3</v>
          </cell>
          <cell r="I1197" t="str">
            <v>ACT</v>
          </cell>
          <cell r="J1197" t="str">
            <v>ca95797c3a65655803e715e5ad746cd717ec2cf8d59c8b70dc84973b813016f9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7">
          <cell r="O1197">
            <v>15894.6</v>
          </cell>
        </row>
        <row r="1198">
          <cell r="D1198">
            <v>212708211</v>
          </cell>
          <cell r="E1198">
            <v>44411</v>
          </cell>
          <cell r="F1198" t="str">
            <v>Tax Invoice</v>
          </cell>
          <cell r="G1198">
            <v>3728.8</v>
          </cell>
          <cell r="H1198" t="str">
            <v>27AAACE7066P1Z3</v>
          </cell>
          <cell r="I1198" t="str">
            <v>ACT</v>
          </cell>
          <cell r="J1198" t="str">
            <v>af5d407d6cdc6f61a450a680330cd696c24fe25bceb4488b1074548460aa9bb5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8">
          <cell r="O1198">
            <v>3728.8</v>
          </cell>
        </row>
        <row r="1199">
          <cell r="D1199">
            <v>212708212</v>
          </cell>
          <cell r="E1199">
            <v>44411</v>
          </cell>
          <cell r="F1199" t="str">
            <v>Tax Invoice</v>
          </cell>
          <cell r="G1199">
            <v>38987.2</v>
          </cell>
          <cell r="H1199" t="str">
            <v>27AAACE7066P1Z3</v>
          </cell>
          <cell r="I1199" t="str">
            <v>ACT</v>
          </cell>
          <cell r="J1199" t="str">
            <v>0fee170fea2fa558099133e8d845572d6cb3bc9f33dda3fe8d0d38e9963ad6a5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9">
          <cell r="O1199">
            <v>38987.2</v>
          </cell>
        </row>
        <row r="1200">
          <cell r="D1200">
            <v>212708213</v>
          </cell>
          <cell r="E1200">
            <v>44411</v>
          </cell>
          <cell r="F1200" t="str">
            <v>Tax Invoice</v>
          </cell>
          <cell r="G1200">
            <v>11516.8</v>
          </cell>
          <cell r="H1200" t="str">
            <v>27AAACE7066P1Z3</v>
          </cell>
          <cell r="I1200" t="str">
            <v>ACT</v>
          </cell>
          <cell r="J1200" t="str">
            <v>0cc12a64d35c7405810081e4edf55e9a46023022fd105c18be5c51e17bf5fb85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0">
          <cell r="O1200">
            <v>11516.8</v>
          </cell>
        </row>
        <row r="1201">
          <cell r="D1201">
            <v>212708214</v>
          </cell>
          <cell r="E1201">
            <v>44411</v>
          </cell>
          <cell r="F1201" t="str">
            <v>Tax Invoice</v>
          </cell>
          <cell r="G1201">
            <v>9605.2</v>
          </cell>
          <cell r="H1201" t="str">
            <v>27AAACE7066P1Z3</v>
          </cell>
          <cell r="I1201" t="str">
            <v>ACT</v>
          </cell>
          <cell r="J1201" t="str">
            <v>d422c768b11cc26147e083ce1648d273045ae0adbbf3049478a3cf3716560e9e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1">
          <cell r="O1201">
            <v>9605.2</v>
          </cell>
        </row>
        <row r="1202">
          <cell r="D1202">
            <v>212708215</v>
          </cell>
          <cell r="E1202">
            <v>44411</v>
          </cell>
          <cell r="F1202" t="str">
            <v>Tax Invoice</v>
          </cell>
          <cell r="G1202">
            <v>6077</v>
          </cell>
          <cell r="H1202" t="str">
            <v>27AAACE7066P1Z3</v>
          </cell>
          <cell r="I1202" t="str">
            <v>ACT</v>
          </cell>
          <cell r="J1202" t="str">
            <v>7d3d9d1180d20640c065ec7b843eb55691b8d9194be096c7a9d3e396f588980c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2">
          <cell r="O1202">
            <v>6077</v>
          </cell>
        </row>
        <row r="1203">
          <cell r="D1203">
            <v>212708216</v>
          </cell>
          <cell r="E1203">
            <v>44411</v>
          </cell>
          <cell r="F1203" t="str">
            <v>Tax Invoice</v>
          </cell>
          <cell r="G1203">
            <v>12968.2</v>
          </cell>
          <cell r="H1203" t="str">
            <v>27AAACE7066P1Z3</v>
          </cell>
          <cell r="I1203" t="str">
            <v>ACT</v>
          </cell>
          <cell r="J1203" t="str">
            <v>059c2775dfe4db9599f10c8a88e41049ce091baed153baecf3abc7fed627d928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3">
          <cell r="O1203">
            <v>12968.2</v>
          </cell>
        </row>
        <row r="1204">
          <cell r="D1204">
            <v>212708188</v>
          </cell>
          <cell r="E1204">
            <v>44411</v>
          </cell>
          <cell r="F1204" t="str">
            <v>Tax Invoice</v>
          </cell>
          <cell r="G1204">
            <v>9392.8</v>
          </cell>
          <cell r="H1204" t="str">
            <v>27AADCB2923M1ZL</v>
          </cell>
          <cell r="I1204" t="str">
            <v>ACT</v>
          </cell>
          <cell r="J1204" t="str">
            <v>c927d41c2af5dc4461e799555457b4955beb43b2ba51d99284f70475053eba41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9392.8</v>
          </cell>
        </row>
        <row r="1205">
          <cell r="D1205">
            <v>212708187</v>
          </cell>
          <cell r="E1205">
            <v>44411</v>
          </cell>
          <cell r="F1205" t="str">
            <v>Tax Invoice</v>
          </cell>
          <cell r="G1205">
            <v>2242</v>
          </cell>
          <cell r="H1205" t="str">
            <v>27AADCB2923M1ZL</v>
          </cell>
          <cell r="I1205" t="str">
            <v>ACT</v>
          </cell>
          <cell r="J1205" t="str">
            <v>be95db88c15dd767903b764797a1d896546eb9cb707583f2b12b0fbf3e4612b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2242</v>
          </cell>
        </row>
        <row r="1206">
          <cell r="D1206">
            <v>212708186</v>
          </cell>
          <cell r="E1206">
            <v>44411</v>
          </cell>
          <cell r="F1206" t="str">
            <v>Tax Invoice</v>
          </cell>
          <cell r="G1206">
            <v>1510.4</v>
          </cell>
          <cell r="H1206" t="str">
            <v>27AADCB2923M1ZL</v>
          </cell>
          <cell r="I1206" t="str">
            <v>ACT</v>
          </cell>
          <cell r="J1206" t="str">
            <v>b0478ad0cb1a9ee7de8adb9f22c6826d22a302d715edea4e0b4b2543a50bf8f9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1510.4</v>
          </cell>
        </row>
        <row r="1207">
          <cell r="D1207">
            <v>212708185</v>
          </cell>
          <cell r="E1207">
            <v>44411</v>
          </cell>
          <cell r="F1207" t="str">
            <v>Tax Invoice</v>
          </cell>
          <cell r="G1207">
            <v>1510.4</v>
          </cell>
          <cell r="H1207" t="str">
            <v>27AADCB2923M1ZL</v>
          </cell>
          <cell r="I1207" t="str">
            <v>ACT</v>
          </cell>
          <cell r="J1207" t="str">
            <v>294b92ede677609089dc2c5dd5703064a6b8c822b8fde2c4d019d0d21fba8a8e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1510.4</v>
          </cell>
        </row>
        <row r="1208">
          <cell r="D1208">
            <v>212708184</v>
          </cell>
          <cell r="E1208">
            <v>44411</v>
          </cell>
          <cell r="F1208" t="str">
            <v>Tax Invoice</v>
          </cell>
          <cell r="G1208">
            <v>40639.2</v>
          </cell>
          <cell r="H1208" t="str">
            <v>27AADCB2923M1ZL</v>
          </cell>
          <cell r="I1208" t="str">
            <v>ACT</v>
          </cell>
          <cell r="J1208" t="str">
            <v>0017cfbc9d1b7a295774418c9a967db93ce7e7d75d1009249b51f09c4d653276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40639.2</v>
          </cell>
        </row>
        <row r="1209">
          <cell r="D1209">
            <v>212708183</v>
          </cell>
          <cell r="E1209">
            <v>44411</v>
          </cell>
          <cell r="F1209" t="str">
            <v>Tax Invoice</v>
          </cell>
          <cell r="G1209">
            <v>22207.6</v>
          </cell>
          <cell r="H1209" t="str">
            <v>27AADCB2923M1ZL</v>
          </cell>
          <cell r="I1209" t="str">
            <v>ACT</v>
          </cell>
          <cell r="J1209" t="str">
            <v>9505bbfcdae7d2744fd4a84a8e475e7364998d4b570f235375000b9de8b9cbbf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22207.6</v>
          </cell>
        </row>
        <row r="1210">
          <cell r="D1210">
            <v>212708182</v>
          </cell>
          <cell r="E1210">
            <v>44411</v>
          </cell>
          <cell r="F1210" t="str">
            <v>Tax Invoice</v>
          </cell>
          <cell r="G1210">
            <v>1510.4</v>
          </cell>
          <cell r="H1210" t="str">
            <v>27AADCB2923M1ZL</v>
          </cell>
          <cell r="I1210" t="str">
            <v>ACT</v>
          </cell>
          <cell r="J1210" t="str">
            <v>15eabb6e447e7d7ec325298fd35d021a27270390cfe22bff8787f79ec28fc468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1510.4</v>
          </cell>
        </row>
        <row r="1211">
          <cell r="D1211">
            <v>212708181</v>
          </cell>
          <cell r="E1211">
            <v>44411</v>
          </cell>
          <cell r="F1211" t="str">
            <v>Tax Invoice</v>
          </cell>
          <cell r="G1211">
            <v>6277.6</v>
          </cell>
          <cell r="H1211" t="str">
            <v>27AADCB2923M1ZL</v>
          </cell>
          <cell r="I1211" t="str">
            <v>ACT</v>
          </cell>
          <cell r="J1211" t="str">
            <v>97ac147315ccdb6091a543105e40d2176d03f447194f1babcd0c760c15a14cd0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6277.6</v>
          </cell>
        </row>
        <row r="1212">
          <cell r="D1212">
            <v>212708178</v>
          </cell>
          <cell r="E1212">
            <v>44411</v>
          </cell>
          <cell r="F1212" t="str">
            <v>Tax Invoice</v>
          </cell>
          <cell r="G1212">
            <v>15717.6</v>
          </cell>
          <cell r="H1212" t="str">
            <v>27AADCB2923M1ZL</v>
          </cell>
          <cell r="I1212" t="str">
            <v>ACT</v>
          </cell>
          <cell r="J1212" t="str">
            <v>7a3639e87b49c40f34a890413f7cf66e83af686fc1561beb86a6a034d918151c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5717.6</v>
          </cell>
        </row>
        <row r="1213">
          <cell r="D1213">
            <v>212708177</v>
          </cell>
          <cell r="E1213">
            <v>44411</v>
          </cell>
          <cell r="F1213" t="str">
            <v>Tax Invoice</v>
          </cell>
          <cell r="G1213">
            <v>40639.2</v>
          </cell>
          <cell r="H1213" t="str">
            <v>27AADCB2923M1ZL</v>
          </cell>
          <cell r="I1213" t="str">
            <v>ACT</v>
          </cell>
          <cell r="J1213" t="str">
            <v>b920ca803070e74f44871b5c8d0195fc15a73a9b6d69cef061f7287fa04be213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40639.2</v>
          </cell>
        </row>
        <row r="1214">
          <cell r="D1214">
            <v>212708176</v>
          </cell>
          <cell r="E1214">
            <v>44411</v>
          </cell>
          <cell r="F1214" t="str">
            <v>Tax Invoice</v>
          </cell>
          <cell r="G1214">
            <v>4715.28</v>
          </cell>
          <cell r="H1214" t="str">
            <v>27AADCB2923M1ZL</v>
          </cell>
          <cell r="I1214" t="str">
            <v>ACT</v>
          </cell>
          <cell r="J1214" t="str">
            <v>94c6a4b83040167f406f679813364f10de3054ebdff86061088d6a7b21ad0bfa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4715.28</v>
          </cell>
        </row>
        <row r="1215">
          <cell r="D1215">
            <v>212708175</v>
          </cell>
          <cell r="E1215">
            <v>44411</v>
          </cell>
          <cell r="F1215" t="str">
            <v>Tax Invoice</v>
          </cell>
          <cell r="G1215">
            <v>5118.84</v>
          </cell>
          <cell r="H1215" t="str">
            <v>27AADCB2923M1ZL</v>
          </cell>
          <cell r="I1215" t="str">
            <v>ACT</v>
          </cell>
          <cell r="J1215" t="str">
            <v>2640e80b3a259566fbbf340ad1a3ffc9c2039d733bcc69e83e8bfd391e1609f1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5118.84</v>
          </cell>
        </row>
        <row r="1216">
          <cell r="D1216">
            <v>212708174</v>
          </cell>
          <cell r="E1216">
            <v>44411</v>
          </cell>
          <cell r="F1216" t="str">
            <v>Tax Invoice</v>
          </cell>
          <cell r="G1216">
            <v>24988.86</v>
          </cell>
          <cell r="H1216" t="str">
            <v>27AADCB2923M1ZL</v>
          </cell>
          <cell r="I1216" t="str">
            <v>ACT</v>
          </cell>
          <cell r="J1216" t="str">
            <v>1d6b174ffb38a748647e73f1b23837b1ad319039cb7832ff0f37f015717b05ec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6">
          <cell r="O1216">
            <v>24988.86</v>
          </cell>
        </row>
        <row r="1217">
          <cell r="D1217">
            <v>212708173</v>
          </cell>
          <cell r="E1217">
            <v>44411</v>
          </cell>
          <cell r="F1217" t="str">
            <v>Tax Invoice</v>
          </cell>
          <cell r="G1217">
            <v>16992</v>
          </cell>
          <cell r="H1217" t="str">
            <v>27AADCB2923M1ZL</v>
          </cell>
          <cell r="I1217" t="str">
            <v>ACT</v>
          </cell>
          <cell r="J1217" t="str">
            <v>99a844586ec2928bc65252e65523cc964274ee87f46c5b92c92bc1784fcc4d90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7">
          <cell r="O1217">
            <v>16992</v>
          </cell>
        </row>
        <row r="1218">
          <cell r="D1218">
            <v>212708157</v>
          </cell>
          <cell r="E1218">
            <v>44411</v>
          </cell>
          <cell r="F1218" t="str">
            <v>Tax Invoice</v>
          </cell>
          <cell r="G1218">
            <v>68440</v>
          </cell>
          <cell r="H1218" t="str">
            <v>27AADCB2923M1ZL</v>
          </cell>
          <cell r="I1218" t="str">
            <v>ACT</v>
          </cell>
          <cell r="J1218" t="str">
            <v>a3c537c9b21ed9e68a54684c167e48705d48765cacf97b9c3639e8f1f8c110e7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8">
          <cell r="O1218">
            <v>68440</v>
          </cell>
        </row>
        <row r="1219">
          <cell r="D1219">
            <v>212708156</v>
          </cell>
          <cell r="E1219">
            <v>44411</v>
          </cell>
          <cell r="F1219" t="str">
            <v>Tax Invoice</v>
          </cell>
          <cell r="G1219">
            <v>9180.4</v>
          </cell>
          <cell r="H1219" t="str">
            <v>27AAACE7066P1Z3</v>
          </cell>
          <cell r="I1219" t="str">
            <v>ACT</v>
          </cell>
          <cell r="J1219" t="str">
            <v>fe93e62d41e241a5d1507e699e91d1c80bc47ba493910ad0f5924bc533abbc17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9180.4</v>
          </cell>
        </row>
        <row r="1220">
          <cell r="D1220">
            <v>212708155</v>
          </cell>
          <cell r="E1220">
            <v>44411</v>
          </cell>
          <cell r="F1220" t="str">
            <v>Tax Invoice</v>
          </cell>
          <cell r="G1220">
            <v>5380.8</v>
          </cell>
          <cell r="H1220" t="str">
            <v>27AAACE7066P1Z3</v>
          </cell>
          <cell r="I1220" t="str">
            <v>ACT</v>
          </cell>
          <cell r="J1220" t="str">
            <v>cccf105d2f72eff4f353021380fd29217e42647b09fbd2294d570f9a6efc7f73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5380.8</v>
          </cell>
        </row>
        <row r="1221">
          <cell r="D1221">
            <v>212708154</v>
          </cell>
          <cell r="E1221">
            <v>44411</v>
          </cell>
          <cell r="F1221" t="str">
            <v>Tax Invoice</v>
          </cell>
          <cell r="G1221">
            <v>48498</v>
          </cell>
          <cell r="H1221" t="str">
            <v>27AAACE7066P1Z3</v>
          </cell>
          <cell r="I1221" t="str">
            <v>ACT</v>
          </cell>
          <cell r="J1221" t="str">
            <v>09241077e68f11c46dc0c324ddf4c69dfe1925481616d945048842b289ecf695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48498</v>
          </cell>
        </row>
        <row r="1222">
          <cell r="D1222">
            <v>212708153</v>
          </cell>
          <cell r="E1222">
            <v>44411</v>
          </cell>
          <cell r="F1222" t="str">
            <v>Tax Invoice</v>
          </cell>
          <cell r="G1222">
            <v>15705.8</v>
          </cell>
          <cell r="H1222" t="str">
            <v>27AAACE7066P1Z3</v>
          </cell>
          <cell r="I1222" t="str">
            <v>ACT</v>
          </cell>
          <cell r="J1222" t="str">
            <v>0ec29cfbea30d156a35268a5bad6f6be5be774e8dbca244d5d4bc051d14c4358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15705.8</v>
          </cell>
        </row>
        <row r="1223">
          <cell r="D1223">
            <v>212708152</v>
          </cell>
          <cell r="E1223">
            <v>44411</v>
          </cell>
          <cell r="F1223" t="str">
            <v>Tax Invoice</v>
          </cell>
          <cell r="G1223">
            <v>26951.2</v>
          </cell>
          <cell r="H1223" t="str">
            <v>27AAACE7066P1Z3</v>
          </cell>
          <cell r="I1223" t="str">
            <v>ACT</v>
          </cell>
          <cell r="J1223" t="str">
            <v>8b1d9a6f3c83c49374cbfa6af52002c91e9cf43eb2f3687a0420887633c6e271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26951.2</v>
          </cell>
        </row>
        <row r="1224">
          <cell r="D1224">
            <v>212708151</v>
          </cell>
          <cell r="E1224">
            <v>44411</v>
          </cell>
          <cell r="F1224" t="str">
            <v>Tax Invoice</v>
          </cell>
          <cell r="G1224">
            <v>16638</v>
          </cell>
          <cell r="H1224" t="str">
            <v>27AAACE7066P1Z3</v>
          </cell>
          <cell r="I1224" t="str">
            <v>ACT</v>
          </cell>
          <cell r="J1224" t="str">
            <v>a1d06f588c11f0c3f85c2b9f76e4ca66a59ecfc7115aa7b16a97a61a7a8a286c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16638</v>
          </cell>
        </row>
        <row r="1225">
          <cell r="D1225">
            <v>212708150</v>
          </cell>
          <cell r="E1225">
            <v>44411</v>
          </cell>
          <cell r="F1225" t="str">
            <v>Tax Invoice</v>
          </cell>
          <cell r="G1225">
            <v>15292.8</v>
          </cell>
          <cell r="H1225" t="str">
            <v>27AAACE7066P1Z3</v>
          </cell>
          <cell r="I1225" t="str">
            <v>ACT</v>
          </cell>
          <cell r="J1225" t="str">
            <v>f2bbe57da6cc06b111ea60c2b6a78b2fcca26f9fd0a9c15f4e72fdf4d25d3bff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15292.8</v>
          </cell>
        </row>
        <row r="1226">
          <cell r="D1226">
            <v>212708149</v>
          </cell>
          <cell r="E1226">
            <v>44411</v>
          </cell>
          <cell r="F1226" t="str">
            <v>Tax Invoice</v>
          </cell>
          <cell r="G1226">
            <v>6678.8</v>
          </cell>
          <cell r="H1226" t="str">
            <v>27AAACE7066P1Z3</v>
          </cell>
          <cell r="I1226" t="str">
            <v>ACT</v>
          </cell>
          <cell r="J1226" t="str">
            <v>42943bff42e140839209f7385b0fd1b9da843077980c63bd772ba4a2c5ac585e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678.8</v>
          </cell>
        </row>
        <row r="1227">
          <cell r="D1227">
            <v>212708685</v>
          </cell>
          <cell r="E1227">
            <v>44418</v>
          </cell>
          <cell r="F1227" t="str">
            <v>Tax Invoice</v>
          </cell>
          <cell r="G1227">
            <v>32332</v>
          </cell>
          <cell r="H1227" t="str">
            <v>27AAACE7066P1Z3</v>
          </cell>
          <cell r="I1227" t="str">
            <v>ACT</v>
          </cell>
          <cell r="J1227" t="str">
            <v>75b9a008d8204962ffe0b03a6668b4a2bad5ac5d7d13d8b475a6b35ce6c2023a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32332</v>
          </cell>
        </row>
        <row r="1228">
          <cell r="D1228">
            <v>212708686</v>
          </cell>
          <cell r="E1228">
            <v>44418</v>
          </cell>
          <cell r="F1228" t="str">
            <v>Tax Invoice</v>
          </cell>
          <cell r="G1228">
            <v>5380.8</v>
          </cell>
          <cell r="H1228" t="str">
            <v>27AAACE7066P1Z3</v>
          </cell>
          <cell r="I1228" t="str">
            <v>ACT</v>
          </cell>
          <cell r="J1228" t="str">
            <v>eb5ec9173abb946f05c874f4eb4b001db6b56cbe23e5e88ff587bf5ae63daa3d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5380.8</v>
          </cell>
        </row>
        <row r="1229">
          <cell r="D1229">
            <v>212708687</v>
          </cell>
          <cell r="E1229">
            <v>44418</v>
          </cell>
          <cell r="F1229" t="str">
            <v>Tax Invoice</v>
          </cell>
          <cell r="G1229">
            <v>5959</v>
          </cell>
          <cell r="H1229" t="str">
            <v>27AAACE7066P1Z3</v>
          </cell>
          <cell r="I1229" t="str">
            <v>ACT</v>
          </cell>
          <cell r="J1229" t="str">
            <v>fb820373c893354df5d2808c1d37c25c0e27857b769ecc8f1dae8e102b886f03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5959</v>
          </cell>
        </row>
        <row r="1230">
          <cell r="D1230">
            <v>212708688</v>
          </cell>
          <cell r="E1230">
            <v>44418</v>
          </cell>
          <cell r="F1230" t="str">
            <v>Tax Invoice</v>
          </cell>
          <cell r="G1230">
            <v>4590.2</v>
          </cell>
          <cell r="H1230" t="str">
            <v>27AAACE7066P1Z3</v>
          </cell>
          <cell r="I1230" t="str">
            <v>ACT</v>
          </cell>
          <cell r="J1230" t="str">
            <v>38d3e6358ab9e44074e61f0b0c71a9d9b486dd431c15fbf2dd3168225ef00682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0">
          <cell r="O1230">
            <v>4590.2</v>
          </cell>
        </row>
        <row r="1231">
          <cell r="D1231">
            <v>212708689</v>
          </cell>
          <cell r="E1231">
            <v>44418</v>
          </cell>
          <cell r="F1231" t="str">
            <v>Tax Invoice</v>
          </cell>
          <cell r="G1231">
            <v>15705.8</v>
          </cell>
          <cell r="H1231" t="str">
            <v>27AAACE7066P1Z3</v>
          </cell>
          <cell r="I1231" t="str">
            <v>ACT</v>
          </cell>
          <cell r="J1231" t="str">
            <v>920ebb06547ecb9cfef85e82b165bebecceba59b6847ec902a0fd70ab1eb8ded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1">
          <cell r="O1231">
            <v>15705.8</v>
          </cell>
        </row>
        <row r="1232">
          <cell r="D1232">
            <v>212708690</v>
          </cell>
          <cell r="E1232">
            <v>44418</v>
          </cell>
          <cell r="F1232" t="str">
            <v>Tax Invoice</v>
          </cell>
          <cell r="G1232">
            <v>15292.8</v>
          </cell>
          <cell r="H1232" t="str">
            <v>27AAACE7066P1Z3</v>
          </cell>
          <cell r="I1232" t="str">
            <v>ACT</v>
          </cell>
          <cell r="J1232" t="str">
            <v>e3b908aa4be47e83910e544a28dcdd3303faa1b59529ffcf351a5d571f3a2f31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32">
          <cell r="O1232">
            <v>15292.8</v>
          </cell>
        </row>
        <row r="1233">
          <cell r="D1233">
            <v>212708680</v>
          </cell>
          <cell r="E1233">
            <v>44417</v>
          </cell>
          <cell r="F1233" t="str">
            <v>Tax Invoice</v>
          </cell>
          <cell r="G1233">
            <v>9766.86</v>
          </cell>
          <cell r="H1233" t="str">
            <v>27AAACG2062M1ZL</v>
          </cell>
          <cell r="I1233" t="str">
            <v>ACT</v>
          </cell>
          <cell r="J1233" t="str">
            <v>97040eb4a8e812322b37d224a102f206c452292162618be783bf6d9265f41b91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3">
          <cell r="O1233">
            <v>9766.86</v>
          </cell>
        </row>
        <row r="1234">
          <cell r="D1234">
            <v>212708681</v>
          </cell>
          <cell r="E1234">
            <v>44417</v>
          </cell>
          <cell r="F1234" t="str">
            <v>Tax Invoice</v>
          </cell>
          <cell r="G1234">
            <v>63366</v>
          </cell>
          <cell r="H1234" t="str">
            <v>27AAACG2062M1ZL</v>
          </cell>
          <cell r="I1234" t="str">
            <v>ACT</v>
          </cell>
          <cell r="J1234" t="str">
            <v>88289856521917981baefd234947a5220416293d99e2b7e55ab13413a6c7400f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4">
          <cell r="O1234">
            <v>63366</v>
          </cell>
        </row>
        <row r="1235">
          <cell r="D1235">
            <v>212708682</v>
          </cell>
          <cell r="E1235">
            <v>44417</v>
          </cell>
          <cell r="F1235" t="str">
            <v>Tax Invoice</v>
          </cell>
          <cell r="G1235">
            <v>63366</v>
          </cell>
          <cell r="H1235" t="str">
            <v>27AAACG2062M1ZL</v>
          </cell>
          <cell r="I1235" t="str">
            <v>ACT</v>
          </cell>
          <cell r="J1235" t="str">
            <v>da8de99edaab2e98a6caab8c125257c6efea874597e1a41ccd7f83c61c654170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5">
          <cell r="O1235">
            <v>63366</v>
          </cell>
        </row>
        <row r="1236">
          <cell r="D1236">
            <v>212708683</v>
          </cell>
          <cell r="E1236">
            <v>44417</v>
          </cell>
          <cell r="F1236" t="str">
            <v>Tax Invoice</v>
          </cell>
          <cell r="G1236">
            <v>217214.4</v>
          </cell>
          <cell r="H1236" t="str">
            <v>27AAACG2062M1ZL</v>
          </cell>
          <cell r="I1236" t="str">
            <v>ACT</v>
          </cell>
          <cell r="J1236" t="str">
            <v>ff0e2349c63030b24f3a304dd0d4298391f524907fa0a205e5b8f2080d099cd6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6">
          <cell r="O1236">
            <v>217214.4</v>
          </cell>
        </row>
        <row r="1237">
          <cell r="D1237">
            <v>212708684</v>
          </cell>
          <cell r="E1237">
            <v>44417</v>
          </cell>
          <cell r="F1237" t="str">
            <v>Tax Invoice</v>
          </cell>
          <cell r="G1237">
            <v>183796.8</v>
          </cell>
          <cell r="H1237" t="str">
            <v>27AAACG2062M1ZL</v>
          </cell>
          <cell r="I1237" t="str">
            <v>ACT</v>
          </cell>
          <cell r="J1237" t="str">
            <v>39c2991c12d1eb4b3cc388fe3415e260858c9f8b8938afe05e75d7b576385b18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7">
          <cell r="O1237">
            <v>183796.8</v>
          </cell>
        </row>
        <row r="1238">
          <cell r="D1238">
            <v>212708657</v>
          </cell>
          <cell r="E1238">
            <v>44417</v>
          </cell>
          <cell r="F1238" t="str">
            <v>Tax Invoice</v>
          </cell>
          <cell r="G1238">
            <v>6277.6</v>
          </cell>
          <cell r="H1238" t="str">
            <v>27AADCB2923M1ZL</v>
          </cell>
          <cell r="I1238" t="str">
            <v>ACT</v>
          </cell>
          <cell r="J1238" t="str">
            <v>775440be062cca2941f83bd0fd83fac22305f8e5e818bebf70d07e6abdec1bf7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6277.6</v>
          </cell>
        </row>
        <row r="1239">
          <cell r="D1239">
            <v>212708659</v>
          </cell>
          <cell r="E1239">
            <v>44417</v>
          </cell>
          <cell r="F1239" t="str">
            <v>Tax Invoice</v>
          </cell>
          <cell r="G1239">
            <v>7469.4</v>
          </cell>
          <cell r="H1239" t="str">
            <v>27AADCB2923M1ZL</v>
          </cell>
          <cell r="I1239" t="str">
            <v>ACT</v>
          </cell>
          <cell r="J1239" t="str">
            <v>bff68daef834d58d0b5875cb7596bcc935d78d9e662a6ac84746d818c647eaa5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7469.4</v>
          </cell>
        </row>
        <row r="1240">
          <cell r="D1240">
            <v>212708660</v>
          </cell>
          <cell r="E1240">
            <v>44417</v>
          </cell>
          <cell r="F1240" t="str">
            <v>Tax Invoice</v>
          </cell>
          <cell r="G1240">
            <v>15009.6</v>
          </cell>
          <cell r="H1240" t="str">
            <v>27AADCB2923M1ZL</v>
          </cell>
          <cell r="I1240" t="str">
            <v>ACT</v>
          </cell>
          <cell r="J1240" t="str">
            <v>437af451a3f510ff7eeab422edb07904c7ac40154d417e43eb58d74b2f69e8c6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15009.6</v>
          </cell>
        </row>
        <row r="1241">
          <cell r="D1241">
            <v>212708661</v>
          </cell>
          <cell r="E1241">
            <v>44417</v>
          </cell>
          <cell r="F1241" t="str">
            <v>Tax Invoice</v>
          </cell>
          <cell r="G1241">
            <v>55530.8</v>
          </cell>
          <cell r="H1241" t="str">
            <v>27AADCB2923M1ZL</v>
          </cell>
          <cell r="I1241" t="str">
            <v>ACT</v>
          </cell>
          <cell r="J1241" t="str">
            <v>db495877a77c10def1d3e09bb106abff410b237b318b176e122ee75fea333eca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1">
          <cell r="O1241">
            <v>55530.8</v>
          </cell>
        </row>
        <row r="1242">
          <cell r="D1242">
            <v>212708662</v>
          </cell>
          <cell r="E1242">
            <v>44417</v>
          </cell>
          <cell r="F1242" t="str">
            <v>Tax Invoice</v>
          </cell>
          <cell r="G1242">
            <v>31687.72</v>
          </cell>
          <cell r="H1242" t="str">
            <v>27AADCB2923M1ZL</v>
          </cell>
          <cell r="I1242" t="str">
            <v>ACT</v>
          </cell>
          <cell r="J1242" t="str">
            <v>dbf0fce648492b335924ce70b7d5c3dba22473b7f0662b4d74d2d5f39aa6c759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2">
          <cell r="O1242">
            <v>31687.72</v>
          </cell>
        </row>
        <row r="1243">
          <cell r="D1243">
            <v>212708663</v>
          </cell>
          <cell r="E1243">
            <v>44417</v>
          </cell>
          <cell r="F1243" t="str">
            <v>Tax Invoice</v>
          </cell>
          <cell r="G1243">
            <v>22514.4</v>
          </cell>
          <cell r="H1243" t="str">
            <v>27AADCB2923M1ZL</v>
          </cell>
          <cell r="I1243" t="str">
            <v>ACT</v>
          </cell>
          <cell r="J1243" t="str">
            <v>fc49d41af7d1107bb03e1983a78cc0349c189f2713fe083cee896d87d6d3fccd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3">
          <cell r="O1243">
            <v>22514.4</v>
          </cell>
        </row>
        <row r="1244">
          <cell r="D1244">
            <v>212708664</v>
          </cell>
          <cell r="E1244">
            <v>44417</v>
          </cell>
          <cell r="F1244" t="str">
            <v>Tax Invoice</v>
          </cell>
          <cell r="G1244">
            <v>21504</v>
          </cell>
          <cell r="H1244" t="str">
            <v>27AADCB2923M1ZL</v>
          </cell>
          <cell r="I1244" t="str">
            <v>ACT</v>
          </cell>
          <cell r="J1244" t="str">
            <v>4ef3642f0de50cf81d1056020f5a30d53ca6925244d333985312553edb174c2e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4">
          <cell r="O1244">
            <v>21504</v>
          </cell>
        </row>
        <row r="1245">
          <cell r="D1245">
            <v>212708666</v>
          </cell>
          <cell r="E1245">
            <v>44417</v>
          </cell>
          <cell r="F1245" t="str">
            <v>Tax Invoice</v>
          </cell>
          <cell r="G1245">
            <v>21504</v>
          </cell>
          <cell r="H1245" t="str">
            <v>27AADCB2923M1ZL</v>
          </cell>
          <cell r="I1245" t="str">
            <v>ACT</v>
          </cell>
          <cell r="J1245" t="str">
            <v>d4ec5868813ac7e20a1c9020bb4d49bb9898f5b98995daf69a2340a9a80a9b02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5">
          <cell r="O1245">
            <v>21504</v>
          </cell>
        </row>
        <row r="1246">
          <cell r="D1246">
            <v>212708667</v>
          </cell>
          <cell r="E1246">
            <v>44417</v>
          </cell>
          <cell r="F1246" t="str">
            <v>Tax Invoice</v>
          </cell>
          <cell r="G1246">
            <v>62779.4</v>
          </cell>
          <cell r="H1246" t="str">
            <v>27AADCB2923M1ZL</v>
          </cell>
          <cell r="I1246" t="str">
            <v>ACT</v>
          </cell>
          <cell r="J1246" t="str">
            <v>cb41dc0d0845526c435a1aa9872af4607e81bb3957cc93b3a2a0968877f14db6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6">
          <cell r="O1246">
            <v>62779.4</v>
          </cell>
        </row>
        <row r="1247">
          <cell r="D1247">
            <v>212708671</v>
          </cell>
          <cell r="E1247">
            <v>44417</v>
          </cell>
          <cell r="F1247" t="str">
            <v>Tax Invoice</v>
          </cell>
          <cell r="G1247">
            <v>18785.6</v>
          </cell>
          <cell r="H1247" t="str">
            <v>27AADCB2923M1ZL</v>
          </cell>
          <cell r="I1247" t="str">
            <v>ACT</v>
          </cell>
          <cell r="J1247" t="str">
            <v>af964f5de3d9822cb4332e0ca2a7591141dfdd38af3714e43d3e22a98397936c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7">
          <cell r="O1247">
            <v>18785.6</v>
          </cell>
        </row>
        <row r="1248">
          <cell r="D1248">
            <v>212708672</v>
          </cell>
          <cell r="E1248">
            <v>44417</v>
          </cell>
          <cell r="F1248" t="str">
            <v>Tax Invoice</v>
          </cell>
          <cell r="G1248">
            <v>15694</v>
          </cell>
          <cell r="H1248" t="str">
            <v>27AADCB2923M1ZL</v>
          </cell>
          <cell r="I1248" t="str">
            <v>ACT</v>
          </cell>
          <cell r="J1248" t="str">
            <v>5a67f6c3966d891572efa01564d4d293cc5809f078ee3fdc8f6f2c0317a25d27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8">
          <cell r="O1248">
            <v>15694</v>
          </cell>
        </row>
        <row r="1249">
          <cell r="D1249">
            <v>212708673</v>
          </cell>
          <cell r="E1249">
            <v>44417</v>
          </cell>
          <cell r="F1249" t="str">
            <v>Tax Invoice</v>
          </cell>
          <cell r="G1249">
            <v>25488</v>
          </cell>
          <cell r="H1249" t="str">
            <v>27AADCB2923M1ZL</v>
          </cell>
          <cell r="I1249" t="str">
            <v>ACT</v>
          </cell>
          <cell r="J1249" t="str">
            <v>7c4681488b29bf7cfaaba0fb68fcd6c5d0a021eb6ba3e10e5f30f8a9a0285cda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9">
          <cell r="O1249">
            <v>25488</v>
          </cell>
        </row>
        <row r="1250">
          <cell r="D1250">
            <v>212708674</v>
          </cell>
          <cell r="E1250">
            <v>44417</v>
          </cell>
          <cell r="F1250" t="str">
            <v>Tax Invoice</v>
          </cell>
          <cell r="G1250">
            <v>21948</v>
          </cell>
          <cell r="H1250" t="str">
            <v>27AADCB2923M1ZL</v>
          </cell>
          <cell r="I1250" t="str">
            <v>ACT</v>
          </cell>
          <cell r="J1250" t="str">
            <v>2b1565a056759fcec941bb3d4a94ebdb6e33a35b3b4511d6339e3e0f85eff00f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0">
          <cell r="O1250">
            <v>21948</v>
          </cell>
        </row>
        <row r="1251">
          <cell r="D1251">
            <v>212708675</v>
          </cell>
          <cell r="E1251">
            <v>44417</v>
          </cell>
          <cell r="F1251" t="str">
            <v>Tax Invoice</v>
          </cell>
          <cell r="G1251">
            <v>17592.38</v>
          </cell>
          <cell r="H1251" t="str">
            <v>27AADCB2923M1ZL</v>
          </cell>
          <cell r="I1251" t="str">
            <v>ACT</v>
          </cell>
          <cell r="J1251" t="str">
            <v>2e3407f5cc618894aa9468585b8203fd1fc5056aa53e0e2bd821c4fe8e64e348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1">
          <cell r="O1251">
            <v>17592.38</v>
          </cell>
        </row>
        <row r="1252">
          <cell r="D1252">
            <v>212708676</v>
          </cell>
          <cell r="E1252">
            <v>44417</v>
          </cell>
          <cell r="F1252" t="str">
            <v>Tax Invoice</v>
          </cell>
          <cell r="G1252">
            <v>65581.06</v>
          </cell>
          <cell r="H1252" t="str">
            <v>27AABCK2407R1Z9</v>
          </cell>
          <cell r="I1252" t="str">
            <v>ACT</v>
          </cell>
          <cell r="J1252" t="str">
            <v>ac9f2b48fdabbc71856d0bc3daca1183d4d035c4deccf9639b386f1bf3cb252e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2">
          <cell r="O1252">
            <v>65581.06</v>
          </cell>
        </row>
        <row r="1253">
          <cell r="D1253">
            <v>212708677</v>
          </cell>
          <cell r="E1253">
            <v>44417</v>
          </cell>
          <cell r="F1253" t="str">
            <v>Tax Invoice</v>
          </cell>
          <cell r="G1253">
            <v>37288</v>
          </cell>
          <cell r="H1253" t="str">
            <v>27AABCK2407R1Z9</v>
          </cell>
          <cell r="I1253" t="str">
            <v>ACT</v>
          </cell>
          <cell r="J1253" t="str">
            <v>ddd9f254b0dafe9f8e77efe73603dfed4454a9cc8d55b6d8045f7bc899d7965a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3">
          <cell r="O1253">
            <v>37288</v>
          </cell>
        </row>
        <row r="1254">
          <cell r="D1254">
            <v>212708678</v>
          </cell>
          <cell r="E1254">
            <v>44417</v>
          </cell>
          <cell r="F1254" t="str">
            <v>Tax Invoice</v>
          </cell>
          <cell r="G1254">
            <v>27258</v>
          </cell>
          <cell r="H1254" t="str">
            <v>27AABCK2407R1Z9</v>
          </cell>
          <cell r="I1254" t="str">
            <v>ACT</v>
          </cell>
          <cell r="J1254" t="str">
            <v>b182b769dd8c1c3cdf148c236b7db4f829d1b8bff600cf3f4245c2aebeec4820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4">
          <cell r="O1254">
            <v>27258</v>
          </cell>
        </row>
        <row r="1255">
          <cell r="D1255">
            <v>212708679</v>
          </cell>
          <cell r="E1255">
            <v>44417</v>
          </cell>
          <cell r="F1255" t="str">
            <v>Tax Invoice</v>
          </cell>
          <cell r="G1255">
            <v>44250</v>
          </cell>
          <cell r="H1255" t="str">
            <v>27AABCK2407R1Z9</v>
          </cell>
          <cell r="I1255" t="str">
            <v>ACT</v>
          </cell>
          <cell r="J1255" t="str">
            <v>796f99c0bba92336ade07aab6a932d3d513a805c3bcf216487326fb0241669ea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255">
          <cell r="O1255">
            <v>44250</v>
          </cell>
        </row>
        <row r="1256">
          <cell r="D1256">
            <v>212708589</v>
          </cell>
          <cell r="E1256">
            <v>44417</v>
          </cell>
          <cell r="F1256" t="str">
            <v>Tax Invoice</v>
          </cell>
          <cell r="G1256">
            <v>86612</v>
          </cell>
          <cell r="H1256" t="str">
            <v>27AAACE7066P1Z3</v>
          </cell>
          <cell r="I1256" t="str">
            <v>ACT</v>
          </cell>
          <cell r="J1256" t="str">
            <v>c36bfad0f250721394ee13cf4bb5e54653967f0da3ca97f21ee2c9a2ff0dd505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86612</v>
          </cell>
        </row>
        <row r="1257">
          <cell r="D1257">
            <v>212708590</v>
          </cell>
          <cell r="E1257">
            <v>44417</v>
          </cell>
          <cell r="F1257" t="str">
            <v>Tax Invoice</v>
          </cell>
          <cell r="G1257">
            <v>77809.2</v>
          </cell>
          <cell r="H1257" t="str">
            <v>27AAACE7066P1Z3</v>
          </cell>
          <cell r="I1257" t="str">
            <v>ACT</v>
          </cell>
          <cell r="J1257" t="str">
            <v>4434d9cecce9e1a70bd723b841f29f229b8b90b9bfb92d55a4b254141677648e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77809.2</v>
          </cell>
        </row>
        <row r="1258">
          <cell r="D1258">
            <v>212708591</v>
          </cell>
          <cell r="E1258">
            <v>44417</v>
          </cell>
          <cell r="F1258" t="str">
            <v>Tax Invoice</v>
          </cell>
          <cell r="G1258">
            <v>64959</v>
          </cell>
          <cell r="H1258" t="str">
            <v>27AAACE7066P1Z3</v>
          </cell>
          <cell r="I1258" t="str">
            <v>ACT</v>
          </cell>
          <cell r="J1258" t="str">
            <v>b9f2028fe3bb949c9a8749539d25aa98897b9e57b291786fa092f8e70e58183a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64959</v>
          </cell>
        </row>
        <row r="1259">
          <cell r="D1259">
            <v>212708592</v>
          </cell>
          <cell r="E1259">
            <v>44417</v>
          </cell>
          <cell r="F1259" t="str">
            <v>Tax Invoice</v>
          </cell>
          <cell r="G1259">
            <v>64959</v>
          </cell>
          <cell r="H1259" t="str">
            <v>27AAACE7066P1Z3</v>
          </cell>
          <cell r="I1259" t="str">
            <v>ACT</v>
          </cell>
          <cell r="J1259" t="str">
            <v>a869c5b965329286cce3e97dc4c54413caa1933ae71a463091f64e17a604330f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64959</v>
          </cell>
        </row>
        <row r="1260">
          <cell r="D1260">
            <v>212708593</v>
          </cell>
          <cell r="E1260">
            <v>44417</v>
          </cell>
          <cell r="F1260" t="str">
            <v>Tax Invoice</v>
          </cell>
          <cell r="G1260">
            <v>7174.4</v>
          </cell>
          <cell r="H1260" t="str">
            <v>27AAACE7066P1Z3</v>
          </cell>
          <cell r="I1260" t="str">
            <v>ACT</v>
          </cell>
          <cell r="J1260" t="str">
            <v>ec5fd9238ba5f05198b0c6cd2353c7e10429c211638d0cd01735d2dd3d31f1d6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7174.4</v>
          </cell>
        </row>
        <row r="1261">
          <cell r="D1261">
            <v>212708594</v>
          </cell>
          <cell r="E1261">
            <v>44417</v>
          </cell>
          <cell r="F1261" t="str">
            <v>Tax Invoice</v>
          </cell>
          <cell r="G1261">
            <v>7174.4</v>
          </cell>
          <cell r="H1261" t="str">
            <v>27AAACE7066P1Z3</v>
          </cell>
          <cell r="I1261" t="str">
            <v>ACT</v>
          </cell>
          <cell r="J1261" t="str">
            <v>d9c822ddf441a1eba49b552e303b0dc71cf96ca17f5eb8e690c0e27a436214a3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7174.4</v>
          </cell>
        </row>
        <row r="1262">
          <cell r="D1262">
            <v>212708595</v>
          </cell>
          <cell r="E1262">
            <v>44417</v>
          </cell>
          <cell r="F1262" t="str">
            <v>Tax Invoice</v>
          </cell>
          <cell r="G1262">
            <v>19210.4</v>
          </cell>
          <cell r="H1262" t="str">
            <v>27AAACE7066P1Z3</v>
          </cell>
          <cell r="I1262" t="str">
            <v>ACT</v>
          </cell>
          <cell r="J1262" t="str">
            <v>0adf298cbd758a058a28527b3ddfcd5d8cc4fb2716b45eb48eff60c1d844b5b3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2">
          <cell r="O1262">
            <v>19210.4</v>
          </cell>
        </row>
        <row r="1263">
          <cell r="D1263">
            <v>212708596</v>
          </cell>
          <cell r="E1263">
            <v>44417</v>
          </cell>
          <cell r="F1263" t="str">
            <v>Tax Invoice</v>
          </cell>
          <cell r="G1263">
            <v>19210.4</v>
          </cell>
          <cell r="H1263" t="str">
            <v>27AAACE7066P1Z3</v>
          </cell>
          <cell r="I1263" t="str">
            <v>ACT</v>
          </cell>
          <cell r="J1263" t="str">
            <v>06e46eb4322315c448c84b1e254997a54f90d5e56261fbffc800d1085ab1357f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3">
          <cell r="O1263">
            <v>19210.4</v>
          </cell>
        </row>
        <row r="1264">
          <cell r="D1264">
            <v>212708597</v>
          </cell>
          <cell r="E1264">
            <v>44417</v>
          </cell>
          <cell r="F1264" t="str">
            <v>Tax Invoice</v>
          </cell>
          <cell r="G1264">
            <v>22939.2</v>
          </cell>
          <cell r="H1264" t="str">
            <v>27AAACE7066P1Z3</v>
          </cell>
          <cell r="I1264" t="str">
            <v>ACT</v>
          </cell>
          <cell r="J1264" t="str">
            <v>9103fbda2c502bcf9c23ba71831d81576c44fc99f4f8998f968ffca61307ec4c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4">
          <cell r="O1264">
            <v>22939.2</v>
          </cell>
        </row>
        <row r="1265">
          <cell r="D1265">
            <v>212708598</v>
          </cell>
          <cell r="E1265">
            <v>44417</v>
          </cell>
          <cell r="F1265" t="str">
            <v>Tax Invoice</v>
          </cell>
          <cell r="G1265">
            <v>16142.4</v>
          </cell>
          <cell r="H1265" t="str">
            <v>27AAACE7066P1Z3</v>
          </cell>
          <cell r="I1265" t="str">
            <v>ACT</v>
          </cell>
          <cell r="J1265" t="str">
            <v>3df6ac9bffa36dfdfcb3717f219c6fcef2e6728ee60a6ef594dc78728144d1ef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5">
          <cell r="O1265">
            <v>16142.4</v>
          </cell>
        </row>
        <row r="1266">
          <cell r="D1266">
            <v>212708599</v>
          </cell>
          <cell r="E1266">
            <v>44417</v>
          </cell>
          <cell r="F1266" t="str">
            <v>Tax Invoice</v>
          </cell>
          <cell r="G1266">
            <v>32332</v>
          </cell>
          <cell r="H1266" t="str">
            <v>27AAACE7066P1Z3</v>
          </cell>
          <cell r="I1266" t="str">
            <v>ACT</v>
          </cell>
          <cell r="J1266" t="str">
            <v>e4cdbf787421ea56698af7a162057ae5925451e4e0535c58d18c87bcd01d1cb5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6">
          <cell r="O1266">
            <v>32332</v>
          </cell>
        </row>
        <row r="1267">
          <cell r="D1267">
            <v>212708600</v>
          </cell>
          <cell r="E1267">
            <v>44417</v>
          </cell>
          <cell r="F1267" t="str">
            <v>Tax Invoice</v>
          </cell>
          <cell r="G1267">
            <v>7316</v>
          </cell>
          <cell r="H1267" t="str">
            <v>27AAACE7066P1Z3</v>
          </cell>
          <cell r="I1267" t="str">
            <v>ACT</v>
          </cell>
          <cell r="J1267" t="str">
            <v>f55848866b02f2f48b95c9a17c11563ffbfc79e25857fa19e1499599cf751720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7">
          <cell r="O1267">
            <v>7316</v>
          </cell>
        </row>
        <row r="1268">
          <cell r="D1268">
            <v>212708601</v>
          </cell>
          <cell r="E1268">
            <v>44417</v>
          </cell>
          <cell r="F1268" t="str">
            <v>Tax Invoice</v>
          </cell>
          <cell r="G1268">
            <v>5380.8</v>
          </cell>
          <cell r="H1268" t="str">
            <v>27AAPCS4011D1ZK</v>
          </cell>
          <cell r="I1268" t="str">
            <v>ACT</v>
          </cell>
          <cell r="J1268" t="str">
            <v>7572277f8ee07b35797cf63ca9be3623fc6f02d3d356bedefaaf0bc902cccfd0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5380.8</v>
          </cell>
        </row>
        <row r="1269">
          <cell r="D1269">
            <v>212708602</v>
          </cell>
          <cell r="E1269">
            <v>44417</v>
          </cell>
          <cell r="F1269" t="str">
            <v>Tax Invoice</v>
          </cell>
          <cell r="G1269">
            <v>5380.8</v>
          </cell>
          <cell r="H1269" t="str">
            <v>27AAPCS4011D1ZK</v>
          </cell>
          <cell r="I1269" t="str">
            <v>ACT</v>
          </cell>
          <cell r="J1269" t="str">
            <v>3289ce8a500118746ef59ecbefa2dcf2fb4439479ff35e1d7a66914cfb5a1ef3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9">
          <cell r="O1269">
            <v>5380.8</v>
          </cell>
        </row>
        <row r="1270">
          <cell r="D1270">
            <v>212708603</v>
          </cell>
          <cell r="E1270">
            <v>44417</v>
          </cell>
          <cell r="F1270" t="str">
            <v>Tax Invoice</v>
          </cell>
          <cell r="G1270">
            <v>7646.4</v>
          </cell>
          <cell r="H1270" t="str">
            <v>27AAPCS4011D1ZK</v>
          </cell>
          <cell r="I1270" t="str">
            <v>ACT</v>
          </cell>
          <cell r="J1270" t="str">
            <v>6d9c67bd0140424d3a74be21ba172b037697be344274ad876a79c29b74868991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0">
          <cell r="O1270">
            <v>7646.4</v>
          </cell>
        </row>
        <row r="1271">
          <cell r="D1271">
            <v>212708604</v>
          </cell>
          <cell r="E1271">
            <v>44417</v>
          </cell>
          <cell r="F1271" t="str">
            <v>Tax Invoice</v>
          </cell>
          <cell r="G1271">
            <v>9180.4</v>
          </cell>
          <cell r="H1271" t="str">
            <v>27AAPCS4011D1ZK</v>
          </cell>
          <cell r="I1271" t="str">
            <v>ACT</v>
          </cell>
          <cell r="J1271" t="str">
            <v>7712af4ee67a062a176c599175ce8b29c0790f3ddcddb4635f0b604575c29d26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1">
          <cell r="O1271">
            <v>9180.4</v>
          </cell>
        </row>
        <row r="1272">
          <cell r="D1272">
            <v>212708605</v>
          </cell>
          <cell r="E1272">
            <v>44417</v>
          </cell>
          <cell r="F1272" t="str">
            <v>Tax Invoice</v>
          </cell>
          <cell r="G1272">
            <v>7646.4</v>
          </cell>
          <cell r="H1272" t="str">
            <v>27AAPCS4011D1ZK</v>
          </cell>
          <cell r="I1272" t="str">
            <v>ACT</v>
          </cell>
          <cell r="J1272" t="str">
            <v>87e5f88e1075f05001b082bf9b5a54e6ad46c648131db56d514d6e276d68c8c0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2">
          <cell r="O1272">
            <v>7646.4</v>
          </cell>
        </row>
        <row r="1273">
          <cell r="D1273">
            <v>212708606</v>
          </cell>
          <cell r="E1273">
            <v>44417</v>
          </cell>
          <cell r="F1273" t="str">
            <v>Tax Invoice</v>
          </cell>
          <cell r="G1273">
            <v>32332</v>
          </cell>
          <cell r="H1273" t="str">
            <v>27AAPCS4011D1ZK</v>
          </cell>
          <cell r="I1273" t="str">
            <v>ACT</v>
          </cell>
          <cell r="J1273" t="str">
            <v>f11a12702dafe60e7d3b8cf931da7a4ca7290c73f84a5d4329ef4f1bf5e86053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3">
          <cell r="O1273">
            <v>32332</v>
          </cell>
        </row>
        <row r="1274">
          <cell r="D1274">
            <v>212708607</v>
          </cell>
          <cell r="E1274">
            <v>44417</v>
          </cell>
          <cell r="F1274" t="str">
            <v>Tax Invoice</v>
          </cell>
          <cell r="G1274">
            <v>13357.6</v>
          </cell>
          <cell r="H1274" t="str">
            <v>27AAPCS4011D1ZK</v>
          </cell>
          <cell r="I1274" t="str">
            <v>ACT</v>
          </cell>
          <cell r="J1274" t="str">
            <v>3079ee3c22ba895d2eb409d61e9650fb4ca33dc543fe2b5539ecbe71a55ecb30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74">
          <cell r="O1274">
            <v>13357.6</v>
          </cell>
        </row>
        <row r="1275">
          <cell r="D1275">
            <v>212708608</v>
          </cell>
          <cell r="E1275">
            <v>44417</v>
          </cell>
          <cell r="F1275" t="str">
            <v>Tax Invoice</v>
          </cell>
          <cell r="G1275">
            <v>9180.4</v>
          </cell>
          <cell r="H1275" t="str">
            <v>27AAPCS8797L1Z2</v>
          </cell>
          <cell r="I1275" t="str">
            <v>ACT</v>
          </cell>
          <cell r="J1275" t="str">
            <v>42653f33467d44acd30f44fc0508aa710fb196955be43d71d061b3af6b584e37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5">
          <cell r="O1275">
            <v>9180.4</v>
          </cell>
        </row>
        <row r="1276">
          <cell r="D1276">
            <v>212708609</v>
          </cell>
          <cell r="E1276">
            <v>44417</v>
          </cell>
          <cell r="F1276" t="str">
            <v>Tax Invoice</v>
          </cell>
          <cell r="G1276">
            <v>7646.4</v>
          </cell>
          <cell r="H1276" t="str">
            <v>27AAPCS8797L1Z2</v>
          </cell>
          <cell r="I1276" t="str">
            <v>ACT</v>
          </cell>
          <cell r="J1276" t="str">
            <v>c890b08f39daf449f250f4d98e6a895e6f97befc9955bb096fd0c551f858db8a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6">
          <cell r="O1276">
            <v>7646.4</v>
          </cell>
        </row>
        <row r="1277">
          <cell r="D1277">
            <v>212708610</v>
          </cell>
          <cell r="E1277">
            <v>44417</v>
          </cell>
          <cell r="F1277" t="str">
            <v>Tax Invoice</v>
          </cell>
          <cell r="G1277">
            <v>16815</v>
          </cell>
          <cell r="H1277" t="str">
            <v>27AAPCS8797L1Z2</v>
          </cell>
          <cell r="I1277" t="str">
            <v>ACT</v>
          </cell>
          <cell r="J1277" t="str">
            <v>a3cf5a3996003199099de83d078112c2b2571fd699f7e57af507eb9370335058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7">
          <cell r="O1277">
            <v>16815</v>
          </cell>
        </row>
        <row r="1278">
          <cell r="D1278">
            <v>212708611</v>
          </cell>
          <cell r="E1278">
            <v>44417</v>
          </cell>
          <cell r="F1278" t="str">
            <v>Tax Invoice</v>
          </cell>
          <cell r="G1278">
            <v>21051.2</v>
          </cell>
          <cell r="H1278" t="str">
            <v>27AACCA2867L1ZE</v>
          </cell>
          <cell r="I1278" t="str">
            <v>ACT</v>
          </cell>
          <cell r="J1278" t="str">
            <v>8cc48f8e82a37868e42d9aa928d4867a05dbc42366f22e513e1a4dc6ff73a87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8">
          <cell r="O1278">
            <v>21051.2</v>
          </cell>
        </row>
        <row r="1279">
          <cell r="D1279">
            <v>212708612</v>
          </cell>
          <cell r="E1279">
            <v>44417</v>
          </cell>
          <cell r="F1279" t="str">
            <v>Tax Invoice</v>
          </cell>
          <cell r="G1279">
            <v>14455</v>
          </cell>
          <cell r="H1279" t="str">
            <v>27AACCA2867L1ZE</v>
          </cell>
          <cell r="I1279" t="str">
            <v>ACT</v>
          </cell>
          <cell r="J1279" t="str">
            <v>32a948b170bada8d7a2667e4c1a7408e12326af10df5370a4f52df2f647f7898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79">
          <cell r="O1279">
            <v>14455</v>
          </cell>
        </row>
        <row r="1280">
          <cell r="D1280">
            <v>212708613</v>
          </cell>
          <cell r="E1280">
            <v>44417</v>
          </cell>
          <cell r="F1280" t="str">
            <v>Tax Invoice</v>
          </cell>
          <cell r="G1280">
            <v>14455</v>
          </cell>
          <cell r="H1280" t="str">
            <v>27AACCA2867L1ZE</v>
          </cell>
          <cell r="I1280" t="str">
            <v>ACT</v>
          </cell>
          <cell r="J1280" t="str">
            <v>ad9af85944d0bd735dabb2d2e5df57bb19fa5eea6738d45c0c9f44a810a02704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0">
          <cell r="O1280">
            <v>14455</v>
          </cell>
        </row>
        <row r="1281">
          <cell r="D1281">
            <v>212708614</v>
          </cell>
          <cell r="E1281">
            <v>44417</v>
          </cell>
          <cell r="F1281" t="str">
            <v>Tax Invoice</v>
          </cell>
          <cell r="G1281">
            <v>5380.8</v>
          </cell>
          <cell r="H1281" t="str">
            <v>27AACCA2867L1ZE</v>
          </cell>
          <cell r="I1281" t="str">
            <v>ACT</v>
          </cell>
          <cell r="J1281" t="str">
            <v>5a7e6eca9641adeb3465a493c9e37eeb06c60b6b213799d96e442d190f8f6b32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1">
          <cell r="O1281">
            <v>5380.8</v>
          </cell>
        </row>
        <row r="1282">
          <cell r="D1282">
            <v>212708615</v>
          </cell>
          <cell r="E1282">
            <v>44417</v>
          </cell>
          <cell r="F1282" t="str">
            <v>Tax Invoice</v>
          </cell>
          <cell r="G1282">
            <v>7646.4</v>
          </cell>
          <cell r="H1282" t="str">
            <v>27AACCA2867L1ZE</v>
          </cell>
          <cell r="I1282" t="str">
            <v>ACT</v>
          </cell>
          <cell r="J1282" t="str">
            <v>ec110c7bb583c92e9693b36240b00c9fa617017174f6db67a105a00885eb6b9f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2">
          <cell r="O1282">
            <v>7646.4</v>
          </cell>
        </row>
        <row r="1283">
          <cell r="D1283">
            <v>212708616</v>
          </cell>
          <cell r="E1283">
            <v>44417</v>
          </cell>
          <cell r="F1283" t="str">
            <v>Tax Invoice</v>
          </cell>
          <cell r="G1283">
            <v>32332</v>
          </cell>
          <cell r="H1283" t="str">
            <v>27AACCA2867L1ZE</v>
          </cell>
          <cell r="I1283" t="str">
            <v>ACT</v>
          </cell>
          <cell r="J1283" t="str">
            <v>bc95b38cabf465cb3702852aa0ad8958dc4bbbceba84174a6caf29fb1118269d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83">
          <cell r="O1283">
            <v>32332</v>
          </cell>
        </row>
        <row r="1284">
          <cell r="D1284">
            <v>212708617</v>
          </cell>
          <cell r="E1284">
            <v>44417</v>
          </cell>
          <cell r="F1284" t="str">
            <v>Tax Invoice</v>
          </cell>
          <cell r="G1284">
            <v>27376</v>
          </cell>
          <cell r="H1284" t="str">
            <v>27AADCB2923M1ZL</v>
          </cell>
          <cell r="I1284" t="str">
            <v>ACT</v>
          </cell>
          <cell r="J1284" t="str">
            <v>050b0519db65b173df57453053fa708167642f81df328315bf977fff04444b36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7376</v>
          </cell>
        </row>
        <row r="1285">
          <cell r="D1285">
            <v>212708618</v>
          </cell>
          <cell r="E1285">
            <v>44417</v>
          </cell>
          <cell r="F1285" t="str">
            <v>Tax Invoice</v>
          </cell>
          <cell r="G1285">
            <v>5923.6</v>
          </cell>
          <cell r="H1285" t="str">
            <v>27AADCB2923M1ZL</v>
          </cell>
          <cell r="I1285" t="str">
            <v>ACT</v>
          </cell>
          <cell r="J1285" t="str">
            <v>f38dcea7a0f443b3b279b1b23fd3c12b36a5eb296b1786f662e138d721b03662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5923.6</v>
          </cell>
        </row>
        <row r="1286">
          <cell r="D1286">
            <v>212708619</v>
          </cell>
          <cell r="E1286">
            <v>44417</v>
          </cell>
          <cell r="F1286" t="str">
            <v>Tax Invoice</v>
          </cell>
          <cell r="G1286">
            <v>5923.6</v>
          </cell>
          <cell r="H1286" t="str">
            <v>27AADCB2923M1ZL</v>
          </cell>
          <cell r="I1286" t="str">
            <v>ACT</v>
          </cell>
          <cell r="J1286" t="str">
            <v>dbc81c6f9c0cca43c2093b59b4348767aa160051fcc2524cb6b7317da2bfe913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5923.6</v>
          </cell>
        </row>
        <row r="1287">
          <cell r="D1287">
            <v>212708620</v>
          </cell>
          <cell r="E1287">
            <v>44417</v>
          </cell>
          <cell r="F1287" t="str">
            <v>Tax Invoice</v>
          </cell>
          <cell r="G1287">
            <v>1622.5</v>
          </cell>
          <cell r="H1287" t="str">
            <v>27AADCB2923M1ZL</v>
          </cell>
          <cell r="I1287" t="str">
            <v>ACT</v>
          </cell>
          <cell r="J1287" t="str">
            <v>49d958ffb4fb4de5691c35d69622c9226668097705d2dab4a18c9135017113eb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622.5</v>
          </cell>
        </row>
        <row r="1288">
          <cell r="D1288">
            <v>212708621</v>
          </cell>
          <cell r="E1288">
            <v>44417</v>
          </cell>
          <cell r="F1288" t="str">
            <v>Tax Invoice</v>
          </cell>
          <cell r="G1288">
            <v>731505.6</v>
          </cell>
          <cell r="H1288" t="str">
            <v>27AADCB2923M1ZL</v>
          </cell>
          <cell r="I1288" t="str">
            <v>ACT</v>
          </cell>
          <cell r="J1288" t="str">
            <v>3103cb5a5fe1bb2cfb8636170e4b03c9a5051d48ec7914ac25197b96f3162f24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731505.6</v>
          </cell>
        </row>
        <row r="1289">
          <cell r="D1289">
            <v>212708622</v>
          </cell>
          <cell r="E1289">
            <v>44417</v>
          </cell>
          <cell r="F1289" t="str">
            <v>Tax Invoice</v>
          </cell>
          <cell r="G1289">
            <v>222076</v>
          </cell>
          <cell r="H1289" t="str">
            <v>27AADCB2923M1ZL</v>
          </cell>
          <cell r="I1289" t="str">
            <v>ACT</v>
          </cell>
          <cell r="J1289" t="str">
            <v>495f4f2a9afd12d8f0459288a5b03dfec4ff5664d5eb6a0f5104ebf9e17a111b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222076</v>
          </cell>
        </row>
        <row r="1290">
          <cell r="D1290">
            <v>212708623</v>
          </cell>
          <cell r="E1290">
            <v>44417</v>
          </cell>
          <cell r="F1290" t="str">
            <v>Tax Invoice</v>
          </cell>
          <cell r="G1290">
            <v>17770.8</v>
          </cell>
          <cell r="H1290" t="str">
            <v>27AADCB2923M1ZL</v>
          </cell>
          <cell r="I1290" t="str">
            <v>ACT</v>
          </cell>
          <cell r="J1290" t="str">
            <v>4277d86a850c114a38837e54c933a85b7dfda390411159dae91b76c077c4b31f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17770.8</v>
          </cell>
        </row>
        <row r="1291">
          <cell r="D1291">
            <v>212708624</v>
          </cell>
          <cell r="E1291">
            <v>44417</v>
          </cell>
          <cell r="F1291" t="str">
            <v>Tax Invoice</v>
          </cell>
          <cell r="G1291">
            <v>34008.78</v>
          </cell>
          <cell r="H1291" t="str">
            <v>27AADCB2923M1ZL</v>
          </cell>
          <cell r="I1291" t="str">
            <v>ACT</v>
          </cell>
          <cell r="J1291" t="str">
            <v>c0debc70d8789575152b0c02e0abe9ef3e8edef9708ac811e08ae918dea9fc36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34008.78</v>
          </cell>
        </row>
        <row r="1292">
          <cell r="D1292">
            <v>212708625</v>
          </cell>
          <cell r="E1292">
            <v>44417</v>
          </cell>
          <cell r="F1292" t="str">
            <v>Tax Invoice</v>
          </cell>
          <cell r="G1292">
            <v>23958.72</v>
          </cell>
          <cell r="H1292" t="str">
            <v>27AADCB2923M1ZL</v>
          </cell>
          <cell r="I1292" t="str">
            <v>ACT</v>
          </cell>
          <cell r="J1292" t="str">
            <v>932b31df6a36b1f81d61407446abba1d504e43982d9c77ee52c9491432a22860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23958.72</v>
          </cell>
        </row>
        <row r="1293">
          <cell r="D1293">
            <v>212708626</v>
          </cell>
          <cell r="E1293">
            <v>44417</v>
          </cell>
          <cell r="F1293" t="str">
            <v>Tax Invoice</v>
          </cell>
          <cell r="G1293">
            <v>11328</v>
          </cell>
          <cell r="H1293" t="str">
            <v>27AADCB2923M1ZL</v>
          </cell>
          <cell r="I1293" t="str">
            <v>ACT</v>
          </cell>
          <cell r="J1293" t="str">
            <v>d171ebd11bc1891215109425674e7a460bd21d589e32d9c623a1b3bc3a73fc47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1328</v>
          </cell>
        </row>
        <row r="1294">
          <cell r="D1294">
            <v>212708627</v>
          </cell>
          <cell r="E1294">
            <v>44417</v>
          </cell>
          <cell r="F1294" t="str">
            <v>Tax Invoice</v>
          </cell>
          <cell r="G1294">
            <v>37524</v>
          </cell>
          <cell r="H1294" t="str">
            <v>27AADCB2923M1ZL</v>
          </cell>
          <cell r="I1294" t="str">
            <v>ACT</v>
          </cell>
          <cell r="J1294" t="str">
            <v>2305cf05c2a078abae93a148a81ccb4258daa8b3b1e290fe4bcc0c6e9fd36758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7524</v>
          </cell>
        </row>
        <row r="1295">
          <cell r="D1295">
            <v>212708628</v>
          </cell>
          <cell r="E1295">
            <v>44417</v>
          </cell>
          <cell r="F1295" t="str">
            <v>Tax Invoice</v>
          </cell>
          <cell r="G1295">
            <v>27765.4</v>
          </cell>
          <cell r="H1295" t="str">
            <v>27AADCB2923M1ZL</v>
          </cell>
          <cell r="I1295" t="str">
            <v>ACT</v>
          </cell>
          <cell r="J1295" t="str">
            <v>832c39b1296fb986a87f3d93112c845232ba98bc9ec63770c0416ffa270ad029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27765.4</v>
          </cell>
        </row>
        <row r="1296">
          <cell r="D1296">
            <v>212708629</v>
          </cell>
          <cell r="E1296">
            <v>44417</v>
          </cell>
          <cell r="F1296" t="str">
            <v>Tax Invoice</v>
          </cell>
          <cell r="G1296">
            <v>3480.32</v>
          </cell>
          <cell r="H1296" t="str">
            <v>27AADCB2923M1ZL</v>
          </cell>
          <cell r="I1296" t="str">
            <v>ACT</v>
          </cell>
          <cell r="J1296" t="str">
            <v>bbee5fd97c4bb5da7fba2e9213825065ba23ecac66c790dcbfa6064ed4fb4491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3480.32</v>
          </cell>
        </row>
        <row r="1297">
          <cell r="D1297">
            <v>212708630</v>
          </cell>
          <cell r="E1297">
            <v>44417</v>
          </cell>
          <cell r="F1297" t="str">
            <v>Tax Invoice</v>
          </cell>
          <cell r="G1297">
            <v>25488</v>
          </cell>
          <cell r="H1297" t="str">
            <v>27AADCB2923M1ZL</v>
          </cell>
          <cell r="I1297" t="str">
            <v>ACT</v>
          </cell>
          <cell r="J1297" t="str">
            <v>9363b715b3ddbaa622eeb185ce4dcdc313fbef68cb74ed527fda27349d503dd3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25488</v>
          </cell>
        </row>
        <row r="1298">
          <cell r="D1298">
            <v>212708631</v>
          </cell>
          <cell r="E1298">
            <v>44417</v>
          </cell>
          <cell r="F1298" t="str">
            <v>Tax Invoice</v>
          </cell>
          <cell r="G1298">
            <v>8638.2</v>
          </cell>
          <cell r="H1298" t="str">
            <v>27AADCB2923M1ZL</v>
          </cell>
          <cell r="I1298" t="str">
            <v>ACT</v>
          </cell>
          <cell r="J1298" t="str">
            <v>b292a4d9df51fda6a40599981f4d24ca2bafd724fc9627cac53e4271a8d14ff9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8638.2</v>
          </cell>
        </row>
        <row r="1299">
          <cell r="D1299">
            <v>212708632</v>
          </cell>
          <cell r="E1299">
            <v>44417</v>
          </cell>
          <cell r="F1299" t="str">
            <v>Tax Invoice</v>
          </cell>
          <cell r="G1299">
            <v>20355</v>
          </cell>
          <cell r="H1299" t="str">
            <v>27AADCB2923M1ZL</v>
          </cell>
          <cell r="I1299" t="str">
            <v>ACT</v>
          </cell>
          <cell r="J1299" t="str">
            <v>ff5ac4d24bcc744670bdac2023f240258ec891cf6898d2c47c09a5bbbd8e81da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20355</v>
          </cell>
        </row>
        <row r="1300">
          <cell r="D1300">
            <v>212708633</v>
          </cell>
          <cell r="E1300">
            <v>44417</v>
          </cell>
          <cell r="F1300" t="str">
            <v>Tax Invoice</v>
          </cell>
          <cell r="G1300">
            <v>71720.4</v>
          </cell>
          <cell r="H1300" t="str">
            <v>27AADCB2923M1ZL</v>
          </cell>
          <cell r="I1300" t="str">
            <v>ACT</v>
          </cell>
          <cell r="J1300" t="str">
            <v>5cd85ff72dd77a94e7dd454a434e4ea8f3001ef21aa0cab6e5d370755d8b90d6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71720.4</v>
          </cell>
        </row>
        <row r="1301">
          <cell r="D1301">
            <v>212708634</v>
          </cell>
          <cell r="E1301">
            <v>44417</v>
          </cell>
          <cell r="F1301" t="str">
            <v>Tax Invoice</v>
          </cell>
          <cell r="G1301">
            <v>162556.8</v>
          </cell>
          <cell r="H1301" t="str">
            <v>27AADCB2923M1ZL</v>
          </cell>
          <cell r="I1301" t="str">
            <v>ACT</v>
          </cell>
          <cell r="J1301" t="str">
            <v>11e1511b882616f9faf9377574858ee682b267d2dfac4ecf7c89bc3c82a798f1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162556.8</v>
          </cell>
        </row>
        <row r="1302">
          <cell r="D1302">
            <v>212708635</v>
          </cell>
          <cell r="E1302">
            <v>44417</v>
          </cell>
          <cell r="F1302" t="str">
            <v>Tax Invoice</v>
          </cell>
          <cell r="G1302">
            <v>54374.4</v>
          </cell>
          <cell r="H1302" t="str">
            <v>27AADCB2923M1ZL</v>
          </cell>
          <cell r="I1302" t="str">
            <v>ACT</v>
          </cell>
          <cell r="J1302" t="str">
            <v>76eb45c408423009c21c7815d25c5f5ee6bb4cf14c5cead0a25f2b88f80b01a4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54374.4</v>
          </cell>
        </row>
        <row r="1303">
          <cell r="D1303">
            <v>212708636</v>
          </cell>
          <cell r="E1303">
            <v>44417</v>
          </cell>
          <cell r="F1303" t="str">
            <v>Tax Invoice</v>
          </cell>
          <cell r="G1303">
            <v>18337.2</v>
          </cell>
          <cell r="H1303" t="str">
            <v>27AADCB2923M1ZL</v>
          </cell>
          <cell r="I1303" t="str">
            <v>ACT</v>
          </cell>
          <cell r="J1303" t="str">
            <v>bc5eaaf2115d95bddfe9f85623d3bfd7d0bee3b0acdc1136da823351552c382d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18337.2</v>
          </cell>
        </row>
        <row r="1304">
          <cell r="D1304">
            <v>212708637</v>
          </cell>
          <cell r="E1304">
            <v>44417</v>
          </cell>
          <cell r="F1304" t="str">
            <v>Tax Invoice</v>
          </cell>
          <cell r="G1304">
            <v>34408.8</v>
          </cell>
          <cell r="H1304" t="str">
            <v>27AADCB2923M1ZL</v>
          </cell>
          <cell r="I1304" t="str">
            <v>ACT</v>
          </cell>
          <cell r="J1304" t="str">
            <v>5a19dc9d2ab9f48ee234e1e58f22622b3e773c1054ea0f978e0429753d9f21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34408.8</v>
          </cell>
        </row>
        <row r="1305">
          <cell r="D1305">
            <v>212708638</v>
          </cell>
          <cell r="E1305">
            <v>44417</v>
          </cell>
          <cell r="F1305" t="str">
            <v>Tax Invoice</v>
          </cell>
          <cell r="G1305">
            <v>196682.4</v>
          </cell>
          <cell r="H1305" t="str">
            <v>27AADCB2923M1ZL</v>
          </cell>
          <cell r="I1305" t="str">
            <v>ACT</v>
          </cell>
          <cell r="J1305" t="str">
            <v>a8920ccc1f49921fade80670b06bad65b0957c587aa6d199c823c6a10a623ca8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96682.4</v>
          </cell>
        </row>
        <row r="1306">
          <cell r="D1306">
            <v>212708639</v>
          </cell>
          <cell r="E1306">
            <v>44417</v>
          </cell>
          <cell r="F1306" t="str">
            <v>Tax Invoice</v>
          </cell>
          <cell r="G1306">
            <v>17770.8</v>
          </cell>
          <cell r="H1306" t="str">
            <v>27AADCB2923M1ZL</v>
          </cell>
          <cell r="I1306" t="str">
            <v>ACT</v>
          </cell>
          <cell r="J1306" t="str">
            <v>6eb42430845264a819a9f8ae678eaa52c34ea905cc37119e25d16bebde02f6d1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17770.8</v>
          </cell>
        </row>
        <row r="1307">
          <cell r="D1307">
            <v>212708640</v>
          </cell>
          <cell r="E1307">
            <v>44417</v>
          </cell>
          <cell r="F1307" t="str">
            <v>Tax Invoice</v>
          </cell>
          <cell r="G1307">
            <v>19116</v>
          </cell>
          <cell r="H1307" t="str">
            <v>27AADCB2923M1ZL</v>
          </cell>
          <cell r="I1307" t="str">
            <v>ACT</v>
          </cell>
          <cell r="J1307" t="str">
            <v>59db99b3319e5c698a070b8eb7479f4d58d788005f785a7cb3de29e5f6d4392b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19116</v>
          </cell>
        </row>
        <row r="1308">
          <cell r="D1308">
            <v>212708641</v>
          </cell>
          <cell r="E1308">
            <v>44417</v>
          </cell>
          <cell r="F1308" t="str">
            <v>Tax Invoice</v>
          </cell>
          <cell r="G1308">
            <v>38232</v>
          </cell>
          <cell r="H1308" t="str">
            <v>27AADCB2923M1ZL</v>
          </cell>
          <cell r="I1308" t="str">
            <v>ACT</v>
          </cell>
          <cell r="J1308" t="str">
            <v>58aabe61e111b755c9538df93e2802e57b8ff4b42da4e95d8f5e1c8d28c1eb17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38232</v>
          </cell>
        </row>
        <row r="1309">
          <cell r="D1309">
            <v>212708642</v>
          </cell>
          <cell r="E1309">
            <v>44417</v>
          </cell>
          <cell r="F1309" t="str">
            <v>Tax Invoice</v>
          </cell>
          <cell r="G1309">
            <v>38692.2</v>
          </cell>
          <cell r="H1309" t="str">
            <v>27AADCB2923M1ZL</v>
          </cell>
          <cell r="I1309" t="str">
            <v>ACT</v>
          </cell>
          <cell r="J1309" t="str">
            <v>972dcc5fe2aeb64769f27dd212471bb083f1eae0e5f1e835e7d1924133040df1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38692.2</v>
          </cell>
        </row>
        <row r="1310">
          <cell r="D1310">
            <v>212708643</v>
          </cell>
          <cell r="E1310">
            <v>44417</v>
          </cell>
          <cell r="F1310" t="str">
            <v>Tax Invoice</v>
          </cell>
          <cell r="G1310">
            <v>7858.8</v>
          </cell>
          <cell r="H1310" t="str">
            <v>27AADCB2923M1ZL</v>
          </cell>
          <cell r="I1310" t="str">
            <v>ACT</v>
          </cell>
          <cell r="J1310" t="str">
            <v>e7c5ab2e6775f367e4ca216bc7ad430f7b591d290b2f8e04029716b584bd0b92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7858.8</v>
          </cell>
        </row>
        <row r="1311">
          <cell r="D1311">
            <v>212708644</v>
          </cell>
          <cell r="E1311">
            <v>44417</v>
          </cell>
          <cell r="F1311" t="str">
            <v>Tax Invoice</v>
          </cell>
          <cell r="G1311">
            <v>15292.8</v>
          </cell>
          <cell r="H1311" t="str">
            <v>27AADCB2923M1ZL</v>
          </cell>
          <cell r="I1311" t="str">
            <v>ACT</v>
          </cell>
          <cell r="J1311" t="str">
            <v>d71c8a0bc608e41d9b144d349ebc4825dbe96af72801f526182dd57c9a5380aa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15292.8</v>
          </cell>
        </row>
        <row r="1312">
          <cell r="D1312">
            <v>212708645</v>
          </cell>
          <cell r="E1312">
            <v>44417</v>
          </cell>
          <cell r="F1312" t="str">
            <v>Tax Invoice</v>
          </cell>
          <cell r="G1312">
            <v>6277.6</v>
          </cell>
          <cell r="H1312" t="str">
            <v>27AADCB2923M1ZL</v>
          </cell>
          <cell r="I1312" t="str">
            <v>ACT</v>
          </cell>
          <cell r="J1312" t="str">
            <v>7b3fb7099718efdbbdd9172782c1ad272b141ac26bc23bc95bd5488e3edbf912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6277.6</v>
          </cell>
        </row>
        <row r="1313">
          <cell r="D1313">
            <v>212708646</v>
          </cell>
          <cell r="E1313">
            <v>44417</v>
          </cell>
          <cell r="F1313" t="str">
            <v>Tax Invoice</v>
          </cell>
          <cell r="G1313">
            <v>1510.4</v>
          </cell>
          <cell r="H1313" t="str">
            <v>27AADCB2923M1ZL</v>
          </cell>
          <cell r="I1313" t="str">
            <v>ACT</v>
          </cell>
          <cell r="J1313" t="str">
            <v>c5a8b860f861d91e6c8059376fc2299d1cd5f8d04503136befa6d1a6febed6da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1510.4</v>
          </cell>
        </row>
        <row r="1314">
          <cell r="D1314">
            <v>212708647</v>
          </cell>
          <cell r="E1314">
            <v>44417</v>
          </cell>
          <cell r="F1314" t="str">
            <v>Tax Invoice</v>
          </cell>
          <cell r="G1314">
            <v>3634.4</v>
          </cell>
          <cell r="H1314" t="str">
            <v>27AADCB2923M1ZL</v>
          </cell>
          <cell r="I1314" t="str">
            <v>ACT</v>
          </cell>
          <cell r="J1314" t="str">
            <v>2c013f5dac8b32e011c1c94c5f198d5d7411c583c6f24877789c9ff4bb0f08e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3634.4</v>
          </cell>
        </row>
        <row r="1315">
          <cell r="D1315">
            <v>212708648</v>
          </cell>
          <cell r="E1315">
            <v>44417</v>
          </cell>
          <cell r="F1315" t="str">
            <v>Tax Invoice</v>
          </cell>
          <cell r="G1315">
            <v>2242</v>
          </cell>
          <cell r="H1315" t="str">
            <v>27AADCB2923M1ZL</v>
          </cell>
          <cell r="I1315" t="str">
            <v>ACT</v>
          </cell>
          <cell r="J1315" t="str">
            <v>18680da73faf34221359349c6843b44ef043796bef7fd68ac0b9586172ad212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2242</v>
          </cell>
        </row>
        <row r="1316">
          <cell r="D1316">
            <v>212708649</v>
          </cell>
          <cell r="E1316">
            <v>44417</v>
          </cell>
          <cell r="F1316" t="str">
            <v>Tax Invoice</v>
          </cell>
          <cell r="G1316">
            <v>9392.8</v>
          </cell>
          <cell r="H1316" t="str">
            <v>27AADCB2923M1ZL</v>
          </cell>
          <cell r="I1316" t="str">
            <v>ACT</v>
          </cell>
          <cell r="J1316" t="str">
            <v>31e22884cb01dc4c7350cdec97e8e29c6ea80451b6db2a8e9a667a31cde59a2c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9392.8</v>
          </cell>
        </row>
        <row r="1317">
          <cell r="D1317">
            <v>212708650</v>
          </cell>
          <cell r="E1317">
            <v>44417</v>
          </cell>
          <cell r="F1317" t="str">
            <v>Tax Invoice</v>
          </cell>
          <cell r="G1317">
            <v>22207.6</v>
          </cell>
          <cell r="H1317" t="str">
            <v>27AADCB2923M1ZL</v>
          </cell>
          <cell r="I1317" t="str">
            <v>ACT</v>
          </cell>
          <cell r="J1317" t="str">
            <v>382ac3b233615a3979630e6fa0ccc2c534e8cdac7ea9d3b8f9ab0a39914755a1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2207.6</v>
          </cell>
        </row>
        <row r="1318">
          <cell r="D1318">
            <v>212708651</v>
          </cell>
          <cell r="E1318">
            <v>44417</v>
          </cell>
          <cell r="F1318" t="str">
            <v>Tax Invoice</v>
          </cell>
          <cell r="G1318">
            <v>7646.4</v>
          </cell>
          <cell r="H1318" t="str">
            <v>27AADCB2923M1ZL</v>
          </cell>
          <cell r="I1318" t="str">
            <v>ACT</v>
          </cell>
          <cell r="J1318" t="str">
            <v>aee2430cf0a6c1c2aaf644c7955869275c2abe0f7c2f90d707b951c54efda937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7646.4</v>
          </cell>
        </row>
        <row r="1319">
          <cell r="D1319">
            <v>212708652</v>
          </cell>
          <cell r="E1319">
            <v>44417</v>
          </cell>
          <cell r="F1319" t="str">
            <v>Tax Invoice</v>
          </cell>
          <cell r="G1319">
            <v>48191.2</v>
          </cell>
          <cell r="H1319" t="str">
            <v>27AADCB2923M1ZL</v>
          </cell>
          <cell r="I1319" t="str">
            <v>ACT</v>
          </cell>
          <cell r="J1319" t="str">
            <v>537b22ae448782712cbf1a0fe35a08cfd3bdcbc1b5dd2d71777a97d0a47b0f45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48191.2</v>
          </cell>
        </row>
        <row r="1320">
          <cell r="D1320">
            <v>212708653</v>
          </cell>
          <cell r="E1320">
            <v>44417</v>
          </cell>
          <cell r="F1320" t="str">
            <v>Tax Invoice</v>
          </cell>
          <cell r="G1320">
            <v>7646.4</v>
          </cell>
          <cell r="H1320" t="str">
            <v>27AADCB2923M1ZL</v>
          </cell>
          <cell r="I1320" t="str">
            <v>ACT</v>
          </cell>
          <cell r="J1320" t="str">
            <v>da96e51603b4445051b0d7111a3dc7ba098eb79c4eaa15375389b24d18c33266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7646.4</v>
          </cell>
        </row>
        <row r="1321">
          <cell r="D1321">
            <v>212708654</v>
          </cell>
          <cell r="E1321">
            <v>44417</v>
          </cell>
          <cell r="F1321" t="str">
            <v>Tax Invoice</v>
          </cell>
          <cell r="G1321">
            <v>7469.4</v>
          </cell>
          <cell r="H1321" t="str">
            <v>27AADCB2923M1ZL</v>
          </cell>
          <cell r="I1321" t="str">
            <v>ACT</v>
          </cell>
          <cell r="J1321" t="str">
            <v>a3b770168f825ddfcb0b706536df1d836b07a2a68407b091ddf46748921cc158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7469.4</v>
          </cell>
        </row>
        <row r="1322">
          <cell r="D1322">
            <v>212708655</v>
          </cell>
          <cell r="E1322">
            <v>44417</v>
          </cell>
          <cell r="F1322" t="str">
            <v>Tax Invoice</v>
          </cell>
          <cell r="G1322">
            <v>3634.4</v>
          </cell>
          <cell r="H1322" t="str">
            <v>27AADCB2923M1ZL</v>
          </cell>
          <cell r="I1322" t="str">
            <v>ACT</v>
          </cell>
          <cell r="J1322" t="str">
            <v>b494197ad1bcc34864bb5bebdf2c7957f178366f8d1f9d965721db888bbd8ce4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3634.4</v>
          </cell>
        </row>
        <row r="1323">
          <cell r="D1323">
            <v>212708656</v>
          </cell>
          <cell r="E1323">
            <v>44417</v>
          </cell>
          <cell r="F1323" t="str">
            <v>Tax Invoice</v>
          </cell>
          <cell r="G1323">
            <v>8142</v>
          </cell>
          <cell r="H1323" t="str">
            <v>27AADCB2923M1ZL</v>
          </cell>
          <cell r="I1323" t="str">
            <v>ACT</v>
          </cell>
          <cell r="J1323" t="str">
            <v>c3626079c83157f1cc72660efb77fd4c8960eefac8378417c9ec9f5e540e8fc2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8142</v>
          </cell>
        </row>
        <row r="1324">
          <cell r="D1324">
            <v>212708658</v>
          </cell>
          <cell r="E1324">
            <v>44417</v>
          </cell>
          <cell r="F1324" t="str">
            <v>Tax Invoice</v>
          </cell>
          <cell r="G1324">
            <v>13593.6</v>
          </cell>
          <cell r="H1324" t="str">
            <v>27AADCB2923M1ZL</v>
          </cell>
          <cell r="I1324" t="str">
            <v>ACT</v>
          </cell>
          <cell r="J1324" t="str">
            <v>0b5f610af51d4f47827ec055cf5667b21c4f760eb76ccf95a4465acb20c14d81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4">
          <cell r="O1324">
            <v>13593.6</v>
          </cell>
        </row>
        <row r="1325">
          <cell r="D1325">
            <v>212708665</v>
          </cell>
          <cell r="E1325">
            <v>44417</v>
          </cell>
          <cell r="F1325" t="str">
            <v>Tax Invoice</v>
          </cell>
          <cell r="G1325">
            <v>49170.6</v>
          </cell>
          <cell r="H1325" t="str">
            <v>27AADCB2923M1ZL</v>
          </cell>
          <cell r="I1325" t="str">
            <v>ACT</v>
          </cell>
          <cell r="J1325" t="str">
            <v>abc73161d4ee69f00507e302d1c6b4b7bb10bcdb5b4a4a1fea9616e599b37413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5">
          <cell r="O1325">
            <v>49170.6</v>
          </cell>
        </row>
        <row r="1326">
          <cell r="D1326">
            <v>212708668</v>
          </cell>
          <cell r="E1326">
            <v>44417</v>
          </cell>
          <cell r="F1326" t="str">
            <v>Tax Invoice</v>
          </cell>
          <cell r="G1326">
            <v>19965.6</v>
          </cell>
          <cell r="H1326" t="str">
            <v>27AADCB2923M1ZL</v>
          </cell>
          <cell r="I1326" t="str">
            <v>ACT</v>
          </cell>
          <cell r="J1326" t="str">
            <v>992a6fe2fa2da002f33167d4b6858158755a0d61f60e7f54b7f6a7e0f2f50657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6">
          <cell r="O1326">
            <v>19965.6</v>
          </cell>
        </row>
        <row r="1327">
          <cell r="D1327">
            <v>212708669</v>
          </cell>
          <cell r="E1327">
            <v>44417</v>
          </cell>
          <cell r="F1327" t="str">
            <v>Tax Invoice</v>
          </cell>
          <cell r="G1327">
            <v>27682.8</v>
          </cell>
          <cell r="H1327" t="str">
            <v>27AADCB2923M1ZL</v>
          </cell>
          <cell r="I1327" t="str">
            <v>ACT</v>
          </cell>
          <cell r="J1327" t="str">
            <v>475d8958540cbc59e9086dbad7740489d5d807e2b921a8b785a8f158ec51008e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7">
          <cell r="O1327">
            <v>27682.8</v>
          </cell>
        </row>
        <row r="1328">
          <cell r="D1328">
            <v>212708670</v>
          </cell>
          <cell r="E1328">
            <v>44417</v>
          </cell>
          <cell r="F1328" t="str">
            <v>Tax Invoice</v>
          </cell>
          <cell r="G1328">
            <v>3245</v>
          </cell>
          <cell r="H1328" t="str">
            <v>27AADCB2923M1ZL</v>
          </cell>
          <cell r="I1328" t="str">
            <v>ACT</v>
          </cell>
          <cell r="J1328" t="str">
            <v>e38f815c54eab8d234828dd7d8cc9ca241a317212d07739573b51181c51b3e9c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8">
          <cell r="O1328">
            <v>3245</v>
          </cell>
        </row>
        <row r="1329">
          <cell r="D1329">
            <v>212708578</v>
          </cell>
          <cell r="E1329">
            <v>44417</v>
          </cell>
          <cell r="F1329" t="str">
            <v>Tax Invoice</v>
          </cell>
          <cell r="G1329">
            <v>7646.4</v>
          </cell>
          <cell r="H1329" t="str">
            <v>27AAPCS4011D1ZK</v>
          </cell>
          <cell r="I1329" t="str">
            <v>ACT</v>
          </cell>
          <cell r="J1329" t="str">
            <v>91a5271f9b3d5dcbe706ae7f984c24eaa353270a3082fe9e012ae25d5c004185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29">
          <cell r="O1329">
            <v>7646.4</v>
          </cell>
        </row>
        <row r="1330">
          <cell r="D1330">
            <v>212708579</v>
          </cell>
          <cell r="E1330">
            <v>44417</v>
          </cell>
          <cell r="F1330" t="str">
            <v>Tax Invoice</v>
          </cell>
          <cell r="G1330">
            <v>9180.4</v>
          </cell>
          <cell r="H1330" t="str">
            <v>27AAPCS4011D1ZK</v>
          </cell>
          <cell r="I1330" t="str">
            <v>ACT</v>
          </cell>
          <cell r="J1330" t="str">
            <v>b229d640fe5b3f5769dad13170b9be8050edf744ec43fb36e5d0bd579e044e9c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0">
          <cell r="O1330">
            <v>9180.4</v>
          </cell>
        </row>
        <row r="1331">
          <cell r="D1331">
            <v>212708580</v>
          </cell>
          <cell r="E1331">
            <v>44417</v>
          </cell>
          <cell r="F1331" t="str">
            <v>Tax Invoice</v>
          </cell>
          <cell r="G1331">
            <v>16166</v>
          </cell>
          <cell r="H1331" t="str">
            <v>27AAPCS4011D1ZK</v>
          </cell>
          <cell r="I1331" t="str">
            <v>ACT</v>
          </cell>
          <cell r="J1331" t="str">
            <v>fc2d074234dd0fa799dfb95bdcc23b27460a7743ca7b8c7d1f63bc11bcaaa448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331">
          <cell r="O1331">
            <v>16166</v>
          </cell>
        </row>
        <row r="1332">
          <cell r="D1332">
            <v>212708581</v>
          </cell>
          <cell r="E1332">
            <v>44417</v>
          </cell>
          <cell r="F1332" t="str">
            <v>Tax Invoice</v>
          </cell>
          <cell r="G1332">
            <v>16815</v>
          </cell>
          <cell r="H1332" t="str">
            <v>27AAPCS8797L1Z2</v>
          </cell>
          <cell r="I1332" t="str">
            <v>ACT</v>
          </cell>
          <cell r="J1332" t="str">
            <v>21dff3f40d8cfbde351ea8e315b60852d1b82879153a36071e46e34da7963f04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2">
          <cell r="O1332">
            <v>16815</v>
          </cell>
        </row>
        <row r="1333">
          <cell r="D1333">
            <v>212708582</v>
          </cell>
          <cell r="E1333">
            <v>44417</v>
          </cell>
          <cell r="F1333" t="str">
            <v>Tax Invoice</v>
          </cell>
          <cell r="G1333">
            <v>3634.4</v>
          </cell>
          <cell r="H1333" t="str">
            <v>27AAPCS8797L1Z2</v>
          </cell>
          <cell r="I1333" t="str">
            <v>ACT</v>
          </cell>
          <cell r="J1333" t="str">
            <v>8fc643ffde6d1302b4351fe11ebab13140074b2a2530d27ddcb668cf4d3a91f9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33">
          <cell r="O1333">
            <v>3634.4</v>
          </cell>
        </row>
        <row r="1334">
          <cell r="D1334">
            <v>212708583</v>
          </cell>
          <cell r="E1334">
            <v>44417</v>
          </cell>
          <cell r="F1334" t="str">
            <v>Tax Invoice</v>
          </cell>
          <cell r="G1334">
            <v>24095.6</v>
          </cell>
          <cell r="H1334" t="str">
            <v>27AADCB2923M1ZL</v>
          </cell>
          <cell r="I1334" t="str">
            <v>ACT</v>
          </cell>
          <cell r="J1334" t="str">
            <v>adeb9c6b795b0e25e2aa0b6b38bd4c55829e14b5d7c7cfd9374cf23db9ab4282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4">
          <cell r="O1334">
            <v>24095.6</v>
          </cell>
        </row>
        <row r="1335">
          <cell r="D1335">
            <v>212708584</v>
          </cell>
          <cell r="E1335">
            <v>44417</v>
          </cell>
          <cell r="F1335" t="str">
            <v>Tax Invoice</v>
          </cell>
          <cell r="G1335">
            <v>27352.4</v>
          </cell>
          <cell r="H1335" t="str">
            <v>27AADCB2923M1ZL</v>
          </cell>
          <cell r="I1335" t="str">
            <v>ACT</v>
          </cell>
          <cell r="J1335" t="str">
            <v>79776b418de55476c051f7a8cfa60dd98919d8cd69cd45f3155dbca58ec4b50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5">
          <cell r="O1335">
            <v>27352.4</v>
          </cell>
        </row>
        <row r="1336">
          <cell r="D1336">
            <v>212708585</v>
          </cell>
          <cell r="E1336">
            <v>44417</v>
          </cell>
          <cell r="F1336" t="str">
            <v>Tax Invoice</v>
          </cell>
          <cell r="G1336">
            <v>5664</v>
          </cell>
          <cell r="H1336" t="str">
            <v>27AADCB2923M1ZL</v>
          </cell>
          <cell r="I1336" t="str">
            <v>ACT</v>
          </cell>
          <cell r="J1336" t="str">
            <v>5072429855a9dd459dbd1d914672a2414ff2de1300da903d1e3b6f644c9a28ab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6">
          <cell r="O1336">
            <v>5664</v>
          </cell>
        </row>
        <row r="1337">
          <cell r="D1337">
            <v>212708586</v>
          </cell>
          <cell r="E1337">
            <v>44417</v>
          </cell>
          <cell r="F1337" t="str">
            <v>Tax Invoice</v>
          </cell>
          <cell r="G1337">
            <v>7646.4</v>
          </cell>
          <cell r="H1337" t="str">
            <v>27AADCB2923M1ZL</v>
          </cell>
          <cell r="I1337" t="str">
            <v>ACT</v>
          </cell>
          <cell r="J1337" t="str">
            <v>2dc91819701a034bdfbd29c68a9fbfc02723bf778827b46b5dc0e51d80aa5334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7">
          <cell r="O1337">
            <v>7646.4</v>
          </cell>
        </row>
        <row r="1338">
          <cell r="D1338">
            <v>212708587</v>
          </cell>
          <cell r="E1338">
            <v>44417</v>
          </cell>
          <cell r="F1338" t="str">
            <v>Tax Invoice</v>
          </cell>
          <cell r="G1338">
            <v>15741.2</v>
          </cell>
          <cell r="H1338" t="str">
            <v>27AAACE7066P1Z3</v>
          </cell>
          <cell r="I1338" t="str">
            <v>ACT</v>
          </cell>
          <cell r="J1338" t="str">
            <v>66291cbb6e86e4010da2f8b1190b4f28b274024b9f63e63d2c8b974092a21330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8">
          <cell r="O1338">
            <v>15741.2</v>
          </cell>
        </row>
        <row r="1339">
          <cell r="D1339">
            <v>212708588</v>
          </cell>
          <cell r="E1339">
            <v>44417</v>
          </cell>
          <cell r="F1339" t="str">
            <v>Tax Invoice</v>
          </cell>
          <cell r="G1339">
            <v>7316</v>
          </cell>
          <cell r="H1339" t="str">
            <v>27AAACE7066P1Z3</v>
          </cell>
          <cell r="I1339" t="str">
            <v>ACT</v>
          </cell>
          <cell r="J1339" t="str">
            <v>99672a1e24521fab1c59b337ef2110ae10ef0a3cd2753597863a0cdd5bf4d97e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9">
          <cell r="O1339">
            <v>7316</v>
          </cell>
        </row>
        <row r="1340">
          <cell r="D1340">
            <v>212708549</v>
          </cell>
          <cell r="E1340">
            <v>44417</v>
          </cell>
          <cell r="F1340" t="str">
            <v>Tax Invoice</v>
          </cell>
          <cell r="G1340">
            <v>15843.86</v>
          </cell>
          <cell r="H1340" t="str">
            <v>27AADCB2923M1ZL</v>
          </cell>
          <cell r="I1340" t="str">
            <v>ACT</v>
          </cell>
          <cell r="J1340" t="str">
            <v>3d8860ee60969d054ff5f5a302cc51b1b244b952ae87cd7076a5d3c0a445d7cb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0">
          <cell r="O1340">
            <v>15843.86</v>
          </cell>
        </row>
        <row r="1341">
          <cell r="D1341">
            <v>212708550</v>
          </cell>
          <cell r="E1341">
            <v>44417</v>
          </cell>
          <cell r="F1341" t="str">
            <v>Tax Invoice</v>
          </cell>
          <cell r="G1341">
            <v>55530.8</v>
          </cell>
          <cell r="H1341" t="str">
            <v>27AADCB2923M1ZL</v>
          </cell>
          <cell r="I1341" t="str">
            <v>ACT</v>
          </cell>
          <cell r="J1341" t="str">
            <v>3791ae80535548a55774fbf3f48c843e2b2ec16df72286316e6ec3f5226a8bbb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1">
          <cell r="O1341">
            <v>55530.8</v>
          </cell>
        </row>
        <row r="1342">
          <cell r="D1342">
            <v>212708551</v>
          </cell>
          <cell r="E1342">
            <v>44417</v>
          </cell>
          <cell r="F1342" t="str">
            <v>Tax Invoice</v>
          </cell>
          <cell r="G1342">
            <v>22514.4</v>
          </cell>
          <cell r="H1342" t="str">
            <v>27AADCB2923M1ZL</v>
          </cell>
          <cell r="I1342" t="str">
            <v>ACT</v>
          </cell>
          <cell r="J1342" t="str">
            <v>ad3f491e127e5613cee81560ac46c9746b9140b9f64c6648e81d07e98baa9fb8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2">
          <cell r="O1342">
            <v>22514.4</v>
          </cell>
        </row>
        <row r="1343">
          <cell r="D1343">
            <v>212708552</v>
          </cell>
          <cell r="E1343">
            <v>44417</v>
          </cell>
          <cell r="F1343" t="str">
            <v>Tax Invoice</v>
          </cell>
          <cell r="G1343">
            <v>3823.2</v>
          </cell>
          <cell r="H1343" t="str">
            <v>27AADCB2923M1ZL</v>
          </cell>
          <cell r="I1343" t="str">
            <v>ACT</v>
          </cell>
          <cell r="J1343" t="str">
            <v>54e11af5c68da7591f6028b1a3045c8beb0633286a60c30e15d69d8b043daa43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3823.2</v>
          </cell>
        </row>
        <row r="1344">
          <cell r="D1344">
            <v>212708553</v>
          </cell>
          <cell r="E1344">
            <v>44417</v>
          </cell>
          <cell r="F1344" t="str">
            <v>Tax Invoice</v>
          </cell>
          <cell r="G1344">
            <v>10974</v>
          </cell>
          <cell r="H1344" t="str">
            <v>27AADCB2923M1ZL</v>
          </cell>
          <cell r="I1344" t="str">
            <v>ACT</v>
          </cell>
          <cell r="J1344" t="str">
            <v>48e18ce30c78327b3dea584e5636dcba2818df77ad017b3f6a53c10d4d3d0b8d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10974</v>
          </cell>
        </row>
        <row r="1345">
          <cell r="D1345">
            <v>212708554</v>
          </cell>
          <cell r="E1345">
            <v>44417</v>
          </cell>
          <cell r="F1345" t="str">
            <v>Tax Invoice</v>
          </cell>
          <cell r="G1345">
            <v>17592.38</v>
          </cell>
          <cell r="H1345" t="str">
            <v>27AADCB2923M1ZL</v>
          </cell>
          <cell r="I1345" t="str">
            <v>ACT</v>
          </cell>
          <cell r="J1345" t="str">
            <v>55b1b762246e52c4d1c0ac740562742a2ab0bdf80594203ddda2a0d0bbb94bba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17592.38</v>
          </cell>
        </row>
        <row r="1346">
          <cell r="D1346">
            <v>212708555</v>
          </cell>
          <cell r="E1346">
            <v>44417</v>
          </cell>
          <cell r="F1346" t="str">
            <v>Tax Invoice</v>
          </cell>
          <cell r="G1346">
            <v>7847</v>
          </cell>
          <cell r="H1346" t="str">
            <v>27AADCB2923M1ZL</v>
          </cell>
          <cell r="I1346" t="str">
            <v>ACT</v>
          </cell>
          <cell r="J1346" t="str">
            <v>00a4a5ebb097b3773f7cb79a12769471ee2a39a3207a29651a570d05de5ef494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7847</v>
          </cell>
        </row>
        <row r="1347">
          <cell r="D1347">
            <v>212708556</v>
          </cell>
          <cell r="E1347">
            <v>44417</v>
          </cell>
          <cell r="F1347" t="str">
            <v>Tax Invoice</v>
          </cell>
          <cell r="G1347">
            <v>20475.36</v>
          </cell>
          <cell r="H1347" t="str">
            <v>27AADCB2923M1ZL</v>
          </cell>
          <cell r="I1347" t="str">
            <v>ACT</v>
          </cell>
          <cell r="J1347" t="str">
            <v>d6e8b813b78ac2832a84d484ef50b6e8ca91b07f5f4f9606d89ecf3eede3f8c7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20475.36</v>
          </cell>
        </row>
        <row r="1348">
          <cell r="D1348">
            <v>212708557</v>
          </cell>
          <cell r="E1348">
            <v>44417</v>
          </cell>
          <cell r="F1348" t="str">
            <v>Tax Invoice</v>
          </cell>
          <cell r="G1348">
            <v>21504</v>
          </cell>
          <cell r="H1348" t="str">
            <v>27AADCB2923M1ZL</v>
          </cell>
          <cell r="I1348" t="str">
            <v>ACT</v>
          </cell>
          <cell r="J1348" t="str">
            <v>7cebe5002913b8e010cdb120a10f0d30a5cc0b9b494fe80b533f609d0c654b59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21504</v>
          </cell>
        </row>
        <row r="1349">
          <cell r="D1349">
            <v>212708558</v>
          </cell>
          <cell r="E1349">
            <v>44417</v>
          </cell>
          <cell r="F1349" t="str">
            <v>Tax Invoice</v>
          </cell>
          <cell r="G1349">
            <v>21504</v>
          </cell>
          <cell r="H1349" t="str">
            <v>27AADCB2923M1ZL</v>
          </cell>
          <cell r="I1349" t="str">
            <v>ACT</v>
          </cell>
          <cell r="J1349" t="str">
            <v>b9575a64828821b52969905eea84d2fa7450fbe4e0d3651d00987f86abe645fb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1504</v>
          </cell>
        </row>
        <row r="1350">
          <cell r="D1350">
            <v>212708559</v>
          </cell>
          <cell r="E1350">
            <v>44417</v>
          </cell>
          <cell r="F1350" t="str">
            <v>Tax Invoice</v>
          </cell>
          <cell r="G1350">
            <v>31389.7</v>
          </cell>
          <cell r="H1350" t="str">
            <v>27AADCB2923M1ZL</v>
          </cell>
          <cell r="I1350" t="str">
            <v>ACT</v>
          </cell>
          <cell r="J1350" t="str">
            <v>1f2a033166a8d6019b2732688547608ed2e6121d5d1d0fde991555f8a5614939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31389.7</v>
          </cell>
        </row>
        <row r="1351">
          <cell r="D1351">
            <v>212708560</v>
          </cell>
          <cell r="E1351">
            <v>44417</v>
          </cell>
          <cell r="F1351" t="str">
            <v>Tax Invoice</v>
          </cell>
          <cell r="G1351">
            <v>48191.2</v>
          </cell>
          <cell r="H1351" t="str">
            <v>27AADCB2923M1ZL</v>
          </cell>
          <cell r="I1351" t="str">
            <v>ACT</v>
          </cell>
          <cell r="J1351" t="str">
            <v>766302c1f688a903c771fa49929b2d6c64cb94f090d83d9bc3857de7c77cf96d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48191.2</v>
          </cell>
        </row>
        <row r="1352">
          <cell r="D1352">
            <v>212708561</v>
          </cell>
          <cell r="E1352">
            <v>44417</v>
          </cell>
          <cell r="F1352" t="str">
            <v>Tax Invoice</v>
          </cell>
          <cell r="G1352">
            <v>11788.2</v>
          </cell>
          <cell r="H1352" t="str">
            <v>27AADCB2923M1ZL</v>
          </cell>
          <cell r="I1352" t="str">
            <v>ACT</v>
          </cell>
          <cell r="J1352" t="str">
            <v>171fee72a1c6a361f395a41586b42edb5c691284cd1d07e7419b617ffd240e75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11788.2</v>
          </cell>
        </row>
        <row r="1353">
          <cell r="D1353">
            <v>212708562</v>
          </cell>
          <cell r="E1353">
            <v>44417</v>
          </cell>
          <cell r="F1353" t="str">
            <v>Tax Invoice</v>
          </cell>
          <cell r="G1353">
            <v>29798.4</v>
          </cell>
          <cell r="H1353" t="str">
            <v>27AADCB2923M1ZL</v>
          </cell>
          <cell r="I1353" t="str">
            <v>ACT</v>
          </cell>
          <cell r="J1353" t="str">
            <v>1b902d12e562622b289c7bbbb1363c6781cbe55eac3d31c4c34fb360c0879945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29798.4</v>
          </cell>
        </row>
        <row r="1354">
          <cell r="D1354">
            <v>212708563</v>
          </cell>
          <cell r="E1354">
            <v>44417</v>
          </cell>
          <cell r="F1354" t="str">
            <v>Tax Invoice</v>
          </cell>
          <cell r="G1354">
            <v>25488</v>
          </cell>
          <cell r="H1354" t="str">
            <v>27AADCB2923M1ZL</v>
          </cell>
          <cell r="I1354" t="str">
            <v>ACT</v>
          </cell>
          <cell r="J1354" t="str">
            <v>01b88d8e91044fd4fd12064e3b2f34970112b80a6023568b5dd2e7c57b22c11a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25488</v>
          </cell>
        </row>
        <row r="1355">
          <cell r="D1355">
            <v>212708564</v>
          </cell>
          <cell r="E1355">
            <v>44417</v>
          </cell>
          <cell r="F1355" t="str">
            <v>Tax Invoice</v>
          </cell>
          <cell r="G1355">
            <v>7198</v>
          </cell>
          <cell r="H1355" t="str">
            <v>27AADCB2923M1ZL</v>
          </cell>
          <cell r="I1355" t="str">
            <v>ACT</v>
          </cell>
          <cell r="J1355" t="str">
            <v>988711662c74dc47156eb2e31a35846f21ad73925e5f3178af140bb510b0eef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7198</v>
          </cell>
        </row>
        <row r="1356">
          <cell r="D1356">
            <v>212708565</v>
          </cell>
          <cell r="E1356">
            <v>44417</v>
          </cell>
          <cell r="F1356" t="str">
            <v>Tax Invoice</v>
          </cell>
          <cell r="G1356">
            <v>4590.2</v>
          </cell>
          <cell r="H1356" t="str">
            <v>27AAACE7066P1Z3</v>
          </cell>
          <cell r="I1356" t="str">
            <v>ACT</v>
          </cell>
          <cell r="J1356" t="str">
            <v>9821ce67d656d721548ba08e076fe658d9eb6b65bdae950660397e0a8950b808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6">
          <cell r="O1356">
            <v>4590.2</v>
          </cell>
        </row>
        <row r="1357">
          <cell r="D1357">
            <v>212708566</v>
          </cell>
          <cell r="E1357">
            <v>44417</v>
          </cell>
          <cell r="F1357" t="str">
            <v>Tax Invoice</v>
          </cell>
          <cell r="G1357">
            <v>15705.8</v>
          </cell>
          <cell r="H1357" t="str">
            <v>27AAACE7066P1Z3</v>
          </cell>
          <cell r="I1357" t="str">
            <v>ACT</v>
          </cell>
          <cell r="J1357" t="str">
            <v>05a617f870895dcb9fa89d4bab606a4c4730c1bb51b8dd253413e0b20514dc5a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7">
          <cell r="O1357">
            <v>15705.8</v>
          </cell>
        </row>
        <row r="1358">
          <cell r="D1358">
            <v>212708567</v>
          </cell>
          <cell r="E1358">
            <v>44417</v>
          </cell>
          <cell r="F1358" t="str">
            <v>Tax Invoice</v>
          </cell>
          <cell r="G1358">
            <v>16638</v>
          </cell>
          <cell r="H1358" t="str">
            <v>27AAACE7066P1Z3</v>
          </cell>
          <cell r="I1358" t="str">
            <v>ACT</v>
          </cell>
          <cell r="J1358" t="str">
            <v>b4aeb9ef8e0e4a41ac64fc209aa810f88fb8dbde894c3eb50df9246322104859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8">
          <cell r="O1358">
            <v>16638</v>
          </cell>
        </row>
        <row r="1359">
          <cell r="D1359">
            <v>212708568</v>
          </cell>
          <cell r="E1359">
            <v>44417</v>
          </cell>
          <cell r="F1359" t="str">
            <v>Tax Invoice</v>
          </cell>
          <cell r="G1359">
            <v>15292.8</v>
          </cell>
          <cell r="H1359" t="str">
            <v>27AAACE7066P1Z3</v>
          </cell>
          <cell r="I1359" t="str">
            <v>ACT</v>
          </cell>
          <cell r="J1359" t="str">
            <v>039f43389cbc427cb7425fa986e0325b665ec1be8cafb348e258d91569f5c4b7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9">
          <cell r="O1359">
            <v>15292.8</v>
          </cell>
        </row>
        <row r="1360">
          <cell r="D1360">
            <v>212708569</v>
          </cell>
          <cell r="E1360">
            <v>44417</v>
          </cell>
          <cell r="F1360" t="str">
            <v>Tax Invoice</v>
          </cell>
          <cell r="G1360">
            <v>26951.2</v>
          </cell>
          <cell r="H1360" t="str">
            <v>27AAACE7066P1Z3</v>
          </cell>
          <cell r="I1360" t="str">
            <v>ACT</v>
          </cell>
          <cell r="J1360" t="str">
            <v>c42e6a7c41079edfabbcf5eb1640ac4e2900c2573d2877585d18f992db402231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0">
          <cell r="O1360">
            <v>26951.2</v>
          </cell>
        </row>
        <row r="1361">
          <cell r="D1361">
            <v>212708570</v>
          </cell>
          <cell r="E1361">
            <v>44417</v>
          </cell>
          <cell r="F1361" t="str">
            <v>Tax Invoice</v>
          </cell>
          <cell r="G1361">
            <v>32332</v>
          </cell>
          <cell r="H1361" t="str">
            <v>27AAACE7066P1Z3</v>
          </cell>
          <cell r="I1361" t="str">
            <v>ACT</v>
          </cell>
          <cell r="J1361" t="str">
            <v>9b4f24a24ec944cf3ffd796b07cca558e1c2d8fa246ac98c08886ea7d12519b6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1">
          <cell r="O1361">
            <v>32332</v>
          </cell>
        </row>
        <row r="1362">
          <cell r="D1362">
            <v>212708571</v>
          </cell>
          <cell r="E1362">
            <v>44417</v>
          </cell>
          <cell r="F1362" t="str">
            <v>Tax Invoice</v>
          </cell>
          <cell r="G1362">
            <v>6678.8</v>
          </cell>
          <cell r="H1362" t="str">
            <v>27AAACE7066P1Z3</v>
          </cell>
          <cell r="I1362" t="str">
            <v>ACT</v>
          </cell>
          <cell r="J1362" t="str">
            <v>2ed5cf30b480d81c28a82ce6d0da0d4887833468c0808e118134820775c689b2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2">
          <cell r="O1362">
            <v>6678.8</v>
          </cell>
        </row>
        <row r="1363">
          <cell r="D1363">
            <v>212708572</v>
          </cell>
          <cell r="E1363">
            <v>44417</v>
          </cell>
          <cell r="F1363" t="str">
            <v>Tax Invoice</v>
          </cell>
          <cell r="G1363">
            <v>1368.8</v>
          </cell>
          <cell r="H1363" t="str">
            <v>27AADCB2923M1ZL</v>
          </cell>
          <cell r="I1363" t="str">
            <v>ACT</v>
          </cell>
          <cell r="J1363" t="str">
            <v>dfa6b83a7dd983104d3e5e51646185cbb8f5402eef08e9defb55e4f2e741d66b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3">
          <cell r="O1363">
            <v>1368.8</v>
          </cell>
        </row>
        <row r="1364">
          <cell r="D1364">
            <v>212708574</v>
          </cell>
          <cell r="E1364">
            <v>44417</v>
          </cell>
          <cell r="F1364" t="str">
            <v>Tax Invoice</v>
          </cell>
          <cell r="G1364">
            <v>2478</v>
          </cell>
          <cell r="H1364" t="str">
            <v>27AADCB2923M1ZL</v>
          </cell>
          <cell r="I1364" t="str">
            <v>ACT</v>
          </cell>
          <cell r="J1364" t="str">
            <v>3524db927d165916fd4a5a8e48d1974669bb27b65be2b5f0968c0f49ccda02fe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4">
          <cell r="O1364">
            <v>2478</v>
          </cell>
        </row>
        <row r="1365">
          <cell r="D1365">
            <v>212708575</v>
          </cell>
          <cell r="E1365">
            <v>44417</v>
          </cell>
          <cell r="F1365" t="str">
            <v>Tax Invoice</v>
          </cell>
          <cell r="G1365">
            <v>1725.16</v>
          </cell>
          <cell r="H1365" t="str">
            <v>27AADCB2923M1ZL</v>
          </cell>
          <cell r="I1365" t="str">
            <v>ACT</v>
          </cell>
          <cell r="J1365" t="str">
            <v>153853a6a4fc87e47f4a2632cea3742e3dfea129f4877ec6077c66ff1dcfbbef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5">
          <cell r="O1365">
            <v>1725.16</v>
          </cell>
        </row>
        <row r="1366">
          <cell r="D1366">
            <v>212708576</v>
          </cell>
          <cell r="E1366">
            <v>44417</v>
          </cell>
          <cell r="F1366" t="str">
            <v>Tax Invoice</v>
          </cell>
          <cell r="G1366">
            <v>123192</v>
          </cell>
          <cell r="H1366" t="str">
            <v>27AADCB2923M1ZL</v>
          </cell>
          <cell r="I1366" t="str">
            <v>ACT</v>
          </cell>
          <cell r="J1366" t="str">
            <v>31f9937fd303bb892b3f657b326d88cd4caea5b320aa4f512f329288f8396aba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6">
          <cell r="O1366">
            <v>123192</v>
          </cell>
        </row>
        <row r="1367">
          <cell r="D1367">
            <v>212708573</v>
          </cell>
          <cell r="E1367">
            <v>44417</v>
          </cell>
          <cell r="F1367" t="str">
            <v>Tax Invoice</v>
          </cell>
          <cell r="G1367">
            <v>3894</v>
          </cell>
          <cell r="H1367" t="str">
            <v>27AAACE7066P1Z3</v>
          </cell>
          <cell r="I1367" t="str">
            <v>ACT</v>
          </cell>
          <cell r="J1367" t="str">
            <v>b82fed0ccf1bd8e708e37589af06d4ae70bb21aa2b2244031e13df67362ed9ed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7">
          <cell r="O1367">
            <v>3894</v>
          </cell>
        </row>
        <row r="1368">
          <cell r="D1368">
            <v>212708577</v>
          </cell>
          <cell r="E1368">
            <v>44417</v>
          </cell>
          <cell r="F1368" t="str">
            <v>Tax Invoice</v>
          </cell>
          <cell r="G1368">
            <v>9263</v>
          </cell>
          <cell r="H1368" t="str">
            <v>27AAACE7066P1Z3</v>
          </cell>
          <cell r="I1368" t="str">
            <v>ACT</v>
          </cell>
          <cell r="J1368" t="str">
            <v>38aebfee43af648bc4d43703d47d3370d413e13dc689d8df41a18ea8c88b3e18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8">
          <cell r="O1368">
            <v>9263</v>
          </cell>
        </row>
        <row r="1369">
          <cell r="D1369">
            <v>212708685</v>
          </cell>
          <cell r="E1369">
            <v>44418</v>
          </cell>
          <cell r="F1369" t="str">
            <v>Tax Invoice</v>
          </cell>
          <cell r="G1369">
            <v>32332</v>
          </cell>
          <cell r="H1369" t="str">
            <v>27AAACE7066P1Z3</v>
          </cell>
          <cell r="I1369" t="str">
            <v>ACT</v>
          </cell>
          <cell r="J1369" t="str">
            <v>75b9a008d8204962ffe0b03a6668b4a2bad5ac5d7d13d8b475a6b35ce6c2023a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69">
          <cell r="O1369">
            <v>32332</v>
          </cell>
        </row>
        <row r="1370">
          <cell r="D1370">
            <v>212708686</v>
          </cell>
          <cell r="E1370">
            <v>44418</v>
          </cell>
          <cell r="F1370" t="str">
            <v>Tax Invoice</v>
          </cell>
          <cell r="G1370">
            <v>5380.8</v>
          </cell>
          <cell r="H1370" t="str">
            <v>27AAACE7066P1Z3</v>
          </cell>
          <cell r="I1370" t="str">
            <v>ACT</v>
          </cell>
          <cell r="J1370" t="str">
            <v>eb5ec9173abb946f05c874f4eb4b001db6b56cbe23e5e88ff587bf5ae63daa3d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5380.8</v>
          </cell>
        </row>
        <row r="1371">
          <cell r="D1371">
            <v>212708687</v>
          </cell>
          <cell r="E1371">
            <v>44418</v>
          </cell>
          <cell r="F1371" t="str">
            <v>Tax Invoice</v>
          </cell>
          <cell r="G1371">
            <v>5959</v>
          </cell>
          <cell r="H1371" t="str">
            <v>27AAACE7066P1Z3</v>
          </cell>
          <cell r="I1371" t="str">
            <v>ACT</v>
          </cell>
          <cell r="J1371" t="str">
            <v>fb820373c893354df5d2808c1d37c25c0e27857b769ecc8f1dae8e102b886f03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5959</v>
          </cell>
        </row>
        <row r="1372">
          <cell r="D1372">
            <v>212708688</v>
          </cell>
          <cell r="E1372">
            <v>44418</v>
          </cell>
          <cell r="F1372" t="str">
            <v>Tax Invoice</v>
          </cell>
          <cell r="G1372">
            <v>4590.2</v>
          </cell>
          <cell r="H1372" t="str">
            <v>27AAACE7066P1Z3</v>
          </cell>
          <cell r="I1372" t="str">
            <v>ACT</v>
          </cell>
          <cell r="J1372" t="str">
            <v>38d3e6358ab9e44074e61f0b0c71a9d9b486dd431c15fbf2dd3168225ef0068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4590.2</v>
          </cell>
        </row>
        <row r="1373">
          <cell r="D1373">
            <v>212708689</v>
          </cell>
          <cell r="E1373">
            <v>44418</v>
          </cell>
          <cell r="F1373" t="str">
            <v>Tax Invoice</v>
          </cell>
          <cell r="G1373">
            <v>15705.8</v>
          </cell>
          <cell r="H1373" t="str">
            <v>27AAACE7066P1Z3</v>
          </cell>
          <cell r="I1373" t="str">
            <v>ACT</v>
          </cell>
          <cell r="J1373" t="str">
            <v>920ebb06547ecb9cfef85e82b165bebecceba59b6847ec902a0fd70ab1eb8ded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15705.8</v>
          </cell>
        </row>
        <row r="1374">
          <cell r="D1374">
            <v>212708690</v>
          </cell>
          <cell r="E1374">
            <v>44418</v>
          </cell>
          <cell r="F1374" t="str">
            <v>Tax Invoice</v>
          </cell>
          <cell r="G1374">
            <v>15292.8</v>
          </cell>
          <cell r="H1374" t="str">
            <v>27AAACE7066P1Z3</v>
          </cell>
          <cell r="I1374" t="str">
            <v>ACT</v>
          </cell>
          <cell r="J1374" t="str">
            <v>e3b908aa4be47e83910e544a28dcdd3303faa1b59529ffcf351a5d571f3a2f31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5292.8</v>
          </cell>
        </row>
        <row r="1375">
          <cell r="D1375">
            <v>212708680</v>
          </cell>
          <cell r="E1375">
            <v>44417</v>
          </cell>
          <cell r="F1375" t="str">
            <v>Tax Invoice</v>
          </cell>
          <cell r="G1375">
            <v>9766.86</v>
          </cell>
          <cell r="H1375" t="str">
            <v>27AAACG2062M1ZL</v>
          </cell>
          <cell r="I1375" t="str">
            <v>ACT</v>
          </cell>
          <cell r="J1375" t="str">
            <v>97040eb4a8e812322b37d224a102f206c452292162618be783bf6d9265f41b91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5">
          <cell r="O1375">
            <v>9766.86</v>
          </cell>
        </row>
        <row r="1376">
          <cell r="D1376">
            <v>212708681</v>
          </cell>
          <cell r="E1376">
            <v>44417</v>
          </cell>
          <cell r="F1376" t="str">
            <v>Tax Invoice</v>
          </cell>
          <cell r="G1376">
            <v>63366</v>
          </cell>
          <cell r="H1376" t="str">
            <v>27AAACG2062M1ZL</v>
          </cell>
          <cell r="I1376" t="str">
            <v>ACT</v>
          </cell>
          <cell r="J1376" t="str">
            <v>88289856521917981baefd234947a5220416293d99e2b7e55ab13413a6c7400f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6">
          <cell r="O1376">
            <v>63366</v>
          </cell>
        </row>
        <row r="1377">
          <cell r="D1377">
            <v>212708682</v>
          </cell>
          <cell r="E1377">
            <v>44417</v>
          </cell>
          <cell r="F1377" t="str">
            <v>Tax Invoice</v>
          </cell>
          <cell r="G1377">
            <v>63366</v>
          </cell>
          <cell r="H1377" t="str">
            <v>27AAACG2062M1ZL</v>
          </cell>
          <cell r="I1377" t="str">
            <v>ACT</v>
          </cell>
          <cell r="J1377" t="str">
            <v>da8de99edaab2e98a6caab8c125257c6efea874597e1a41ccd7f83c61c65417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7">
          <cell r="O1377">
            <v>63366</v>
          </cell>
        </row>
        <row r="1378">
          <cell r="D1378">
            <v>212708683</v>
          </cell>
          <cell r="E1378">
            <v>44417</v>
          </cell>
          <cell r="F1378" t="str">
            <v>Tax Invoice</v>
          </cell>
          <cell r="G1378">
            <v>217214.4</v>
          </cell>
          <cell r="H1378" t="str">
            <v>27AAACG2062M1ZL</v>
          </cell>
          <cell r="I1378" t="str">
            <v>ACT</v>
          </cell>
          <cell r="J1378" t="str">
            <v>ff0e2349c63030b24f3a304dd0d4298391f524907fa0a205e5b8f2080d099cd6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8">
          <cell r="O1378">
            <v>217214.4</v>
          </cell>
        </row>
        <row r="1379">
          <cell r="D1379">
            <v>212708684</v>
          </cell>
          <cell r="E1379">
            <v>44417</v>
          </cell>
          <cell r="F1379" t="str">
            <v>Tax Invoice</v>
          </cell>
          <cell r="G1379">
            <v>183796.8</v>
          </cell>
          <cell r="H1379" t="str">
            <v>27AAACG2062M1ZL</v>
          </cell>
          <cell r="I1379" t="str">
            <v>ACT</v>
          </cell>
          <cell r="J1379" t="str">
            <v>39c2991c12d1eb4b3cc388fe3415e260858c9f8b8938afe05e75d7b576385b18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79">
          <cell r="O1379">
            <v>183796.8</v>
          </cell>
        </row>
        <row r="1380">
          <cell r="D1380">
            <v>212708657</v>
          </cell>
          <cell r="E1380">
            <v>44417</v>
          </cell>
          <cell r="F1380" t="str">
            <v>Tax Invoice</v>
          </cell>
          <cell r="G1380">
            <v>6277.6</v>
          </cell>
          <cell r="H1380" t="str">
            <v>27AADCB2923M1ZL</v>
          </cell>
          <cell r="I1380" t="str">
            <v>ACT</v>
          </cell>
          <cell r="J1380" t="str">
            <v>775440be062cca2941f83bd0fd83fac22305f8e5e818bebf70d07e6abdec1bf7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0">
          <cell r="O1380">
            <v>6277.6</v>
          </cell>
        </row>
        <row r="1381">
          <cell r="D1381">
            <v>212708659</v>
          </cell>
          <cell r="E1381">
            <v>44417</v>
          </cell>
          <cell r="F1381" t="str">
            <v>Tax Invoice</v>
          </cell>
          <cell r="G1381">
            <v>7469.4</v>
          </cell>
          <cell r="H1381" t="str">
            <v>27AADCB2923M1ZL</v>
          </cell>
          <cell r="I1381" t="str">
            <v>ACT</v>
          </cell>
          <cell r="J1381" t="str">
            <v>bff68daef834d58d0b5875cb7596bcc935d78d9e662a6ac84746d818c647eaa5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1">
          <cell r="O1381">
            <v>7469.4</v>
          </cell>
        </row>
        <row r="1382">
          <cell r="D1382">
            <v>212708660</v>
          </cell>
          <cell r="E1382">
            <v>44417</v>
          </cell>
          <cell r="F1382" t="str">
            <v>Tax Invoice</v>
          </cell>
          <cell r="G1382">
            <v>15009.6</v>
          </cell>
          <cell r="H1382" t="str">
            <v>27AADCB2923M1ZL</v>
          </cell>
          <cell r="I1382" t="str">
            <v>ACT</v>
          </cell>
          <cell r="J1382" t="str">
            <v>437af451a3f510ff7eeab422edb07904c7ac40154d417e43eb58d74b2f69e8c6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2">
          <cell r="O1382">
            <v>15009.6</v>
          </cell>
        </row>
        <row r="1383">
          <cell r="D1383">
            <v>212708661</v>
          </cell>
          <cell r="E1383">
            <v>44417</v>
          </cell>
          <cell r="F1383" t="str">
            <v>Tax Invoice</v>
          </cell>
          <cell r="G1383">
            <v>55530.8</v>
          </cell>
          <cell r="H1383" t="str">
            <v>27AADCB2923M1ZL</v>
          </cell>
          <cell r="I1383" t="str">
            <v>ACT</v>
          </cell>
          <cell r="J1383" t="str">
            <v>db495877a77c10def1d3e09bb106abff410b237b318b176e122ee75fea333eca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3">
          <cell r="O1383">
            <v>55530.8</v>
          </cell>
        </row>
        <row r="1384">
          <cell r="D1384">
            <v>212708662</v>
          </cell>
          <cell r="E1384">
            <v>44417</v>
          </cell>
          <cell r="F1384" t="str">
            <v>Tax Invoice</v>
          </cell>
          <cell r="G1384">
            <v>31687.72</v>
          </cell>
          <cell r="H1384" t="str">
            <v>27AADCB2923M1ZL</v>
          </cell>
          <cell r="I1384" t="str">
            <v>ACT</v>
          </cell>
          <cell r="J1384" t="str">
            <v>dbf0fce648492b335924ce70b7d5c3dba22473b7f0662b4d74d2d5f39aa6c759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4">
          <cell r="O1384">
            <v>31687.72</v>
          </cell>
        </row>
        <row r="1385">
          <cell r="D1385">
            <v>212708663</v>
          </cell>
          <cell r="E1385">
            <v>44417</v>
          </cell>
          <cell r="F1385" t="str">
            <v>Tax Invoice</v>
          </cell>
          <cell r="G1385">
            <v>22514.4</v>
          </cell>
          <cell r="H1385" t="str">
            <v>27AADCB2923M1ZL</v>
          </cell>
          <cell r="I1385" t="str">
            <v>ACT</v>
          </cell>
          <cell r="J1385" t="str">
            <v>fc49d41af7d1107bb03e1983a78cc0349c189f2713fe083cee896d87d6d3fccd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5">
          <cell r="O1385">
            <v>22514.4</v>
          </cell>
        </row>
        <row r="1386">
          <cell r="D1386">
            <v>212708664</v>
          </cell>
          <cell r="E1386">
            <v>44417</v>
          </cell>
          <cell r="F1386" t="str">
            <v>Tax Invoice</v>
          </cell>
          <cell r="G1386">
            <v>21504</v>
          </cell>
          <cell r="H1386" t="str">
            <v>27AADCB2923M1ZL</v>
          </cell>
          <cell r="I1386" t="str">
            <v>ACT</v>
          </cell>
          <cell r="J1386" t="str">
            <v>4ef3642f0de50cf81d1056020f5a30d53ca6925244d333985312553edb174c2e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6">
          <cell r="O1386">
            <v>21504</v>
          </cell>
        </row>
        <row r="1387">
          <cell r="D1387">
            <v>212708666</v>
          </cell>
          <cell r="E1387">
            <v>44417</v>
          </cell>
          <cell r="F1387" t="str">
            <v>Tax Invoice</v>
          </cell>
          <cell r="G1387">
            <v>21504</v>
          </cell>
          <cell r="H1387" t="str">
            <v>27AADCB2923M1ZL</v>
          </cell>
          <cell r="I1387" t="str">
            <v>ACT</v>
          </cell>
          <cell r="J1387" t="str">
            <v>d4ec5868813ac7e20a1c9020bb4d49bb9898f5b98995daf69a2340a9a80a9b02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21504</v>
          </cell>
        </row>
        <row r="1388">
          <cell r="D1388">
            <v>212708667</v>
          </cell>
          <cell r="E1388">
            <v>44417</v>
          </cell>
          <cell r="F1388" t="str">
            <v>Tax Invoice</v>
          </cell>
          <cell r="G1388">
            <v>62779.4</v>
          </cell>
          <cell r="H1388" t="str">
            <v>27AADCB2923M1ZL</v>
          </cell>
          <cell r="I1388" t="str">
            <v>ACT</v>
          </cell>
          <cell r="J1388" t="str">
            <v>cb41dc0d0845526c435a1aa9872af4607e81bb3957cc93b3a2a0968877f14db6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62779.4</v>
          </cell>
        </row>
        <row r="1389">
          <cell r="D1389">
            <v>212708671</v>
          </cell>
          <cell r="E1389">
            <v>44417</v>
          </cell>
          <cell r="F1389" t="str">
            <v>Tax Invoice</v>
          </cell>
          <cell r="G1389">
            <v>18785.6</v>
          </cell>
          <cell r="H1389" t="str">
            <v>27AADCB2923M1ZL</v>
          </cell>
          <cell r="I1389" t="str">
            <v>ACT</v>
          </cell>
          <cell r="J1389" t="str">
            <v>af964f5de3d9822cb4332e0ca2a7591141dfdd38af3714e43d3e22a98397936c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18785.6</v>
          </cell>
        </row>
        <row r="1390">
          <cell r="D1390">
            <v>212708672</v>
          </cell>
          <cell r="E1390">
            <v>44417</v>
          </cell>
          <cell r="F1390" t="str">
            <v>Tax Invoice</v>
          </cell>
          <cell r="G1390">
            <v>15694</v>
          </cell>
          <cell r="H1390" t="str">
            <v>27AADCB2923M1ZL</v>
          </cell>
          <cell r="I1390" t="str">
            <v>ACT</v>
          </cell>
          <cell r="J1390" t="str">
            <v>5a67f6c3966d891572efa01564d4d293cc5809f078ee3fdc8f6f2c0317a25d27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15694</v>
          </cell>
        </row>
        <row r="1391">
          <cell r="D1391">
            <v>212708673</v>
          </cell>
          <cell r="E1391">
            <v>44417</v>
          </cell>
          <cell r="F1391" t="str">
            <v>Tax Invoice</v>
          </cell>
          <cell r="G1391">
            <v>25488</v>
          </cell>
          <cell r="H1391" t="str">
            <v>27AADCB2923M1ZL</v>
          </cell>
          <cell r="I1391" t="str">
            <v>ACT</v>
          </cell>
          <cell r="J1391" t="str">
            <v>7c4681488b29bf7cfaaba0fb68fcd6c5d0a021eb6ba3e10e5f30f8a9a0285cda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25488</v>
          </cell>
        </row>
        <row r="1392">
          <cell r="D1392">
            <v>212708674</v>
          </cell>
          <cell r="E1392">
            <v>44417</v>
          </cell>
          <cell r="F1392" t="str">
            <v>Tax Invoice</v>
          </cell>
          <cell r="G1392">
            <v>21948</v>
          </cell>
          <cell r="H1392" t="str">
            <v>27AADCB2923M1ZL</v>
          </cell>
          <cell r="I1392" t="str">
            <v>ACT</v>
          </cell>
          <cell r="J1392" t="str">
            <v>2b1565a056759fcec941bb3d4a94ebdb6e33a35b3b4511d6339e3e0f85eff00f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21948</v>
          </cell>
        </row>
        <row r="1393">
          <cell r="D1393">
            <v>212708675</v>
          </cell>
          <cell r="E1393">
            <v>44417</v>
          </cell>
          <cell r="F1393" t="str">
            <v>Tax Invoice</v>
          </cell>
          <cell r="G1393">
            <v>17592.38</v>
          </cell>
          <cell r="H1393" t="str">
            <v>27AADCB2923M1ZL</v>
          </cell>
          <cell r="I1393" t="str">
            <v>ACT</v>
          </cell>
          <cell r="J1393" t="str">
            <v>2e3407f5cc618894aa9468585b8203fd1fc5056aa53e0e2bd821c4fe8e64e348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17592.38</v>
          </cell>
        </row>
        <row r="1394">
          <cell r="D1394">
            <v>212708676</v>
          </cell>
          <cell r="E1394">
            <v>44417</v>
          </cell>
          <cell r="F1394" t="str">
            <v>Tax Invoice</v>
          </cell>
          <cell r="G1394">
            <v>65581.06</v>
          </cell>
          <cell r="H1394" t="str">
            <v>27AABCK2407R1Z9</v>
          </cell>
          <cell r="I1394" t="str">
            <v>ACT</v>
          </cell>
          <cell r="J1394" t="str">
            <v>ac9f2b48fdabbc71856d0bc3daca1183d4d035c4deccf9639b386f1bf3cb252e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4">
          <cell r="O1394">
            <v>65581.06</v>
          </cell>
        </row>
        <row r="1395">
          <cell r="D1395">
            <v>212708677</v>
          </cell>
          <cell r="E1395">
            <v>44417</v>
          </cell>
          <cell r="F1395" t="str">
            <v>Tax Invoice</v>
          </cell>
          <cell r="G1395">
            <v>37288</v>
          </cell>
          <cell r="H1395" t="str">
            <v>27AABCK2407R1Z9</v>
          </cell>
          <cell r="I1395" t="str">
            <v>ACT</v>
          </cell>
          <cell r="J1395" t="str">
            <v>ddd9f254b0dafe9f8e77efe73603dfed4454a9cc8d55b6d8045f7bc899d7965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5">
          <cell r="O1395">
            <v>37288</v>
          </cell>
        </row>
        <row r="1396">
          <cell r="D1396">
            <v>212708678</v>
          </cell>
          <cell r="E1396">
            <v>44417</v>
          </cell>
          <cell r="F1396" t="str">
            <v>Tax Invoice</v>
          </cell>
          <cell r="G1396">
            <v>27258</v>
          </cell>
          <cell r="H1396" t="str">
            <v>27AABCK2407R1Z9</v>
          </cell>
          <cell r="I1396" t="str">
            <v>ACT</v>
          </cell>
          <cell r="J1396" t="str">
            <v>b182b769dd8c1c3cdf148c236b7db4f829d1b8bff600cf3f4245c2aebeec4820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6">
          <cell r="O1396">
            <v>27258</v>
          </cell>
        </row>
        <row r="1397">
          <cell r="D1397">
            <v>212708679</v>
          </cell>
          <cell r="E1397">
            <v>44417</v>
          </cell>
          <cell r="F1397" t="str">
            <v>Tax Invoice</v>
          </cell>
          <cell r="G1397">
            <v>44250</v>
          </cell>
          <cell r="H1397" t="str">
            <v>27AABCK2407R1Z9</v>
          </cell>
          <cell r="I1397" t="str">
            <v>ACT</v>
          </cell>
          <cell r="J1397" t="str">
            <v>796f99c0bba92336ade07aab6a932d3d513a805c3bcf216487326fb0241669ea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97">
          <cell r="O1397">
            <v>44250</v>
          </cell>
        </row>
        <row r="1398">
          <cell r="D1398">
            <v>212708589</v>
          </cell>
          <cell r="E1398">
            <v>44417</v>
          </cell>
          <cell r="F1398" t="str">
            <v>Tax Invoice</v>
          </cell>
          <cell r="G1398">
            <v>86612</v>
          </cell>
          <cell r="H1398" t="str">
            <v>27AAACE7066P1Z3</v>
          </cell>
          <cell r="I1398" t="str">
            <v>ACT</v>
          </cell>
          <cell r="J1398" t="str">
            <v>c36bfad0f250721394ee13cf4bb5e54653967f0da3ca97f21ee2c9a2ff0dd505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8">
          <cell r="O1398">
            <v>86612</v>
          </cell>
        </row>
        <row r="1399">
          <cell r="D1399">
            <v>212708590</v>
          </cell>
          <cell r="E1399">
            <v>44417</v>
          </cell>
          <cell r="F1399" t="str">
            <v>Tax Invoice</v>
          </cell>
          <cell r="G1399">
            <v>77809.2</v>
          </cell>
          <cell r="H1399" t="str">
            <v>27AAACE7066P1Z3</v>
          </cell>
          <cell r="I1399" t="str">
            <v>ACT</v>
          </cell>
          <cell r="J1399" t="str">
            <v>4434d9cecce9e1a70bd723b841f29f229b8b90b9bfb92d55a4b254141677648e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9">
          <cell r="O1399">
            <v>77809.2</v>
          </cell>
        </row>
        <row r="1400">
          <cell r="D1400">
            <v>212708591</v>
          </cell>
          <cell r="E1400">
            <v>44417</v>
          </cell>
          <cell r="F1400" t="str">
            <v>Tax Invoice</v>
          </cell>
          <cell r="G1400">
            <v>64959</v>
          </cell>
          <cell r="H1400" t="str">
            <v>27AAACE7066P1Z3</v>
          </cell>
          <cell r="I1400" t="str">
            <v>ACT</v>
          </cell>
          <cell r="J1400" t="str">
            <v>b9f2028fe3bb949c9a8749539d25aa98897b9e57b291786fa092f8e70e58183a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0">
          <cell r="O1400">
            <v>64959</v>
          </cell>
        </row>
        <row r="1401">
          <cell r="D1401">
            <v>212708592</v>
          </cell>
          <cell r="E1401">
            <v>44417</v>
          </cell>
          <cell r="F1401" t="str">
            <v>Tax Invoice</v>
          </cell>
          <cell r="G1401">
            <v>64959</v>
          </cell>
          <cell r="H1401" t="str">
            <v>27AAACE7066P1Z3</v>
          </cell>
          <cell r="I1401" t="str">
            <v>ACT</v>
          </cell>
          <cell r="J1401" t="str">
            <v>a869c5b965329286cce3e97dc4c54413caa1933ae71a463091f64e17a604330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1">
          <cell r="O1401">
            <v>64959</v>
          </cell>
        </row>
        <row r="1402">
          <cell r="D1402">
            <v>212708593</v>
          </cell>
          <cell r="E1402">
            <v>44417</v>
          </cell>
          <cell r="F1402" t="str">
            <v>Tax Invoice</v>
          </cell>
          <cell r="G1402">
            <v>7174.4</v>
          </cell>
          <cell r="H1402" t="str">
            <v>27AAACE7066P1Z3</v>
          </cell>
          <cell r="I1402" t="str">
            <v>ACT</v>
          </cell>
          <cell r="J1402" t="str">
            <v>ec5fd9238ba5f05198b0c6cd2353c7e10429c211638d0cd01735d2dd3d31f1d6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2">
          <cell r="O1402">
            <v>7174.4</v>
          </cell>
        </row>
        <row r="1403">
          <cell r="D1403">
            <v>212708594</v>
          </cell>
          <cell r="E1403">
            <v>44417</v>
          </cell>
          <cell r="F1403" t="str">
            <v>Tax Invoice</v>
          </cell>
          <cell r="G1403">
            <v>7174.4</v>
          </cell>
          <cell r="H1403" t="str">
            <v>27AAACE7066P1Z3</v>
          </cell>
          <cell r="I1403" t="str">
            <v>ACT</v>
          </cell>
          <cell r="J1403" t="str">
            <v>d9c822ddf441a1eba49b552e303b0dc71cf96ca17f5eb8e690c0e27a436214a3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3">
          <cell r="O1403">
            <v>7174.4</v>
          </cell>
        </row>
        <row r="1404">
          <cell r="D1404">
            <v>212708595</v>
          </cell>
          <cell r="E1404">
            <v>44417</v>
          </cell>
          <cell r="F1404" t="str">
            <v>Tax Invoice</v>
          </cell>
          <cell r="G1404">
            <v>19210.4</v>
          </cell>
          <cell r="H1404" t="str">
            <v>27AAACE7066P1Z3</v>
          </cell>
          <cell r="I1404" t="str">
            <v>ACT</v>
          </cell>
          <cell r="J1404" t="str">
            <v>0adf298cbd758a058a28527b3ddfcd5d8cc4fb2716b45eb48eff60c1d844b5b3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4">
          <cell r="O1404">
            <v>19210.4</v>
          </cell>
        </row>
        <row r="1405">
          <cell r="D1405">
            <v>212708596</v>
          </cell>
          <cell r="E1405">
            <v>44417</v>
          </cell>
          <cell r="F1405" t="str">
            <v>Tax Invoice</v>
          </cell>
          <cell r="G1405">
            <v>19210.4</v>
          </cell>
          <cell r="H1405" t="str">
            <v>27AAACE7066P1Z3</v>
          </cell>
          <cell r="I1405" t="str">
            <v>ACT</v>
          </cell>
          <cell r="J1405" t="str">
            <v>06e46eb4322315c448c84b1e254997a54f90d5e56261fbffc800d1085ab1357f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5">
          <cell r="O1405">
            <v>19210.4</v>
          </cell>
        </row>
        <row r="1406">
          <cell r="D1406">
            <v>212708597</v>
          </cell>
          <cell r="E1406">
            <v>44417</v>
          </cell>
          <cell r="F1406" t="str">
            <v>Tax Invoice</v>
          </cell>
          <cell r="G1406">
            <v>22939.2</v>
          </cell>
          <cell r="H1406" t="str">
            <v>27AAACE7066P1Z3</v>
          </cell>
          <cell r="I1406" t="str">
            <v>ACT</v>
          </cell>
          <cell r="J1406" t="str">
            <v>9103fbda2c502bcf9c23ba71831d81576c44fc99f4f8998f968ffca61307ec4c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6">
          <cell r="O1406">
            <v>22939.2</v>
          </cell>
        </row>
        <row r="1407">
          <cell r="D1407">
            <v>212708598</v>
          </cell>
          <cell r="E1407">
            <v>44417</v>
          </cell>
          <cell r="F1407" t="str">
            <v>Tax Invoice</v>
          </cell>
          <cell r="G1407">
            <v>16142.4</v>
          </cell>
          <cell r="H1407" t="str">
            <v>27AAACE7066P1Z3</v>
          </cell>
          <cell r="I1407" t="str">
            <v>ACT</v>
          </cell>
          <cell r="J1407" t="str">
            <v>3df6ac9bffa36dfdfcb3717f219c6fcef2e6728ee60a6ef594dc78728144d1ef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7">
          <cell r="O1407">
            <v>16142.4</v>
          </cell>
        </row>
        <row r="1408">
          <cell r="D1408">
            <v>212708599</v>
          </cell>
          <cell r="E1408">
            <v>44417</v>
          </cell>
          <cell r="F1408" t="str">
            <v>Tax Invoice</v>
          </cell>
          <cell r="G1408">
            <v>32332</v>
          </cell>
          <cell r="H1408" t="str">
            <v>27AAACE7066P1Z3</v>
          </cell>
          <cell r="I1408" t="str">
            <v>ACT</v>
          </cell>
          <cell r="J1408" t="str">
            <v>e4cdbf787421ea56698af7a162057ae5925451e4e0535c58d18c87bcd01d1cb5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8">
          <cell r="O1408">
            <v>32332</v>
          </cell>
        </row>
        <row r="1409">
          <cell r="D1409">
            <v>212708600</v>
          </cell>
          <cell r="E1409">
            <v>44417</v>
          </cell>
          <cell r="F1409" t="str">
            <v>Tax Invoice</v>
          </cell>
          <cell r="G1409">
            <v>7316</v>
          </cell>
          <cell r="H1409" t="str">
            <v>27AAACE7066P1Z3</v>
          </cell>
          <cell r="I1409" t="str">
            <v>ACT</v>
          </cell>
          <cell r="J1409" t="str">
            <v>f55848866b02f2f48b95c9a17c11563ffbfc79e25857fa19e1499599cf751720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9">
          <cell r="O1409">
            <v>7316</v>
          </cell>
        </row>
        <row r="1410">
          <cell r="D1410">
            <v>212708601</v>
          </cell>
          <cell r="E1410">
            <v>44417</v>
          </cell>
          <cell r="F1410" t="str">
            <v>Tax Invoice</v>
          </cell>
          <cell r="G1410">
            <v>5380.8</v>
          </cell>
          <cell r="H1410" t="str">
            <v>27AAPCS4011D1ZK</v>
          </cell>
          <cell r="I1410" t="str">
            <v>ACT</v>
          </cell>
          <cell r="J1410" t="str">
            <v>7572277f8ee07b35797cf63ca9be3623fc6f02d3d356bedefaaf0bc902cccfd0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0">
          <cell r="O1410">
            <v>5380.8</v>
          </cell>
        </row>
        <row r="1411">
          <cell r="D1411">
            <v>212708602</v>
          </cell>
          <cell r="E1411">
            <v>44417</v>
          </cell>
          <cell r="F1411" t="str">
            <v>Tax Invoice</v>
          </cell>
          <cell r="G1411">
            <v>5380.8</v>
          </cell>
          <cell r="H1411" t="str">
            <v>27AAPCS4011D1ZK</v>
          </cell>
          <cell r="I1411" t="str">
            <v>ACT</v>
          </cell>
          <cell r="J1411" t="str">
            <v>3289ce8a500118746ef59ecbefa2dcf2fb4439479ff35e1d7a66914cfb5a1ef3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1">
          <cell r="O1411">
            <v>5380.8</v>
          </cell>
        </row>
        <row r="1412">
          <cell r="D1412">
            <v>212708603</v>
          </cell>
          <cell r="E1412">
            <v>44417</v>
          </cell>
          <cell r="F1412" t="str">
            <v>Tax Invoice</v>
          </cell>
          <cell r="G1412">
            <v>7646.4</v>
          </cell>
          <cell r="H1412" t="str">
            <v>27AAPCS4011D1ZK</v>
          </cell>
          <cell r="I1412" t="str">
            <v>ACT</v>
          </cell>
          <cell r="J1412" t="str">
            <v>6d9c67bd0140424d3a74be21ba172b037697be344274ad876a79c29b74868991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2">
          <cell r="O1412">
            <v>7646.4</v>
          </cell>
        </row>
        <row r="1413">
          <cell r="D1413">
            <v>212708604</v>
          </cell>
          <cell r="E1413">
            <v>44417</v>
          </cell>
          <cell r="F1413" t="str">
            <v>Tax Invoice</v>
          </cell>
          <cell r="G1413">
            <v>9180.4</v>
          </cell>
          <cell r="H1413" t="str">
            <v>27AAPCS4011D1ZK</v>
          </cell>
          <cell r="I1413" t="str">
            <v>ACT</v>
          </cell>
          <cell r="J1413" t="str">
            <v>7712af4ee67a062a176c599175ce8b29c0790f3ddcddb4635f0b604575c29d26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3">
          <cell r="O1413">
            <v>9180.4</v>
          </cell>
        </row>
        <row r="1414">
          <cell r="D1414">
            <v>212708605</v>
          </cell>
          <cell r="E1414">
            <v>44417</v>
          </cell>
          <cell r="F1414" t="str">
            <v>Tax Invoice</v>
          </cell>
          <cell r="G1414">
            <v>7646.4</v>
          </cell>
          <cell r="H1414" t="str">
            <v>27AAPCS4011D1ZK</v>
          </cell>
          <cell r="I1414" t="str">
            <v>ACT</v>
          </cell>
          <cell r="J1414" t="str">
            <v>87e5f88e1075f05001b082bf9b5a54e6ad46c648131db56d514d6e276d68c8c0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4">
          <cell r="O1414">
            <v>7646.4</v>
          </cell>
        </row>
        <row r="1415">
          <cell r="D1415">
            <v>212708606</v>
          </cell>
          <cell r="E1415">
            <v>44417</v>
          </cell>
          <cell r="F1415" t="str">
            <v>Tax Invoice</v>
          </cell>
          <cell r="G1415">
            <v>32332</v>
          </cell>
          <cell r="H1415" t="str">
            <v>27AAPCS4011D1ZK</v>
          </cell>
          <cell r="I1415" t="str">
            <v>ACT</v>
          </cell>
          <cell r="J1415" t="str">
            <v>f11a12702dafe60e7d3b8cf931da7a4ca7290c73f84a5d4329ef4f1bf5e86053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5">
          <cell r="O1415">
            <v>32332</v>
          </cell>
        </row>
        <row r="1416">
          <cell r="D1416">
            <v>212708607</v>
          </cell>
          <cell r="E1416">
            <v>44417</v>
          </cell>
          <cell r="F1416" t="str">
            <v>Tax Invoice</v>
          </cell>
          <cell r="G1416">
            <v>13357.6</v>
          </cell>
          <cell r="H1416" t="str">
            <v>27AAPCS4011D1ZK</v>
          </cell>
          <cell r="I1416" t="str">
            <v>ACT</v>
          </cell>
          <cell r="J1416" t="str">
            <v>3079ee3c22ba895d2eb409d61e9650fb4ca33dc543fe2b5539ecbe71a55ecb30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6">
          <cell r="O1416">
            <v>13357.6</v>
          </cell>
        </row>
        <row r="1417">
          <cell r="D1417">
            <v>212708608</v>
          </cell>
          <cell r="E1417">
            <v>44417</v>
          </cell>
          <cell r="F1417" t="str">
            <v>Tax Invoice</v>
          </cell>
          <cell r="G1417">
            <v>9180.4</v>
          </cell>
          <cell r="H1417" t="str">
            <v>27AAPCS8797L1Z2</v>
          </cell>
          <cell r="I1417" t="str">
            <v>ACT</v>
          </cell>
          <cell r="J1417" t="str">
            <v>42653f33467d44acd30f44fc0508aa710fb196955be43d71d061b3af6b584e37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7">
          <cell r="O1417">
            <v>9180.4</v>
          </cell>
        </row>
        <row r="1418">
          <cell r="D1418">
            <v>212708609</v>
          </cell>
          <cell r="E1418">
            <v>44417</v>
          </cell>
          <cell r="F1418" t="str">
            <v>Tax Invoice</v>
          </cell>
          <cell r="G1418">
            <v>7646.4</v>
          </cell>
          <cell r="H1418" t="str">
            <v>27AAPCS8797L1Z2</v>
          </cell>
          <cell r="I1418" t="str">
            <v>ACT</v>
          </cell>
          <cell r="J1418" t="str">
            <v>c890b08f39daf449f250f4d98e6a895e6f97befc9955bb096fd0c551f858db8a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8">
          <cell r="O1418">
            <v>7646.4</v>
          </cell>
        </row>
        <row r="1419">
          <cell r="D1419">
            <v>212708610</v>
          </cell>
          <cell r="E1419">
            <v>44417</v>
          </cell>
          <cell r="F1419" t="str">
            <v>Tax Invoice</v>
          </cell>
          <cell r="G1419">
            <v>16815</v>
          </cell>
          <cell r="H1419" t="str">
            <v>27AAPCS8797L1Z2</v>
          </cell>
          <cell r="I1419" t="str">
            <v>ACT</v>
          </cell>
          <cell r="J1419" t="str">
            <v>a3cf5a3996003199099de83d078112c2b2571fd699f7e57af507eb9370335058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9">
          <cell r="O1419">
            <v>16815</v>
          </cell>
        </row>
        <row r="1420">
          <cell r="D1420">
            <v>212708611</v>
          </cell>
          <cell r="E1420">
            <v>44417</v>
          </cell>
          <cell r="F1420" t="str">
            <v>Tax Invoice</v>
          </cell>
          <cell r="G1420">
            <v>21051.2</v>
          </cell>
          <cell r="H1420" t="str">
            <v>27AACCA2867L1ZE</v>
          </cell>
          <cell r="I1420" t="str">
            <v>ACT</v>
          </cell>
          <cell r="J1420" t="str">
            <v>8cc48f8e82a37868e42d9aa928d4867a05dbc42366f22e513e1a4dc6ff73a870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0">
          <cell r="O1420">
            <v>21051.2</v>
          </cell>
        </row>
        <row r="1421">
          <cell r="D1421">
            <v>212708612</v>
          </cell>
          <cell r="E1421">
            <v>44417</v>
          </cell>
          <cell r="F1421" t="str">
            <v>Tax Invoice</v>
          </cell>
          <cell r="G1421">
            <v>14455</v>
          </cell>
          <cell r="H1421" t="str">
            <v>27AACCA2867L1ZE</v>
          </cell>
          <cell r="I1421" t="str">
            <v>ACT</v>
          </cell>
          <cell r="J1421" t="str">
            <v>32a948b170bada8d7a2667e4c1a7408e12326af10df5370a4f52df2f647f7898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1">
          <cell r="O1421">
            <v>14455</v>
          </cell>
        </row>
        <row r="1422">
          <cell r="D1422">
            <v>212708613</v>
          </cell>
          <cell r="E1422">
            <v>44417</v>
          </cell>
          <cell r="F1422" t="str">
            <v>Tax Invoice</v>
          </cell>
          <cell r="G1422">
            <v>14455</v>
          </cell>
          <cell r="H1422" t="str">
            <v>27AACCA2867L1ZE</v>
          </cell>
          <cell r="I1422" t="str">
            <v>ACT</v>
          </cell>
          <cell r="J1422" t="str">
            <v>ad9af85944d0bd735dabb2d2e5df57bb19fa5eea6738d45c0c9f44a810a02704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2">
          <cell r="O1422">
            <v>14455</v>
          </cell>
        </row>
        <row r="1423">
          <cell r="D1423">
            <v>212708614</v>
          </cell>
          <cell r="E1423">
            <v>44417</v>
          </cell>
          <cell r="F1423" t="str">
            <v>Tax Invoice</v>
          </cell>
          <cell r="G1423">
            <v>5380.8</v>
          </cell>
          <cell r="H1423" t="str">
            <v>27AACCA2867L1ZE</v>
          </cell>
          <cell r="I1423" t="str">
            <v>ACT</v>
          </cell>
          <cell r="J1423" t="str">
            <v>5a7e6eca9641adeb3465a493c9e37eeb06c60b6b213799d96e442d190f8f6b32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3">
          <cell r="O1423">
            <v>5380.8</v>
          </cell>
        </row>
        <row r="1424">
          <cell r="D1424">
            <v>212708615</v>
          </cell>
          <cell r="E1424">
            <v>44417</v>
          </cell>
          <cell r="F1424" t="str">
            <v>Tax Invoice</v>
          </cell>
          <cell r="G1424">
            <v>7646.4</v>
          </cell>
          <cell r="H1424" t="str">
            <v>27AACCA2867L1ZE</v>
          </cell>
          <cell r="I1424" t="str">
            <v>ACT</v>
          </cell>
          <cell r="J1424" t="str">
            <v>ec110c7bb583c92e9693b36240b00c9fa617017174f6db67a105a00885eb6b9f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4">
          <cell r="O1424">
            <v>7646.4</v>
          </cell>
        </row>
        <row r="1425">
          <cell r="D1425">
            <v>212708616</v>
          </cell>
          <cell r="E1425">
            <v>44417</v>
          </cell>
          <cell r="F1425" t="str">
            <v>Tax Invoice</v>
          </cell>
          <cell r="G1425">
            <v>32332</v>
          </cell>
          <cell r="H1425" t="str">
            <v>27AACCA2867L1ZE</v>
          </cell>
          <cell r="I1425" t="str">
            <v>ACT</v>
          </cell>
          <cell r="J1425" t="str">
            <v>bc95b38cabf465cb3702852aa0ad8958dc4bbbceba84174a6caf29fb1118269d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25">
          <cell r="O1425">
            <v>32332</v>
          </cell>
        </row>
        <row r="1426">
          <cell r="D1426">
            <v>212708617</v>
          </cell>
          <cell r="E1426">
            <v>44417</v>
          </cell>
          <cell r="F1426" t="str">
            <v>Tax Invoice</v>
          </cell>
          <cell r="G1426">
            <v>27376</v>
          </cell>
          <cell r="H1426" t="str">
            <v>27AADCB2923M1ZL</v>
          </cell>
          <cell r="I1426" t="str">
            <v>ACT</v>
          </cell>
          <cell r="J1426" t="str">
            <v>050b0519db65b173df57453053fa708167642f81df328315bf977fff04444b36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27376</v>
          </cell>
        </row>
        <row r="1427">
          <cell r="D1427">
            <v>212708618</v>
          </cell>
          <cell r="E1427">
            <v>44417</v>
          </cell>
          <cell r="F1427" t="str">
            <v>Tax Invoice</v>
          </cell>
          <cell r="G1427">
            <v>5923.6</v>
          </cell>
          <cell r="H1427" t="str">
            <v>27AADCB2923M1ZL</v>
          </cell>
          <cell r="I1427" t="str">
            <v>ACT</v>
          </cell>
          <cell r="J1427" t="str">
            <v>f38dcea7a0f443b3b279b1b23fd3c12b36a5eb296b1786f662e138d721b03662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5923.6</v>
          </cell>
        </row>
        <row r="1428">
          <cell r="D1428">
            <v>212708619</v>
          </cell>
          <cell r="E1428">
            <v>44417</v>
          </cell>
          <cell r="F1428" t="str">
            <v>Tax Invoice</v>
          </cell>
          <cell r="G1428">
            <v>5923.6</v>
          </cell>
          <cell r="H1428" t="str">
            <v>27AADCB2923M1ZL</v>
          </cell>
          <cell r="I1428" t="str">
            <v>ACT</v>
          </cell>
          <cell r="J1428" t="str">
            <v>dbc81c6f9c0cca43c2093b59b4348767aa160051fcc2524cb6b7317da2bfe913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5923.6</v>
          </cell>
        </row>
        <row r="1429">
          <cell r="D1429">
            <v>212708620</v>
          </cell>
          <cell r="E1429">
            <v>44417</v>
          </cell>
          <cell r="F1429" t="str">
            <v>Tax Invoice</v>
          </cell>
          <cell r="G1429">
            <v>1622.5</v>
          </cell>
          <cell r="H1429" t="str">
            <v>27AADCB2923M1ZL</v>
          </cell>
          <cell r="I1429" t="str">
            <v>ACT</v>
          </cell>
          <cell r="J1429" t="str">
            <v>49d958ffb4fb4de5691c35d69622c9226668097705d2dab4a18c9135017113eb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1622.5</v>
          </cell>
        </row>
        <row r="1430">
          <cell r="D1430">
            <v>212708621</v>
          </cell>
          <cell r="E1430">
            <v>44417</v>
          </cell>
          <cell r="F1430" t="str">
            <v>Tax Invoice</v>
          </cell>
          <cell r="G1430">
            <v>731505.6</v>
          </cell>
          <cell r="H1430" t="str">
            <v>27AADCB2923M1ZL</v>
          </cell>
          <cell r="I1430" t="str">
            <v>ACT</v>
          </cell>
          <cell r="J1430" t="str">
            <v>3103cb5a5fe1bb2cfb8636170e4b03c9a5051d48ec7914ac25197b96f3162f24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731505.6</v>
          </cell>
        </row>
        <row r="1431">
          <cell r="D1431">
            <v>212708622</v>
          </cell>
          <cell r="E1431">
            <v>44417</v>
          </cell>
          <cell r="F1431" t="str">
            <v>Tax Invoice</v>
          </cell>
          <cell r="G1431">
            <v>222076</v>
          </cell>
          <cell r="H1431" t="str">
            <v>27AADCB2923M1ZL</v>
          </cell>
          <cell r="I1431" t="str">
            <v>ACT</v>
          </cell>
          <cell r="J1431" t="str">
            <v>495f4f2a9afd12d8f0459288a5b03dfec4ff5664d5eb6a0f5104ebf9e17a111b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222076</v>
          </cell>
        </row>
        <row r="1432">
          <cell r="D1432">
            <v>212708623</v>
          </cell>
          <cell r="E1432">
            <v>44417</v>
          </cell>
          <cell r="F1432" t="str">
            <v>Tax Invoice</v>
          </cell>
          <cell r="G1432">
            <v>17770.8</v>
          </cell>
          <cell r="H1432" t="str">
            <v>27AADCB2923M1ZL</v>
          </cell>
          <cell r="I1432" t="str">
            <v>ACT</v>
          </cell>
          <cell r="J1432" t="str">
            <v>4277d86a850c114a38837e54c933a85b7dfda390411159dae91b76c077c4b31f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17770.8</v>
          </cell>
        </row>
        <row r="1433">
          <cell r="D1433">
            <v>212708624</v>
          </cell>
          <cell r="E1433">
            <v>44417</v>
          </cell>
          <cell r="F1433" t="str">
            <v>Tax Invoice</v>
          </cell>
          <cell r="G1433">
            <v>34008.78</v>
          </cell>
          <cell r="H1433" t="str">
            <v>27AADCB2923M1ZL</v>
          </cell>
          <cell r="I1433" t="str">
            <v>ACT</v>
          </cell>
          <cell r="J1433" t="str">
            <v>c0debc70d8789575152b0c02e0abe9ef3e8edef9708ac811e08ae918dea9fc36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34008.78</v>
          </cell>
        </row>
        <row r="1434">
          <cell r="D1434">
            <v>212708625</v>
          </cell>
          <cell r="E1434">
            <v>44417</v>
          </cell>
          <cell r="F1434" t="str">
            <v>Tax Invoice</v>
          </cell>
          <cell r="G1434">
            <v>23958.72</v>
          </cell>
          <cell r="H1434" t="str">
            <v>27AADCB2923M1ZL</v>
          </cell>
          <cell r="I1434" t="str">
            <v>ACT</v>
          </cell>
          <cell r="J1434" t="str">
            <v>932b31df6a36b1f81d61407446abba1d504e43982d9c77ee52c9491432a22860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23958.72</v>
          </cell>
        </row>
        <row r="1435">
          <cell r="D1435">
            <v>212708626</v>
          </cell>
          <cell r="E1435">
            <v>44417</v>
          </cell>
          <cell r="F1435" t="str">
            <v>Tax Invoice</v>
          </cell>
          <cell r="G1435">
            <v>11328</v>
          </cell>
          <cell r="H1435" t="str">
            <v>27AADCB2923M1ZL</v>
          </cell>
          <cell r="I1435" t="str">
            <v>ACT</v>
          </cell>
          <cell r="J1435" t="str">
            <v>d171ebd11bc1891215109425674e7a460bd21d589e32d9c623a1b3bc3a73fc47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11328</v>
          </cell>
        </row>
        <row r="1436">
          <cell r="D1436">
            <v>212708627</v>
          </cell>
          <cell r="E1436">
            <v>44417</v>
          </cell>
          <cell r="F1436" t="str">
            <v>Tax Invoice</v>
          </cell>
          <cell r="G1436">
            <v>37524</v>
          </cell>
          <cell r="H1436" t="str">
            <v>27AADCB2923M1ZL</v>
          </cell>
          <cell r="I1436" t="str">
            <v>ACT</v>
          </cell>
          <cell r="J1436" t="str">
            <v>2305cf05c2a078abae93a148a81ccb4258daa8b3b1e290fe4bcc0c6e9fd36758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37524</v>
          </cell>
        </row>
        <row r="1437">
          <cell r="D1437">
            <v>212708628</v>
          </cell>
          <cell r="E1437">
            <v>44417</v>
          </cell>
          <cell r="F1437" t="str">
            <v>Tax Invoice</v>
          </cell>
          <cell r="G1437">
            <v>27765.4</v>
          </cell>
          <cell r="H1437" t="str">
            <v>27AADCB2923M1ZL</v>
          </cell>
          <cell r="I1437" t="str">
            <v>ACT</v>
          </cell>
          <cell r="J1437" t="str">
            <v>832c39b1296fb986a87f3d93112c845232ba98bc9ec63770c0416ffa270ad029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27765.4</v>
          </cell>
        </row>
        <row r="1438">
          <cell r="D1438">
            <v>212708629</v>
          </cell>
          <cell r="E1438">
            <v>44417</v>
          </cell>
          <cell r="F1438" t="str">
            <v>Tax Invoice</v>
          </cell>
          <cell r="G1438">
            <v>3480.32</v>
          </cell>
          <cell r="H1438" t="str">
            <v>27AADCB2923M1ZL</v>
          </cell>
          <cell r="I1438" t="str">
            <v>ACT</v>
          </cell>
          <cell r="J1438" t="str">
            <v>bbee5fd97c4bb5da7fba2e9213825065ba23ecac66c790dcbfa6064ed4fb4491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3480.32</v>
          </cell>
        </row>
        <row r="1439">
          <cell r="D1439">
            <v>212708630</v>
          </cell>
          <cell r="E1439">
            <v>44417</v>
          </cell>
          <cell r="F1439" t="str">
            <v>Tax Invoice</v>
          </cell>
          <cell r="G1439">
            <v>25488</v>
          </cell>
          <cell r="H1439" t="str">
            <v>27AADCB2923M1ZL</v>
          </cell>
          <cell r="I1439" t="str">
            <v>ACT</v>
          </cell>
          <cell r="J1439" t="str">
            <v>9363b715b3ddbaa622eeb185ce4dcdc313fbef68cb74ed527fda27349d503dd3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25488</v>
          </cell>
        </row>
        <row r="1440">
          <cell r="D1440">
            <v>212708631</v>
          </cell>
          <cell r="E1440">
            <v>44417</v>
          </cell>
          <cell r="F1440" t="str">
            <v>Tax Invoice</v>
          </cell>
          <cell r="G1440">
            <v>8638.2</v>
          </cell>
          <cell r="H1440" t="str">
            <v>27AADCB2923M1ZL</v>
          </cell>
          <cell r="I1440" t="str">
            <v>ACT</v>
          </cell>
          <cell r="J1440" t="str">
            <v>b292a4d9df51fda6a40599981f4d24ca2bafd724fc9627cac53e4271a8d14ff9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8638.2</v>
          </cell>
        </row>
        <row r="1441">
          <cell r="D1441">
            <v>212708632</v>
          </cell>
          <cell r="E1441">
            <v>44417</v>
          </cell>
          <cell r="F1441" t="str">
            <v>Tax Invoice</v>
          </cell>
          <cell r="G1441">
            <v>20355</v>
          </cell>
          <cell r="H1441" t="str">
            <v>27AADCB2923M1ZL</v>
          </cell>
          <cell r="I1441" t="str">
            <v>ACT</v>
          </cell>
          <cell r="J1441" t="str">
            <v>ff5ac4d24bcc744670bdac2023f240258ec891cf6898d2c47c09a5bbbd8e81da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20355</v>
          </cell>
        </row>
        <row r="1442">
          <cell r="D1442">
            <v>212708633</v>
          </cell>
          <cell r="E1442">
            <v>44417</v>
          </cell>
          <cell r="F1442" t="str">
            <v>Tax Invoice</v>
          </cell>
          <cell r="G1442">
            <v>71720.4</v>
          </cell>
          <cell r="H1442" t="str">
            <v>27AADCB2923M1ZL</v>
          </cell>
          <cell r="I1442" t="str">
            <v>ACT</v>
          </cell>
          <cell r="J1442" t="str">
            <v>5cd85ff72dd77a94e7dd454a434e4ea8f3001ef21aa0cab6e5d370755d8b90d6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71720.4</v>
          </cell>
        </row>
        <row r="1443">
          <cell r="D1443">
            <v>212708634</v>
          </cell>
          <cell r="E1443">
            <v>44417</v>
          </cell>
          <cell r="F1443" t="str">
            <v>Tax Invoice</v>
          </cell>
          <cell r="G1443">
            <v>162556.8</v>
          </cell>
          <cell r="H1443" t="str">
            <v>27AADCB2923M1ZL</v>
          </cell>
          <cell r="I1443" t="str">
            <v>ACT</v>
          </cell>
          <cell r="J1443" t="str">
            <v>11e1511b882616f9faf9377574858ee682b267d2dfac4ecf7c89bc3c82a798f1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162556.8</v>
          </cell>
        </row>
        <row r="1444">
          <cell r="D1444">
            <v>212708635</v>
          </cell>
          <cell r="E1444">
            <v>44417</v>
          </cell>
          <cell r="F1444" t="str">
            <v>Tax Invoice</v>
          </cell>
          <cell r="G1444">
            <v>54374.4</v>
          </cell>
          <cell r="H1444" t="str">
            <v>27AADCB2923M1ZL</v>
          </cell>
          <cell r="I1444" t="str">
            <v>ACT</v>
          </cell>
          <cell r="J1444" t="str">
            <v>76eb45c408423009c21c7815d25c5f5ee6bb4cf14c5cead0a25f2b88f80b01a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54374.4</v>
          </cell>
        </row>
        <row r="1445">
          <cell r="D1445">
            <v>212708636</v>
          </cell>
          <cell r="E1445">
            <v>44417</v>
          </cell>
          <cell r="F1445" t="str">
            <v>Tax Invoice</v>
          </cell>
          <cell r="G1445">
            <v>18337.2</v>
          </cell>
          <cell r="H1445" t="str">
            <v>27AADCB2923M1ZL</v>
          </cell>
          <cell r="I1445" t="str">
            <v>ACT</v>
          </cell>
          <cell r="J1445" t="str">
            <v>bc5eaaf2115d95bddfe9f85623d3bfd7d0bee3b0acdc1136da823351552c382d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18337.2</v>
          </cell>
        </row>
        <row r="1446">
          <cell r="D1446">
            <v>212708637</v>
          </cell>
          <cell r="E1446">
            <v>44417</v>
          </cell>
          <cell r="F1446" t="str">
            <v>Tax Invoice</v>
          </cell>
          <cell r="G1446">
            <v>34408.8</v>
          </cell>
          <cell r="H1446" t="str">
            <v>27AADCB2923M1ZL</v>
          </cell>
          <cell r="I1446" t="str">
            <v>ACT</v>
          </cell>
          <cell r="J1446" t="str">
            <v>5a19dc9d2ab9f48ee234e1e58f22622b3e773c1054ea0f978e0429753d9f2174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6">
          <cell r="O1446">
            <v>34408.8</v>
          </cell>
        </row>
        <row r="1447">
          <cell r="D1447">
            <v>212708638</v>
          </cell>
          <cell r="E1447">
            <v>44417</v>
          </cell>
          <cell r="F1447" t="str">
            <v>Tax Invoice</v>
          </cell>
          <cell r="G1447">
            <v>196682.4</v>
          </cell>
          <cell r="H1447" t="str">
            <v>27AADCB2923M1ZL</v>
          </cell>
          <cell r="I1447" t="str">
            <v>ACT</v>
          </cell>
          <cell r="J1447" t="str">
            <v>a8920ccc1f49921fade80670b06bad65b0957c587aa6d199c823c6a10a623ca8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7">
          <cell r="O1447">
            <v>196682.4</v>
          </cell>
        </row>
        <row r="1448">
          <cell r="D1448">
            <v>212708639</v>
          </cell>
          <cell r="E1448">
            <v>44417</v>
          </cell>
          <cell r="F1448" t="str">
            <v>Tax Invoice</v>
          </cell>
          <cell r="G1448">
            <v>17770.8</v>
          </cell>
          <cell r="H1448" t="str">
            <v>27AADCB2923M1ZL</v>
          </cell>
          <cell r="I1448" t="str">
            <v>ACT</v>
          </cell>
          <cell r="J1448" t="str">
            <v>6eb42430845264a819a9f8ae678eaa52c34ea905cc37119e25d16bebde02f6d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8">
          <cell r="O1448">
            <v>17770.8</v>
          </cell>
        </row>
        <row r="1449">
          <cell r="D1449">
            <v>212708640</v>
          </cell>
          <cell r="E1449">
            <v>44417</v>
          </cell>
          <cell r="F1449" t="str">
            <v>Tax Invoice</v>
          </cell>
          <cell r="G1449">
            <v>19116</v>
          </cell>
          <cell r="H1449" t="str">
            <v>27AADCB2923M1ZL</v>
          </cell>
          <cell r="I1449" t="str">
            <v>ACT</v>
          </cell>
          <cell r="J1449" t="str">
            <v>59db99b3319e5c698a070b8eb7479f4d58d788005f785a7cb3de29e5f6d4392b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9">
          <cell r="O1449">
            <v>19116</v>
          </cell>
        </row>
        <row r="1450">
          <cell r="D1450">
            <v>212708641</v>
          </cell>
          <cell r="E1450">
            <v>44417</v>
          </cell>
          <cell r="F1450" t="str">
            <v>Tax Invoice</v>
          </cell>
          <cell r="G1450">
            <v>38232</v>
          </cell>
          <cell r="H1450" t="str">
            <v>27AADCB2923M1ZL</v>
          </cell>
          <cell r="I1450" t="str">
            <v>ACT</v>
          </cell>
          <cell r="J1450" t="str">
            <v>58aabe61e111b755c9538df93e2802e57b8ff4b42da4e95d8f5e1c8d28c1eb17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0">
          <cell r="O1450">
            <v>38232</v>
          </cell>
        </row>
        <row r="1451">
          <cell r="D1451">
            <v>212708642</v>
          </cell>
          <cell r="E1451">
            <v>44417</v>
          </cell>
          <cell r="F1451" t="str">
            <v>Tax Invoice</v>
          </cell>
          <cell r="G1451">
            <v>38692.2</v>
          </cell>
          <cell r="H1451" t="str">
            <v>27AADCB2923M1ZL</v>
          </cell>
          <cell r="I1451" t="str">
            <v>ACT</v>
          </cell>
          <cell r="J1451" t="str">
            <v>972dcc5fe2aeb64769f27dd212471bb083f1eae0e5f1e835e7d1924133040df1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1">
          <cell r="O1451">
            <v>38692.2</v>
          </cell>
        </row>
        <row r="1452">
          <cell r="D1452">
            <v>212708643</v>
          </cell>
          <cell r="E1452">
            <v>44417</v>
          </cell>
          <cell r="F1452" t="str">
            <v>Tax Invoice</v>
          </cell>
          <cell r="G1452">
            <v>7858.8</v>
          </cell>
          <cell r="H1452" t="str">
            <v>27AADCB2923M1ZL</v>
          </cell>
          <cell r="I1452" t="str">
            <v>ACT</v>
          </cell>
          <cell r="J1452" t="str">
            <v>e7c5ab2e6775f367e4ca216bc7ad430f7b591d290b2f8e04029716b584bd0b92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2">
          <cell r="O1452">
            <v>7858.8</v>
          </cell>
        </row>
        <row r="1453">
          <cell r="D1453">
            <v>212708644</v>
          </cell>
          <cell r="E1453">
            <v>44417</v>
          </cell>
          <cell r="F1453" t="str">
            <v>Tax Invoice</v>
          </cell>
          <cell r="G1453">
            <v>15292.8</v>
          </cell>
          <cell r="H1453" t="str">
            <v>27AADCB2923M1ZL</v>
          </cell>
          <cell r="I1453" t="str">
            <v>ACT</v>
          </cell>
          <cell r="J1453" t="str">
            <v>d71c8a0bc608e41d9b144d349ebc4825dbe96af72801f526182dd57c9a5380aa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3">
          <cell r="O1453">
            <v>15292.8</v>
          </cell>
        </row>
        <row r="1454">
          <cell r="D1454">
            <v>212708645</v>
          </cell>
          <cell r="E1454">
            <v>44417</v>
          </cell>
          <cell r="F1454" t="str">
            <v>Tax Invoice</v>
          </cell>
          <cell r="G1454">
            <v>6277.6</v>
          </cell>
          <cell r="H1454" t="str">
            <v>27AADCB2923M1ZL</v>
          </cell>
          <cell r="I1454" t="str">
            <v>ACT</v>
          </cell>
          <cell r="J1454" t="str">
            <v>7b3fb7099718efdbbdd9172782c1ad272b141ac26bc23bc95bd5488e3edbf912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4">
          <cell r="O1454">
            <v>6277.6</v>
          </cell>
        </row>
        <row r="1455">
          <cell r="D1455">
            <v>212708646</v>
          </cell>
          <cell r="E1455">
            <v>44417</v>
          </cell>
          <cell r="F1455" t="str">
            <v>Tax Invoice</v>
          </cell>
          <cell r="G1455">
            <v>1510.4</v>
          </cell>
          <cell r="H1455" t="str">
            <v>27AADCB2923M1ZL</v>
          </cell>
          <cell r="I1455" t="str">
            <v>ACT</v>
          </cell>
          <cell r="J1455" t="str">
            <v>c5a8b860f861d91e6c8059376fc2299d1cd5f8d04503136befa6d1a6febed6da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5">
          <cell r="O1455">
            <v>1510.4</v>
          </cell>
        </row>
        <row r="1456">
          <cell r="D1456">
            <v>212708647</v>
          </cell>
          <cell r="E1456">
            <v>44417</v>
          </cell>
          <cell r="F1456" t="str">
            <v>Tax Invoice</v>
          </cell>
          <cell r="G1456">
            <v>3634.4</v>
          </cell>
          <cell r="H1456" t="str">
            <v>27AADCB2923M1ZL</v>
          </cell>
          <cell r="I1456" t="str">
            <v>ACT</v>
          </cell>
          <cell r="J1456" t="str">
            <v>2c013f5dac8b32e011c1c94c5f198d5d7411c583c6f24877789c9ff4bb0f08e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6">
          <cell r="O1456">
            <v>3634.4</v>
          </cell>
        </row>
        <row r="1457">
          <cell r="D1457">
            <v>212708648</v>
          </cell>
          <cell r="E1457">
            <v>44417</v>
          </cell>
          <cell r="F1457" t="str">
            <v>Tax Invoice</v>
          </cell>
          <cell r="G1457">
            <v>2242</v>
          </cell>
          <cell r="H1457" t="str">
            <v>27AADCB2923M1ZL</v>
          </cell>
          <cell r="I1457" t="str">
            <v>ACT</v>
          </cell>
          <cell r="J1457" t="str">
            <v>18680da73faf34221359349c6843b44ef043796bef7fd68ac0b9586172ad2129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7">
          <cell r="O1457">
            <v>2242</v>
          </cell>
        </row>
        <row r="1458">
          <cell r="D1458">
            <v>212708649</v>
          </cell>
          <cell r="E1458">
            <v>44417</v>
          </cell>
          <cell r="F1458" t="str">
            <v>Tax Invoice</v>
          </cell>
          <cell r="G1458">
            <v>9392.8</v>
          </cell>
          <cell r="H1458" t="str">
            <v>27AADCB2923M1ZL</v>
          </cell>
          <cell r="I1458" t="str">
            <v>ACT</v>
          </cell>
          <cell r="J1458" t="str">
            <v>31e22884cb01dc4c7350cdec97e8e29c6ea80451b6db2a8e9a667a31cde59a2c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8">
          <cell r="O1458">
            <v>9392.8</v>
          </cell>
        </row>
        <row r="1459">
          <cell r="D1459">
            <v>212708650</v>
          </cell>
          <cell r="E1459">
            <v>44417</v>
          </cell>
          <cell r="F1459" t="str">
            <v>Tax Invoice</v>
          </cell>
          <cell r="G1459">
            <v>22207.6</v>
          </cell>
          <cell r="H1459" t="str">
            <v>27AADCB2923M1ZL</v>
          </cell>
          <cell r="I1459" t="str">
            <v>ACT</v>
          </cell>
          <cell r="J1459" t="str">
            <v>382ac3b233615a3979630e6fa0ccc2c534e8cdac7ea9d3b8f9ab0a39914755a1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9">
          <cell r="O1459">
            <v>22207.6</v>
          </cell>
        </row>
        <row r="1460">
          <cell r="D1460">
            <v>212708651</v>
          </cell>
          <cell r="E1460">
            <v>44417</v>
          </cell>
          <cell r="F1460" t="str">
            <v>Tax Invoice</v>
          </cell>
          <cell r="G1460">
            <v>7646.4</v>
          </cell>
          <cell r="H1460" t="str">
            <v>27AADCB2923M1ZL</v>
          </cell>
          <cell r="I1460" t="str">
            <v>ACT</v>
          </cell>
          <cell r="J1460" t="str">
            <v>aee2430cf0a6c1c2aaf644c7955869275c2abe0f7c2f90d707b951c54efda937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0">
          <cell r="O1460">
            <v>7646.4</v>
          </cell>
        </row>
        <row r="1461">
          <cell r="D1461">
            <v>212708652</v>
          </cell>
          <cell r="E1461">
            <v>44417</v>
          </cell>
          <cell r="F1461" t="str">
            <v>Tax Invoice</v>
          </cell>
          <cell r="G1461">
            <v>48191.2</v>
          </cell>
          <cell r="H1461" t="str">
            <v>27AADCB2923M1ZL</v>
          </cell>
          <cell r="I1461" t="str">
            <v>ACT</v>
          </cell>
          <cell r="J1461" t="str">
            <v>537b22ae448782712cbf1a0fe35a08cfd3bdcbc1b5dd2d71777a97d0a47b0f45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1">
          <cell r="O1461">
            <v>48191.2</v>
          </cell>
        </row>
        <row r="1462">
          <cell r="D1462">
            <v>212708653</v>
          </cell>
          <cell r="E1462">
            <v>44417</v>
          </cell>
          <cell r="F1462" t="str">
            <v>Tax Invoice</v>
          </cell>
          <cell r="G1462">
            <v>7646.4</v>
          </cell>
          <cell r="H1462" t="str">
            <v>27AADCB2923M1ZL</v>
          </cell>
          <cell r="I1462" t="str">
            <v>ACT</v>
          </cell>
          <cell r="J1462" t="str">
            <v>da96e51603b4445051b0d7111a3dc7ba098eb79c4eaa15375389b24d18c33266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2">
          <cell r="O1462">
            <v>7646.4</v>
          </cell>
        </row>
        <row r="1463">
          <cell r="D1463">
            <v>212708654</v>
          </cell>
          <cell r="E1463">
            <v>44417</v>
          </cell>
          <cell r="F1463" t="str">
            <v>Tax Invoice</v>
          </cell>
          <cell r="G1463">
            <v>7469.4</v>
          </cell>
          <cell r="H1463" t="str">
            <v>27AADCB2923M1ZL</v>
          </cell>
          <cell r="I1463" t="str">
            <v>ACT</v>
          </cell>
          <cell r="J1463" t="str">
            <v>a3b770168f825ddfcb0b706536df1d836b07a2a68407b091ddf46748921cc158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3">
          <cell r="O1463">
            <v>7469.4</v>
          </cell>
        </row>
        <row r="1464">
          <cell r="D1464">
            <v>212708655</v>
          </cell>
          <cell r="E1464">
            <v>44417</v>
          </cell>
          <cell r="F1464" t="str">
            <v>Tax Invoice</v>
          </cell>
          <cell r="G1464">
            <v>3634.4</v>
          </cell>
          <cell r="H1464" t="str">
            <v>27AADCB2923M1ZL</v>
          </cell>
          <cell r="I1464" t="str">
            <v>ACT</v>
          </cell>
          <cell r="J1464" t="str">
            <v>b494197ad1bcc34864bb5bebdf2c7957f178366f8d1f9d965721db888bbd8ce4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4">
          <cell r="O1464">
            <v>3634.4</v>
          </cell>
        </row>
        <row r="1465">
          <cell r="D1465">
            <v>212708656</v>
          </cell>
          <cell r="E1465">
            <v>44417</v>
          </cell>
          <cell r="F1465" t="str">
            <v>Tax Invoice</v>
          </cell>
          <cell r="G1465">
            <v>8142</v>
          </cell>
          <cell r="H1465" t="str">
            <v>27AADCB2923M1ZL</v>
          </cell>
          <cell r="I1465" t="str">
            <v>ACT</v>
          </cell>
          <cell r="J1465" t="str">
            <v>c3626079c83157f1cc72660efb77fd4c8960eefac8378417c9ec9f5e540e8fc2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5">
          <cell r="O1465">
            <v>8142</v>
          </cell>
        </row>
        <row r="1466">
          <cell r="D1466">
            <v>212708658</v>
          </cell>
          <cell r="E1466">
            <v>44417</v>
          </cell>
          <cell r="F1466" t="str">
            <v>Tax Invoice</v>
          </cell>
          <cell r="G1466">
            <v>13593.6</v>
          </cell>
          <cell r="H1466" t="str">
            <v>27AADCB2923M1ZL</v>
          </cell>
          <cell r="I1466" t="str">
            <v>ACT</v>
          </cell>
          <cell r="J1466" t="str">
            <v>0b5f610af51d4f47827ec055cf5667b21c4f760eb76ccf95a4465acb20c14d81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6">
          <cell r="O1466">
            <v>13593.6</v>
          </cell>
        </row>
        <row r="1467">
          <cell r="D1467">
            <v>212708665</v>
          </cell>
          <cell r="E1467">
            <v>44417</v>
          </cell>
          <cell r="F1467" t="str">
            <v>Tax Invoice</v>
          </cell>
          <cell r="G1467">
            <v>49170.6</v>
          </cell>
          <cell r="H1467" t="str">
            <v>27AADCB2923M1ZL</v>
          </cell>
          <cell r="I1467" t="str">
            <v>ACT</v>
          </cell>
          <cell r="J1467" t="str">
            <v>abc73161d4ee69f00507e302d1c6b4b7bb10bcdb5b4a4a1fea9616e599b37413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7">
          <cell r="O1467">
            <v>49170.6</v>
          </cell>
        </row>
        <row r="1468">
          <cell r="D1468">
            <v>212708668</v>
          </cell>
          <cell r="E1468">
            <v>44417</v>
          </cell>
          <cell r="F1468" t="str">
            <v>Tax Invoice</v>
          </cell>
          <cell r="G1468">
            <v>19965.6</v>
          </cell>
          <cell r="H1468" t="str">
            <v>27AADCB2923M1ZL</v>
          </cell>
          <cell r="I1468" t="str">
            <v>ACT</v>
          </cell>
          <cell r="J1468" t="str">
            <v>992a6fe2fa2da002f33167d4b6858158755a0d61f60e7f54b7f6a7e0f2f50657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8">
          <cell r="O1468">
            <v>19965.6</v>
          </cell>
        </row>
        <row r="1469">
          <cell r="D1469">
            <v>212708669</v>
          </cell>
          <cell r="E1469">
            <v>44417</v>
          </cell>
          <cell r="F1469" t="str">
            <v>Tax Invoice</v>
          </cell>
          <cell r="G1469">
            <v>27682.8</v>
          </cell>
          <cell r="H1469" t="str">
            <v>27AADCB2923M1ZL</v>
          </cell>
          <cell r="I1469" t="str">
            <v>ACT</v>
          </cell>
          <cell r="J1469" t="str">
            <v>475d8958540cbc59e9086dbad7740489d5d807e2b921a8b785a8f158ec51008e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9">
          <cell r="O1469">
            <v>27682.8</v>
          </cell>
        </row>
        <row r="1470">
          <cell r="D1470">
            <v>212708670</v>
          </cell>
          <cell r="E1470">
            <v>44417</v>
          </cell>
          <cell r="F1470" t="str">
            <v>Tax Invoice</v>
          </cell>
          <cell r="G1470">
            <v>3245</v>
          </cell>
          <cell r="H1470" t="str">
            <v>27AADCB2923M1ZL</v>
          </cell>
          <cell r="I1470" t="str">
            <v>ACT</v>
          </cell>
          <cell r="J1470" t="str">
            <v>e38f815c54eab8d234828dd7d8cc9ca241a317212d07739573b51181c51b3e9c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0">
          <cell r="O1470">
            <v>3245</v>
          </cell>
        </row>
        <row r="1471">
          <cell r="D1471">
            <v>212708578</v>
          </cell>
          <cell r="E1471">
            <v>44417</v>
          </cell>
          <cell r="F1471" t="str">
            <v>Tax Invoice</v>
          </cell>
          <cell r="G1471">
            <v>7646.4</v>
          </cell>
          <cell r="H1471" t="str">
            <v>27AAPCS4011D1ZK</v>
          </cell>
          <cell r="I1471" t="str">
            <v>ACT</v>
          </cell>
          <cell r="J1471" t="str">
            <v>91a5271f9b3d5dcbe706ae7f984c24eaa353270a3082fe9e012ae25d5c004185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1">
          <cell r="O1471">
            <v>7646.4</v>
          </cell>
        </row>
        <row r="1472">
          <cell r="D1472">
            <v>212708579</v>
          </cell>
          <cell r="E1472">
            <v>44417</v>
          </cell>
          <cell r="F1472" t="str">
            <v>Tax Invoice</v>
          </cell>
          <cell r="G1472">
            <v>9180.4</v>
          </cell>
          <cell r="H1472" t="str">
            <v>27AAPCS4011D1ZK</v>
          </cell>
          <cell r="I1472" t="str">
            <v>ACT</v>
          </cell>
          <cell r="J1472" t="str">
            <v>b229d640fe5b3f5769dad13170b9be8050edf744ec43fb36e5d0bd579e044e9c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2">
          <cell r="O1472">
            <v>9180.4</v>
          </cell>
        </row>
        <row r="1473">
          <cell r="D1473">
            <v>212708580</v>
          </cell>
          <cell r="E1473">
            <v>44417</v>
          </cell>
          <cell r="F1473" t="str">
            <v>Tax Invoice</v>
          </cell>
          <cell r="G1473">
            <v>16166</v>
          </cell>
          <cell r="H1473" t="str">
            <v>27AAPCS4011D1ZK</v>
          </cell>
          <cell r="I1473" t="str">
            <v>ACT</v>
          </cell>
          <cell r="J1473" t="str">
            <v>fc2d074234dd0fa799dfb95bdcc23b27460a7743ca7b8c7d1f63bc11bcaaa448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73">
          <cell r="O1473">
            <v>16166</v>
          </cell>
        </row>
        <row r="1474">
          <cell r="D1474">
            <v>212708581</v>
          </cell>
          <cell r="E1474">
            <v>44417</v>
          </cell>
          <cell r="F1474" t="str">
            <v>Tax Invoice</v>
          </cell>
          <cell r="G1474">
            <v>16815</v>
          </cell>
          <cell r="H1474" t="str">
            <v>27AAPCS8797L1Z2</v>
          </cell>
          <cell r="I1474" t="str">
            <v>ACT</v>
          </cell>
          <cell r="J1474" t="str">
            <v>21dff3f40d8cfbde351ea8e315b60852d1b82879153a36071e46e34da7963f04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4">
          <cell r="O1474">
            <v>16815</v>
          </cell>
        </row>
        <row r="1475">
          <cell r="D1475">
            <v>212708582</v>
          </cell>
          <cell r="E1475">
            <v>44417</v>
          </cell>
          <cell r="F1475" t="str">
            <v>Tax Invoice</v>
          </cell>
          <cell r="G1475">
            <v>3634.4</v>
          </cell>
          <cell r="H1475" t="str">
            <v>27AAPCS8797L1Z2</v>
          </cell>
          <cell r="I1475" t="str">
            <v>ACT</v>
          </cell>
          <cell r="J1475" t="str">
            <v>8fc643ffde6d1302b4351fe11ebab13140074b2a2530d27ddcb668cf4d3a91f9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75">
          <cell r="O1475">
            <v>3634.4</v>
          </cell>
        </row>
        <row r="1476">
          <cell r="D1476">
            <v>212708583</v>
          </cell>
          <cell r="E1476">
            <v>44417</v>
          </cell>
          <cell r="F1476" t="str">
            <v>Tax Invoice</v>
          </cell>
          <cell r="G1476">
            <v>24095.6</v>
          </cell>
          <cell r="H1476" t="str">
            <v>27AADCB2923M1ZL</v>
          </cell>
          <cell r="I1476" t="str">
            <v>ACT</v>
          </cell>
          <cell r="J1476" t="str">
            <v>adeb9c6b795b0e25e2aa0b6b38bd4c55829e14b5d7c7cfd9374cf23db9ab4282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6">
          <cell r="O1476">
            <v>24095.6</v>
          </cell>
        </row>
        <row r="1477">
          <cell r="D1477">
            <v>212708584</v>
          </cell>
          <cell r="E1477">
            <v>44417</v>
          </cell>
          <cell r="F1477" t="str">
            <v>Tax Invoice</v>
          </cell>
          <cell r="G1477">
            <v>27352.4</v>
          </cell>
          <cell r="H1477" t="str">
            <v>27AADCB2923M1ZL</v>
          </cell>
          <cell r="I1477" t="str">
            <v>ACT</v>
          </cell>
          <cell r="J1477" t="str">
            <v>79776b418de55476c051f7a8cfa60dd98919d8cd69cd45f3155dbca58ec4b503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7">
          <cell r="O1477">
            <v>27352.4</v>
          </cell>
        </row>
        <row r="1478">
          <cell r="D1478">
            <v>212708585</v>
          </cell>
          <cell r="E1478">
            <v>44417</v>
          </cell>
          <cell r="F1478" t="str">
            <v>Tax Invoice</v>
          </cell>
          <cell r="G1478">
            <v>5664</v>
          </cell>
          <cell r="H1478" t="str">
            <v>27AADCB2923M1ZL</v>
          </cell>
          <cell r="I1478" t="str">
            <v>ACT</v>
          </cell>
          <cell r="J1478" t="str">
            <v>5072429855a9dd459dbd1d914672a2414ff2de1300da903d1e3b6f644c9a28ab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8">
          <cell r="O1478">
            <v>5664</v>
          </cell>
        </row>
        <row r="1479">
          <cell r="D1479">
            <v>212708586</v>
          </cell>
          <cell r="E1479">
            <v>44417</v>
          </cell>
          <cell r="F1479" t="str">
            <v>Tax Invoice</v>
          </cell>
          <cell r="G1479">
            <v>7646.4</v>
          </cell>
          <cell r="H1479" t="str">
            <v>27AADCB2923M1ZL</v>
          </cell>
          <cell r="I1479" t="str">
            <v>ACT</v>
          </cell>
          <cell r="J1479" t="str">
            <v>2dc91819701a034bdfbd29c68a9fbfc02723bf778827b46b5dc0e51d80aa5334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9">
          <cell r="O1479">
            <v>7646.4</v>
          </cell>
        </row>
        <row r="1480">
          <cell r="D1480">
            <v>212708587</v>
          </cell>
          <cell r="E1480">
            <v>44417</v>
          </cell>
          <cell r="F1480" t="str">
            <v>Tax Invoice</v>
          </cell>
          <cell r="G1480">
            <v>15741.2</v>
          </cell>
          <cell r="H1480" t="str">
            <v>27AAACE7066P1Z3</v>
          </cell>
          <cell r="I1480" t="str">
            <v>ACT</v>
          </cell>
          <cell r="J1480" t="str">
            <v>66291cbb6e86e4010da2f8b1190b4f28b274024b9f63e63d2c8b974092a21330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741.2</v>
          </cell>
        </row>
        <row r="1481">
          <cell r="D1481">
            <v>212708588</v>
          </cell>
          <cell r="E1481">
            <v>44417</v>
          </cell>
          <cell r="F1481" t="str">
            <v>Tax Invoice</v>
          </cell>
          <cell r="G1481">
            <v>7316</v>
          </cell>
          <cell r="H1481" t="str">
            <v>27AAACE7066P1Z3</v>
          </cell>
          <cell r="I1481" t="str">
            <v>ACT</v>
          </cell>
          <cell r="J1481" t="str">
            <v>99672a1e24521fab1c59b337ef2110ae10ef0a3cd2753597863a0cdd5bf4d97e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1">
          <cell r="O1481">
            <v>7316</v>
          </cell>
        </row>
        <row r="1482">
          <cell r="D1482">
            <v>212708549</v>
          </cell>
          <cell r="E1482">
            <v>44417</v>
          </cell>
          <cell r="F1482" t="str">
            <v>Tax Invoice</v>
          </cell>
          <cell r="G1482">
            <v>15843.86</v>
          </cell>
          <cell r="H1482" t="str">
            <v>27AADCB2923M1ZL</v>
          </cell>
          <cell r="I1482" t="str">
            <v>ACT</v>
          </cell>
          <cell r="J1482" t="str">
            <v>3d8860ee60969d054ff5f5a302cc51b1b244b952ae87cd7076a5d3c0a445d7cb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15843.86</v>
          </cell>
        </row>
        <row r="1483">
          <cell r="D1483">
            <v>212708550</v>
          </cell>
          <cell r="E1483">
            <v>44417</v>
          </cell>
          <cell r="F1483" t="str">
            <v>Tax Invoice</v>
          </cell>
          <cell r="G1483">
            <v>55530.8</v>
          </cell>
          <cell r="H1483" t="str">
            <v>27AADCB2923M1ZL</v>
          </cell>
          <cell r="I1483" t="str">
            <v>ACT</v>
          </cell>
          <cell r="J1483" t="str">
            <v>3791ae80535548a55774fbf3f48c843e2b2ec16df72286316e6ec3f5226a8bbb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55530.8</v>
          </cell>
        </row>
        <row r="1484">
          <cell r="D1484">
            <v>212708551</v>
          </cell>
          <cell r="E1484">
            <v>44417</v>
          </cell>
          <cell r="F1484" t="str">
            <v>Tax Invoice</v>
          </cell>
          <cell r="G1484">
            <v>22514.4</v>
          </cell>
          <cell r="H1484" t="str">
            <v>27AADCB2923M1ZL</v>
          </cell>
          <cell r="I1484" t="str">
            <v>ACT</v>
          </cell>
          <cell r="J1484" t="str">
            <v>ad3f491e127e5613cee81560ac46c9746b9140b9f64c6648e81d07e98baa9fb8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22514.4</v>
          </cell>
        </row>
        <row r="1485">
          <cell r="D1485">
            <v>212708552</v>
          </cell>
          <cell r="E1485">
            <v>44417</v>
          </cell>
          <cell r="F1485" t="str">
            <v>Tax Invoice</v>
          </cell>
          <cell r="G1485">
            <v>3823.2</v>
          </cell>
          <cell r="H1485" t="str">
            <v>27AADCB2923M1ZL</v>
          </cell>
          <cell r="I1485" t="str">
            <v>ACT</v>
          </cell>
          <cell r="J1485" t="str">
            <v>54e11af5c68da7591f6028b1a3045c8beb0633286a60c30e15d69d8b043daa43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5">
          <cell r="O1485">
            <v>3823.2</v>
          </cell>
        </row>
        <row r="1486">
          <cell r="D1486">
            <v>212708553</v>
          </cell>
          <cell r="E1486">
            <v>44417</v>
          </cell>
          <cell r="F1486" t="str">
            <v>Tax Invoice</v>
          </cell>
          <cell r="G1486">
            <v>10974</v>
          </cell>
          <cell r="H1486" t="str">
            <v>27AADCB2923M1ZL</v>
          </cell>
          <cell r="I1486" t="str">
            <v>ACT</v>
          </cell>
          <cell r="J1486" t="str">
            <v>48e18ce30c78327b3dea584e5636dcba2818df77ad017b3f6a53c10d4d3d0b8d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6">
          <cell r="O1486">
            <v>10974</v>
          </cell>
        </row>
        <row r="1487">
          <cell r="D1487">
            <v>212708554</v>
          </cell>
          <cell r="E1487">
            <v>44417</v>
          </cell>
          <cell r="F1487" t="str">
            <v>Tax Invoice</v>
          </cell>
          <cell r="G1487">
            <v>17592.38</v>
          </cell>
          <cell r="H1487" t="str">
            <v>27AADCB2923M1ZL</v>
          </cell>
          <cell r="I1487" t="str">
            <v>ACT</v>
          </cell>
          <cell r="J1487" t="str">
            <v>55b1b762246e52c4d1c0ac740562742a2ab0bdf80594203ddda2a0d0bbb94bba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7">
          <cell r="O1487">
            <v>17592.38</v>
          </cell>
        </row>
        <row r="1488">
          <cell r="D1488">
            <v>212708555</v>
          </cell>
          <cell r="E1488">
            <v>44417</v>
          </cell>
          <cell r="F1488" t="str">
            <v>Tax Invoice</v>
          </cell>
          <cell r="G1488">
            <v>7847</v>
          </cell>
          <cell r="H1488" t="str">
            <v>27AADCB2923M1ZL</v>
          </cell>
          <cell r="I1488" t="str">
            <v>ACT</v>
          </cell>
          <cell r="J1488" t="str">
            <v>00a4a5ebb097b3773f7cb79a12769471ee2a39a3207a29651a570d05de5ef494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8">
          <cell r="O1488">
            <v>7847</v>
          </cell>
        </row>
        <row r="1489">
          <cell r="D1489">
            <v>212708556</v>
          </cell>
          <cell r="E1489">
            <v>44417</v>
          </cell>
          <cell r="F1489" t="str">
            <v>Tax Invoice</v>
          </cell>
          <cell r="G1489">
            <v>20475.36</v>
          </cell>
          <cell r="H1489" t="str">
            <v>27AADCB2923M1ZL</v>
          </cell>
          <cell r="I1489" t="str">
            <v>ACT</v>
          </cell>
          <cell r="J1489" t="str">
            <v>d6e8b813b78ac2832a84d484ef50b6e8ca91b07f5f4f9606d89ecf3eede3f8c7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9">
          <cell r="O1489">
            <v>20475.36</v>
          </cell>
        </row>
        <row r="1490">
          <cell r="D1490">
            <v>212708557</v>
          </cell>
          <cell r="E1490">
            <v>44417</v>
          </cell>
          <cell r="F1490" t="str">
            <v>Tax Invoice</v>
          </cell>
          <cell r="G1490">
            <v>21504</v>
          </cell>
          <cell r="H1490" t="str">
            <v>27AADCB2923M1ZL</v>
          </cell>
          <cell r="I1490" t="str">
            <v>ACT</v>
          </cell>
          <cell r="J1490" t="str">
            <v>7cebe5002913b8e010cdb120a10f0d30a5cc0b9b494fe80b533f609d0c654b59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21504</v>
          </cell>
        </row>
        <row r="1491">
          <cell r="D1491">
            <v>212708558</v>
          </cell>
          <cell r="E1491">
            <v>44417</v>
          </cell>
          <cell r="F1491" t="str">
            <v>Tax Invoice</v>
          </cell>
          <cell r="G1491">
            <v>21504</v>
          </cell>
          <cell r="H1491" t="str">
            <v>27AADCB2923M1ZL</v>
          </cell>
          <cell r="I1491" t="str">
            <v>ACT</v>
          </cell>
          <cell r="J1491" t="str">
            <v>b9575a64828821b52969905eea84d2fa7450fbe4e0d3651d00987f86abe645fb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1504</v>
          </cell>
        </row>
        <row r="1492">
          <cell r="D1492">
            <v>212708559</v>
          </cell>
          <cell r="E1492">
            <v>44417</v>
          </cell>
          <cell r="F1492" t="str">
            <v>Tax Invoice</v>
          </cell>
          <cell r="G1492">
            <v>31389.7</v>
          </cell>
          <cell r="H1492" t="str">
            <v>27AADCB2923M1ZL</v>
          </cell>
          <cell r="I1492" t="str">
            <v>ACT</v>
          </cell>
          <cell r="J1492" t="str">
            <v>1f2a033166a8d6019b2732688547608ed2e6121d5d1d0fde991555f8a5614939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31389.7</v>
          </cell>
        </row>
        <row r="1493">
          <cell r="D1493">
            <v>212708560</v>
          </cell>
          <cell r="E1493">
            <v>44417</v>
          </cell>
          <cell r="F1493" t="str">
            <v>Tax Invoice</v>
          </cell>
          <cell r="G1493">
            <v>48191.2</v>
          </cell>
          <cell r="H1493" t="str">
            <v>27AADCB2923M1ZL</v>
          </cell>
          <cell r="I1493" t="str">
            <v>ACT</v>
          </cell>
          <cell r="J1493" t="str">
            <v>766302c1f688a903c771fa49929b2d6c64cb94f090d83d9bc3857de7c77cf96d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48191.2</v>
          </cell>
        </row>
        <row r="1494">
          <cell r="D1494">
            <v>212708561</v>
          </cell>
          <cell r="E1494">
            <v>44417</v>
          </cell>
          <cell r="F1494" t="str">
            <v>Tax Invoice</v>
          </cell>
          <cell r="G1494">
            <v>11788.2</v>
          </cell>
          <cell r="H1494" t="str">
            <v>27AADCB2923M1ZL</v>
          </cell>
          <cell r="I1494" t="str">
            <v>ACT</v>
          </cell>
          <cell r="J1494" t="str">
            <v>171fee72a1c6a361f395a41586b42edb5c691284cd1d07e7419b617ffd240e75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11788.2</v>
          </cell>
        </row>
        <row r="1495">
          <cell r="D1495">
            <v>212708562</v>
          </cell>
          <cell r="E1495">
            <v>44417</v>
          </cell>
          <cell r="F1495" t="str">
            <v>Tax Invoice</v>
          </cell>
          <cell r="G1495">
            <v>29798.4</v>
          </cell>
          <cell r="H1495" t="str">
            <v>27AADCB2923M1ZL</v>
          </cell>
          <cell r="I1495" t="str">
            <v>ACT</v>
          </cell>
          <cell r="J1495" t="str">
            <v>1b902d12e562622b289c7bbbb1363c6781cbe55eac3d31c4c34fb360c0879945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29798.4</v>
          </cell>
        </row>
        <row r="1496">
          <cell r="D1496">
            <v>212708563</v>
          </cell>
          <cell r="E1496">
            <v>44417</v>
          </cell>
          <cell r="F1496" t="str">
            <v>Tax Invoice</v>
          </cell>
          <cell r="G1496">
            <v>25488</v>
          </cell>
          <cell r="H1496" t="str">
            <v>27AADCB2923M1ZL</v>
          </cell>
          <cell r="I1496" t="str">
            <v>ACT</v>
          </cell>
          <cell r="J1496" t="str">
            <v>01b88d8e91044fd4fd12064e3b2f34970112b80a6023568b5dd2e7c57b22c11a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25488</v>
          </cell>
        </row>
        <row r="1497">
          <cell r="D1497">
            <v>212708564</v>
          </cell>
          <cell r="E1497">
            <v>44417</v>
          </cell>
          <cell r="F1497" t="str">
            <v>Tax Invoice</v>
          </cell>
          <cell r="G1497">
            <v>7198</v>
          </cell>
          <cell r="H1497" t="str">
            <v>27AADCB2923M1ZL</v>
          </cell>
          <cell r="I1497" t="str">
            <v>ACT</v>
          </cell>
          <cell r="J1497" t="str">
            <v>988711662c74dc47156eb2e31a35846f21ad73925e5f3178af140bb510b0eef9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7198</v>
          </cell>
        </row>
        <row r="1498">
          <cell r="D1498">
            <v>212708565</v>
          </cell>
          <cell r="E1498">
            <v>44417</v>
          </cell>
          <cell r="F1498" t="str">
            <v>Tax Invoice</v>
          </cell>
          <cell r="G1498">
            <v>4590.2</v>
          </cell>
          <cell r="H1498" t="str">
            <v>27AAACE7066P1Z3</v>
          </cell>
          <cell r="I1498" t="str">
            <v>ACT</v>
          </cell>
          <cell r="J1498" t="str">
            <v>9821ce67d656d721548ba08e076fe658d9eb6b65bdae950660397e0a8950b808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8">
          <cell r="O1498">
            <v>4590.2</v>
          </cell>
        </row>
        <row r="1499">
          <cell r="D1499">
            <v>212708566</v>
          </cell>
          <cell r="E1499">
            <v>44417</v>
          </cell>
          <cell r="F1499" t="str">
            <v>Tax Invoice</v>
          </cell>
          <cell r="G1499">
            <v>15705.8</v>
          </cell>
          <cell r="H1499" t="str">
            <v>27AAACE7066P1Z3</v>
          </cell>
          <cell r="I1499" t="str">
            <v>ACT</v>
          </cell>
          <cell r="J1499" t="str">
            <v>05a617f870895dcb9fa89d4bab606a4c4730c1bb51b8dd253413e0b20514dc5a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9">
          <cell r="O1499">
            <v>15705.8</v>
          </cell>
        </row>
        <row r="1500">
          <cell r="D1500">
            <v>212708567</v>
          </cell>
          <cell r="E1500">
            <v>44417</v>
          </cell>
          <cell r="F1500" t="str">
            <v>Tax Invoice</v>
          </cell>
          <cell r="G1500">
            <v>16638</v>
          </cell>
          <cell r="H1500" t="str">
            <v>27AAACE7066P1Z3</v>
          </cell>
          <cell r="I1500" t="str">
            <v>ACT</v>
          </cell>
          <cell r="J1500" t="str">
            <v>b4aeb9ef8e0e4a41ac64fc209aa810f88fb8dbde894c3eb50df9246322104859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0">
          <cell r="O1500">
            <v>16638</v>
          </cell>
        </row>
        <row r="1501">
          <cell r="D1501">
            <v>212708568</v>
          </cell>
          <cell r="E1501">
            <v>44417</v>
          </cell>
          <cell r="F1501" t="str">
            <v>Tax Invoice</v>
          </cell>
          <cell r="G1501">
            <v>15292.8</v>
          </cell>
          <cell r="H1501" t="str">
            <v>27AAACE7066P1Z3</v>
          </cell>
          <cell r="I1501" t="str">
            <v>ACT</v>
          </cell>
          <cell r="J1501" t="str">
            <v>039f43389cbc427cb7425fa986e0325b665ec1be8cafb348e258d91569f5c4b7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1">
          <cell r="O1501">
            <v>15292.8</v>
          </cell>
        </row>
        <row r="1502">
          <cell r="D1502">
            <v>212708569</v>
          </cell>
          <cell r="E1502">
            <v>44417</v>
          </cell>
          <cell r="F1502" t="str">
            <v>Tax Invoice</v>
          </cell>
          <cell r="G1502">
            <v>26951.2</v>
          </cell>
          <cell r="H1502" t="str">
            <v>27AAACE7066P1Z3</v>
          </cell>
          <cell r="I1502" t="str">
            <v>ACT</v>
          </cell>
          <cell r="J1502" t="str">
            <v>c42e6a7c41079edfabbcf5eb1640ac4e2900c2573d2877585d18f992db402231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2">
          <cell r="O1502">
            <v>26951.2</v>
          </cell>
        </row>
        <row r="1503">
          <cell r="D1503">
            <v>212708570</v>
          </cell>
          <cell r="E1503">
            <v>44417</v>
          </cell>
          <cell r="F1503" t="str">
            <v>Tax Invoice</v>
          </cell>
          <cell r="G1503">
            <v>32332</v>
          </cell>
          <cell r="H1503" t="str">
            <v>27AAACE7066P1Z3</v>
          </cell>
          <cell r="I1503" t="str">
            <v>ACT</v>
          </cell>
          <cell r="J1503" t="str">
            <v>9b4f24a24ec944cf3ffd796b07cca558e1c2d8fa246ac98c08886ea7d12519b6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3">
          <cell r="O1503">
            <v>32332</v>
          </cell>
        </row>
        <row r="1504">
          <cell r="D1504">
            <v>212708571</v>
          </cell>
          <cell r="E1504">
            <v>44417</v>
          </cell>
          <cell r="F1504" t="str">
            <v>Tax Invoice</v>
          </cell>
          <cell r="G1504">
            <v>6678.8</v>
          </cell>
          <cell r="H1504" t="str">
            <v>27AAACE7066P1Z3</v>
          </cell>
          <cell r="I1504" t="str">
            <v>ACT</v>
          </cell>
          <cell r="J1504" t="str">
            <v>2ed5cf30b480d81c28a82ce6d0da0d4887833468c0808e118134820775c689b2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4">
          <cell r="O1504">
            <v>6678.8</v>
          </cell>
        </row>
        <row r="1505">
          <cell r="D1505">
            <v>212708572</v>
          </cell>
          <cell r="E1505">
            <v>44417</v>
          </cell>
          <cell r="F1505" t="str">
            <v>Tax Invoice</v>
          </cell>
          <cell r="G1505">
            <v>1368.8</v>
          </cell>
          <cell r="H1505" t="str">
            <v>27AADCB2923M1ZL</v>
          </cell>
          <cell r="I1505" t="str">
            <v>ACT</v>
          </cell>
          <cell r="J1505" t="str">
            <v>dfa6b83a7dd983104d3e5e51646185cbb8f5402eef08e9defb55e4f2e741d66b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368.8</v>
          </cell>
        </row>
        <row r="1506">
          <cell r="D1506">
            <v>212708574</v>
          </cell>
          <cell r="E1506">
            <v>44417</v>
          </cell>
          <cell r="F1506" t="str">
            <v>Tax Invoice</v>
          </cell>
          <cell r="G1506">
            <v>2478</v>
          </cell>
          <cell r="H1506" t="str">
            <v>27AADCB2923M1ZL</v>
          </cell>
          <cell r="I1506" t="str">
            <v>ACT</v>
          </cell>
          <cell r="J1506" t="str">
            <v>3524db927d165916fd4a5a8e48d1974669bb27b65be2b5f0968c0f49ccda02fe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2478</v>
          </cell>
        </row>
        <row r="1507">
          <cell r="D1507">
            <v>212708575</v>
          </cell>
          <cell r="E1507">
            <v>44417</v>
          </cell>
          <cell r="F1507" t="str">
            <v>Tax Invoice</v>
          </cell>
          <cell r="G1507">
            <v>1725.16</v>
          </cell>
          <cell r="H1507" t="str">
            <v>27AADCB2923M1ZL</v>
          </cell>
          <cell r="I1507" t="str">
            <v>ACT</v>
          </cell>
          <cell r="J1507" t="str">
            <v>153853a6a4fc87e47f4a2632cea3742e3dfea129f4877ec6077c66ff1dcfbbef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1725.16</v>
          </cell>
        </row>
        <row r="1508">
          <cell r="D1508">
            <v>212708576</v>
          </cell>
          <cell r="E1508">
            <v>44417</v>
          </cell>
          <cell r="F1508" t="str">
            <v>Tax Invoice</v>
          </cell>
          <cell r="G1508">
            <v>123192</v>
          </cell>
          <cell r="H1508" t="str">
            <v>27AADCB2923M1ZL</v>
          </cell>
          <cell r="I1508" t="str">
            <v>ACT</v>
          </cell>
          <cell r="J1508" t="str">
            <v>31f9937fd303bb892b3f657b326d88cd4caea5b320aa4f512f329288f8396aba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123192</v>
          </cell>
        </row>
        <row r="1509">
          <cell r="D1509">
            <v>212708573</v>
          </cell>
          <cell r="E1509">
            <v>44417</v>
          </cell>
          <cell r="F1509" t="str">
            <v>Tax Invoice</v>
          </cell>
          <cell r="G1509">
            <v>3894</v>
          </cell>
          <cell r="H1509" t="str">
            <v>27AAACE7066P1Z3</v>
          </cell>
          <cell r="I1509" t="str">
            <v>ACT</v>
          </cell>
          <cell r="J1509" t="str">
            <v>b82fed0ccf1bd8e708e37589af06d4ae70bb21aa2b2244031e13df67362ed9ed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9">
          <cell r="O1509">
            <v>3894</v>
          </cell>
        </row>
        <row r="1510">
          <cell r="D1510">
            <v>212708577</v>
          </cell>
          <cell r="E1510">
            <v>44417</v>
          </cell>
          <cell r="F1510" t="str">
            <v>Tax Invoice</v>
          </cell>
          <cell r="G1510">
            <v>9263</v>
          </cell>
          <cell r="H1510" t="str">
            <v>27AAACE7066P1Z3</v>
          </cell>
          <cell r="I1510" t="str">
            <v>ACT</v>
          </cell>
          <cell r="J1510" t="str">
            <v>38aebfee43af648bc4d43703d47d3370d413e13dc689d8df41a18ea8c88b3e18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0">
          <cell r="O1510">
            <v>9263</v>
          </cell>
        </row>
        <row r="1511">
          <cell r="D1511">
            <v>212708416</v>
          </cell>
          <cell r="E1511">
            <v>44355</v>
          </cell>
          <cell r="F1511" t="str">
            <v>Tax Invoice</v>
          </cell>
          <cell r="G1511">
            <v>40639.2</v>
          </cell>
          <cell r="H1511" t="str">
            <v>27AADCB2923M1ZL</v>
          </cell>
          <cell r="I1511" t="str">
            <v>ACT</v>
          </cell>
          <cell r="J1511" t="str">
            <v>dfccaa1ecb4ac0fe7d4368c734d2cfb16a2e3279a1841c3179232dbb1e020ff5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40639.2</v>
          </cell>
        </row>
        <row r="1512">
          <cell r="D1512">
            <v>212708419</v>
          </cell>
          <cell r="E1512">
            <v>44355</v>
          </cell>
          <cell r="F1512" t="str">
            <v>Tax Invoice</v>
          </cell>
          <cell r="G1512">
            <v>15717.6</v>
          </cell>
          <cell r="H1512" t="str">
            <v>27AADCB2923M1ZL</v>
          </cell>
          <cell r="I1512" t="str">
            <v>ACT</v>
          </cell>
          <cell r="J1512" t="str">
            <v>a0f44d036361cb00bd818878620ce02b78ea0fdca966a07eb7542545c76d5ab4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15717.6</v>
          </cell>
        </row>
        <row r="1513">
          <cell r="D1513">
            <v>212708420</v>
          </cell>
          <cell r="E1513">
            <v>44355</v>
          </cell>
          <cell r="F1513" t="str">
            <v>Tax Invoice</v>
          </cell>
          <cell r="G1513">
            <v>7646.4</v>
          </cell>
          <cell r="H1513" t="str">
            <v>27AADCB2923M1ZL</v>
          </cell>
          <cell r="I1513" t="str">
            <v>ACT</v>
          </cell>
          <cell r="J1513" t="str">
            <v>b5cd22640a6643e2f9fc3a2d2855f50a5a3f8052f5c2b17dd63c782a624a6deb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7646.4</v>
          </cell>
        </row>
        <row r="1514">
          <cell r="D1514">
            <v>212708421</v>
          </cell>
          <cell r="E1514">
            <v>44355</v>
          </cell>
          <cell r="F1514" t="str">
            <v>Tax Invoice</v>
          </cell>
          <cell r="G1514">
            <v>7858.8</v>
          </cell>
          <cell r="H1514" t="str">
            <v>27AADCB2923M1ZL</v>
          </cell>
          <cell r="I1514" t="str">
            <v>ACT</v>
          </cell>
          <cell r="J1514" t="str">
            <v>694209fbbc8d6c0f904b8e32aef229916f44b9855e716d620ebb12bba399683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7858.8</v>
          </cell>
        </row>
        <row r="1515">
          <cell r="D1515">
            <v>212708422</v>
          </cell>
          <cell r="E1515">
            <v>44355</v>
          </cell>
          <cell r="F1515" t="str">
            <v>Tax Invoice</v>
          </cell>
          <cell r="G1515">
            <v>1510.4</v>
          </cell>
          <cell r="H1515" t="str">
            <v>27AADCB2923M1ZL</v>
          </cell>
          <cell r="I1515" t="str">
            <v>ACT</v>
          </cell>
          <cell r="J1515" t="str">
            <v>892f16f957a22bb82ba69145039fb38073f6844e49a854b89e370b76c313dbd2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1510.4</v>
          </cell>
        </row>
        <row r="1516">
          <cell r="D1516">
            <v>212708423</v>
          </cell>
          <cell r="E1516">
            <v>44355</v>
          </cell>
          <cell r="F1516" t="str">
            <v>Tax Invoice</v>
          </cell>
          <cell r="G1516">
            <v>3634.4</v>
          </cell>
          <cell r="H1516" t="str">
            <v>27AADCB2923M1ZL</v>
          </cell>
          <cell r="I1516" t="str">
            <v>ACT</v>
          </cell>
          <cell r="J1516" t="str">
            <v>ceef533cdc41dc22cae09438b01f9116cfd9a0459b779481be19cbcbbfd07b3a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3634.4</v>
          </cell>
        </row>
        <row r="1517">
          <cell r="D1517">
            <v>212708424</v>
          </cell>
          <cell r="E1517">
            <v>44355</v>
          </cell>
          <cell r="F1517" t="str">
            <v>Tax Invoice</v>
          </cell>
          <cell r="G1517">
            <v>2242</v>
          </cell>
          <cell r="H1517" t="str">
            <v>27AADCB2923M1ZL</v>
          </cell>
          <cell r="I1517" t="str">
            <v>ACT</v>
          </cell>
          <cell r="J1517" t="str">
            <v>ff356b1efd917e505f3fc5b540a52e04b062c5277636e3a14e2eb5790ba4dc6a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2</v>
          </cell>
        </row>
        <row r="1518">
          <cell r="D1518">
            <v>212708425</v>
          </cell>
          <cell r="E1518">
            <v>44355</v>
          </cell>
          <cell r="F1518" t="str">
            <v>Tax Invoice</v>
          </cell>
          <cell r="G1518">
            <v>18785.6</v>
          </cell>
          <cell r="H1518" t="str">
            <v>27AADCB2923M1ZL</v>
          </cell>
          <cell r="I1518" t="str">
            <v>ACT</v>
          </cell>
          <cell r="J1518" t="str">
            <v>fd7ae8db9748b39ce86a7b22e07395ba299deb901bac942c759ef1b9891f4011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18785.6</v>
          </cell>
        </row>
        <row r="1519">
          <cell r="D1519">
            <v>212708426</v>
          </cell>
          <cell r="E1519">
            <v>44355</v>
          </cell>
          <cell r="F1519" t="str">
            <v>Tax Invoice</v>
          </cell>
          <cell r="G1519">
            <v>22207.6</v>
          </cell>
          <cell r="H1519" t="str">
            <v>27AADCB2923M1ZL</v>
          </cell>
          <cell r="I1519" t="str">
            <v>ACT</v>
          </cell>
          <cell r="J1519" t="str">
            <v>f214e758db3462c404cb1f7bca1b6ec933c4673d92a9029ace3d414a2e231516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22207.6</v>
          </cell>
        </row>
        <row r="1520">
          <cell r="D1520">
            <v>212708427</v>
          </cell>
          <cell r="E1520">
            <v>44355</v>
          </cell>
          <cell r="F1520" t="str">
            <v>Tax Invoice</v>
          </cell>
          <cell r="G1520">
            <v>22207.6</v>
          </cell>
          <cell r="H1520" t="str">
            <v>27AADCB2923M1ZL</v>
          </cell>
          <cell r="I1520" t="str">
            <v>ACT</v>
          </cell>
          <cell r="J1520" t="str">
            <v>214129c08adfc4e195c408a2c79ef61aa040bd0087dd9521add3349a8c44dddd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22207.6</v>
          </cell>
        </row>
        <row r="1521">
          <cell r="D1521">
            <v>212708428</v>
          </cell>
          <cell r="E1521">
            <v>44355</v>
          </cell>
          <cell r="F1521" t="str">
            <v>Tax Invoice</v>
          </cell>
          <cell r="G1521">
            <v>15292.8</v>
          </cell>
          <cell r="H1521" t="str">
            <v>27AADCB2923M1ZL</v>
          </cell>
          <cell r="I1521" t="str">
            <v>ACT</v>
          </cell>
          <cell r="J1521" t="str">
            <v>d880ddea0b57ab2c1c4bdcd1c77a2a778befb997bafe75fbd7cc6ed12e854c26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15292.8</v>
          </cell>
        </row>
        <row r="1522">
          <cell r="D1522">
            <v>212708429</v>
          </cell>
          <cell r="E1522">
            <v>44355</v>
          </cell>
          <cell r="F1522" t="str">
            <v>Tax Invoice</v>
          </cell>
          <cell r="G1522">
            <v>19008</v>
          </cell>
          <cell r="H1522" t="str">
            <v>27AADCB2923M1ZL</v>
          </cell>
          <cell r="I1522" t="str">
            <v>ACT</v>
          </cell>
          <cell r="J1522" t="str">
            <v>6f015d0ebaf97c7264414da2e853dfbf8de5b8b6c9fe194e22b77d38e2104293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9008</v>
          </cell>
        </row>
        <row r="1523">
          <cell r="D1523">
            <v>212708430</v>
          </cell>
          <cell r="E1523">
            <v>44355</v>
          </cell>
          <cell r="F1523" t="str">
            <v>Tax Invoice</v>
          </cell>
          <cell r="G1523">
            <v>19008</v>
          </cell>
          <cell r="H1523" t="str">
            <v>27AADCB2923M1ZL</v>
          </cell>
          <cell r="I1523" t="str">
            <v>ACT</v>
          </cell>
          <cell r="J1523" t="str">
            <v>0024588a4ee316a70a4d54c662298597f087ad5657414caee46e48c4c4987cfa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19008</v>
          </cell>
        </row>
        <row r="1524">
          <cell r="D1524">
            <v>212708431</v>
          </cell>
          <cell r="E1524">
            <v>44355</v>
          </cell>
          <cell r="F1524" t="str">
            <v>Tax Invoice</v>
          </cell>
          <cell r="G1524">
            <v>3634.4</v>
          </cell>
          <cell r="H1524" t="str">
            <v>27AADCB2923M1ZL</v>
          </cell>
          <cell r="I1524" t="str">
            <v>ACT</v>
          </cell>
          <cell r="J1524" t="str">
            <v>b08c752b839fc7d99079c37dbc41b7c37375850271f36518c7192b1511bf52b3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3634.4</v>
          </cell>
        </row>
        <row r="1525">
          <cell r="D1525">
            <v>212708432</v>
          </cell>
          <cell r="E1525">
            <v>44355</v>
          </cell>
          <cell r="F1525" t="str">
            <v>Tax Invoice</v>
          </cell>
          <cell r="G1525">
            <v>3156.5</v>
          </cell>
          <cell r="H1525" t="str">
            <v>27AADCB2923M1ZL</v>
          </cell>
          <cell r="I1525" t="str">
            <v>ACT</v>
          </cell>
          <cell r="J1525" t="str">
            <v>a944de8ae7c916bb569c268d72dad306079477f23bf31178d64754f5b19c1c38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3156.5</v>
          </cell>
        </row>
        <row r="1526">
          <cell r="D1526">
            <v>212708433</v>
          </cell>
          <cell r="E1526">
            <v>44355</v>
          </cell>
          <cell r="F1526" t="str">
            <v>Tax Invoice</v>
          </cell>
          <cell r="G1526">
            <v>4071</v>
          </cell>
          <cell r="H1526" t="str">
            <v>27AADCB2923M1ZL</v>
          </cell>
          <cell r="I1526" t="str">
            <v>ACT</v>
          </cell>
          <cell r="J1526" t="str">
            <v>44fbb0f585bcd5a63de322cc6511d2f7bdf458abbf860929a239736a818fa00b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4071</v>
          </cell>
        </row>
        <row r="1527">
          <cell r="D1527">
            <v>212708434</v>
          </cell>
          <cell r="E1527">
            <v>44355</v>
          </cell>
          <cell r="F1527" t="str">
            <v>Tax Invoice</v>
          </cell>
          <cell r="G1527">
            <v>6796.8</v>
          </cell>
          <cell r="H1527" t="str">
            <v>27AADCB2923M1ZL</v>
          </cell>
          <cell r="I1527" t="str">
            <v>ACT</v>
          </cell>
          <cell r="J1527" t="str">
            <v>de037e3653ec89c7422b5c5d8ed65075572f1f828d7dc844f4e1dcd6fe0421db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6796.8</v>
          </cell>
        </row>
        <row r="1528">
          <cell r="D1528">
            <v>212708435</v>
          </cell>
          <cell r="E1528">
            <v>44355</v>
          </cell>
          <cell r="F1528" t="str">
            <v>Tax Invoice</v>
          </cell>
          <cell r="G1528">
            <v>49170.6</v>
          </cell>
          <cell r="H1528" t="str">
            <v>27AADCB2923M1ZL</v>
          </cell>
          <cell r="I1528" t="str">
            <v>ACT</v>
          </cell>
          <cell r="J1528" t="str">
            <v>2277a27b6a8bd42a4eb9bcc19c144ee418acd52d6e7f0512d91644d3c3644f35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49170.6</v>
          </cell>
        </row>
        <row r="1529">
          <cell r="D1529">
            <v>212708436</v>
          </cell>
          <cell r="E1529">
            <v>44355</v>
          </cell>
          <cell r="F1529" t="str">
            <v>Tax Invoice</v>
          </cell>
          <cell r="G1529">
            <v>9982.8</v>
          </cell>
          <cell r="H1529" t="str">
            <v>27AADCB2923M1ZL</v>
          </cell>
          <cell r="I1529" t="str">
            <v>ACT</v>
          </cell>
          <cell r="J1529" t="str">
            <v>1a96b08913bdc7f756afdfc5231470e6da3f6eba46595d6d16a988f745b41853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9982.8</v>
          </cell>
        </row>
        <row r="1530">
          <cell r="D1530">
            <v>212708437</v>
          </cell>
          <cell r="E1530">
            <v>44355</v>
          </cell>
          <cell r="F1530" t="str">
            <v>Tax Invoice</v>
          </cell>
          <cell r="G1530">
            <v>18290</v>
          </cell>
          <cell r="H1530" t="str">
            <v>27AADCB2923M1ZL</v>
          </cell>
          <cell r="I1530" t="str">
            <v>ACT</v>
          </cell>
          <cell r="J1530" t="str">
            <v>7f6e4f428bd970bb2cd166b95777638981d1d345d9ff07920604ce5c619e2246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18290</v>
          </cell>
        </row>
        <row r="1531">
          <cell r="D1531">
            <v>212708438</v>
          </cell>
          <cell r="E1531">
            <v>44355</v>
          </cell>
          <cell r="F1531" t="str">
            <v>Tax Invoice</v>
          </cell>
          <cell r="G1531">
            <v>18880</v>
          </cell>
          <cell r="H1531" t="str">
            <v>27AADCB2923M1ZL</v>
          </cell>
          <cell r="I1531" t="str">
            <v>ACT</v>
          </cell>
          <cell r="J1531" t="str">
            <v>2485bbaa09c534749ad5fdde42bc6e18f34d56aa71557173c47a587a41ce5281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18880</v>
          </cell>
        </row>
        <row r="1532">
          <cell r="D1532">
            <v>212708439</v>
          </cell>
          <cell r="E1532">
            <v>44355</v>
          </cell>
          <cell r="F1532" t="str">
            <v>Tax Invoice</v>
          </cell>
          <cell r="G1532">
            <v>12626</v>
          </cell>
          <cell r="H1532" t="str">
            <v>27AADCB2923M1ZL</v>
          </cell>
          <cell r="I1532" t="str">
            <v>ACT</v>
          </cell>
          <cell r="J1532" t="str">
            <v>85cba4888f868c777b9573e8bc7c60f23dfa0d2edba9b2fa6b9b67b7768296af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2626</v>
          </cell>
        </row>
        <row r="1533">
          <cell r="D1533">
            <v>212708440</v>
          </cell>
          <cell r="E1533">
            <v>44355</v>
          </cell>
          <cell r="F1533" t="str">
            <v>Tax Invoice</v>
          </cell>
          <cell r="G1533">
            <v>12630.72</v>
          </cell>
          <cell r="H1533" t="str">
            <v>27AACCA2867L1ZE</v>
          </cell>
          <cell r="I1533" t="str">
            <v>ACT</v>
          </cell>
          <cell r="J1533" t="str">
            <v>8eab33d8edc619b8e637119341ac7069ecf76a2f5c3908f90c98235965107488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3">
          <cell r="O1533">
            <v>12630.72</v>
          </cell>
        </row>
        <row r="1534">
          <cell r="D1534">
            <v>212708441</v>
          </cell>
          <cell r="E1534">
            <v>44355</v>
          </cell>
          <cell r="F1534" t="str">
            <v>Tax Invoice</v>
          </cell>
          <cell r="G1534">
            <v>8420.48</v>
          </cell>
          <cell r="H1534" t="str">
            <v>27AACCA2867L1ZE</v>
          </cell>
          <cell r="I1534" t="str">
            <v>ACT</v>
          </cell>
          <cell r="J1534" t="str">
            <v>51563e788011978d6acd62b9b269fc6f926722e31d94c96384ca294ae20e29fa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4">
          <cell r="O1534">
            <v>8420.48</v>
          </cell>
        </row>
        <row r="1535">
          <cell r="D1535">
            <v>212708442</v>
          </cell>
          <cell r="E1535">
            <v>44355</v>
          </cell>
          <cell r="F1535" t="str">
            <v>Tax Invoice</v>
          </cell>
          <cell r="G1535">
            <v>5380.8</v>
          </cell>
          <cell r="H1535" t="str">
            <v>27AACCA2867L1ZE</v>
          </cell>
          <cell r="I1535" t="str">
            <v>ACT</v>
          </cell>
          <cell r="J1535" t="str">
            <v>abbee5715d11d0bcca45cfc6f2bb99d258666d3b978bc8900849917652327f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5">
          <cell r="O1535">
            <v>5380.8</v>
          </cell>
        </row>
        <row r="1536">
          <cell r="D1536">
            <v>212708443</v>
          </cell>
          <cell r="E1536">
            <v>44355</v>
          </cell>
          <cell r="F1536" t="str">
            <v>Tax Invoice</v>
          </cell>
          <cell r="G1536">
            <v>7646.4</v>
          </cell>
          <cell r="H1536" t="str">
            <v>27AACCA2867L1ZE</v>
          </cell>
          <cell r="I1536" t="str">
            <v>ACT</v>
          </cell>
          <cell r="J1536" t="str">
            <v>69f4003e680c9897e86f1c20c1bdc13215a6806fbb19c4d11e5a57475f95af6c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6">
          <cell r="O1536">
            <v>7646.4</v>
          </cell>
        </row>
        <row r="1537">
          <cell r="D1537">
            <v>212708444</v>
          </cell>
          <cell r="E1537">
            <v>44355</v>
          </cell>
          <cell r="F1537" t="str">
            <v>Tax Invoice</v>
          </cell>
          <cell r="G1537">
            <v>32332</v>
          </cell>
          <cell r="H1537" t="str">
            <v>27AACCA2867L1ZE</v>
          </cell>
          <cell r="I1537" t="str">
            <v>ACT</v>
          </cell>
          <cell r="J1537" t="str">
            <v>b49005d2931e88f637582b04138c9030ce549ba4db12b5397319fb79dcbe5cdb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7">
          <cell r="O1537">
            <v>32332</v>
          </cell>
        </row>
        <row r="1538">
          <cell r="D1538">
            <v>212708445</v>
          </cell>
          <cell r="E1538">
            <v>44355</v>
          </cell>
          <cell r="F1538" t="str">
            <v>Tax Invoice</v>
          </cell>
          <cell r="G1538">
            <v>4602</v>
          </cell>
          <cell r="H1538" t="str">
            <v>27AACCA2867L1ZE</v>
          </cell>
          <cell r="I1538" t="str">
            <v>ACT</v>
          </cell>
          <cell r="J1538" t="str">
            <v>a80bf2cf784bab3e4dec9325bed902317d032a71f716e2598fbde3b62f9080a6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38">
          <cell r="O1538">
            <v>4602</v>
          </cell>
        </row>
        <row r="1539">
          <cell r="D1539">
            <v>212708446</v>
          </cell>
          <cell r="E1539">
            <v>44355</v>
          </cell>
          <cell r="F1539" t="str">
            <v>Tax Invoice</v>
          </cell>
          <cell r="G1539">
            <v>15292.8</v>
          </cell>
          <cell r="H1539" t="str">
            <v>27AAACE7066P1Z3</v>
          </cell>
          <cell r="I1539" t="str">
            <v>ACT</v>
          </cell>
          <cell r="J1539" t="str">
            <v>c417b71c23b0bde53133ab4be7ce568853c0b6147f7a85ce1fdc3b63436bfc07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39">
          <cell r="O1539">
            <v>15292.8</v>
          </cell>
        </row>
        <row r="1540">
          <cell r="D1540">
            <v>212708447</v>
          </cell>
          <cell r="E1540">
            <v>44355</v>
          </cell>
          <cell r="F1540" t="str">
            <v>Tax Invoice</v>
          </cell>
          <cell r="G1540">
            <v>10761.6</v>
          </cell>
          <cell r="H1540" t="str">
            <v>27AAACE7066P1Z3</v>
          </cell>
          <cell r="I1540" t="str">
            <v>ACT</v>
          </cell>
          <cell r="J1540" t="str">
            <v>d9bcd630f6f42755941e1a9d9092fb287a414cfd51f359ef31af83d96b87f31a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0">
          <cell r="O1540">
            <v>10761.6</v>
          </cell>
        </row>
        <row r="1541">
          <cell r="D1541">
            <v>212708448</v>
          </cell>
          <cell r="E1541">
            <v>44355</v>
          </cell>
          <cell r="F1541" t="str">
            <v>Tax Invoice</v>
          </cell>
          <cell r="G1541">
            <v>32332</v>
          </cell>
          <cell r="H1541" t="str">
            <v>27AAACE7066P1Z3</v>
          </cell>
          <cell r="I1541" t="str">
            <v>ACT</v>
          </cell>
          <cell r="J1541" t="str">
            <v>e271de1d84d6f4852088ccfcfbca6a5328211aa6c76806656825717b6e4a6de4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1">
          <cell r="O1541">
            <v>32332</v>
          </cell>
        </row>
        <row r="1542">
          <cell r="D1542">
            <v>212708449</v>
          </cell>
          <cell r="E1542">
            <v>44355</v>
          </cell>
          <cell r="F1542" t="str">
            <v>Tax Invoice</v>
          </cell>
          <cell r="G1542">
            <v>13357.6</v>
          </cell>
          <cell r="H1542" t="str">
            <v>27AAACE7066P1Z3</v>
          </cell>
          <cell r="I1542" t="str">
            <v>ACT</v>
          </cell>
          <cell r="J1542" t="str">
            <v>b3b52e5d0ea8413fba4b04e6222d76ae42a67ef1c94a437406c4288ebde5e91b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2">
          <cell r="O1542">
            <v>13357.6</v>
          </cell>
        </row>
        <row r="1543">
          <cell r="D1543">
            <v>212708450</v>
          </cell>
          <cell r="E1543">
            <v>44355</v>
          </cell>
          <cell r="F1543" t="str">
            <v>Tax Invoice</v>
          </cell>
          <cell r="G1543">
            <v>15292.8</v>
          </cell>
          <cell r="H1543" t="str">
            <v>27AAACE7066P1Z3</v>
          </cell>
          <cell r="I1543" t="str">
            <v>ACT</v>
          </cell>
          <cell r="J1543" t="str">
            <v>d407535ebb22c50756e04b1f38cc7baf197a995c0e28a27fd05108b3dfdcb399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3">
          <cell r="O1543">
            <v>15292.8</v>
          </cell>
        </row>
        <row r="1544">
          <cell r="D1544">
            <v>212708451</v>
          </cell>
          <cell r="E1544">
            <v>44355</v>
          </cell>
          <cell r="F1544" t="str">
            <v>Tax Invoice</v>
          </cell>
          <cell r="G1544">
            <v>10761.6</v>
          </cell>
          <cell r="H1544" t="str">
            <v>27AAACE7066P1Z3</v>
          </cell>
          <cell r="I1544" t="str">
            <v>ACT</v>
          </cell>
          <cell r="J1544" t="str">
            <v>db9b1e5e5013bf3899f175b38c7effbd1f6183d8f1e5409ac14585d8a66f824e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4">
          <cell r="O1544">
            <v>10761.6</v>
          </cell>
        </row>
        <row r="1545">
          <cell r="D1545">
            <v>212708452</v>
          </cell>
          <cell r="E1545">
            <v>44355</v>
          </cell>
          <cell r="F1545" t="str">
            <v>Tax Invoice</v>
          </cell>
          <cell r="G1545">
            <v>7174.4</v>
          </cell>
          <cell r="H1545" t="str">
            <v>27AAACE7066P1Z3</v>
          </cell>
          <cell r="I1545" t="str">
            <v>ACT</v>
          </cell>
          <cell r="J1545" t="str">
            <v>d9fa6022e492be40f763127808159aabe2189d73a0aeddc70c8ae55b6c929fd7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7174.4</v>
          </cell>
        </row>
        <row r="1546">
          <cell r="D1546">
            <v>212708453</v>
          </cell>
          <cell r="E1546">
            <v>44355</v>
          </cell>
          <cell r="F1546" t="str">
            <v>Tax Invoice</v>
          </cell>
          <cell r="G1546">
            <v>12154</v>
          </cell>
          <cell r="H1546" t="str">
            <v>27AAACE7066P1Z3</v>
          </cell>
          <cell r="I1546" t="str">
            <v>ACT</v>
          </cell>
          <cell r="J1546" t="str">
            <v>00d5330d970ba16fa5361766cfd965753ecc6465c145cc6def47eace3b8e40a0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2154</v>
          </cell>
        </row>
        <row r="1547">
          <cell r="D1547">
            <v>212708454</v>
          </cell>
          <cell r="E1547">
            <v>44355</v>
          </cell>
          <cell r="F1547" t="str">
            <v>Tax Invoice</v>
          </cell>
          <cell r="G1547">
            <v>7174.4</v>
          </cell>
          <cell r="H1547" t="str">
            <v>27AAACE7066P1Z3</v>
          </cell>
          <cell r="I1547" t="str">
            <v>ACT</v>
          </cell>
          <cell r="J1547" t="str">
            <v>435f227f82606c2eca61fbf1aae7245f54ce5bd42ef174ebe4b74785c697d612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7174.4</v>
          </cell>
        </row>
        <row r="1548">
          <cell r="D1548">
            <v>212708455</v>
          </cell>
          <cell r="E1548">
            <v>44355</v>
          </cell>
          <cell r="F1548" t="str">
            <v>Tax Invoice</v>
          </cell>
          <cell r="G1548">
            <v>25936.4</v>
          </cell>
          <cell r="H1548" t="str">
            <v>27AAACE7066P1Z3</v>
          </cell>
          <cell r="I1548" t="str">
            <v>ACT</v>
          </cell>
          <cell r="J1548" t="str">
            <v>e7cbf59a99610cd8941c31207708eef3dee52ed5e7f00baa9450e163e7d511ff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25936.4</v>
          </cell>
        </row>
        <row r="1549">
          <cell r="D1549">
            <v>212708456</v>
          </cell>
          <cell r="E1549">
            <v>44355</v>
          </cell>
          <cell r="F1549" t="str">
            <v>Tax Invoice</v>
          </cell>
          <cell r="G1549">
            <v>7174.4</v>
          </cell>
          <cell r="H1549" t="str">
            <v>27AAACE7066P1Z3</v>
          </cell>
          <cell r="I1549" t="str">
            <v>ACT</v>
          </cell>
          <cell r="J1549" t="str">
            <v>569d56f148e9863f73a2a6f10a2f39d0649c3c1bcffe00df2d4ae4f93727b95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7174.4</v>
          </cell>
        </row>
        <row r="1550">
          <cell r="D1550">
            <v>212708457</v>
          </cell>
          <cell r="E1550">
            <v>44355</v>
          </cell>
          <cell r="F1550" t="str">
            <v>Tax Invoice</v>
          </cell>
          <cell r="G1550">
            <v>77809.2</v>
          </cell>
          <cell r="H1550" t="str">
            <v>27AAACE7066P1Z3</v>
          </cell>
          <cell r="I1550" t="str">
            <v>ACT</v>
          </cell>
          <cell r="J1550" t="str">
            <v>4c35c67f22033ef6e7551a2a721e2c03702e8953db93dcaec791944a999f406b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0">
          <cell r="O1550">
            <v>77809.2</v>
          </cell>
        </row>
        <row r="1551">
          <cell r="D1551">
            <v>212708458</v>
          </cell>
          <cell r="E1551">
            <v>44355</v>
          </cell>
          <cell r="F1551" t="str">
            <v>Tax Invoice</v>
          </cell>
          <cell r="G1551">
            <v>77809.2</v>
          </cell>
          <cell r="H1551" t="str">
            <v>27AAACE7066P1Z3</v>
          </cell>
          <cell r="I1551" t="str">
            <v>ACT</v>
          </cell>
          <cell r="J1551" t="str">
            <v>ee9d9746ea30a48cd4c6a77646ec7cc887187964ce8a06513b26265cc35c1e86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1">
          <cell r="O1551">
            <v>77809.2</v>
          </cell>
        </row>
        <row r="1552">
          <cell r="D1552">
            <v>212708459</v>
          </cell>
          <cell r="E1552">
            <v>44355</v>
          </cell>
          <cell r="F1552" t="str">
            <v>Tax Invoice</v>
          </cell>
          <cell r="G1552">
            <v>103745.6</v>
          </cell>
          <cell r="H1552" t="str">
            <v>27AAACE7066P1Z3</v>
          </cell>
          <cell r="I1552" t="str">
            <v>ACT</v>
          </cell>
          <cell r="J1552" t="str">
            <v>4dbba69787272c72eb2f9ca4c5687756263d6d7211de4d2efe237c6cadfdbc54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2">
          <cell r="O1552">
            <v>103745.6</v>
          </cell>
        </row>
        <row r="1553">
          <cell r="D1553">
            <v>212708460</v>
          </cell>
          <cell r="E1553">
            <v>44355</v>
          </cell>
          <cell r="F1553" t="str">
            <v>Tax Invoice</v>
          </cell>
          <cell r="G1553">
            <v>11870.8</v>
          </cell>
          <cell r="H1553" t="str">
            <v>27AAACE7066P1Z3</v>
          </cell>
          <cell r="I1553" t="str">
            <v>ACT</v>
          </cell>
          <cell r="J1553" t="str">
            <v>aece365a121c3a0fbb6ef8e4acf5b174b59674245cce977d319727e318fbe12b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3">
          <cell r="O1553">
            <v>11870.8</v>
          </cell>
        </row>
        <row r="1554">
          <cell r="D1554">
            <v>212708461</v>
          </cell>
          <cell r="E1554">
            <v>44355</v>
          </cell>
          <cell r="F1554" t="str">
            <v>Tax Invoice</v>
          </cell>
          <cell r="G1554">
            <v>64959</v>
          </cell>
          <cell r="H1554" t="str">
            <v>27AAACE7066P1Z3</v>
          </cell>
          <cell r="I1554" t="str">
            <v>ACT</v>
          </cell>
          <cell r="J1554" t="str">
            <v>61f39649ee994276c94f390e292e4dbe4031728d73641e1d9ba0a4d221252776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4">
          <cell r="O1554">
            <v>64959</v>
          </cell>
        </row>
        <row r="1555">
          <cell r="D1555">
            <v>212708462</v>
          </cell>
          <cell r="E1555">
            <v>44355</v>
          </cell>
          <cell r="F1555" t="str">
            <v>Tax Invoice</v>
          </cell>
          <cell r="G1555">
            <v>64959</v>
          </cell>
          <cell r="H1555" t="str">
            <v>27AAACE7066P1Z3</v>
          </cell>
          <cell r="I1555" t="str">
            <v>ACT</v>
          </cell>
          <cell r="J1555" t="str">
            <v>f87a0870a179c631f470630d5282e53ec98ffa9660901d1b8798126fefadd96c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5">
          <cell r="O1555">
            <v>64959</v>
          </cell>
        </row>
        <row r="1556">
          <cell r="D1556">
            <v>212708402</v>
          </cell>
          <cell r="E1556">
            <v>44355</v>
          </cell>
          <cell r="F1556" t="str">
            <v>Tax Invoice</v>
          </cell>
          <cell r="G1556">
            <v>7469.4</v>
          </cell>
          <cell r="H1556" t="str">
            <v>27AADCB2923M1ZL</v>
          </cell>
          <cell r="I1556" t="str">
            <v>ACT</v>
          </cell>
          <cell r="J1556" t="str">
            <v>5dbeaa339299c86d1dd0e71dd00e730f3043f4db64d9e986e90d13d4eed1db93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6">
          <cell r="O1556">
            <v>7469.4</v>
          </cell>
        </row>
        <row r="1557">
          <cell r="D1557">
            <v>212708403</v>
          </cell>
          <cell r="E1557">
            <v>44355</v>
          </cell>
          <cell r="F1557" t="str">
            <v>Tax Invoice</v>
          </cell>
          <cell r="G1557">
            <v>3823.2</v>
          </cell>
          <cell r="H1557" t="str">
            <v>27AADCB2923M1ZL</v>
          </cell>
          <cell r="I1557" t="str">
            <v>ACT</v>
          </cell>
          <cell r="J1557" t="str">
            <v>58f61117a3475e570a009a7377d1ed8487870c74ff0d68a370d2e0030180bac2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7">
          <cell r="O1557">
            <v>3823.2</v>
          </cell>
        </row>
        <row r="1558">
          <cell r="D1558">
            <v>212708404</v>
          </cell>
          <cell r="E1558">
            <v>44355</v>
          </cell>
          <cell r="F1558" t="str">
            <v>Tax Invoice</v>
          </cell>
          <cell r="G1558">
            <v>29798.4</v>
          </cell>
          <cell r="H1558" t="str">
            <v>27AADCB2923M1ZL</v>
          </cell>
          <cell r="I1558" t="str">
            <v>ACT</v>
          </cell>
          <cell r="J1558" t="str">
            <v>b82c63990244e0c7c8d571f030892596232b9f2f68c449846a21a46bf83ca9dd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8">
          <cell r="O1558">
            <v>29798.4</v>
          </cell>
        </row>
        <row r="1559">
          <cell r="D1559">
            <v>212708405</v>
          </cell>
          <cell r="E1559">
            <v>44355</v>
          </cell>
          <cell r="F1559" t="str">
            <v>Tax Invoice</v>
          </cell>
          <cell r="G1559">
            <v>15843.86</v>
          </cell>
          <cell r="H1559" t="str">
            <v>27AADCB2923M1ZL</v>
          </cell>
          <cell r="I1559" t="str">
            <v>ACT</v>
          </cell>
          <cell r="J1559" t="str">
            <v>611e7a72c0c35367646058d622e19f3b519b665afaf4b5d3bcbf2cbe4e492cdf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9">
          <cell r="O1559">
            <v>15843.86</v>
          </cell>
        </row>
        <row r="1560">
          <cell r="D1560">
            <v>212708406</v>
          </cell>
          <cell r="E1560">
            <v>44355</v>
          </cell>
          <cell r="F1560" t="str">
            <v>Tax Invoice</v>
          </cell>
          <cell r="G1560">
            <v>17592.38</v>
          </cell>
          <cell r="H1560" t="str">
            <v>27AADCB2923M1ZL</v>
          </cell>
          <cell r="I1560" t="str">
            <v>ACT</v>
          </cell>
          <cell r="J1560" t="str">
            <v>29907d452c384738ef7f9dfe773141ba8f363015bad72cf51d486675c55754fe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0">
          <cell r="O1560">
            <v>17592.38</v>
          </cell>
        </row>
        <row r="1561">
          <cell r="D1561">
            <v>212708407</v>
          </cell>
          <cell r="E1561">
            <v>44355</v>
          </cell>
          <cell r="F1561" t="str">
            <v>Tax Invoice</v>
          </cell>
          <cell r="G1561">
            <v>10974</v>
          </cell>
          <cell r="H1561" t="str">
            <v>27AADCB2923M1ZL</v>
          </cell>
          <cell r="I1561" t="str">
            <v>ACT</v>
          </cell>
          <cell r="J1561" t="str">
            <v>99d3b8b6d5a8affae8a68d6f9e451587b5ce96f2b0f38fce5c8d110154dd12e5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1">
          <cell r="O1561">
            <v>10974</v>
          </cell>
        </row>
        <row r="1562">
          <cell r="D1562">
            <v>212708408</v>
          </cell>
          <cell r="E1562">
            <v>44355</v>
          </cell>
          <cell r="F1562" t="str">
            <v>Tax Invoice</v>
          </cell>
          <cell r="G1562">
            <v>20475.36</v>
          </cell>
          <cell r="H1562" t="str">
            <v>27AADCB2923M1ZL</v>
          </cell>
          <cell r="I1562" t="str">
            <v>ACT</v>
          </cell>
          <cell r="J1562" t="str">
            <v>eae1df20e7273dd8d547fdacfdf7c80c804a9fb291e0ec08c972136de86b1ee6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2">
          <cell r="O1562">
            <v>20475.36</v>
          </cell>
        </row>
        <row r="1563">
          <cell r="D1563">
            <v>212708409</v>
          </cell>
          <cell r="E1563">
            <v>44355</v>
          </cell>
          <cell r="F1563" t="str">
            <v>Tax Invoice</v>
          </cell>
          <cell r="G1563">
            <v>21504</v>
          </cell>
          <cell r="H1563" t="str">
            <v>27AADCB2923M1ZL</v>
          </cell>
          <cell r="I1563" t="str">
            <v>ACT</v>
          </cell>
          <cell r="J1563" t="str">
            <v>e5bbd09e614eb329350113af4cd731dae5fced493700ed500f243274bb9e91df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3">
          <cell r="O1563">
            <v>21504</v>
          </cell>
        </row>
        <row r="1564">
          <cell r="D1564">
            <v>212708410</v>
          </cell>
          <cell r="E1564">
            <v>44355</v>
          </cell>
          <cell r="F1564" t="str">
            <v>Tax Invoice</v>
          </cell>
          <cell r="G1564">
            <v>31389.7</v>
          </cell>
          <cell r="H1564" t="str">
            <v>27AADCB2923M1ZL</v>
          </cell>
          <cell r="I1564" t="str">
            <v>ACT</v>
          </cell>
          <cell r="J1564" t="str">
            <v>30bc8196f64311a24c01403b2094df7141fb99dbb0fcc215eb03345997b8558c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4">
          <cell r="O1564">
            <v>31389.7</v>
          </cell>
        </row>
        <row r="1565">
          <cell r="D1565">
            <v>212708411</v>
          </cell>
          <cell r="E1565">
            <v>44355</v>
          </cell>
          <cell r="F1565" t="str">
            <v>Tax Invoice</v>
          </cell>
          <cell r="G1565">
            <v>21504</v>
          </cell>
          <cell r="H1565" t="str">
            <v>27AADCB2923M1ZL</v>
          </cell>
          <cell r="I1565" t="str">
            <v>ACT</v>
          </cell>
          <cell r="J1565" t="str">
            <v>65d249cd50b67ba35602451d463995f0037cc1f9e8fdf98ef95ed066caa5d600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5">
          <cell r="O1565">
            <v>21504</v>
          </cell>
        </row>
        <row r="1566">
          <cell r="D1566">
            <v>212708412</v>
          </cell>
          <cell r="E1566">
            <v>44355</v>
          </cell>
          <cell r="F1566" t="str">
            <v>Tax Invoice</v>
          </cell>
          <cell r="G1566">
            <v>17440.4</v>
          </cell>
          <cell r="H1566" t="str">
            <v>27AADCB2923M1ZL</v>
          </cell>
          <cell r="I1566" t="str">
            <v>ACT</v>
          </cell>
          <cell r="J1566" t="str">
            <v>659a17495bfeeb06a8b17433c0ecd235da6f5f84814023a4229d3bd13fcfa865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6">
          <cell r="O1566">
            <v>17440.4</v>
          </cell>
        </row>
        <row r="1567">
          <cell r="D1567">
            <v>212708413</v>
          </cell>
          <cell r="E1567">
            <v>44355</v>
          </cell>
          <cell r="F1567" t="str">
            <v>Tax Invoice</v>
          </cell>
          <cell r="G1567">
            <v>60239</v>
          </cell>
          <cell r="H1567" t="str">
            <v>27AADCB2923M1ZL</v>
          </cell>
          <cell r="I1567" t="str">
            <v>ACT</v>
          </cell>
          <cell r="J1567" t="str">
            <v>8ddbd52ead5770aff1164398e44b26405910fa5f0dff2770e9c8c1c4054fc104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7">
          <cell r="O1567">
            <v>60239</v>
          </cell>
        </row>
        <row r="1568">
          <cell r="D1568">
            <v>212708414</v>
          </cell>
          <cell r="E1568">
            <v>44355</v>
          </cell>
          <cell r="F1568" t="str">
            <v>Tax Invoice</v>
          </cell>
          <cell r="G1568">
            <v>11788.2</v>
          </cell>
          <cell r="H1568" t="str">
            <v>27AADCB2923M1ZL</v>
          </cell>
          <cell r="I1568" t="str">
            <v>ACT</v>
          </cell>
          <cell r="J1568" t="str">
            <v>782126ab776aa10483ff40337557cbce0e864ead338612dcfca44c69ad046e61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8">
          <cell r="O1568">
            <v>11788.2</v>
          </cell>
        </row>
        <row r="1569">
          <cell r="D1569">
            <v>212708415</v>
          </cell>
          <cell r="E1569">
            <v>44355</v>
          </cell>
          <cell r="F1569" t="str">
            <v>Tax Invoice</v>
          </cell>
          <cell r="G1569">
            <v>25488</v>
          </cell>
          <cell r="H1569" t="str">
            <v>27AADCB2923M1ZL</v>
          </cell>
          <cell r="I1569" t="str">
            <v>ACT</v>
          </cell>
          <cell r="J1569" t="str">
            <v>456e53c49df14dfa75de30cd91cfcd9d5cd5c550de3ccd7e389e3119c6dad2ae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9">
          <cell r="O1569">
            <v>25488</v>
          </cell>
        </row>
        <row r="1570">
          <cell r="D1570">
            <v>212708417</v>
          </cell>
          <cell r="E1570">
            <v>44355</v>
          </cell>
          <cell r="F1570" t="str">
            <v>Tax Invoice</v>
          </cell>
          <cell r="G1570">
            <v>15009.6</v>
          </cell>
          <cell r="H1570" t="str">
            <v>27AADCB2923M1ZL</v>
          </cell>
          <cell r="I1570" t="str">
            <v>ACT</v>
          </cell>
          <cell r="J1570" t="str">
            <v>8d65ab87d3c9f5a84879b725e832f36153424e72e4dec080b6a8fdd604e4f5c6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0">
          <cell r="O1570">
            <v>15009.6</v>
          </cell>
        </row>
        <row r="1571">
          <cell r="D1571">
            <v>212708418</v>
          </cell>
          <cell r="E1571">
            <v>44355</v>
          </cell>
          <cell r="F1571" t="str">
            <v>Tax Invoice</v>
          </cell>
          <cell r="G1571">
            <v>33771.6</v>
          </cell>
          <cell r="H1571" t="str">
            <v>27AADCB2923M1ZL</v>
          </cell>
          <cell r="I1571" t="str">
            <v>ACT</v>
          </cell>
          <cell r="J1571" t="str">
            <v>128fb8def7e46ad9d6e68bd3eb58592623c1218ef96596ae83fd6bfb2a0c7f48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1">
          <cell r="O1571">
            <v>33771.6</v>
          </cell>
        </row>
        <row r="1572">
          <cell r="D1572">
            <v>212708399</v>
          </cell>
          <cell r="E1572">
            <v>44355</v>
          </cell>
          <cell r="F1572" t="str">
            <v>Tax Invoice</v>
          </cell>
          <cell r="G1572">
            <v>19210.4</v>
          </cell>
          <cell r="H1572" t="str">
            <v>27AAACE7066P1Z3</v>
          </cell>
          <cell r="I1572" t="str">
            <v>ACT</v>
          </cell>
          <cell r="J1572" t="str">
            <v>4f2bb37571bcc74cb6a2763aaf2bce8e076aad6314bcc0911794cf38dac1d103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19210.4</v>
          </cell>
        </row>
        <row r="1573">
          <cell r="D1573">
            <v>212708400</v>
          </cell>
          <cell r="E1573">
            <v>44355</v>
          </cell>
          <cell r="F1573" t="str">
            <v>Tax Invoice</v>
          </cell>
          <cell r="G1573">
            <v>7316</v>
          </cell>
          <cell r="H1573" t="str">
            <v>27AAACE7066P1Z3</v>
          </cell>
          <cell r="I1573" t="str">
            <v>ACT</v>
          </cell>
          <cell r="J1573" t="str">
            <v>78e2d61ea0d2a07c56d24dd5b3af35c59111186dea79d86cce1913a0d9c7ef58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7316</v>
          </cell>
        </row>
        <row r="1574">
          <cell r="D1574">
            <v>212708392</v>
          </cell>
          <cell r="E1574">
            <v>44355</v>
          </cell>
          <cell r="F1574" t="str">
            <v>Tax Invoice</v>
          </cell>
          <cell r="G1574">
            <v>15292.8</v>
          </cell>
          <cell r="H1574" t="str">
            <v>27AAACE7066P1Z3</v>
          </cell>
          <cell r="I1574" t="str">
            <v>ACT</v>
          </cell>
          <cell r="J1574" t="str">
            <v>e2f8b05d80be4dc51e4ccab9701caf7a79bb0889cd8c353b1b390a5ee2ed87a8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5292.8</v>
          </cell>
        </row>
        <row r="1575">
          <cell r="D1575">
            <v>212708393</v>
          </cell>
          <cell r="E1575">
            <v>44355</v>
          </cell>
          <cell r="F1575" t="str">
            <v>Tax Invoice</v>
          </cell>
          <cell r="G1575">
            <v>32332</v>
          </cell>
          <cell r="H1575" t="str">
            <v>27AAACE7066P1Z3</v>
          </cell>
          <cell r="I1575" t="str">
            <v>ACT</v>
          </cell>
          <cell r="J1575" t="str">
            <v>b184103b1593daf511125fc4891d106e52dddec41b2fe4d1008515faa82e5aa1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32332</v>
          </cell>
        </row>
        <row r="1576">
          <cell r="D1576">
            <v>212708394</v>
          </cell>
          <cell r="E1576">
            <v>44355</v>
          </cell>
          <cell r="F1576" t="str">
            <v>Tax Invoice</v>
          </cell>
          <cell r="G1576">
            <v>6678.8</v>
          </cell>
          <cell r="H1576" t="str">
            <v>27AAACE7066P1Z3</v>
          </cell>
          <cell r="I1576" t="str">
            <v>ACT</v>
          </cell>
          <cell r="J1576" t="str">
            <v>d53b86da1422580fc63020e98cbc8a62baacca738575565936e3fd399e8dbe84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6">
          <cell r="O1576">
            <v>6678.8</v>
          </cell>
        </row>
        <row r="1577">
          <cell r="D1577">
            <v>212708395</v>
          </cell>
          <cell r="E1577">
            <v>44355</v>
          </cell>
          <cell r="F1577" t="str">
            <v>Tax Invoice</v>
          </cell>
          <cell r="G1577">
            <v>5380.8</v>
          </cell>
          <cell r="H1577" t="str">
            <v>27AAACE7066P1Z3</v>
          </cell>
          <cell r="I1577" t="str">
            <v>ACT</v>
          </cell>
          <cell r="J1577" t="str">
            <v>3087a147965376ac5bef1b46fa2e8f8dd1d95e74ec5a9a246dddc25032dd9c66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7">
          <cell r="O1577">
            <v>5380.8</v>
          </cell>
        </row>
        <row r="1578">
          <cell r="D1578">
            <v>212708396</v>
          </cell>
          <cell r="E1578">
            <v>44355</v>
          </cell>
          <cell r="F1578" t="str">
            <v>Tax Invoice</v>
          </cell>
          <cell r="G1578">
            <v>16638</v>
          </cell>
          <cell r="H1578" t="str">
            <v>27AAACE7066P1Z3</v>
          </cell>
          <cell r="I1578" t="str">
            <v>ACT</v>
          </cell>
          <cell r="J1578" t="str">
            <v>01792ddde6d907e0d90c2378dd9705505f9c4a5986181c9a142b835407dc6e0b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8">
          <cell r="O1578">
            <v>16638</v>
          </cell>
        </row>
        <row r="1579">
          <cell r="D1579">
            <v>212708397</v>
          </cell>
          <cell r="E1579">
            <v>44355</v>
          </cell>
          <cell r="F1579" t="str">
            <v>Tax Invoice</v>
          </cell>
          <cell r="G1579">
            <v>26951.2</v>
          </cell>
          <cell r="H1579" t="str">
            <v>27AAACE7066P1Z3</v>
          </cell>
          <cell r="I1579" t="str">
            <v>ACT</v>
          </cell>
          <cell r="J1579" t="str">
            <v>a5f5ccdd7c9621f612c338ac29de4aa51009ca116bb9086beeaaeaa84bace465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9">
          <cell r="O1579">
            <v>26951.2</v>
          </cell>
        </row>
        <row r="1580">
          <cell r="D1580">
            <v>212708398</v>
          </cell>
          <cell r="E1580">
            <v>44355</v>
          </cell>
          <cell r="F1580" t="str">
            <v>Tax Invoice</v>
          </cell>
          <cell r="G1580">
            <v>59236</v>
          </cell>
          <cell r="H1580" t="str">
            <v>27AADCB2923M1ZL</v>
          </cell>
          <cell r="I1580" t="str">
            <v>ACT</v>
          </cell>
          <cell r="J1580" t="str">
            <v>a1d9677e608f25c12583796af480e18efdc7c0be4e1e4a0f893561d355f621f2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0">
          <cell r="O1580">
            <v>59236</v>
          </cell>
        </row>
        <row r="1581">
          <cell r="D1581">
            <v>212708401</v>
          </cell>
          <cell r="E1581">
            <v>44355</v>
          </cell>
          <cell r="F1581" t="str">
            <v>Tax Invoice</v>
          </cell>
          <cell r="G1581">
            <v>1274.4</v>
          </cell>
          <cell r="H1581" t="str">
            <v>27AADCB2923M1ZL</v>
          </cell>
          <cell r="I1581" t="str">
            <v>ACT</v>
          </cell>
          <cell r="J1581" t="str">
            <v>a0306b86114e18917050e168f97016d34871403e32f100301d2fda05c4aaa8d8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1">
          <cell r="O1581">
            <v>1274.4</v>
          </cell>
        </row>
        <row r="1582">
          <cell r="D1582">
            <v>212708391</v>
          </cell>
          <cell r="E1582">
            <v>44324</v>
          </cell>
          <cell r="F1582" t="str">
            <v>Tax Invoice</v>
          </cell>
          <cell r="G1582">
            <v>71083.2</v>
          </cell>
          <cell r="H1582" t="str">
            <v>27AADCB2923M1ZL</v>
          </cell>
          <cell r="I1582" t="str">
            <v>ACT</v>
          </cell>
          <cell r="J1582" t="str">
            <v>1507c22dbc8d8b84846ce1e57dcf6834f167cfa2227128638b84c3d1efacd97b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2">
          <cell r="O1582">
            <v>71083.2</v>
          </cell>
        </row>
        <row r="1583">
          <cell r="D1583">
            <v>212708373</v>
          </cell>
          <cell r="E1583">
            <v>44324</v>
          </cell>
          <cell r="F1583" t="str">
            <v>Tax Invoice</v>
          </cell>
          <cell r="G1583">
            <v>29736</v>
          </cell>
          <cell r="H1583" t="str">
            <v>27AADCB2923M1ZL</v>
          </cell>
          <cell r="I1583" t="str">
            <v>ACT</v>
          </cell>
          <cell r="J1583" t="str">
            <v>c95bcf1923b3aba6ea31c5161d365d2664fcc623cd5effa0604ab9fd0dcf406a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3">
          <cell r="O1583">
            <v>29736</v>
          </cell>
        </row>
        <row r="1584">
          <cell r="D1584">
            <v>212708374</v>
          </cell>
          <cell r="E1584">
            <v>44324</v>
          </cell>
          <cell r="F1584" t="str">
            <v>Tax Invoice</v>
          </cell>
          <cell r="G1584">
            <v>64959</v>
          </cell>
          <cell r="H1584" t="str">
            <v>27AAACE7066P1Z3</v>
          </cell>
          <cell r="I1584" t="str">
            <v>ACT</v>
          </cell>
          <cell r="J1584" t="str">
            <v>944182a03c3d61d1dcff17a51d34a149b921c6febbec284218a05b6e2083e186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84">
          <cell r="O1584">
            <v>64959</v>
          </cell>
        </row>
        <row r="1585">
          <cell r="D1585">
            <v>212708375</v>
          </cell>
          <cell r="E1585">
            <v>44324</v>
          </cell>
          <cell r="F1585" t="str">
            <v>Tax Invoice</v>
          </cell>
          <cell r="G1585">
            <v>14455</v>
          </cell>
          <cell r="H1585" t="str">
            <v>27AACCA2867L1ZE</v>
          </cell>
          <cell r="I1585" t="str">
            <v>ACT</v>
          </cell>
          <cell r="J1585" t="str">
            <v>f2e9039b6ff235ba6120106f6eaed2396f1f76b9e35a9187ba15f51133ce3477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14455</v>
          </cell>
        </row>
        <row r="1586">
          <cell r="D1586">
            <v>212708353</v>
          </cell>
          <cell r="E1586">
            <v>44324</v>
          </cell>
          <cell r="F1586" t="str">
            <v>Tax Invoice</v>
          </cell>
          <cell r="G1586">
            <v>40639.2</v>
          </cell>
          <cell r="H1586" t="str">
            <v>27AADCB2923M1ZL</v>
          </cell>
          <cell r="I1586" t="str">
            <v>ACT</v>
          </cell>
          <cell r="J1586" t="str">
            <v>6b286567a469e4e64683a320b8e499299048030dc578daa3ffd2438254e59e75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6">
          <cell r="O1586">
            <v>40639.2</v>
          </cell>
        </row>
        <row r="1587">
          <cell r="D1587">
            <v>212708354</v>
          </cell>
          <cell r="E1587">
            <v>44324</v>
          </cell>
          <cell r="F1587" t="str">
            <v>Tax Invoice</v>
          </cell>
          <cell r="G1587">
            <v>15717.6</v>
          </cell>
          <cell r="H1587" t="str">
            <v>27AADCB2923M1ZL</v>
          </cell>
          <cell r="I1587" t="str">
            <v>ACT</v>
          </cell>
          <cell r="J1587" t="str">
            <v>d0ee0b4244e58b1babd1fac6fd6d0760f3d93d841a6e42b7796363ba4423aa97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7">
          <cell r="O1587">
            <v>15717.6</v>
          </cell>
        </row>
        <row r="1588">
          <cell r="D1588">
            <v>212708355</v>
          </cell>
          <cell r="E1588">
            <v>44324</v>
          </cell>
          <cell r="F1588" t="str">
            <v>Tax Invoice</v>
          </cell>
          <cell r="G1588">
            <v>40639.2</v>
          </cell>
          <cell r="H1588" t="str">
            <v>27AADCB2923M1ZL</v>
          </cell>
          <cell r="I1588" t="str">
            <v>ACT</v>
          </cell>
          <cell r="J1588" t="str">
            <v>c000258a28249c7da4b0582af64a53e0c81bd599a7499ed5fb6131125fae7d00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8">
          <cell r="O1588">
            <v>40639.2</v>
          </cell>
        </row>
        <row r="1589">
          <cell r="D1589">
            <v>212708356</v>
          </cell>
          <cell r="E1589">
            <v>44324</v>
          </cell>
          <cell r="F1589" t="str">
            <v>Tax Invoice</v>
          </cell>
          <cell r="G1589">
            <v>15292.8</v>
          </cell>
          <cell r="H1589" t="str">
            <v>27AADCB2923M1ZL</v>
          </cell>
          <cell r="I1589" t="str">
            <v>ACT</v>
          </cell>
          <cell r="J1589" t="str">
            <v>2e78ba4597cc96e3917eab78f59a8cfd5ed2500d7a60bb0f19a465a5ffdd3746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9">
          <cell r="O1589">
            <v>15292.8</v>
          </cell>
        </row>
        <row r="1590">
          <cell r="D1590">
            <v>212708357</v>
          </cell>
          <cell r="E1590">
            <v>44324</v>
          </cell>
          <cell r="F1590" t="str">
            <v>Tax Invoice</v>
          </cell>
          <cell r="G1590">
            <v>3634.4</v>
          </cell>
          <cell r="H1590" t="str">
            <v>27AADCB2923M1ZL</v>
          </cell>
          <cell r="I1590" t="str">
            <v>ACT</v>
          </cell>
          <cell r="J1590" t="str">
            <v>22a49d3d7d2c9d89b36d0d02e0168339b5b2812eeb28af7a1e7fecd54860097d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0">
          <cell r="O1590">
            <v>3634.4</v>
          </cell>
        </row>
        <row r="1591">
          <cell r="D1591">
            <v>212708358</v>
          </cell>
          <cell r="E1591">
            <v>44324</v>
          </cell>
          <cell r="F1591" t="str">
            <v>Tax Invoice</v>
          </cell>
          <cell r="G1591">
            <v>2242</v>
          </cell>
          <cell r="H1591" t="str">
            <v>27AADCB2923M1ZL</v>
          </cell>
          <cell r="I1591" t="str">
            <v>ACT</v>
          </cell>
          <cell r="J1591" t="str">
            <v>3299082f20796700ebb247c4f7287e93f21d558effccfe51a14467e3f5d7c57b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1">
          <cell r="O1591">
            <v>2242</v>
          </cell>
        </row>
        <row r="1592">
          <cell r="D1592">
            <v>212708359</v>
          </cell>
          <cell r="E1592">
            <v>44324</v>
          </cell>
          <cell r="F1592" t="str">
            <v>Tax Invoice</v>
          </cell>
          <cell r="G1592">
            <v>9392.8</v>
          </cell>
          <cell r="H1592" t="str">
            <v>27AADCB2923M1ZL</v>
          </cell>
          <cell r="I1592" t="str">
            <v>ACT</v>
          </cell>
          <cell r="J1592" t="str">
            <v>63d4774deb82ec9e76efb8f02ed028cf566b8408695b9502a7e9a0baaf118bb0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2">
          <cell r="O1592">
            <v>9392.8</v>
          </cell>
        </row>
        <row r="1593">
          <cell r="D1593">
            <v>212708360</v>
          </cell>
          <cell r="E1593">
            <v>44324</v>
          </cell>
          <cell r="F1593" t="str">
            <v>Tax Invoice</v>
          </cell>
          <cell r="G1593">
            <v>22207.6</v>
          </cell>
          <cell r="H1593" t="str">
            <v>27AADCB2923M1ZL</v>
          </cell>
          <cell r="I1593" t="str">
            <v>ACT</v>
          </cell>
          <cell r="J1593" t="str">
            <v>f4edd68fb6add4c2ecd6d4cb6b5da01d39cb8c84e075ee2102a4152c6b6b6ada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3">
          <cell r="O1593">
            <v>22207.6</v>
          </cell>
        </row>
        <row r="1594">
          <cell r="D1594">
            <v>212708361</v>
          </cell>
          <cell r="E1594">
            <v>44324</v>
          </cell>
          <cell r="F1594" t="str">
            <v>Tax Invoice</v>
          </cell>
          <cell r="G1594">
            <v>7646.4</v>
          </cell>
          <cell r="H1594" t="str">
            <v>27AADCB2923M1ZL</v>
          </cell>
          <cell r="I1594" t="str">
            <v>ACT</v>
          </cell>
          <cell r="J1594" t="str">
            <v>07544489277f754d26c74e5f02759d278f7cdec7c83e4c27a92a6a4ffc7ba32a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4">
          <cell r="O1594">
            <v>7646.4</v>
          </cell>
        </row>
        <row r="1595">
          <cell r="D1595">
            <v>212708362</v>
          </cell>
          <cell r="E1595">
            <v>44324</v>
          </cell>
          <cell r="F1595" t="str">
            <v>Tax Invoice</v>
          </cell>
          <cell r="G1595">
            <v>48191.2</v>
          </cell>
          <cell r="H1595" t="str">
            <v>27AADCB2923M1ZL</v>
          </cell>
          <cell r="I1595" t="str">
            <v>ACT</v>
          </cell>
          <cell r="J1595" t="str">
            <v>e12cef263765eb29928903cdb8d71ca23e3482a7b3aa8fe5a45bc4bec379ddcf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5">
          <cell r="O1595">
            <v>48191.2</v>
          </cell>
        </row>
        <row r="1596">
          <cell r="D1596">
            <v>212708363</v>
          </cell>
          <cell r="E1596">
            <v>44324</v>
          </cell>
          <cell r="F1596" t="str">
            <v>Tax Invoice</v>
          </cell>
          <cell r="G1596">
            <v>48191.2</v>
          </cell>
          <cell r="H1596" t="str">
            <v>27AADCB2923M1ZL</v>
          </cell>
          <cell r="I1596" t="str">
            <v>ACT</v>
          </cell>
          <cell r="J1596" t="str">
            <v>917f366729d9ae6b8f0852b9fa785c04f65ca1786bda11afa7e497caefd8e7fe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6">
          <cell r="O1596">
            <v>48191.2</v>
          </cell>
        </row>
        <row r="1597">
          <cell r="D1597">
            <v>212708364</v>
          </cell>
          <cell r="E1597">
            <v>44324</v>
          </cell>
          <cell r="F1597" t="str">
            <v>Tax Invoice</v>
          </cell>
          <cell r="G1597">
            <v>81278.4</v>
          </cell>
          <cell r="H1597" t="str">
            <v>27AADCB2923M1ZL</v>
          </cell>
          <cell r="I1597" t="str">
            <v>ACT</v>
          </cell>
          <cell r="J1597" t="str">
            <v>aa88c57a6b17ac1025011f4802fa6a535eba649470ece04dfbe960359443f75b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81278.4</v>
          </cell>
        </row>
        <row r="1598">
          <cell r="D1598">
            <v>212708365</v>
          </cell>
          <cell r="E1598">
            <v>44324</v>
          </cell>
          <cell r="F1598" t="str">
            <v>Tax Invoice</v>
          </cell>
          <cell r="G1598">
            <v>3634.4</v>
          </cell>
          <cell r="H1598" t="str">
            <v>27AADCB2923M1ZL</v>
          </cell>
          <cell r="I1598" t="str">
            <v>ACT</v>
          </cell>
          <cell r="J1598" t="str">
            <v>a7b9d55a1d647bf7aa580479cfe3c26a924825c1342c30af993b0007afa1f17c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3634.4</v>
          </cell>
        </row>
        <row r="1599">
          <cell r="D1599">
            <v>212708366</v>
          </cell>
          <cell r="E1599">
            <v>44324</v>
          </cell>
          <cell r="F1599" t="str">
            <v>Tax Invoice</v>
          </cell>
          <cell r="G1599">
            <v>4071</v>
          </cell>
          <cell r="H1599" t="str">
            <v>27AADCB2923M1ZL</v>
          </cell>
          <cell r="I1599" t="str">
            <v>ACT</v>
          </cell>
          <cell r="J1599" t="str">
            <v>594a55fe0ec95e941db6cee5aa592773f143548f49218389dc6d7b6df9ef806d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071</v>
          </cell>
        </row>
        <row r="1600">
          <cell r="D1600">
            <v>212708367</v>
          </cell>
          <cell r="E1600">
            <v>44324</v>
          </cell>
          <cell r="F1600" t="str">
            <v>Tax Invoice</v>
          </cell>
          <cell r="G1600">
            <v>6796.8</v>
          </cell>
          <cell r="H1600" t="str">
            <v>27AADCB2923M1ZL</v>
          </cell>
          <cell r="I1600" t="str">
            <v>ACT</v>
          </cell>
          <cell r="J1600" t="str">
            <v>6f11f63378284aecc2364c5b8c53184ab917a918575a425b0795ea0a6b2bb130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6796.8</v>
          </cell>
        </row>
        <row r="1601">
          <cell r="D1601">
            <v>212708368</v>
          </cell>
          <cell r="E1601">
            <v>44324</v>
          </cell>
          <cell r="F1601" t="str">
            <v>Tax Invoice</v>
          </cell>
          <cell r="G1601">
            <v>49170.6</v>
          </cell>
          <cell r="H1601" t="str">
            <v>27AADCB2923M1ZL</v>
          </cell>
          <cell r="I1601" t="str">
            <v>ACT</v>
          </cell>
          <cell r="J1601" t="str">
            <v>fee98ce3f8a77f9e48713897ca37b9ef44221a4b27e2ca95d7c524ca177d7e90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49170.6</v>
          </cell>
        </row>
        <row r="1602">
          <cell r="D1602">
            <v>212708369</v>
          </cell>
          <cell r="E1602">
            <v>44324</v>
          </cell>
          <cell r="F1602" t="str">
            <v>Tax Invoice</v>
          </cell>
          <cell r="G1602">
            <v>9982.8</v>
          </cell>
          <cell r="H1602" t="str">
            <v>27AADCB2923M1ZL</v>
          </cell>
          <cell r="I1602" t="str">
            <v>ACT</v>
          </cell>
          <cell r="J1602" t="str">
            <v>e44ff834136237ae5bbf6dd96111cfece29ed40cc5fa1e9745b83c0498a9fb1e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9982.8</v>
          </cell>
        </row>
        <row r="1603">
          <cell r="D1603">
            <v>212708370</v>
          </cell>
          <cell r="E1603">
            <v>44324</v>
          </cell>
          <cell r="F1603" t="str">
            <v>Tax Invoice</v>
          </cell>
          <cell r="G1603">
            <v>12626</v>
          </cell>
          <cell r="H1603" t="str">
            <v>27AADCB2923M1ZL</v>
          </cell>
          <cell r="I1603" t="str">
            <v>ACT</v>
          </cell>
          <cell r="J1603" t="str">
            <v>785a054a2e41e403f04b13f0c6bd01cb246dcc603f48d06137985b5753959eff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2626</v>
          </cell>
        </row>
        <row r="1604">
          <cell r="D1604">
            <v>212708371</v>
          </cell>
          <cell r="E1604">
            <v>44324</v>
          </cell>
          <cell r="F1604" t="str">
            <v>Tax Invoice</v>
          </cell>
          <cell r="G1604">
            <v>12626</v>
          </cell>
          <cell r="H1604" t="str">
            <v>27AADCB2923M1ZL</v>
          </cell>
          <cell r="I1604" t="str">
            <v>ACT</v>
          </cell>
          <cell r="J1604" t="str">
            <v>297fe1f79c6a551540a6ac8a9aed199a4afbfc15c4c8de8a4498088963a4e095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12626</v>
          </cell>
        </row>
        <row r="1605">
          <cell r="D1605">
            <v>212708372</v>
          </cell>
          <cell r="E1605">
            <v>44324</v>
          </cell>
          <cell r="F1605" t="str">
            <v>Tax Invoice</v>
          </cell>
          <cell r="G1605">
            <v>29736</v>
          </cell>
          <cell r="H1605" t="str">
            <v>27AADCB2923M1ZL</v>
          </cell>
          <cell r="I1605" t="str">
            <v>ACT</v>
          </cell>
          <cell r="J1605" t="str">
            <v>b855ba435a00d32ee7aa770c72205cf86bb0970c2e665d2ed9a6cc043eb3513c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29736</v>
          </cell>
        </row>
        <row r="1606">
          <cell r="D1606">
            <v>212708376</v>
          </cell>
          <cell r="E1606">
            <v>44324</v>
          </cell>
          <cell r="F1606" t="str">
            <v>Tax Invoice</v>
          </cell>
          <cell r="G1606">
            <v>14455</v>
          </cell>
          <cell r="H1606" t="str">
            <v>27AACCA2867L1ZE</v>
          </cell>
          <cell r="I1606" t="str">
            <v>ACT</v>
          </cell>
          <cell r="J1606" t="str">
            <v>f153f9716a8013e9f6071131461b32d027dd3a3827d6217ff827ff2784c6718c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6">
          <cell r="O1606">
            <v>14455</v>
          </cell>
        </row>
        <row r="1607">
          <cell r="D1607">
            <v>212708377</v>
          </cell>
          <cell r="E1607">
            <v>44324</v>
          </cell>
          <cell r="F1607" t="str">
            <v>Tax Invoice</v>
          </cell>
          <cell r="G1607">
            <v>5380.8</v>
          </cell>
          <cell r="H1607" t="str">
            <v>27AACCA2867L1ZE</v>
          </cell>
          <cell r="I1607" t="str">
            <v>ACT</v>
          </cell>
          <cell r="J1607" t="str">
            <v>3ad09955661fdf6b1178b054728f7eba383c6a5b8c0cf493168bb9a3c7960454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7">
          <cell r="O1607">
            <v>5380.8</v>
          </cell>
        </row>
        <row r="1608">
          <cell r="D1608">
            <v>212708378</v>
          </cell>
          <cell r="E1608">
            <v>44324</v>
          </cell>
          <cell r="F1608" t="str">
            <v>Tax Invoice</v>
          </cell>
          <cell r="G1608">
            <v>5380.8</v>
          </cell>
          <cell r="H1608" t="str">
            <v>27AACCA2867L1ZE</v>
          </cell>
          <cell r="I1608" t="str">
            <v>ACT</v>
          </cell>
          <cell r="J1608" t="str">
            <v>8753f25004a121370d41069be1e2b16b503c42fc07e1512e2fa1883d2312a8eb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8">
          <cell r="O1608">
            <v>5380.8</v>
          </cell>
        </row>
        <row r="1609">
          <cell r="D1609">
            <v>212708379</v>
          </cell>
          <cell r="E1609">
            <v>44324</v>
          </cell>
          <cell r="F1609" t="str">
            <v>Tax Invoice</v>
          </cell>
          <cell r="G1609">
            <v>7646.4</v>
          </cell>
          <cell r="H1609" t="str">
            <v>27AACCA2867L1ZE</v>
          </cell>
          <cell r="I1609" t="str">
            <v>ACT</v>
          </cell>
          <cell r="J1609" t="str">
            <v>94659d9f7cba18172c39501e31cea0795e71f45d6ae768bf6d78f62e1ddd0c9c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09">
          <cell r="O1609">
            <v>7646.4</v>
          </cell>
        </row>
        <row r="1610">
          <cell r="D1610">
            <v>212708380</v>
          </cell>
          <cell r="E1610">
            <v>44324</v>
          </cell>
          <cell r="F1610" t="str">
            <v>Tax Invoice</v>
          </cell>
          <cell r="G1610">
            <v>7646.4</v>
          </cell>
          <cell r="H1610" t="str">
            <v>27AACCA2867L1ZE</v>
          </cell>
          <cell r="I1610" t="str">
            <v>ACT</v>
          </cell>
          <cell r="J1610" t="str">
            <v>b64b7cc3de3ba168b0bb510d7423190b1dd9d93de10b02a269ba8bd9df3d9924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0">
          <cell r="O1610">
            <v>7646.4</v>
          </cell>
        </row>
        <row r="1611">
          <cell r="D1611">
            <v>212708381</v>
          </cell>
          <cell r="E1611">
            <v>44324</v>
          </cell>
          <cell r="F1611" t="str">
            <v>Tax Invoice</v>
          </cell>
          <cell r="G1611">
            <v>32332</v>
          </cell>
          <cell r="H1611" t="str">
            <v>27AACCA2867L1ZE</v>
          </cell>
          <cell r="I1611" t="str">
            <v>ACT</v>
          </cell>
          <cell r="J1611" t="str">
            <v>0173bc01579ad085a8e98219088be18f5b2c32d0a4f20c21197f6c439c4c401b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1">
          <cell r="O1611">
            <v>32332</v>
          </cell>
        </row>
        <row r="1612">
          <cell r="D1612">
            <v>212708382</v>
          </cell>
          <cell r="E1612">
            <v>44324</v>
          </cell>
          <cell r="F1612" t="str">
            <v>Tax Invoice</v>
          </cell>
          <cell r="G1612">
            <v>4602</v>
          </cell>
          <cell r="H1612" t="str">
            <v>27AACCA2867L1ZE</v>
          </cell>
          <cell r="I1612" t="str">
            <v>ACT</v>
          </cell>
          <cell r="J1612" t="str">
            <v>4d54b75c18cfe72c69600ab0d3aef6bdca21b46964ac46fab4157407002a36bf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2">
          <cell r="O1612">
            <v>4602</v>
          </cell>
        </row>
        <row r="1613">
          <cell r="D1613">
            <v>212708383</v>
          </cell>
          <cell r="E1613">
            <v>44324</v>
          </cell>
          <cell r="F1613" t="str">
            <v>Tax Invoice</v>
          </cell>
          <cell r="G1613">
            <v>7174.4</v>
          </cell>
          <cell r="H1613" t="str">
            <v>27AAACE7066P1Z3</v>
          </cell>
          <cell r="I1613" t="str">
            <v>ACT</v>
          </cell>
          <cell r="J1613" t="str">
            <v>9f754cd6a10f492e81e70cf4aa33d3cf2b49dd1a40d6ad7c12d55a1c87cccf1a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3">
          <cell r="O1613">
            <v>7174.4</v>
          </cell>
        </row>
        <row r="1614">
          <cell r="D1614">
            <v>212708384</v>
          </cell>
          <cell r="E1614">
            <v>44324</v>
          </cell>
          <cell r="F1614" t="str">
            <v>Tax Invoice</v>
          </cell>
          <cell r="G1614">
            <v>11516.8</v>
          </cell>
          <cell r="H1614" t="str">
            <v>27AAACE7066P1Z3</v>
          </cell>
          <cell r="I1614" t="str">
            <v>ACT</v>
          </cell>
          <cell r="J1614" t="str">
            <v>06989837a2afdf4968ecd3b9aa24fa7bd4f4dda0bc717dda402713fe776bec67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4">
          <cell r="O1614">
            <v>11516.8</v>
          </cell>
        </row>
        <row r="1615">
          <cell r="D1615">
            <v>212708385</v>
          </cell>
          <cell r="E1615">
            <v>44324</v>
          </cell>
          <cell r="F1615" t="str">
            <v>Tax Invoice</v>
          </cell>
          <cell r="G1615">
            <v>11516.8</v>
          </cell>
          <cell r="H1615" t="str">
            <v>27AAACE7066P1Z3</v>
          </cell>
          <cell r="I1615" t="str">
            <v>ACT</v>
          </cell>
          <cell r="J1615" t="str">
            <v>8d7cf4f15c8e3401ad81b0c84f1499b6f4375893b7ade46bb789d05f7a45dca9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11516.8</v>
          </cell>
        </row>
        <row r="1616">
          <cell r="D1616">
            <v>212708386</v>
          </cell>
          <cell r="E1616">
            <v>44324</v>
          </cell>
          <cell r="F1616" t="str">
            <v>Tax Invoice</v>
          </cell>
          <cell r="G1616">
            <v>13983</v>
          </cell>
          <cell r="H1616" t="str">
            <v>27AAACE7066P1Z3</v>
          </cell>
          <cell r="I1616" t="str">
            <v>ACT</v>
          </cell>
          <cell r="J1616" t="str">
            <v>4d4732e8ccbd606845b783aec008e530a7b7299de1ce48f27f47772d4082379c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13983</v>
          </cell>
        </row>
        <row r="1617">
          <cell r="D1617">
            <v>212708387</v>
          </cell>
          <cell r="E1617">
            <v>44324</v>
          </cell>
          <cell r="F1617" t="str">
            <v>Tax Invoice</v>
          </cell>
          <cell r="G1617">
            <v>23718</v>
          </cell>
          <cell r="H1617" t="str">
            <v>27AAACE7066P1Z3</v>
          </cell>
          <cell r="I1617" t="str">
            <v>ACT</v>
          </cell>
          <cell r="J1617" t="str">
            <v>c869ec79410b23fe7a90d8ff804b79c48c4b0bbba698c91160bee7bd433d27bb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7">
          <cell r="O1617">
            <v>23718</v>
          </cell>
        </row>
        <row r="1618">
          <cell r="D1618">
            <v>212708388</v>
          </cell>
          <cell r="E1618">
            <v>44324</v>
          </cell>
          <cell r="F1618" t="str">
            <v>Tax Invoice</v>
          </cell>
          <cell r="G1618">
            <v>4908.8</v>
          </cell>
          <cell r="H1618" t="str">
            <v>27AAACE7066P1Z3</v>
          </cell>
          <cell r="I1618" t="str">
            <v>ACT</v>
          </cell>
          <cell r="J1618" t="str">
            <v>6075e0bec2c07142ecc8dbd90ebf756ed789a698447fbec00995ac22e22d9dc3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8">
          <cell r="O1618">
            <v>4908.8</v>
          </cell>
        </row>
        <row r="1619">
          <cell r="D1619">
            <v>212708389</v>
          </cell>
          <cell r="E1619">
            <v>44324</v>
          </cell>
          <cell r="F1619" t="str">
            <v>Tax Invoice</v>
          </cell>
          <cell r="G1619">
            <v>12154</v>
          </cell>
          <cell r="H1619" t="str">
            <v>27AAACE7066P1Z3</v>
          </cell>
          <cell r="I1619" t="str">
            <v>ACT</v>
          </cell>
          <cell r="J1619" t="str">
            <v>7894964d9b6d17a72ad2c0e7db87316861103c9cb51c1d3c4ff8fc36550e0bf9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9">
          <cell r="O1619">
            <v>12154</v>
          </cell>
        </row>
        <row r="1620">
          <cell r="D1620">
            <v>212708390</v>
          </cell>
          <cell r="E1620">
            <v>44324</v>
          </cell>
          <cell r="F1620" t="str">
            <v>Tax Invoice</v>
          </cell>
          <cell r="G1620">
            <v>25936.4</v>
          </cell>
          <cell r="H1620" t="str">
            <v>27AAACE7066P1Z3</v>
          </cell>
          <cell r="I1620" t="str">
            <v>ACT</v>
          </cell>
          <cell r="J1620" t="str">
            <v>979562e0924182f00a9e840e409a656c3c9920666d3e995661598d24358ad194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20">
          <cell r="O1620">
            <v>25936.4</v>
          </cell>
        </row>
        <row r="1621">
          <cell r="D1621">
            <v>212708323</v>
          </cell>
          <cell r="E1621">
            <v>44324</v>
          </cell>
          <cell r="F1621" t="str">
            <v>Tax Invoice</v>
          </cell>
          <cell r="G1621">
            <v>9392.8</v>
          </cell>
          <cell r="H1621" t="str">
            <v>27AADCB2923M1ZL</v>
          </cell>
          <cell r="I1621" t="str">
            <v>ACT</v>
          </cell>
          <cell r="J1621" t="str">
            <v>da2633768e6ab1cb4da1275a1a0365b3f0bf19cb956c41da62f7bf8f163b74a6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1">
          <cell r="O1621">
            <v>9392.8</v>
          </cell>
        </row>
        <row r="1622">
          <cell r="D1622">
            <v>212708324</v>
          </cell>
          <cell r="E1622">
            <v>44324</v>
          </cell>
          <cell r="F1622" t="str">
            <v>Tax Invoice</v>
          </cell>
          <cell r="G1622">
            <v>32450</v>
          </cell>
          <cell r="H1622" t="str">
            <v>27AADCB2923M1ZL</v>
          </cell>
          <cell r="I1622" t="str">
            <v>ACT</v>
          </cell>
          <cell r="J1622" t="str">
            <v>940055ce230db653b8ea7913a834455b7a62f02b023de39df880e698e452f485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2">
          <cell r="O1622">
            <v>32450</v>
          </cell>
        </row>
        <row r="1623">
          <cell r="D1623">
            <v>212708325</v>
          </cell>
          <cell r="E1623">
            <v>44324</v>
          </cell>
          <cell r="F1623" t="str">
            <v>Tax Invoice</v>
          </cell>
          <cell r="G1623">
            <v>731505.6</v>
          </cell>
          <cell r="H1623" t="str">
            <v>27AADCB2923M1ZL</v>
          </cell>
          <cell r="I1623" t="str">
            <v>ACT</v>
          </cell>
          <cell r="J1623" t="str">
            <v>f7687d5f77189afb08c1eca64143f9dcf703b6a7bdd9b8e9c1d8a6368ea029ec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3">
          <cell r="O1623">
            <v>731505.6</v>
          </cell>
        </row>
        <row r="1624">
          <cell r="D1624">
            <v>212708326</v>
          </cell>
          <cell r="E1624">
            <v>44324</v>
          </cell>
          <cell r="F1624" t="str">
            <v>Tax Invoice</v>
          </cell>
          <cell r="G1624">
            <v>999342</v>
          </cell>
          <cell r="H1624" t="str">
            <v>27AADCB2923M1ZL</v>
          </cell>
          <cell r="I1624" t="str">
            <v>ACT</v>
          </cell>
          <cell r="J1624" t="str">
            <v>1f5250bd02cf2b164cffa3542e8a970ac9694ec7c7a2572aad69e7a8164a84f6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4">
          <cell r="O1624">
            <v>999342</v>
          </cell>
        </row>
        <row r="1625">
          <cell r="D1625">
            <v>212708327</v>
          </cell>
          <cell r="E1625">
            <v>44324</v>
          </cell>
          <cell r="F1625" t="str">
            <v>Tax Invoice</v>
          </cell>
          <cell r="G1625">
            <v>12432.48</v>
          </cell>
          <cell r="H1625" t="str">
            <v>27AADCB2923M1ZL</v>
          </cell>
          <cell r="I1625" t="str">
            <v>ACT</v>
          </cell>
          <cell r="J1625" t="str">
            <v>0aa28d2324073871b7e19790a3e42f64c74a1da230cb9fc1aa7cb24f0f457f6d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5">
          <cell r="O1625">
            <v>12432.48</v>
          </cell>
        </row>
        <row r="1626">
          <cell r="D1626">
            <v>212708328</v>
          </cell>
          <cell r="E1626">
            <v>44324</v>
          </cell>
          <cell r="F1626" t="str">
            <v>Tax Invoice</v>
          </cell>
          <cell r="G1626">
            <v>18351.36</v>
          </cell>
          <cell r="H1626" t="str">
            <v>27AADCB2923M1ZL</v>
          </cell>
          <cell r="I1626" t="str">
            <v>ACT</v>
          </cell>
          <cell r="J1626" t="str">
            <v>097d977660259affa651a1ee547edc479ccc5608710a966210983a102253ad60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18351.36</v>
          </cell>
        </row>
        <row r="1627">
          <cell r="D1627">
            <v>212708329</v>
          </cell>
          <cell r="E1627">
            <v>44324</v>
          </cell>
          <cell r="F1627" t="str">
            <v>Tax Invoice</v>
          </cell>
          <cell r="G1627">
            <v>34408.8</v>
          </cell>
          <cell r="H1627" t="str">
            <v>27AADCB2923M1ZL</v>
          </cell>
          <cell r="I1627" t="str">
            <v>ACT</v>
          </cell>
          <cell r="J1627" t="str">
            <v>e7d8b9faf197b267b12c0e1d5a95ae8ae07235866b42397e4354375bb9460502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34408.8</v>
          </cell>
        </row>
        <row r="1628">
          <cell r="D1628">
            <v>212708330</v>
          </cell>
          <cell r="E1628">
            <v>44324</v>
          </cell>
          <cell r="F1628" t="str">
            <v>Tax Invoice</v>
          </cell>
          <cell r="G1628">
            <v>12903.3</v>
          </cell>
          <cell r="H1628" t="str">
            <v>27AADCB2923M1ZL</v>
          </cell>
          <cell r="I1628" t="str">
            <v>ACT</v>
          </cell>
          <cell r="J1628" t="str">
            <v>24e0ca4e5558091022197e30a07439a7410d377a4ae54ecdc9aaa3b843442685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8">
          <cell r="O1628">
            <v>12903.3</v>
          </cell>
        </row>
        <row r="1629">
          <cell r="D1629">
            <v>212708331</v>
          </cell>
          <cell r="E1629">
            <v>44324</v>
          </cell>
          <cell r="F1629" t="str">
            <v>Tax Invoice</v>
          </cell>
          <cell r="G1629">
            <v>9688.98</v>
          </cell>
          <cell r="H1629" t="str">
            <v>27AADCB2923M1ZL</v>
          </cell>
          <cell r="I1629" t="str">
            <v>ACT</v>
          </cell>
          <cell r="J1629" t="str">
            <v>089eed609f7bb67d565e8e9d4e4ecdd5a3cb30ddb4af7170255290f91358bb9f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9">
          <cell r="O1629">
            <v>9688.98</v>
          </cell>
        </row>
        <row r="1630">
          <cell r="D1630">
            <v>212708332</v>
          </cell>
          <cell r="E1630">
            <v>44324</v>
          </cell>
          <cell r="F1630" t="str">
            <v>Tax Invoice</v>
          </cell>
          <cell r="G1630">
            <v>679534.6</v>
          </cell>
          <cell r="H1630" t="str">
            <v>27AADCB2923M1ZL</v>
          </cell>
          <cell r="I1630" t="str">
            <v>ACT</v>
          </cell>
          <cell r="J1630" t="str">
            <v>01a9cf4c9229b981778482ad4afe1a4c5534e2f8e7c48699254eab40e1b5cfe9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679534.6</v>
          </cell>
        </row>
        <row r="1631">
          <cell r="D1631">
            <v>212708333</v>
          </cell>
          <cell r="E1631">
            <v>44324</v>
          </cell>
          <cell r="F1631" t="str">
            <v>Tax Invoice</v>
          </cell>
          <cell r="G1631">
            <v>59767</v>
          </cell>
          <cell r="H1631" t="str">
            <v>27AADCB2923M1ZL</v>
          </cell>
          <cell r="I1631" t="str">
            <v>ACT</v>
          </cell>
          <cell r="J1631" t="str">
            <v>2a6811b3f7711fa78fe3b2700265b3e3af7e9d298971be96e0f1735e2e62c62c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59767</v>
          </cell>
        </row>
        <row r="1632">
          <cell r="D1632">
            <v>212708334</v>
          </cell>
          <cell r="E1632">
            <v>44324</v>
          </cell>
          <cell r="F1632" t="str">
            <v>Tax Invoice</v>
          </cell>
          <cell r="G1632">
            <v>96730.5</v>
          </cell>
          <cell r="H1632" t="str">
            <v>27AADCB2923M1ZL</v>
          </cell>
          <cell r="I1632" t="str">
            <v>ACT</v>
          </cell>
          <cell r="J1632" t="str">
            <v>dcc32b85213068df77b34841721df7d55e107493a0ed4ed69afa58b0f9d5713c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96730.5</v>
          </cell>
        </row>
        <row r="1633">
          <cell r="D1633">
            <v>212708335</v>
          </cell>
          <cell r="E1633">
            <v>44324</v>
          </cell>
          <cell r="F1633" t="str">
            <v>Tax Invoice</v>
          </cell>
          <cell r="G1633">
            <v>114481.16</v>
          </cell>
          <cell r="H1633" t="str">
            <v>27AADCB2923M1ZL</v>
          </cell>
          <cell r="I1633" t="str">
            <v>ACT</v>
          </cell>
          <cell r="J1633" t="str">
            <v>1a9c8425403600d5acc06d67295e90a1f8039acf1dc8fc55ce1a7be01b528075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14481.16</v>
          </cell>
        </row>
        <row r="1634">
          <cell r="D1634">
            <v>212708336</v>
          </cell>
          <cell r="E1634">
            <v>44324</v>
          </cell>
          <cell r="F1634" t="str">
            <v>Tax Invoice</v>
          </cell>
          <cell r="G1634">
            <v>75865.74</v>
          </cell>
          <cell r="H1634" t="str">
            <v>27AADCB2923M1ZL</v>
          </cell>
          <cell r="I1634" t="str">
            <v>ACT</v>
          </cell>
          <cell r="J1634" t="str">
            <v>a0b52667c60291975a7e1edfe1539575c929fcf9c72a8b26542c3d4a028811be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75865.74</v>
          </cell>
        </row>
        <row r="1635">
          <cell r="D1635">
            <v>212708337</v>
          </cell>
          <cell r="E1635">
            <v>44324</v>
          </cell>
          <cell r="F1635" t="str">
            <v>Tax Invoice</v>
          </cell>
          <cell r="G1635">
            <v>12555.2</v>
          </cell>
          <cell r="H1635" t="str">
            <v>27AADCB2923M1ZL</v>
          </cell>
          <cell r="I1635" t="str">
            <v>ACT</v>
          </cell>
          <cell r="J1635" t="str">
            <v>f770f89366fdf7e01e154690c4591827bdd12c79d3e42434ad697cea6e33c5b7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5">
          <cell r="O1635">
            <v>12555.2</v>
          </cell>
        </row>
        <row r="1636">
          <cell r="D1636">
            <v>212708338</v>
          </cell>
          <cell r="E1636">
            <v>44324</v>
          </cell>
          <cell r="F1636" t="str">
            <v>Tax Invoice</v>
          </cell>
          <cell r="G1636">
            <v>20390.4</v>
          </cell>
          <cell r="H1636" t="str">
            <v>27AADCB2923M1ZL</v>
          </cell>
          <cell r="I1636" t="str">
            <v>ACT</v>
          </cell>
          <cell r="J1636" t="str">
            <v>6195482ef8b52bf1dd267ce5edc48039132b569b6ecc734ad903d6ea38b82df6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6">
          <cell r="O1636">
            <v>20390.4</v>
          </cell>
        </row>
        <row r="1637">
          <cell r="D1637">
            <v>212708339</v>
          </cell>
          <cell r="E1637">
            <v>44324</v>
          </cell>
          <cell r="F1637" t="str">
            <v>Tax Invoice</v>
          </cell>
          <cell r="G1637">
            <v>37347</v>
          </cell>
          <cell r="H1637" t="str">
            <v>27AADCB2923M1ZL</v>
          </cell>
          <cell r="I1637" t="str">
            <v>ACT</v>
          </cell>
          <cell r="J1637" t="str">
            <v>1c12597660392a2ea91dc181300187c2b24e1e9d884b14fe4ed2f51ce157a31d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7">
          <cell r="O1637">
            <v>37347</v>
          </cell>
        </row>
        <row r="1638">
          <cell r="D1638">
            <v>212708340</v>
          </cell>
          <cell r="E1638">
            <v>44324</v>
          </cell>
          <cell r="F1638" t="str">
            <v>Tax Invoice</v>
          </cell>
          <cell r="G1638">
            <v>95047.68</v>
          </cell>
          <cell r="H1638" t="str">
            <v>27AADCB2923M1ZL</v>
          </cell>
          <cell r="I1638" t="str">
            <v>ACT</v>
          </cell>
          <cell r="J1638" t="str">
            <v>1cb296076f1247f5e79eedec613b471660a5967c00507e78af5461ec2c010023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8">
          <cell r="O1638">
            <v>95047.68</v>
          </cell>
        </row>
        <row r="1639">
          <cell r="D1639">
            <v>212708341</v>
          </cell>
          <cell r="E1639">
            <v>44324</v>
          </cell>
          <cell r="F1639" t="str">
            <v>Tax Invoice</v>
          </cell>
          <cell r="G1639">
            <v>24426</v>
          </cell>
          <cell r="H1639" t="str">
            <v>27AADCB2923M1ZL</v>
          </cell>
          <cell r="I1639" t="str">
            <v>ACT</v>
          </cell>
          <cell r="J1639" t="str">
            <v>4542a12f55ef71170872d7c896de3f62eacca7a02323f9b649ff78f94dd5152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9">
          <cell r="O1639">
            <v>24426</v>
          </cell>
        </row>
        <row r="1640">
          <cell r="D1640">
            <v>212708342</v>
          </cell>
          <cell r="E1640">
            <v>44324</v>
          </cell>
          <cell r="F1640" t="str">
            <v>Tax Invoice</v>
          </cell>
          <cell r="G1640">
            <v>60239</v>
          </cell>
          <cell r="H1640" t="str">
            <v>27AADCB2923M1ZL</v>
          </cell>
          <cell r="I1640" t="str">
            <v>ACT</v>
          </cell>
          <cell r="J1640" t="str">
            <v>85bccd3cb8551362feefa060cf572a6fc87f66336865033f7d19edaba2a7bebd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0">
          <cell r="O1640">
            <v>60239</v>
          </cell>
        </row>
        <row r="1641">
          <cell r="D1641">
            <v>212708343</v>
          </cell>
          <cell r="E1641">
            <v>44324</v>
          </cell>
          <cell r="F1641" t="str">
            <v>Tax Invoice</v>
          </cell>
          <cell r="G1641">
            <v>49914</v>
          </cell>
          <cell r="H1641" t="str">
            <v>27AADCB2923M1ZL</v>
          </cell>
          <cell r="I1641" t="str">
            <v>ACT</v>
          </cell>
          <cell r="J1641" t="str">
            <v>cdd221a4514d6dd803fda8d865a8ea4d74b66aa01c42125dd02897126d44490c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1">
          <cell r="O1641">
            <v>49914</v>
          </cell>
        </row>
        <row r="1642">
          <cell r="D1642">
            <v>212708344</v>
          </cell>
          <cell r="E1642">
            <v>44324</v>
          </cell>
          <cell r="F1642" t="str">
            <v>Tax Invoice</v>
          </cell>
          <cell r="G1642">
            <v>11328</v>
          </cell>
          <cell r="H1642" t="str">
            <v>27AADCB2923M1ZL</v>
          </cell>
          <cell r="I1642" t="str">
            <v>ACT</v>
          </cell>
          <cell r="J1642" t="str">
            <v>ed575b7314ff2314dffd3974e31b68aee491425d82892d3403eb60a55a403077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2">
          <cell r="O1642">
            <v>11328</v>
          </cell>
        </row>
        <row r="1643">
          <cell r="D1643">
            <v>212708345</v>
          </cell>
          <cell r="E1643">
            <v>44324</v>
          </cell>
          <cell r="F1643" t="str">
            <v>Tax Invoice</v>
          </cell>
          <cell r="G1643">
            <v>25016</v>
          </cell>
          <cell r="H1643" t="str">
            <v>27AADCB2923M1ZL</v>
          </cell>
          <cell r="I1643" t="str">
            <v>ACT</v>
          </cell>
          <cell r="J1643" t="str">
            <v>59f639a56f90d188f71a06987582dca0846099fd33c619e57a0424266ac4c618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3">
          <cell r="O1643">
            <v>25016</v>
          </cell>
        </row>
        <row r="1644">
          <cell r="D1644">
            <v>212708346</v>
          </cell>
          <cell r="E1644">
            <v>44324</v>
          </cell>
          <cell r="F1644" t="str">
            <v>Tax Invoice</v>
          </cell>
          <cell r="G1644">
            <v>6064.04</v>
          </cell>
          <cell r="H1644" t="str">
            <v>27AADCB2923M1ZL</v>
          </cell>
          <cell r="I1644" t="str">
            <v>ACT</v>
          </cell>
          <cell r="J1644" t="str">
            <v>77b0d8ec41d16ee6c15b433c7e7c518df2ca07144690e89ccf84a09f5081f47a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4">
          <cell r="O1644">
            <v>6064.04</v>
          </cell>
        </row>
        <row r="1645">
          <cell r="D1645">
            <v>212708347</v>
          </cell>
          <cell r="E1645">
            <v>44324</v>
          </cell>
          <cell r="F1645" t="str">
            <v>Tax Invoice</v>
          </cell>
          <cell r="G1645">
            <v>245853</v>
          </cell>
          <cell r="H1645" t="str">
            <v>27AADCB2923M1ZL</v>
          </cell>
          <cell r="I1645" t="str">
            <v>ACT</v>
          </cell>
          <cell r="J1645" t="str">
            <v>b3dd37d3d544a9e46a1ed70b02d41fcdd620ecedc49413e747a1e2a4f7b1c0ef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5">
          <cell r="O1645">
            <v>245853</v>
          </cell>
        </row>
        <row r="1646">
          <cell r="D1646">
            <v>212708348</v>
          </cell>
          <cell r="E1646">
            <v>44324</v>
          </cell>
          <cell r="F1646" t="str">
            <v>Tax Invoice</v>
          </cell>
          <cell r="G1646">
            <v>7330.16</v>
          </cell>
          <cell r="H1646" t="str">
            <v>27AADCB2923M1ZL</v>
          </cell>
          <cell r="I1646" t="str">
            <v>ACT</v>
          </cell>
          <cell r="J1646" t="str">
            <v>1e8e20a18d17709f6a1e3832ee7f2f7862425a55702247731b79429832b8759d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6">
          <cell r="O1646">
            <v>7330.16</v>
          </cell>
        </row>
        <row r="1647">
          <cell r="D1647">
            <v>212708349</v>
          </cell>
          <cell r="E1647">
            <v>44324</v>
          </cell>
          <cell r="F1647" t="str">
            <v>Tax Invoice</v>
          </cell>
          <cell r="G1647">
            <v>14386.94</v>
          </cell>
          <cell r="H1647" t="str">
            <v>27AADCB2923M1ZL</v>
          </cell>
          <cell r="I1647" t="str">
            <v>ACT</v>
          </cell>
          <cell r="J1647" t="str">
            <v>3a8da941812ce64c1a1fb41a90f30b06492c32da09ecb0a028e91741f56506e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7">
          <cell r="O1647">
            <v>14386.94</v>
          </cell>
        </row>
        <row r="1648">
          <cell r="D1648">
            <v>212708350</v>
          </cell>
          <cell r="E1648">
            <v>44324</v>
          </cell>
          <cell r="F1648" t="str">
            <v>Tax Invoice</v>
          </cell>
          <cell r="G1648">
            <v>18337.2</v>
          </cell>
          <cell r="H1648" t="str">
            <v>27AADCB2923M1ZL</v>
          </cell>
          <cell r="I1648" t="str">
            <v>ACT</v>
          </cell>
          <cell r="J1648" t="str">
            <v>9db9ae78c68a259ee94dc8e2cfc6b4bd7b1e5fb2c905919584c9ea26fce79a17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8">
          <cell r="O1648">
            <v>18337.2</v>
          </cell>
        </row>
        <row r="1649">
          <cell r="D1649">
            <v>212708351</v>
          </cell>
          <cell r="E1649">
            <v>44324</v>
          </cell>
          <cell r="F1649" t="str">
            <v>Tax Invoice</v>
          </cell>
          <cell r="G1649">
            <v>39279.84</v>
          </cell>
          <cell r="H1649" t="str">
            <v>27AADCB2923M1ZL</v>
          </cell>
          <cell r="I1649" t="str">
            <v>ACT</v>
          </cell>
          <cell r="J1649" t="str">
            <v>c7a1a6e942aaecadfaba78d88fe3ebc4d86ac7e8bda57ffc0a64a8db26a924df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39279.84</v>
          </cell>
        </row>
        <row r="1650">
          <cell r="D1650">
            <v>212708352</v>
          </cell>
          <cell r="E1650">
            <v>44324</v>
          </cell>
          <cell r="F1650" t="str">
            <v>Tax Invoice</v>
          </cell>
          <cell r="G1650">
            <v>3262.7</v>
          </cell>
          <cell r="H1650" t="str">
            <v>27AADCB2923M1ZL</v>
          </cell>
          <cell r="I1650" t="str">
            <v>ACT</v>
          </cell>
          <cell r="J1650" t="str">
            <v>789401486e01f1da7bfd549cabe925eda1cf311d6f71fc1713e2b578283ff4cd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3262.7</v>
          </cell>
        </row>
        <row r="1651">
          <cell r="D1651">
            <v>212708321</v>
          </cell>
          <cell r="E1651">
            <v>44324</v>
          </cell>
          <cell r="F1651" t="str">
            <v>Tax Invoice</v>
          </cell>
          <cell r="G1651">
            <v>7316</v>
          </cell>
          <cell r="H1651" t="str">
            <v>27AAACE7066P1Z3</v>
          </cell>
          <cell r="I1651" t="str">
            <v>ACT</v>
          </cell>
          <cell r="J1651" t="str">
            <v>ca3d3f0a5650c195cfc28536da1498c62dc8eb20b8fbf379670ead12de0ea15f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7316</v>
          </cell>
        </row>
        <row r="1652">
          <cell r="D1652">
            <v>212708322</v>
          </cell>
          <cell r="E1652">
            <v>44324</v>
          </cell>
          <cell r="F1652" t="str">
            <v>Tax Invoice</v>
          </cell>
          <cell r="G1652">
            <v>12630.72</v>
          </cell>
          <cell r="H1652" t="str">
            <v>27AACCA2867L1ZE</v>
          </cell>
          <cell r="I1652" t="str">
            <v>ACT</v>
          </cell>
          <cell r="J1652" t="str">
            <v>64d71a2bd5aa8f55b9f4455b99e5821b0dbe02d11ba59bab572d0d6219e3bc74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2">
          <cell r="O1652">
            <v>12630.72</v>
          </cell>
        </row>
        <row r="1653">
          <cell r="D1653">
            <v>212708297</v>
          </cell>
          <cell r="E1653">
            <v>44324</v>
          </cell>
          <cell r="F1653" t="str">
            <v>Tax Invoice</v>
          </cell>
          <cell r="G1653">
            <v>7847</v>
          </cell>
          <cell r="H1653" t="str">
            <v>27AADCB2923M1ZL</v>
          </cell>
          <cell r="I1653" t="str">
            <v>ACT</v>
          </cell>
          <cell r="J1653" t="str">
            <v>d6171b5dcf1332ada84414adfbc2c632429336a9de306301812a1f2f2d35f598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3">
          <cell r="O1653">
            <v>7847</v>
          </cell>
        </row>
        <row r="1654">
          <cell r="D1654">
            <v>212708298</v>
          </cell>
          <cell r="E1654">
            <v>44324</v>
          </cell>
          <cell r="F1654" t="str">
            <v>Tax Invoice</v>
          </cell>
          <cell r="G1654">
            <v>55530.8</v>
          </cell>
          <cell r="H1654" t="str">
            <v>27AADCB2923M1ZL</v>
          </cell>
          <cell r="I1654" t="str">
            <v>ACT</v>
          </cell>
          <cell r="J1654" t="str">
            <v>f2a1e969c891969d8ab415edfc5922aa7f1f3e75374c4868733e644e3cd738f5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4">
          <cell r="O1654">
            <v>55530.8</v>
          </cell>
        </row>
        <row r="1655">
          <cell r="D1655">
            <v>212708299</v>
          </cell>
          <cell r="E1655">
            <v>44324</v>
          </cell>
          <cell r="F1655" t="str">
            <v>Tax Invoice</v>
          </cell>
          <cell r="G1655">
            <v>7198</v>
          </cell>
          <cell r="H1655" t="str">
            <v>27AADCB2923M1ZL</v>
          </cell>
          <cell r="I1655" t="str">
            <v>ACT</v>
          </cell>
          <cell r="J1655" t="str">
            <v>f0fd6cafc67a5cbbaacea6998d6d15725269c3565a08e97be3ac65890b16dc28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5">
          <cell r="O1655">
            <v>7198</v>
          </cell>
        </row>
        <row r="1656">
          <cell r="D1656">
            <v>212708300</v>
          </cell>
          <cell r="E1656">
            <v>44324</v>
          </cell>
          <cell r="F1656" t="str">
            <v>Tax Invoice</v>
          </cell>
          <cell r="G1656">
            <v>55530.8</v>
          </cell>
          <cell r="H1656" t="str">
            <v>27AADCB2923M1ZL</v>
          </cell>
          <cell r="I1656" t="str">
            <v>ACT</v>
          </cell>
          <cell r="J1656" t="str">
            <v>0f0ad9c1f93abfc908e16a846c0749962e85282ad8a1e6ebb2692890f8022b0c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6">
          <cell r="O1656">
            <v>55530.8</v>
          </cell>
        </row>
        <row r="1657">
          <cell r="D1657">
            <v>212708301</v>
          </cell>
          <cell r="E1657">
            <v>44324</v>
          </cell>
          <cell r="F1657" t="str">
            <v>Tax Invoice</v>
          </cell>
          <cell r="G1657">
            <v>29798.4</v>
          </cell>
          <cell r="H1657" t="str">
            <v>27AADCB2923M1ZL</v>
          </cell>
          <cell r="I1657" t="str">
            <v>ACT</v>
          </cell>
          <cell r="J1657" t="str">
            <v>f1112b967b552a830e50bf6066c8fa2bdbb1c849350f04fb7ae83e07d757e53a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7">
          <cell r="O1657">
            <v>29798.4</v>
          </cell>
        </row>
        <row r="1658">
          <cell r="D1658">
            <v>212708302</v>
          </cell>
          <cell r="E1658">
            <v>44324</v>
          </cell>
          <cell r="F1658" t="str">
            <v>Tax Invoice</v>
          </cell>
          <cell r="G1658">
            <v>15009.6</v>
          </cell>
          <cell r="H1658" t="str">
            <v>27AADCB2923M1ZL</v>
          </cell>
          <cell r="I1658" t="str">
            <v>ACT</v>
          </cell>
          <cell r="J1658" t="str">
            <v>dd98376f99cd5b2b84fe059fea1effb4daab2189fedc0472293eef90c6db9971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8">
          <cell r="O1658">
            <v>15009.6</v>
          </cell>
        </row>
        <row r="1659">
          <cell r="D1659">
            <v>212708303</v>
          </cell>
          <cell r="E1659">
            <v>44324</v>
          </cell>
          <cell r="F1659" t="str">
            <v>Tax Invoice</v>
          </cell>
          <cell r="G1659">
            <v>26388.58</v>
          </cell>
          <cell r="H1659" t="str">
            <v>27AADCB2923M1ZL</v>
          </cell>
          <cell r="I1659" t="str">
            <v>ACT</v>
          </cell>
          <cell r="J1659" t="str">
            <v>f5bcb03aff6bccc56fbd69099b18c9241592198bf5dc9403531205751e526c24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9">
          <cell r="O1659">
            <v>26388.58</v>
          </cell>
        </row>
        <row r="1660">
          <cell r="D1660">
            <v>212708304</v>
          </cell>
          <cell r="E1660">
            <v>44324</v>
          </cell>
          <cell r="F1660" t="str">
            <v>Tax Invoice</v>
          </cell>
          <cell r="G1660">
            <v>21948</v>
          </cell>
          <cell r="H1660" t="str">
            <v>27AADCB2923M1ZL</v>
          </cell>
          <cell r="I1660" t="str">
            <v>ACT</v>
          </cell>
          <cell r="J1660" t="str">
            <v>a822446219bc8dce221e65c887d994d8ced7e73eef5108721e97127f5d234ee6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0">
          <cell r="O1660">
            <v>21948</v>
          </cell>
        </row>
        <row r="1661">
          <cell r="D1661">
            <v>212708305</v>
          </cell>
          <cell r="E1661">
            <v>44324</v>
          </cell>
          <cell r="F1661" t="str">
            <v>Tax Invoice</v>
          </cell>
          <cell r="G1661">
            <v>18785.6</v>
          </cell>
          <cell r="H1661" t="str">
            <v>27AADCB2923M1ZL</v>
          </cell>
          <cell r="I1661" t="str">
            <v>ACT</v>
          </cell>
          <cell r="J1661" t="str">
            <v>41fdda999f4d803546041c6bb7588facbe30e251b3be91edb5f63279394c2cb0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1">
          <cell r="O1661">
            <v>18785.6</v>
          </cell>
        </row>
        <row r="1662">
          <cell r="D1662">
            <v>212708306</v>
          </cell>
          <cell r="E1662">
            <v>44324</v>
          </cell>
          <cell r="F1662" t="str">
            <v>Tax Invoice</v>
          </cell>
          <cell r="G1662">
            <v>25488</v>
          </cell>
          <cell r="H1662" t="str">
            <v>27AADCB2923M1ZL</v>
          </cell>
          <cell r="I1662" t="str">
            <v>ACT</v>
          </cell>
          <cell r="J1662" t="str">
            <v>b21cc7bb23e1a426b1449b84023f4187cb15d1e2221313b2f528b1c3f2ed0d52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2">
          <cell r="O1662">
            <v>25488</v>
          </cell>
        </row>
        <row r="1663">
          <cell r="D1663">
            <v>212708307</v>
          </cell>
          <cell r="E1663">
            <v>44324</v>
          </cell>
          <cell r="F1663" t="str">
            <v>Tax Invoice</v>
          </cell>
          <cell r="G1663">
            <v>45028.8</v>
          </cell>
          <cell r="H1663" t="str">
            <v>27AADCB2923M1ZL</v>
          </cell>
          <cell r="I1663" t="str">
            <v>ACT</v>
          </cell>
          <cell r="J1663" t="str">
            <v>b76f37c8c20378a78916f7ca0bd0886f61ea32c33eeb610240810f6eaa969cc6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3">
          <cell r="O1663">
            <v>45028.8</v>
          </cell>
        </row>
        <row r="1664">
          <cell r="D1664">
            <v>212708308</v>
          </cell>
          <cell r="E1664">
            <v>44324</v>
          </cell>
          <cell r="F1664" t="str">
            <v>Tax Invoice</v>
          </cell>
          <cell r="G1664">
            <v>32256</v>
          </cell>
          <cell r="H1664" t="str">
            <v>27AADCB2923M1ZL</v>
          </cell>
          <cell r="I1664" t="str">
            <v>ACT</v>
          </cell>
          <cell r="J1664" t="str">
            <v>54e3c4f469bcd23c6bcd248e1ad82b9a6d929fba811bf2b20a57b2d28f4062fc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4">
          <cell r="O1664">
            <v>32256</v>
          </cell>
        </row>
        <row r="1665">
          <cell r="D1665">
            <v>212708309</v>
          </cell>
          <cell r="E1665">
            <v>44324</v>
          </cell>
          <cell r="F1665" t="str">
            <v>Tax Invoice</v>
          </cell>
          <cell r="G1665">
            <v>31389.7</v>
          </cell>
          <cell r="H1665" t="str">
            <v>27AADCB2923M1ZL</v>
          </cell>
          <cell r="I1665" t="str">
            <v>ACT</v>
          </cell>
          <cell r="J1665" t="str">
            <v>c0178947c079e62139f37ec736632ba24d5ea85dc5a34b02c9175e05cab4b56b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31389.7</v>
          </cell>
        </row>
        <row r="1666">
          <cell r="D1666">
            <v>212708310</v>
          </cell>
          <cell r="E1666">
            <v>44324</v>
          </cell>
          <cell r="F1666" t="str">
            <v>Tax Invoice</v>
          </cell>
          <cell r="G1666">
            <v>32256</v>
          </cell>
          <cell r="H1666" t="str">
            <v>27AADCB2923M1ZL</v>
          </cell>
          <cell r="I1666" t="str">
            <v>ACT</v>
          </cell>
          <cell r="J1666" t="str">
            <v>8a3e6b3d567bc4214ec118a31f4d40f1e9e0ac3a985f98c18242f76deb3bb40c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32256</v>
          </cell>
        </row>
        <row r="1667">
          <cell r="D1667">
            <v>212708311</v>
          </cell>
          <cell r="E1667">
            <v>44324</v>
          </cell>
          <cell r="F1667" t="str">
            <v>Tax Invoice</v>
          </cell>
          <cell r="G1667">
            <v>14561.2</v>
          </cell>
          <cell r="H1667" t="str">
            <v>27AADCB2923M1ZL</v>
          </cell>
          <cell r="I1667" t="str">
            <v>ACT</v>
          </cell>
          <cell r="J1667" t="str">
            <v>eb42deb7474446dfe0cfbcc67a849e0d6de48383b9ec99d4e61fec5857dc4110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14561.2</v>
          </cell>
        </row>
        <row r="1668">
          <cell r="D1668">
            <v>212708312</v>
          </cell>
          <cell r="E1668">
            <v>44324</v>
          </cell>
          <cell r="F1668" t="str">
            <v>Tax Invoice</v>
          </cell>
          <cell r="G1668">
            <v>62870.4</v>
          </cell>
          <cell r="H1668" t="str">
            <v>27AADCB2923M1ZL</v>
          </cell>
          <cell r="I1668" t="str">
            <v>ACT</v>
          </cell>
          <cell r="J1668" t="str">
            <v>7c1ec1e37e3fd8eaaf17a3a50de4a3a2d1011b8d89fa17802d4aa3ddaf0dcf39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62870.4</v>
          </cell>
        </row>
        <row r="1669">
          <cell r="D1669">
            <v>212708313</v>
          </cell>
          <cell r="E1669">
            <v>44324</v>
          </cell>
          <cell r="F1669" t="str">
            <v>Tax Invoice</v>
          </cell>
          <cell r="G1669">
            <v>5959</v>
          </cell>
          <cell r="H1669" t="str">
            <v>27AAACE7066P1Z3</v>
          </cell>
          <cell r="I1669" t="str">
            <v>ACT</v>
          </cell>
          <cell r="J1669" t="str">
            <v>417c3cd1e7fcf3ed86c2a8fa151db831e73a8407b254e343f66a351dd864d1f0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9">
          <cell r="O1669">
            <v>5959</v>
          </cell>
        </row>
        <row r="1670">
          <cell r="D1670">
            <v>212708314</v>
          </cell>
          <cell r="E1670">
            <v>44324</v>
          </cell>
          <cell r="F1670" t="str">
            <v>Tax Invoice</v>
          </cell>
          <cell r="G1670">
            <v>32332</v>
          </cell>
          <cell r="H1670" t="str">
            <v>27AAACE7066P1Z3</v>
          </cell>
          <cell r="I1670" t="str">
            <v>ACT</v>
          </cell>
          <cell r="J1670" t="str">
            <v>5431c30edd99a545f92c5a7261af977007e93fc42260d6c34de2a0d9174cfce1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0">
          <cell r="O1670">
            <v>32332</v>
          </cell>
        </row>
        <row r="1671">
          <cell r="D1671">
            <v>212708315</v>
          </cell>
          <cell r="E1671">
            <v>44324</v>
          </cell>
          <cell r="F1671" t="str">
            <v>Tax Invoice</v>
          </cell>
          <cell r="G1671">
            <v>15705.8</v>
          </cell>
          <cell r="H1671" t="str">
            <v>27AAACE7066P1Z3</v>
          </cell>
          <cell r="I1671" t="str">
            <v>ACT</v>
          </cell>
          <cell r="J1671" t="str">
            <v>de17990b1d0c51a546469dd49919434b2ae16ee21e535a06169b953c4f4856aa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1">
          <cell r="O1671">
            <v>15705.8</v>
          </cell>
        </row>
        <row r="1672">
          <cell r="D1672">
            <v>212708316</v>
          </cell>
          <cell r="E1672">
            <v>44324</v>
          </cell>
          <cell r="F1672" t="str">
            <v>Tax Invoice</v>
          </cell>
          <cell r="G1672">
            <v>9180.4</v>
          </cell>
          <cell r="H1672" t="str">
            <v>27AAACE7066P1Z3</v>
          </cell>
          <cell r="I1672" t="str">
            <v>ACT</v>
          </cell>
          <cell r="J1672" t="str">
            <v>4ef7885def4feec56d5640f6127730d9625a768f439c4a9e0585814671b6c4fb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2">
          <cell r="O1672">
            <v>9180.4</v>
          </cell>
        </row>
        <row r="1673">
          <cell r="D1673">
            <v>212708317</v>
          </cell>
          <cell r="E1673">
            <v>44324</v>
          </cell>
          <cell r="F1673" t="str">
            <v>Tax Invoice</v>
          </cell>
          <cell r="G1673">
            <v>15292.8</v>
          </cell>
          <cell r="H1673" t="str">
            <v>27AAACE7066P1Z3</v>
          </cell>
          <cell r="I1673" t="str">
            <v>ACT</v>
          </cell>
          <cell r="J1673" t="str">
            <v>e5be4f914d5329de821ea8c8f6bdc613717021539a6dd4cb727574a263c6530c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3">
          <cell r="O1673">
            <v>15292.8</v>
          </cell>
        </row>
        <row r="1674">
          <cell r="D1674">
            <v>212708318</v>
          </cell>
          <cell r="E1674">
            <v>44324</v>
          </cell>
          <cell r="F1674" t="str">
            <v>Tax Invoice</v>
          </cell>
          <cell r="G1674">
            <v>15843.86</v>
          </cell>
          <cell r="H1674" t="str">
            <v>27AADCB2923M1ZL</v>
          </cell>
          <cell r="I1674" t="str">
            <v>ACT</v>
          </cell>
          <cell r="J1674" t="str">
            <v>429000f95ec423180702221998bf65e8b610dc932328b88afe526d172c57ca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5843.86</v>
          </cell>
        </row>
        <row r="1675">
          <cell r="D1675">
            <v>212708319</v>
          </cell>
          <cell r="E1675">
            <v>44324</v>
          </cell>
          <cell r="F1675" t="str">
            <v>Tax Invoice</v>
          </cell>
          <cell r="G1675">
            <v>20475.36</v>
          </cell>
          <cell r="H1675" t="str">
            <v>27AADCB2923M1ZL</v>
          </cell>
          <cell r="I1675" t="str">
            <v>ACT</v>
          </cell>
          <cell r="J1675" t="str">
            <v>4e5db21fd9f084991af30c2005c41d4ac4d85c1d565084795463544096b53ee6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20475.36</v>
          </cell>
        </row>
        <row r="1676">
          <cell r="D1676">
            <v>212708320</v>
          </cell>
          <cell r="E1676">
            <v>44324</v>
          </cell>
          <cell r="F1676" t="str">
            <v>Tax Invoice</v>
          </cell>
          <cell r="G1676">
            <v>5380.8</v>
          </cell>
          <cell r="H1676" t="str">
            <v>27AAACE7066P1Z3</v>
          </cell>
          <cell r="I1676" t="str">
            <v>ACT</v>
          </cell>
          <cell r="J1676" t="str">
            <v>860f73e8a0b11d4ef4bee76f328cf3f94451ab6515702a345fab7baec4b73f24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6">
          <cell r="O1676">
            <v>5380.8</v>
          </cell>
        </row>
        <row r="1677">
          <cell r="D1677">
            <v>212708323</v>
          </cell>
          <cell r="E1677">
            <v>44413</v>
          </cell>
          <cell r="F1677" t="str">
            <v>Tax Invoice</v>
          </cell>
          <cell r="G1677">
            <v>9392.8</v>
          </cell>
          <cell r="H1677" t="str">
            <v>27AADCB2923M1ZL</v>
          </cell>
          <cell r="I1677" t="str">
            <v>ACT</v>
          </cell>
          <cell r="J1677" t="str">
            <v>da2633768e6ab1cb4da1275a1a0365b3f0bf19cb956c41da62f7bf8f163b74a6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9392.8</v>
          </cell>
        </row>
        <row r="1678">
          <cell r="D1678">
            <v>212708324</v>
          </cell>
          <cell r="E1678">
            <v>44413</v>
          </cell>
          <cell r="F1678" t="str">
            <v>Tax Invoice</v>
          </cell>
          <cell r="G1678">
            <v>32450</v>
          </cell>
          <cell r="H1678" t="str">
            <v>27AADCB2923M1ZL</v>
          </cell>
          <cell r="I1678" t="str">
            <v>ACT</v>
          </cell>
          <cell r="J1678" t="str">
            <v>940055ce230db653b8ea7913a834455b7a62f02b023de39df880e698e452f485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32450</v>
          </cell>
        </row>
        <row r="1679">
          <cell r="D1679">
            <v>212708325</v>
          </cell>
          <cell r="E1679">
            <v>44413</v>
          </cell>
          <cell r="F1679" t="str">
            <v>Tax Invoice</v>
          </cell>
          <cell r="G1679">
            <v>731505.6</v>
          </cell>
          <cell r="H1679" t="str">
            <v>27AADCB2923M1ZL</v>
          </cell>
          <cell r="I1679" t="str">
            <v>ACT</v>
          </cell>
          <cell r="J1679" t="str">
            <v>f7687d5f77189afb08c1eca64143f9dcf703b6a7bdd9b8e9c1d8a6368ea029ec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731505.6</v>
          </cell>
        </row>
        <row r="1680">
          <cell r="D1680">
            <v>212708326</v>
          </cell>
          <cell r="E1680">
            <v>44413</v>
          </cell>
          <cell r="F1680" t="str">
            <v>Tax Invoice</v>
          </cell>
          <cell r="G1680">
            <v>999342</v>
          </cell>
          <cell r="H1680" t="str">
            <v>27AADCB2923M1ZL</v>
          </cell>
          <cell r="I1680" t="str">
            <v>ACT</v>
          </cell>
          <cell r="J1680" t="str">
            <v>1f5250bd02cf2b164cffa3542e8a970ac9694ec7c7a2572aad69e7a8164a84f6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999342</v>
          </cell>
        </row>
        <row r="1681">
          <cell r="D1681">
            <v>212708327</v>
          </cell>
          <cell r="E1681">
            <v>44413</v>
          </cell>
          <cell r="F1681" t="str">
            <v>Tax Invoice</v>
          </cell>
          <cell r="G1681">
            <v>12432.48</v>
          </cell>
          <cell r="H1681" t="str">
            <v>27AADCB2923M1ZL</v>
          </cell>
          <cell r="I1681" t="str">
            <v>ACT</v>
          </cell>
          <cell r="J1681" t="str">
            <v>0aa28d2324073871b7e19790a3e42f64c74a1da230cb9fc1aa7cb24f0f457f6d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12432.48</v>
          </cell>
        </row>
        <row r="1682">
          <cell r="D1682">
            <v>212708328</v>
          </cell>
          <cell r="E1682">
            <v>44413</v>
          </cell>
          <cell r="F1682" t="str">
            <v>Tax Invoice</v>
          </cell>
          <cell r="G1682">
            <v>18351.36</v>
          </cell>
          <cell r="H1682" t="str">
            <v>27AADCB2923M1ZL</v>
          </cell>
          <cell r="I1682" t="str">
            <v>ACT</v>
          </cell>
          <cell r="J1682" t="str">
            <v>097d977660259affa651a1ee547edc479ccc5608710a966210983a102253ad60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18351.36</v>
          </cell>
        </row>
        <row r="1683">
          <cell r="D1683">
            <v>212708329</v>
          </cell>
          <cell r="E1683">
            <v>44413</v>
          </cell>
          <cell r="F1683" t="str">
            <v>Tax Invoice</v>
          </cell>
          <cell r="G1683">
            <v>34408.8</v>
          </cell>
          <cell r="H1683" t="str">
            <v>27AADCB2923M1ZL</v>
          </cell>
          <cell r="I1683" t="str">
            <v>ACT</v>
          </cell>
          <cell r="J1683" t="str">
            <v>e7d8b9faf197b267b12c0e1d5a95ae8ae07235866b42397e4354375bb9460502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3">
          <cell r="O1683">
            <v>34408.8</v>
          </cell>
        </row>
        <row r="1684">
          <cell r="D1684">
            <v>212708330</v>
          </cell>
          <cell r="E1684">
            <v>44413</v>
          </cell>
          <cell r="F1684" t="str">
            <v>Tax Invoice</v>
          </cell>
          <cell r="G1684">
            <v>12903.3</v>
          </cell>
          <cell r="H1684" t="str">
            <v>27AADCB2923M1ZL</v>
          </cell>
          <cell r="I1684" t="str">
            <v>ACT</v>
          </cell>
          <cell r="J1684" t="str">
            <v>24e0ca4e5558091022197e30a07439a7410d377a4ae54ecdc9aaa3b843442685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4">
          <cell r="O1684">
            <v>12903.3</v>
          </cell>
        </row>
        <row r="1685">
          <cell r="D1685">
            <v>212708331</v>
          </cell>
          <cell r="E1685">
            <v>44413</v>
          </cell>
          <cell r="F1685" t="str">
            <v>Tax Invoice</v>
          </cell>
          <cell r="G1685">
            <v>9688.98</v>
          </cell>
          <cell r="H1685" t="str">
            <v>27AADCB2923M1ZL</v>
          </cell>
          <cell r="I1685" t="str">
            <v>ACT</v>
          </cell>
          <cell r="J1685" t="str">
            <v>089eed609f7bb67d565e8e9d4e4ecdd5a3cb30ddb4af7170255290f91358bb9f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5">
          <cell r="O1685">
            <v>9688.98</v>
          </cell>
        </row>
        <row r="1686">
          <cell r="D1686">
            <v>212708332</v>
          </cell>
          <cell r="E1686">
            <v>44413</v>
          </cell>
          <cell r="F1686" t="str">
            <v>Tax Invoice</v>
          </cell>
          <cell r="G1686">
            <v>679534.6</v>
          </cell>
          <cell r="H1686" t="str">
            <v>27AADCB2923M1ZL</v>
          </cell>
          <cell r="I1686" t="str">
            <v>ACT</v>
          </cell>
          <cell r="J1686" t="str">
            <v>01a9cf4c9229b981778482ad4afe1a4c5534e2f8e7c48699254eab40e1b5cfe9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6">
          <cell r="O1686">
            <v>679534.6</v>
          </cell>
        </row>
        <row r="1687">
          <cell r="D1687">
            <v>212708333</v>
          </cell>
          <cell r="E1687">
            <v>44413</v>
          </cell>
          <cell r="F1687" t="str">
            <v>Tax Invoice</v>
          </cell>
          <cell r="G1687">
            <v>59767</v>
          </cell>
          <cell r="H1687" t="str">
            <v>27AADCB2923M1ZL</v>
          </cell>
          <cell r="I1687" t="str">
            <v>ACT</v>
          </cell>
          <cell r="J1687" t="str">
            <v>2a6811b3f7711fa78fe3b2700265b3e3af7e9d298971be96e0f1735e2e62c62c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59767</v>
          </cell>
        </row>
        <row r="1688">
          <cell r="D1688">
            <v>212708334</v>
          </cell>
          <cell r="E1688">
            <v>44413</v>
          </cell>
          <cell r="F1688" t="str">
            <v>Tax Invoice</v>
          </cell>
          <cell r="G1688">
            <v>96730.5</v>
          </cell>
          <cell r="H1688" t="str">
            <v>27AADCB2923M1ZL</v>
          </cell>
          <cell r="I1688" t="str">
            <v>ACT</v>
          </cell>
          <cell r="J1688" t="str">
            <v>dcc32b85213068df77b34841721df7d55e107493a0ed4ed69afa58b0f9d5713c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96730.5</v>
          </cell>
        </row>
        <row r="1689">
          <cell r="D1689">
            <v>212708335</v>
          </cell>
          <cell r="E1689">
            <v>44413</v>
          </cell>
          <cell r="F1689" t="str">
            <v>Tax Invoice</v>
          </cell>
          <cell r="G1689">
            <v>114481.16</v>
          </cell>
          <cell r="H1689" t="str">
            <v>27AADCB2923M1ZL</v>
          </cell>
          <cell r="I1689" t="str">
            <v>ACT</v>
          </cell>
          <cell r="J1689" t="str">
            <v>1a9c8425403600d5acc06d67295e90a1f8039acf1dc8fc55ce1a7be01b528075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9">
          <cell r="O1689">
            <v>114481.16</v>
          </cell>
        </row>
        <row r="1690">
          <cell r="D1690">
            <v>212708336</v>
          </cell>
          <cell r="E1690">
            <v>44413</v>
          </cell>
          <cell r="F1690" t="str">
            <v>Tax Invoice</v>
          </cell>
          <cell r="G1690">
            <v>75865.74</v>
          </cell>
          <cell r="H1690" t="str">
            <v>27AADCB2923M1ZL</v>
          </cell>
          <cell r="I1690" t="str">
            <v>ACT</v>
          </cell>
          <cell r="J1690" t="str">
            <v>a0b52667c60291975a7e1edfe1539575c929fcf9c72a8b26542c3d4a028811be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0">
          <cell r="O1690">
            <v>75865.74</v>
          </cell>
        </row>
        <row r="1691">
          <cell r="D1691">
            <v>212708337</v>
          </cell>
          <cell r="E1691">
            <v>44413</v>
          </cell>
          <cell r="F1691" t="str">
            <v>Tax Invoice</v>
          </cell>
          <cell r="G1691">
            <v>12555.2</v>
          </cell>
          <cell r="H1691" t="str">
            <v>27AADCB2923M1ZL</v>
          </cell>
          <cell r="I1691" t="str">
            <v>ACT</v>
          </cell>
          <cell r="J1691" t="str">
            <v>f770f89366fdf7e01e154690c4591827bdd12c79d3e42434ad697cea6e33c5b7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1">
          <cell r="O1691">
            <v>12555.2</v>
          </cell>
        </row>
        <row r="1692">
          <cell r="D1692">
            <v>212708338</v>
          </cell>
          <cell r="E1692">
            <v>44413</v>
          </cell>
          <cell r="F1692" t="str">
            <v>Tax Invoice</v>
          </cell>
          <cell r="G1692">
            <v>20390.4</v>
          </cell>
          <cell r="H1692" t="str">
            <v>27AADCB2923M1ZL</v>
          </cell>
          <cell r="I1692" t="str">
            <v>ACT</v>
          </cell>
          <cell r="J1692" t="str">
            <v>6195482ef8b52bf1dd267ce5edc48039132b569b6ecc734ad903d6ea38b82df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2">
          <cell r="O1692">
            <v>20390.4</v>
          </cell>
        </row>
        <row r="1693">
          <cell r="D1693">
            <v>212708339</v>
          </cell>
          <cell r="E1693">
            <v>44413</v>
          </cell>
          <cell r="F1693" t="str">
            <v>Tax Invoice</v>
          </cell>
          <cell r="G1693">
            <v>37347</v>
          </cell>
          <cell r="H1693" t="str">
            <v>27AADCB2923M1ZL</v>
          </cell>
          <cell r="I1693" t="str">
            <v>ACT</v>
          </cell>
          <cell r="J1693" t="str">
            <v>1c12597660392a2ea91dc181300187c2b24e1e9d884b14fe4ed2f51ce157a31d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3">
          <cell r="O1693">
            <v>37347</v>
          </cell>
        </row>
        <row r="1694">
          <cell r="D1694">
            <v>212708340</v>
          </cell>
          <cell r="E1694">
            <v>44413</v>
          </cell>
          <cell r="F1694" t="str">
            <v>Tax Invoice</v>
          </cell>
          <cell r="G1694">
            <v>95047.68</v>
          </cell>
          <cell r="H1694" t="str">
            <v>27AADCB2923M1ZL</v>
          </cell>
          <cell r="I1694" t="str">
            <v>ACT</v>
          </cell>
          <cell r="J1694" t="str">
            <v>1cb296076f1247f5e79eedec613b471660a5967c00507e78af5461ec2c010023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4">
          <cell r="O1694">
            <v>95047.68</v>
          </cell>
        </row>
        <row r="1695">
          <cell r="D1695">
            <v>212708341</v>
          </cell>
          <cell r="E1695">
            <v>44413</v>
          </cell>
          <cell r="F1695" t="str">
            <v>Tax Invoice</v>
          </cell>
          <cell r="G1695">
            <v>24426</v>
          </cell>
          <cell r="H1695" t="str">
            <v>27AADCB2923M1ZL</v>
          </cell>
          <cell r="I1695" t="str">
            <v>ACT</v>
          </cell>
          <cell r="J1695" t="str">
            <v>4542a12f55ef71170872d7c896de3f62eacca7a02323f9b649ff78f94dd5152c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5">
          <cell r="O1695">
            <v>24426</v>
          </cell>
        </row>
        <row r="1696">
          <cell r="D1696">
            <v>212708342</v>
          </cell>
          <cell r="E1696">
            <v>44413</v>
          </cell>
          <cell r="F1696" t="str">
            <v>Tax Invoice</v>
          </cell>
          <cell r="G1696">
            <v>60239</v>
          </cell>
          <cell r="H1696" t="str">
            <v>27AADCB2923M1ZL</v>
          </cell>
          <cell r="I1696" t="str">
            <v>ACT</v>
          </cell>
          <cell r="J1696" t="str">
            <v>85bccd3cb8551362feefa060cf572a6fc87f66336865033f7d19edaba2a7bebd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6">
          <cell r="O1696">
            <v>60239</v>
          </cell>
        </row>
        <row r="1697">
          <cell r="D1697">
            <v>212708343</v>
          </cell>
          <cell r="E1697">
            <v>44413</v>
          </cell>
          <cell r="F1697" t="str">
            <v>Tax Invoice</v>
          </cell>
          <cell r="G1697">
            <v>49914</v>
          </cell>
          <cell r="H1697" t="str">
            <v>27AADCB2923M1ZL</v>
          </cell>
          <cell r="I1697" t="str">
            <v>ACT</v>
          </cell>
          <cell r="J1697" t="str">
            <v>cdd221a4514d6dd803fda8d865a8ea4d74b66aa01c42125dd02897126d44490c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49914</v>
          </cell>
        </row>
        <row r="1698">
          <cell r="D1698">
            <v>212708344</v>
          </cell>
          <cell r="E1698">
            <v>44413</v>
          </cell>
          <cell r="F1698" t="str">
            <v>Tax Invoice</v>
          </cell>
          <cell r="G1698">
            <v>11328</v>
          </cell>
          <cell r="H1698" t="str">
            <v>27AADCB2923M1ZL</v>
          </cell>
          <cell r="I1698" t="str">
            <v>ACT</v>
          </cell>
          <cell r="J1698" t="str">
            <v>ed575b7314ff2314dffd3974e31b68aee491425d82892d3403eb60a55a403077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11328</v>
          </cell>
        </row>
        <row r="1699">
          <cell r="D1699">
            <v>212708345</v>
          </cell>
          <cell r="E1699">
            <v>44413</v>
          </cell>
          <cell r="F1699" t="str">
            <v>Tax Invoice</v>
          </cell>
          <cell r="G1699">
            <v>25016</v>
          </cell>
          <cell r="H1699" t="str">
            <v>27AADCB2923M1ZL</v>
          </cell>
          <cell r="I1699" t="str">
            <v>ACT</v>
          </cell>
          <cell r="J1699" t="str">
            <v>59f639a56f90d188f71a06987582dca0846099fd33c619e57a0424266ac4c618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25016</v>
          </cell>
        </row>
        <row r="1700">
          <cell r="D1700">
            <v>212708346</v>
          </cell>
          <cell r="E1700">
            <v>44413</v>
          </cell>
          <cell r="F1700" t="str">
            <v>Tax Invoice</v>
          </cell>
          <cell r="G1700">
            <v>6064.04</v>
          </cell>
          <cell r="H1700" t="str">
            <v>27AADCB2923M1ZL</v>
          </cell>
          <cell r="I1700" t="str">
            <v>ACT</v>
          </cell>
          <cell r="J1700" t="str">
            <v>77b0d8ec41d16ee6c15b433c7e7c518df2ca07144690e89ccf84a09f5081f47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6064.04</v>
          </cell>
        </row>
        <row r="1701">
          <cell r="D1701">
            <v>212708347</v>
          </cell>
          <cell r="E1701">
            <v>44413</v>
          </cell>
          <cell r="F1701" t="str">
            <v>Tax Invoice</v>
          </cell>
          <cell r="G1701">
            <v>245853</v>
          </cell>
          <cell r="H1701" t="str">
            <v>27AADCB2923M1ZL</v>
          </cell>
          <cell r="I1701" t="str">
            <v>ACT</v>
          </cell>
          <cell r="J1701" t="str">
            <v>b3dd37d3d544a9e46a1ed70b02d41fcdd620ecedc49413e747a1e2a4f7b1c0ef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245853</v>
          </cell>
        </row>
        <row r="1702">
          <cell r="D1702">
            <v>212708348</v>
          </cell>
          <cell r="E1702">
            <v>44413</v>
          </cell>
          <cell r="F1702" t="str">
            <v>Tax Invoice</v>
          </cell>
          <cell r="G1702">
            <v>7330.16</v>
          </cell>
          <cell r="H1702" t="str">
            <v>27AADCB2923M1ZL</v>
          </cell>
          <cell r="I1702" t="str">
            <v>ACT</v>
          </cell>
          <cell r="J1702" t="str">
            <v>1e8e20a18d17709f6a1e3832ee7f2f7862425a55702247731b79429832b8759d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7330.16</v>
          </cell>
        </row>
        <row r="1703">
          <cell r="D1703">
            <v>212708349</v>
          </cell>
          <cell r="E1703">
            <v>44413</v>
          </cell>
          <cell r="F1703" t="str">
            <v>Tax Invoice</v>
          </cell>
          <cell r="G1703">
            <v>14386.94</v>
          </cell>
          <cell r="H1703" t="str">
            <v>27AADCB2923M1ZL</v>
          </cell>
          <cell r="I1703" t="str">
            <v>ACT</v>
          </cell>
          <cell r="J1703" t="str">
            <v>3a8da941812ce64c1a1fb41a90f30b06492c32da09ecb0a028e91741f56506e6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14386.94</v>
          </cell>
        </row>
        <row r="1704">
          <cell r="D1704">
            <v>212708350</v>
          </cell>
          <cell r="E1704">
            <v>44413</v>
          </cell>
          <cell r="F1704" t="str">
            <v>Tax Invoice</v>
          </cell>
          <cell r="G1704">
            <v>18337.2</v>
          </cell>
          <cell r="H1704" t="str">
            <v>27AADCB2923M1ZL</v>
          </cell>
          <cell r="I1704" t="str">
            <v>ACT</v>
          </cell>
          <cell r="J1704" t="str">
            <v>9db9ae78c68a259ee94dc8e2cfc6b4bd7b1e5fb2c905919584c9ea26fce79a17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18337.2</v>
          </cell>
        </row>
        <row r="1705">
          <cell r="D1705">
            <v>212708351</v>
          </cell>
          <cell r="E1705">
            <v>44413</v>
          </cell>
          <cell r="F1705" t="str">
            <v>Tax Invoice</v>
          </cell>
          <cell r="G1705">
            <v>39279.84</v>
          </cell>
          <cell r="H1705" t="str">
            <v>27AADCB2923M1ZL</v>
          </cell>
          <cell r="I1705" t="str">
            <v>ACT</v>
          </cell>
          <cell r="J1705" t="str">
            <v>c7a1a6e942aaecadfaba78d88fe3ebc4d86ac7e8bda57ffc0a64a8db26a924df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39279.84</v>
          </cell>
        </row>
        <row r="1706">
          <cell r="D1706">
            <v>212708352</v>
          </cell>
          <cell r="E1706">
            <v>44413</v>
          </cell>
          <cell r="F1706" t="str">
            <v>Tax Invoice</v>
          </cell>
          <cell r="G1706">
            <v>3262.7</v>
          </cell>
          <cell r="H1706" t="str">
            <v>27AADCB2923M1ZL</v>
          </cell>
          <cell r="I1706" t="str">
            <v>ACT</v>
          </cell>
          <cell r="J1706" t="str">
            <v>789401486e01f1da7bfd549cabe925eda1cf311d6f71fc1713e2b578283ff4cd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3262.7</v>
          </cell>
        </row>
        <row r="1707">
          <cell r="D1707">
            <v>212708321</v>
          </cell>
          <cell r="E1707">
            <v>44413</v>
          </cell>
          <cell r="F1707" t="str">
            <v>Tax Invoice</v>
          </cell>
          <cell r="G1707">
            <v>7316</v>
          </cell>
          <cell r="H1707" t="str">
            <v>27AAACE7066P1Z3</v>
          </cell>
          <cell r="I1707" t="str">
            <v>ACT</v>
          </cell>
          <cell r="J1707" t="str">
            <v>ca3d3f0a5650c195cfc28536da1498c62dc8eb20b8fbf379670ead12de0ea15f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7">
          <cell r="O1707">
            <v>7316</v>
          </cell>
        </row>
        <row r="1708">
          <cell r="D1708">
            <v>212708322</v>
          </cell>
          <cell r="E1708">
            <v>44413</v>
          </cell>
          <cell r="F1708" t="str">
            <v>Tax Invoice</v>
          </cell>
          <cell r="G1708">
            <v>12630.72</v>
          </cell>
          <cell r="H1708" t="str">
            <v>27AACCA2867L1ZE</v>
          </cell>
          <cell r="I1708" t="str">
            <v>ACT</v>
          </cell>
          <cell r="J1708" t="str">
            <v>64d71a2bd5aa8f55b9f4455b99e5821b0dbe02d11ba59bab572d0d6219e3bc74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08">
          <cell r="O1708">
            <v>12630.72</v>
          </cell>
        </row>
        <row r="1709">
          <cell r="D1709">
            <v>212708305</v>
          </cell>
          <cell r="E1709">
            <v>44413</v>
          </cell>
          <cell r="F1709" t="str">
            <v>Tax Invoice</v>
          </cell>
          <cell r="G1709">
            <v>18785.6</v>
          </cell>
          <cell r="H1709" t="str">
            <v>27AADCB2923M1ZL</v>
          </cell>
          <cell r="I1709" t="str">
            <v>ACT</v>
          </cell>
          <cell r="J1709" t="str">
            <v>41fdda999f4d803546041c6bb7588facbe30e251b3be91edb5f63279394c2cb0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18785.6</v>
          </cell>
        </row>
        <row r="1710">
          <cell r="D1710">
            <v>212708306</v>
          </cell>
          <cell r="E1710">
            <v>44413</v>
          </cell>
          <cell r="F1710" t="str">
            <v>Tax Invoice</v>
          </cell>
          <cell r="G1710">
            <v>25488</v>
          </cell>
          <cell r="H1710" t="str">
            <v>27AADCB2923M1ZL</v>
          </cell>
          <cell r="I1710" t="str">
            <v>ACT</v>
          </cell>
          <cell r="J1710" t="str">
            <v>b21cc7bb23e1a426b1449b84023f4187cb15d1e2221313b2f528b1c3f2ed0d52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25488</v>
          </cell>
        </row>
        <row r="1711">
          <cell r="D1711">
            <v>212708307</v>
          </cell>
          <cell r="E1711">
            <v>44413</v>
          </cell>
          <cell r="F1711" t="str">
            <v>Tax Invoice</v>
          </cell>
          <cell r="G1711">
            <v>45028.8</v>
          </cell>
          <cell r="H1711" t="str">
            <v>27AADCB2923M1ZL</v>
          </cell>
          <cell r="I1711" t="str">
            <v>ACT</v>
          </cell>
          <cell r="J1711" t="str">
            <v>b76f37c8c20378a78916f7ca0bd0886f61ea32c33eeb610240810f6eaa969cc6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45028.8</v>
          </cell>
        </row>
        <row r="1712">
          <cell r="D1712">
            <v>212708308</v>
          </cell>
          <cell r="E1712">
            <v>44413</v>
          </cell>
          <cell r="F1712" t="str">
            <v>Tax Invoice</v>
          </cell>
          <cell r="G1712">
            <v>32256</v>
          </cell>
          <cell r="H1712" t="str">
            <v>27AADCB2923M1ZL</v>
          </cell>
          <cell r="I1712" t="str">
            <v>ACT</v>
          </cell>
          <cell r="J1712" t="str">
            <v>54e3c4f469bcd23c6bcd248e1ad82b9a6d929fba811bf2b20a57b2d28f4062fc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32256</v>
          </cell>
        </row>
        <row r="1713">
          <cell r="D1713">
            <v>212708309</v>
          </cell>
          <cell r="E1713">
            <v>44413</v>
          </cell>
          <cell r="F1713" t="str">
            <v>Tax Invoice</v>
          </cell>
          <cell r="G1713">
            <v>31389.7</v>
          </cell>
          <cell r="H1713" t="str">
            <v>27AADCB2923M1ZL</v>
          </cell>
          <cell r="I1713" t="str">
            <v>ACT</v>
          </cell>
          <cell r="J1713" t="str">
            <v>c0178947c079e62139f37ec736632ba24d5ea85dc5a34b02c9175e05cab4b56b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31389.7</v>
          </cell>
        </row>
        <row r="1714">
          <cell r="D1714">
            <v>212708310</v>
          </cell>
          <cell r="E1714">
            <v>44413</v>
          </cell>
          <cell r="F1714" t="str">
            <v>Tax Invoice</v>
          </cell>
          <cell r="G1714">
            <v>32256</v>
          </cell>
          <cell r="H1714" t="str">
            <v>27AADCB2923M1ZL</v>
          </cell>
          <cell r="I1714" t="str">
            <v>ACT</v>
          </cell>
          <cell r="J1714" t="str">
            <v>8a3e6b3d567bc4214ec118a31f4d40f1e9e0ac3a985f98c18242f76deb3bb40c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56</v>
          </cell>
        </row>
        <row r="1715">
          <cell r="D1715">
            <v>212708311</v>
          </cell>
          <cell r="E1715">
            <v>44413</v>
          </cell>
          <cell r="F1715" t="str">
            <v>Tax Invoice</v>
          </cell>
          <cell r="G1715">
            <v>14561.2</v>
          </cell>
          <cell r="H1715" t="str">
            <v>27AADCB2923M1ZL</v>
          </cell>
          <cell r="I1715" t="str">
            <v>ACT</v>
          </cell>
          <cell r="J1715" t="str">
            <v>eb42deb7474446dfe0cfbcc67a849e0d6de48383b9ec99d4e61fec5857dc4110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14561.2</v>
          </cell>
        </row>
        <row r="1716">
          <cell r="D1716">
            <v>212708312</v>
          </cell>
          <cell r="E1716">
            <v>44413</v>
          </cell>
          <cell r="F1716" t="str">
            <v>Tax Invoice</v>
          </cell>
          <cell r="G1716">
            <v>62870.4</v>
          </cell>
          <cell r="H1716" t="str">
            <v>27AADCB2923M1ZL</v>
          </cell>
          <cell r="I1716" t="str">
            <v>ACT</v>
          </cell>
          <cell r="J1716" t="str">
            <v>7c1ec1e37e3fd8eaaf17a3a50de4a3a2d1011b8d89fa17802d4aa3ddaf0dcf39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62870.4</v>
          </cell>
        </row>
        <row r="1717">
          <cell r="D1717">
            <v>212708297</v>
          </cell>
          <cell r="E1717">
            <v>44413</v>
          </cell>
          <cell r="F1717" t="str">
            <v>Tax Invoice</v>
          </cell>
          <cell r="G1717">
            <v>7847</v>
          </cell>
          <cell r="H1717" t="str">
            <v>27AADCB2923M1ZL</v>
          </cell>
          <cell r="I1717" t="str">
            <v>ACT</v>
          </cell>
          <cell r="J1717" t="str">
            <v>d6171b5dcf1332ada84414adfbc2c632429336a9de306301812a1f2f2d35f598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847</v>
          </cell>
        </row>
        <row r="1718">
          <cell r="D1718">
            <v>212708298</v>
          </cell>
          <cell r="E1718">
            <v>44413</v>
          </cell>
          <cell r="F1718" t="str">
            <v>Tax Invoice</v>
          </cell>
          <cell r="G1718">
            <v>55530.8</v>
          </cell>
          <cell r="H1718" t="str">
            <v>27AADCB2923M1ZL</v>
          </cell>
          <cell r="I1718" t="str">
            <v>ACT</v>
          </cell>
          <cell r="J1718" t="str">
            <v>f2a1e969c891969d8ab415edfc5922aa7f1f3e75374c4868733e644e3cd738f5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8">
          <cell r="O1718">
            <v>55530.8</v>
          </cell>
        </row>
        <row r="1719">
          <cell r="D1719">
            <v>212708299</v>
          </cell>
          <cell r="E1719">
            <v>44413</v>
          </cell>
          <cell r="F1719" t="str">
            <v>Tax Invoice</v>
          </cell>
          <cell r="G1719">
            <v>7198</v>
          </cell>
          <cell r="H1719" t="str">
            <v>27AADCB2923M1ZL</v>
          </cell>
          <cell r="I1719" t="str">
            <v>ACT</v>
          </cell>
          <cell r="J1719" t="str">
            <v>f0fd6cafc67a5cbbaacea6998d6d15725269c3565a08e97be3ac65890b16dc2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9">
          <cell r="O1719">
            <v>7198</v>
          </cell>
        </row>
        <row r="1720">
          <cell r="D1720">
            <v>212708300</v>
          </cell>
          <cell r="E1720">
            <v>44413</v>
          </cell>
          <cell r="F1720" t="str">
            <v>Tax Invoice</v>
          </cell>
          <cell r="G1720">
            <v>55530.8</v>
          </cell>
          <cell r="H1720" t="str">
            <v>27AADCB2923M1ZL</v>
          </cell>
          <cell r="I1720" t="str">
            <v>ACT</v>
          </cell>
          <cell r="J1720" t="str">
            <v>0f0ad9c1f93abfc908e16a846c0749962e85282ad8a1e6ebb2692890f8022b0c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0">
          <cell r="O1720">
            <v>55530.8</v>
          </cell>
        </row>
        <row r="1721">
          <cell r="D1721">
            <v>212708301</v>
          </cell>
          <cell r="E1721">
            <v>44413</v>
          </cell>
          <cell r="F1721" t="str">
            <v>Tax Invoice</v>
          </cell>
          <cell r="G1721">
            <v>29798.4</v>
          </cell>
          <cell r="H1721" t="str">
            <v>27AADCB2923M1ZL</v>
          </cell>
          <cell r="I1721" t="str">
            <v>ACT</v>
          </cell>
          <cell r="J1721" t="str">
            <v>f1112b967b552a830e50bf6066c8fa2bdbb1c849350f04fb7ae83e07d757e53a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1">
          <cell r="O1721">
            <v>29798.4</v>
          </cell>
        </row>
        <row r="1722">
          <cell r="D1722">
            <v>212708302</v>
          </cell>
          <cell r="E1722">
            <v>44413</v>
          </cell>
          <cell r="F1722" t="str">
            <v>Tax Invoice</v>
          </cell>
          <cell r="G1722">
            <v>15009.6</v>
          </cell>
          <cell r="H1722" t="str">
            <v>27AADCB2923M1ZL</v>
          </cell>
          <cell r="I1722" t="str">
            <v>ACT</v>
          </cell>
          <cell r="J1722" t="str">
            <v>dd98376f99cd5b2b84fe059fea1effb4daab2189fedc0472293eef90c6db9971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2">
          <cell r="O1722">
            <v>15009.6</v>
          </cell>
        </row>
        <row r="1723">
          <cell r="D1723">
            <v>212708303</v>
          </cell>
          <cell r="E1723">
            <v>44413</v>
          </cell>
          <cell r="F1723" t="str">
            <v>Tax Invoice</v>
          </cell>
          <cell r="G1723">
            <v>26388.58</v>
          </cell>
          <cell r="H1723" t="str">
            <v>27AADCB2923M1ZL</v>
          </cell>
          <cell r="I1723" t="str">
            <v>ACT</v>
          </cell>
          <cell r="J1723" t="str">
            <v>f5bcb03aff6bccc56fbd69099b18c9241592198bf5dc9403531205751e526c24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3">
          <cell r="O1723">
            <v>26388.58</v>
          </cell>
        </row>
        <row r="1724">
          <cell r="D1724">
            <v>212708304</v>
          </cell>
          <cell r="E1724">
            <v>44413</v>
          </cell>
          <cell r="F1724" t="str">
            <v>Tax Invoice</v>
          </cell>
          <cell r="G1724">
            <v>21948</v>
          </cell>
          <cell r="H1724" t="str">
            <v>27AADCB2923M1ZL</v>
          </cell>
          <cell r="I1724" t="str">
            <v>ACT</v>
          </cell>
          <cell r="J1724" t="str">
            <v>a822446219bc8dce221e65c887d994d8ced7e73eef5108721e97127f5d234ee6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4">
          <cell r="O1724">
            <v>21948</v>
          </cell>
        </row>
        <row r="1725">
          <cell r="D1725">
            <v>212708313</v>
          </cell>
          <cell r="E1725">
            <v>44413</v>
          </cell>
          <cell r="F1725" t="str">
            <v>Tax Invoice</v>
          </cell>
          <cell r="G1725">
            <v>5959</v>
          </cell>
          <cell r="H1725" t="str">
            <v>27AAACE7066P1Z3</v>
          </cell>
          <cell r="I1725" t="str">
            <v>ACT</v>
          </cell>
          <cell r="J1725" t="str">
            <v>417c3cd1e7fcf3ed86c2a8fa151db831e73a8407b254e343f66a351dd864d1f0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5">
          <cell r="O1725">
            <v>5959</v>
          </cell>
        </row>
        <row r="1726">
          <cell r="D1726">
            <v>212708314</v>
          </cell>
          <cell r="E1726">
            <v>44413</v>
          </cell>
          <cell r="F1726" t="str">
            <v>Tax Invoice</v>
          </cell>
          <cell r="G1726">
            <v>32332</v>
          </cell>
          <cell r="H1726" t="str">
            <v>27AAACE7066P1Z3</v>
          </cell>
          <cell r="I1726" t="str">
            <v>ACT</v>
          </cell>
          <cell r="J1726" t="str">
            <v>5431c30edd99a545f92c5a7261af977007e93fc42260d6c34de2a0d9174cfce1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6">
          <cell r="O1726">
            <v>32332</v>
          </cell>
        </row>
        <row r="1727">
          <cell r="D1727">
            <v>212708315</v>
          </cell>
          <cell r="E1727">
            <v>44413</v>
          </cell>
          <cell r="F1727" t="str">
            <v>Tax Invoice</v>
          </cell>
          <cell r="G1727">
            <v>15705.8</v>
          </cell>
          <cell r="H1727" t="str">
            <v>27AAACE7066P1Z3</v>
          </cell>
          <cell r="I1727" t="str">
            <v>ACT</v>
          </cell>
          <cell r="J1727" t="str">
            <v>de17990b1d0c51a546469dd49919434b2ae16ee21e535a06169b953c4f4856aa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7">
          <cell r="O1727">
            <v>15705.8</v>
          </cell>
        </row>
        <row r="1728">
          <cell r="D1728">
            <v>212708316</v>
          </cell>
          <cell r="E1728">
            <v>44413</v>
          </cell>
          <cell r="F1728" t="str">
            <v>Tax Invoice</v>
          </cell>
          <cell r="G1728">
            <v>9180.4</v>
          </cell>
          <cell r="H1728" t="str">
            <v>27AAACE7066P1Z3</v>
          </cell>
          <cell r="I1728" t="str">
            <v>ACT</v>
          </cell>
          <cell r="J1728" t="str">
            <v>4ef7885def4feec56d5640f6127730d9625a768f439c4a9e0585814671b6c4fb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8">
          <cell r="O1728">
            <v>9180.4</v>
          </cell>
        </row>
        <row r="1729">
          <cell r="D1729">
            <v>212708317</v>
          </cell>
          <cell r="E1729">
            <v>44413</v>
          </cell>
          <cell r="F1729" t="str">
            <v>Tax Invoice</v>
          </cell>
          <cell r="G1729">
            <v>15292.8</v>
          </cell>
          <cell r="H1729" t="str">
            <v>27AAACE7066P1Z3</v>
          </cell>
          <cell r="I1729" t="str">
            <v>ACT</v>
          </cell>
          <cell r="J1729" t="str">
            <v>e5be4f914d5329de821ea8c8f6bdc613717021539a6dd4cb727574a263c6530c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9">
          <cell r="O1729">
            <v>15292.8</v>
          </cell>
        </row>
        <row r="1730">
          <cell r="D1730">
            <v>212708318</v>
          </cell>
          <cell r="E1730">
            <v>44413</v>
          </cell>
          <cell r="F1730" t="str">
            <v>Tax Invoice</v>
          </cell>
          <cell r="G1730">
            <v>15843.86</v>
          </cell>
          <cell r="H1730" t="str">
            <v>27AADCB2923M1ZL</v>
          </cell>
          <cell r="I1730" t="str">
            <v>ACT</v>
          </cell>
          <cell r="J1730" t="str">
            <v>429000f95ec423180702221998bf65e8b610dc932328b88afe526d172c57cadc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0">
          <cell r="O1730">
            <v>15843.86</v>
          </cell>
        </row>
        <row r="1731">
          <cell r="D1731">
            <v>212708319</v>
          </cell>
          <cell r="E1731">
            <v>44413</v>
          </cell>
          <cell r="F1731" t="str">
            <v>Tax Invoice</v>
          </cell>
          <cell r="G1731">
            <v>20475.36</v>
          </cell>
          <cell r="H1731" t="str">
            <v>27AADCB2923M1ZL</v>
          </cell>
          <cell r="I1731" t="str">
            <v>ACT</v>
          </cell>
          <cell r="J1731" t="str">
            <v>4e5db21fd9f084991af30c2005c41d4ac4d85c1d565084795463544096b53ee6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1">
          <cell r="O1731">
            <v>20475.36</v>
          </cell>
        </row>
        <row r="1732">
          <cell r="D1732">
            <v>212708320</v>
          </cell>
          <cell r="E1732">
            <v>44413</v>
          </cell>
          <cell r="F1732" t="str">
            <v>Tax Invoice</v>
          </cell>
          <cell r="G1732">
            <v>5380.8</v>
          </cell>
          <cell r="H1732" t="str">
            <v>27AAACE7066P1Z3</v>
          </cell>
          <cell r="I1732" t="str">
            <v>ACT</v>
          </cell>
          <cell r="J1732" t="str">
            <v>860f73e8a0b11d4ef4bee76f328cf3f94451ab6515702a345fab7baec4b73f2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2">
          <cell r="O1732">
            <v>5380.8</v>
          </cell>
        </row>
        <row r="1733">
          <cell r="D1733">
            <v>212708279</v>
          </cell>
          <cell r="E1733">
            <v>44412</v>
          </cell>
          <cell r="F1733" t="str">
            <v>Tax Invoice</v>
          </cell>
          <cell r="G1733">
            <v>7646.4</v>
          </cell>
          <cell r="H1733" t="str">
            <v>27AADCB2923M1ZL</v>
          </cell>
          <cell r="I1733" t="str">
            <v>ACT</v>
          </cell>
          <cell r="J1733" t="str">
            <v>a9bedc42d3b4d6e08ee0cb5cfb6c10a49b0462f80a3fc4f84f81fbd488c1230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7646.4</v>
          </cell>
        </row>
        <row r="1734">
          <cell r="D1734">
            <v>212708280</v>
          </cell>
          <cell r="E1734">
            <v>44412</v>
          </cell>
          <cell r="F1734" t="str">
            <v>Tax Invoice</v>
          </cell>
          <cell r="G1734">
            <v>48191.2</v>
          </cell>
          <cell r="H1734" t="str">
            <v>27AADCB2923M1ZL</v>
          </cell>
          <cell r="I1734" t="str">
            <v>ACT</v>
          </cell>
          <cell r="J1734" t="str">
            <v>b08fc742b570884f480f49548059b58505917f983f4369a244574e14e6d620af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48191.2</v>
          </cell>
        </row>
        <row r="1735">
          <cell r="D1735">
            <v>212708281</v>
          </cell>
          <cell r="E1735">
            <v>44412</v>
          </cell>
          <cell r="F1735" t="str">
            <v>Tax Invoice</v>
          </cell>
          <cell r="G1735">
            <v>19008</v>
          </cell>
          <cell r="H1735" t="str">
            <v>27AADCB2923M1ZL</v>
          </cell>
          <cell r="I1735" t="str">
            <v>ACT</v>
          </cell>
          <cell r="J1735" t="str">
            <v>63dcc13e901498451da953bc71ba55eb6591a0229cb7c3a8bec911529632013e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19008</v>
          </cell>
        </row>
        <row r="1736">
          <cell r="D1736">
            <v>212708282</v>
          </cell>
          <cell r="E1736">
            <v>44412</v>
          </cell>
          <cell r="F1736" t="str">
            <v>Tax Invoice</v>
          </cell>
          <cell r="G1736">
            <v>19008</v>
          </cell>
          <cell r="H1736" t="str">
            <v>27AADCB2923M1ZL</v>
          </cell>
          <cell r="I1736" t="str">
            <v>ACT</v>
          </cell>
          <cell r="J1736" t="str">
            <v>ac380ad2374f5ef8acece012095f04e6b6bad966b2fbc56538cfda0ba094e5a7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9008</v>
          </cell>
        </row>
        <row r="1737">
          <cell r="D1737">
            <v>212708269</v>
          </cell>
          <cell r="E1737">
            <v>44412</v>
          </cell>
          <cell r="F1737" t="str">
            <v>Tax Invoice</v>
          </cell>
          <cell r="G1737">
            <v>81278.4</v>
          </cell>
          <cell r="H1737" t="str">
            <v>27AADCB2923M1ZL</v>
          </cell>
          <cell r="I1737" t="str">
            <v>ACT</v>
          </cell>
          <cell r="J1737" t="str">
            <v>b100da058f093ee9a48eebee4da42aa5b62a2e42572e7fa898fc643207fa2528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81278.4</v>
          </cell>
        </row>
        <row r="1738">
          <cell r="D1738">
            <v>212708270</v>
          </cell>
          <cell r="E1738">
            <v>44412</v>
          </cell>
          <cell r="F1738" t="str">
            <v>Tax Invoice</v>
          </cell>
          <cell r="G1738">
            <v>7858.8</v>
          </cell>
          <cell r="H1738" t="str">
            <v>27AADCB2923M1ZL</v>
          </cell>
          <cell r="I1738" t="str">
            <v>ACT</v>
          </cell>
          <cell r="J1738" t="str">
            <v>a5aacd51d157d86dba03af3e495eb024de8cc6c16966902ebe977868320556b9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858.8</v>
          </cell>
        </row>
        <row r="1739">
          <cell r="D1739">
            <v>212708271</v>
          </cell>
          <cell r="E1739">
            <v>44412</v>
          </cell>
          <cell r="F1739" t="str">
            <v>Tax Invoice</v>
          </cell>
          <cell r="G1739">
            <v>15292.8</v>
          </cell>
          <cell r="H1739" t="str">
            <v>27AADCB2923M1ZL</v>
          </cell>
          <cell r="I1739" t="str">
            <v>ACT</v>
          </cell>
          <cell r="J1739" t="str">
            <v>28dd0daae9d3946096f8f2976bf13899746e1d5dcb69e3e2889e21456d288538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15292.8</v>
          </cell>
        </row>
        <row r="1740">
          <cell r="D1740">
            <v>212708272</v>
          </cell>
          <cell r="E1740">
            <v>44412</v>
          </cell>
          <cell r="F1740" t="str">
            <v>Tax Invoice</v>
          </cell>
          <cell r="G1740">
            <v>7858.8</v>
          </cell>
          <cell r="H1740" t="str">
            <v>27AADCB2923M1ZL</v>
          </cell>
          <cell r="I1740" t="str">
            <v>ACT</v>
          </cell>
          <cell r="J1740" t="str">
            <v>56629e5e0ec93af15515bd26a2e6a2325ef1f6739839c21c3c81619322817221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7858.8</v>
          </cell>
        </row>
        <row r="1741">
          <cell r="D1741">
            <v>212708273</v>
          </cell>
          <cell r="E1741">
            <v>44412</v>
          </cell>
          <cell r="F1741" t="str">
            <v>Tax Invoice</v>
          </cell>
          <cell r="G1741">
            <v>1510.4</v>
          </cell>
          <cell r="H1741" t="str">
            <v>27AADCB2923M1ZL</v>
          </cell>
          <cell r="I1741" t="str">
            <v>ACT</v>
          </cell>
          <cell r="J1741" t="str">
            <v>e4c3fc106e9f6f0fcc67bd1bc6cb83d6c489f4a4b6b3d3761034d95c2d40d390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1510.4</v>
          </cell>
        </row>
        <row r="1742">
          <cell r="D1742">
            <v>212708274</v>
          </cell>
          <cell r="E1742">
            <v>44412</v>
          </cell>
          <cell r="F1742" t="str">
            <v>Tax Invoice</v>
          </cell>
          <cell r="G1742">
            <v>3634.4</v>
          </cell>
          <cell r="H1742" t="str">
            <v>27AADCB2923M1ZL</v>
          </cell>
          <cell r="I1742" t="str">
            <v>ACT</v>
          </cell>
          <cell r="J1742" t="str">
            <v>374ef407e1fbd99f41e75263841be35cd8d382e7403852009a4fb80f9e7692e0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3634.4</v>
          </cell>
        </row>
        <row r="1743">
          <cell r="D1743">
            <v>212708275</v>
          </cell>
          <cell r="E1743">
            <v>44412</v>
          </cell>
          <cell r="F1743" t="str">
            <v>Tax Invoice</v>
          </cell>
          <cell r="G1743">
            <v>6277.6</v>
          </cell>
          <cell r="H1743" t="str">
            <v>27AADCB2923M1ZL</v>
          </cell>
          <cell r="I1743" t="str">
            <v>ACT</v>
          </cell>
          <cell r="J1743" t="str">
            <v>f4f2629aa6b12fcadfc7ab9af36c98821eb547508dc0ddf78c1696901c1285b2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6277.6</v>
          </cell>
        </row>
        <row r="1744">
          <cell r="D1744">
            <v>212708276</v>
          </cell>
          <cell r="E1744">
            <v>44412</v>
          </cell>
          <cell r="F1744" t="str">
            <v>Tax Invoice</v>
          </cell>
          <cell r="G1744">
            <v>18785.6</v>
          </cell>
          <cell r="H1744" t="str">
            <v>27AADCB2923M1ZL</v>
          </cell>
          <cell r="I1744" t="str">
            <v>ACT</v>
          </cell>
          <cell r="J1744" t="str">
            <v>dee8d7617d841b18afb463a5df460be82887177c20addb3e8462e358058a45d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18785.6</v>
          </cell>
        </row>
        <row r="1745">
          <cell r="D1745">
            <v>212708277</v>
          </cell>
          <cell r="E1745">
            <v>44412</v>
          </cell>
          <cell r="F1745" t="str">
            <v>Tax Invoice</v>
          </cell>
          <cell r="G1745">
            <v>22207.6</v>
          </cell>
          <cell r="H1745" t="str">
            <v>27AADCB2923M1ZL</v>
          </cell>
          <cell r="I1745" t="str">
            <v>ACT</v>
          </cell>
          <cell r="J1745" t="str">
            <v>c064f4153d53701d8597574f83fdcb49b2503e9fd026d1663f08fbb1304c98c6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22207.6</v>
          </cell>
        </row>
        <row r="1746">
          <cell r="D1746">
            <v>212708278</v>
          </cell>
          <cell r="E1746">
            <v>44412</v>
          </cell>
          <cell r="F1746" t="str">
            <v>Tax Invoice</v>
          </cell>
          <cell r="G1746">
            <v>7646.4</v>
          </cell>
          <cell r="H1746" t="str">
            <v>27AADCB2923M1ZL</v>
          </cell>
          <cell r="I1746" t="str">
            <v>ACT</v>
          </cell>
          <cell r="J1746" t="str">
            <v>c581c0afffe18f8f068b543713bf5a21e50f62cc616a18b7161e8c2448265e8b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7646.4</v>
          </cell>
        </row>
        <row r="1747">
          <cell r="D1747">
            <v>212708283</v>
          </cell>
          <cell r="E1747">
            <v>44412</v>
          </cell>
          <cell r="F1747" t="str">
            <v>Tax Invoice</v>
          </cell>
          <cell r="G1747">
            <v>81278.4</v>
          </cell>
          <cell r="H1747" t="str">
            <v>27AADCB2923M1ZL</v>
          </cell>
          <cell r="I1747" t="str">
            <v>ACT</v>
          </cell>
          <cell r="J1747" t="str">
            <v>d921be905e24a602e57cb5cd2bda0ccaf97cb689c916ade12282461502bde30c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81278.4</v>
          </cell>
        </row>
        <row r="1748">
          <cell r="D1748">
            <v>212708284</v>
          </cell>
          <cell r="E1748">
            <v>44412</v>
          </cell>
          <cell r="F1748" t="str">
            <v>Tax Invoice</v>
          </cell>
          <cell r="G1748">
            <v>8142</v>
          </cell>
          <cell r="H1748" t="str">
            <v>27AADCB2923M1ZL</v>
          </cell>
          <cell r="I1748" t="str">
            <v>ACT</v>
          </cell>
          <cell r="J1748" t="str">
            <v>03016a77b6ab67e8cc93309a40fe878313fa5f27cfad55257ee4adcd47b25b19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8142</v>
          </cell>
        </row>
        <row r="1749">
          <cell r="D1749">
            <v>212708285</v>
          </cell>
          <cell r="E1749">
            <v>44412</v>
          </cell>
          <cell r="F1749" t="str">
            <v>Tax Invoice</v>
          </cell>
          <cell r="G1749">
            <v>13593.6</v>
          </cell>
          <cell r="H1749" t="str">
            <v>27AADCB2923M1ZL</v>
          </cell>
          <cell r="I1749" t="str">
            <v>ACT</v>
          </cell>
          <cell r="J1749" t="str">
            <v>acb1b719b7e9afe424e837a4a4dd37b02b000e22c34fd8a29619830da64b52c4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9">
          <cell r="O1749">
            <v>13593.6</v>
          </cell>
        </row>
        <row r="1750">
          <cell r="D1750">
            <v>212708286</v>
          </cell>
          <cell r="E1750">
            <v>44412</v>
          </cell>
          <cell r="F1750" t="str">
            <v>Tax Invoice</v>
          </cell>
          <cell r="G1750">
            <v>49170.6</v>
          </cell>
          <cell r="H1750" t="str">
            <v>27AADCB2923M1ZL</v>
          </cell>
          <cell r="I1750" t="str">
            <v>ACT</v>
          </cell>
          <cell r="J1750" t="str">
            <v>1455394188637a3ef88d67c7880a46ea270951a04b6727ff1b3a4bae7a37344e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0">
          <cell r="O1750">
            <v>49170.6</v>
          </cell>
        </row>
        <row r="1751">
          <cell r="D1751">
            <v>212708287</v>
          </cell>
          <cell r="E1751">
            <v>44412</v>
          </cell>
          <cell r="F1751" t="str">
            <v>Tax Invoice</v>
          </cell>
          <cell r="G1751">
            <v>19965.6</v>
          </cell>
          <cell r="H1751" t="str">
            <v>27AADCB2923M1ZL</v>
          </cell>
          <cell r="I1751" t="str">
            <v>ACT</v>
          </cell>
          <cell r="J1751" t="str">
            <v>45cf7248cdafe6a59a30cee08115d16e6d1803db8aa3acace77521a85019bb64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1">
          <cell r="O1751">
            <v>19965.6</v>
          </cell>
        </row>
        <row r="1752">
          <cell r="D1752">
            <v>212708288</v>
          </cell>
          <cell r="E1752">
            <v>44412</v>
          </cell>
          <cell r="F1752" t="str">
            <v>Tax Invoice</v>
          </cell>
          <cell r="G1752">
            <v>12626</v>
          </cell>
          <cell r="H1752" t="str">
            <v>27AADCB2923M1ZL</v>
          </cell>
          <cell r="I1752" t="str">
            <v>ACT</v>
          </cell>
          <cell r="J1752" t="str">
            <v>a649830a155966e376636acfa91e8a827ad37a06f7d2456acded15ee63922563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52">
          <cell r="O1752">
            <v>12626</v>
          </cell>
        </row>
        <row r="1753">
          <cell r="D1753">
            <v>212708289</v>
          </cell>
          <cell r="E1753">
            <v>44412</v>
          </cell>
          <cell r="F1753" t="str">
            <v>Tax Invoice</v>
          </cell>
          <cell r="G1753">
            <v>14455</v>
          </cell>
          <cell r="H1753" t="str">
            <v>27AACCA2867L1ZE</v>
          </cell>
          <cell r="I1753" t="str">
            <v>ACT</v>
          </cell>
          <cell r="J1753" t="str">
            <v>8998efaa8428d2845a62e2ee5da6198364c69738dc29602c72a01cb7e6625190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3">
          <cell r="O1753">
            <v>14455</v>
          </cell>
        </row>
        <row r="1754">
          <cell r="D1754">
            <v>212708290</v>
          </cell>
          <cell r="E1754">
            <v>44412</v>
          </cell>
          <cell r="F1754" t="str">
            <v>Tax Invoice</v>
          </cell>
          <cell r="G1754">
            <v>6077</v>
          </cell>
          <cell r="H1754" t="str">
            <v>27AAACE7066P1Z3</v>
          </cell>
          <cell r="I1754" t="str">
            <v>ACT</v>
          </cell>
          <cell r="J1754" t="str">
            <v>6bd1feb0025fab562fc7a2d8ed138b778c4cb5dbd99ffe95eb85311b420edc3d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6077</v>
          </cell>
        </row>
        <row r="1755">
          <cell r="D1755">
            <v>212708291</v>
          </cell>
          <cell r="E1755">
            <v>44412</v>
          </cell>
          <cell r="F1755" t="str">
            <v>Tax Invoice</v>
          </cell>
          <cell r="G1755">
            <v>12968.2</v>
          </cell>
          <cell r="H1755" t="str">
            <v>27AAACE7066P1Z3</v>
          </cell>
          <cell r="I1755" t="str">
            <v>ACT</v>
          </cell>
          <cell r="J1755" t="str">
            <v>92557d43f4bba65cca58745a2f69af4f2198ffdb861243b4e231e19e3bea111a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5">
          <cell r="O1755">
            <v>12968.2</v>
          </cell>
        </row>
        <row r="1756">
          <cell r="D1756">
            <v>212708292</v>
          </cell>
          <cell r="E1756">
            <v>44412</v>
          </cell>
          <cell r="F1756" t="str">
            <v>Tax Invoice</v>
          </cell>
          <cell r="G1756">
            <v>5380.8</v>
          </cell>
          <cell r="H1756" t="str">
            <v>27AAPCS4011D1ZK</v>
          </cell>
          <cell r="I1756" t="str">
            <v>ACT</v>
          </cell>
          <cell r="J1756" t="str">
            <v>6f7d0a4ee7dca8c14ef38b6a6bfd06528a9137030550957d776cc4ff197cc6d8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6">
          <cell r="O1756">
            <v>5380.8</v>
          </cell>
        </row>
        <row r="1757">
          <cell r="D1757">
            <v>212708293</v>
          </cell>
          <cell r="E1757">
            <v>44412</v>
          </cell>
          <cell r="F1757" t="str">
            <v>Tax Invoice</v>
          </cell>
          <cell r="G1757">
            <v>7646.4</v>
          </cell>
          <cell r="H1757" t="str">
            <v>27AAPCS4011D1ZK</v>
          </cell>
          <cell r="I1757" t="str">
            <v>ACT</v>
          </cell>
          <cell r="J1757" t="str">
            <v>e61fcc2091b63acf95f7b2f5e43a263ff9f126e0e744062db1b814d09972a81d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57">
          <cell r="O1757">
            <v>7646.4</v>
          </cell>
        </row>
        <row r="1758">
          <cell r="D1758">
            <v>212708294</v>
          </cell>
          <cell r="E1758">
            <v>44412</v>
          </cell>
          <cell r="F1758" t="str">
            <v>Tax Invoice</v>
          </cell>
          <cell r="G1758">
            <v>7646.4</v>
          </cell>
          <cell r="H1758" t="str">
            <v>27AAPCS8797L1Z2</v>
          </cell>
          <cell r="I1758" t="str">
            <v>ACT</v>
          </cell>
          <cell r="J1758" t="str">
            <v>bf5565ce5747aa12fb85a49bc85d8767773934891e3c357fcffce018355d42a2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8">
          <cell r="O1758">
            <v>7646.4</v>
          </cell>
        </row>
        <row r="1759">
          <cell r="D1759">
            <v>212708295</v>
          </cell>
          <cell r="E1759">
            <v>44412</v>
          </cell>
          <cell r="F1759" t="str">
            <v>Tax Invoice</v>
          </cell>
          <cell r="G1759">
            <v>7646.4</v>
          </cell>
          <cell r="H1759" t="str">
            <v>27AAPCS8797L1Z2</v>
          </cell>
          <cell r="I1759" t="str">
            <v>ACT</v>
          </cell>
          <cell r="J1759" t="str">
            <v>80a27ab1cb60bedb58152442e7c9effa2667ea829d97540909ed9a95e9857073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59">
          <cell r="O1759">
            <v>7646.4</v>
          </cell>
        </row>
        <row r="1760">
          <cell r="D1760">
            <v>212708296</v>
          </cell>
          <cell r="E1760">
            <v>44412</v>
          </cell>
          <cell r="F1760" t="str">
            <v>Tax Invoice</v>
          </cell>
          <cell r="G1760">
            <v>16815</v>
          </cell>
          <cell r="H1760" t="str">
            <v>27AAPCS8797L1Z2</v>
          </cell>
          <cell r="I1760" t="str">
            <v>ACT</v>
          </cell>
          <cell r="J1760" t="str">
            <v>143e0214c0bc7c0b6be55e1883bd8e5dbb16c268d49612171ad3e06dc3e1d5f4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0">
          <cell r="O1760">
            <v>16815</v>
          </cell>
        </row>
        <row r="1761">
          <cell r="D1761">
            <v>212708261</v>
          </cell>
          <cell r="E1761">
            <v>44412</v>
          </cell>
          <cell r="F1761" t="str">
            <v>Tax Invoice</v>
          </cell>
          <cell r="G1761">
            <v>7646.4</v>
          </cell>
          <cell r="H1761" t="str">
            <v>27AAPCS8797L1Z2</v>
          </cell>
          <cell r="I1761" t="str">
            <v>ACT</v>
          </cell>
          <cell r="J1761" t="str">
            <v>1b8d4a158f19c45b7c0366ecbca9f87c83f49f093051290aa0f9db76359ab187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1">
          <cell r="O1761">
            <v>7646.4</v>
          </cell>
        </row>
        <row r="1762">
          <cell r="D1762">
            <v>212708262</v>
          </cell>
          <cell r="E1762">
            <v>44412</v>
          </cell>
          <cell r="F1762" t="str">
            <v>Tax Invoice</v>
          </cell>
          <cell r="G1762">
            <v>3634.4</v>
          </cell>
          <cell r="H1762" t="str">
            <v>27AAPCS8797L1Z2</v>
          </cell>
          <cell r="I1762" t="str">
            <v>ACT</v>
          </cell>
          <cell r="J1762" t="str">
            <v>1718d63c8d0af0ac08d252ea5c9278f74297431976a8b0d43497a9cbe210e7e4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762">
          <cell r="O1762">
            <v>3634.4</v>
          </cell>
        </row>
        <row r="1763">
          <cell r="D1763">
            <v>212708263</v>
          </cell>
          <cell r="E1763">
            <v>44412</v>
          </cell>
          <cell r="F1763" t="str">
            <v>Tax Invoice</v>
          </cell>
          <cell r="G1763">
            <v>7316</v>
          </cell>
          <cell r="H1763" t="str">
            <v>27AAACE7066P1Z3</v>
          </cell>
          <cell r="I1763" t="str">
            <v>ACT</v>
          </cell>
          <cell r="J1763" t="str">
            <v>ea4b4616a80a62b2d2cbb49cd87b93ecf888503eab43a3e3a277d1cdfd11b1ea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3">
          <cell r="O1763">
            <v>7316</v>
          </cell>
        </row>
        <row r="1764">
          <cell r="D1764">
            <v>212708264</v>
          </cell>
          <cell r="E1764">
            <v>44412</v>
          </cell>
          <cell r="F1764" t="str">
            <v>Tax Invoice</v>
          </cell>
          <cell r="G1764">
            <v>20355</v>
          </cell>
          <cell r="H1764" t="str">
            <v>27AAACG2062M1ZL</v>
          </cell>
          <cell r="I1764" t="str">
            <v>ACT</v>
          </cell>
          <cell r="J1764" t="str">
            <v>aa6259c9587e217130feaa5804cc03b4456bdab9063ed3ae638e89e8f2a5545f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4">
          <cell r="O1764">
            <v>20355</v>
          </cell>
        </row>
        <row r="1765">
          <cell r="D1765">
            <v>212708265</v>
          </cell>
          <cell r="E1765">
            <v>44412</v>
          </cell>
          <cell r="F1765" t="str">
            <v>Tax Invoice</v>
          </cell>
          <cell r="G1765">
            <v>10089</v>
          </cell>
          <cell r="H1765" t="str">
            <v>27AAACG2062M1ZL</v>
          </cell>
          <cell r="I1765" t="str">
            <v>ACT</v>
          </cell>
          <cell r="J1765" t="str">
            <v>1050db01bde28297f9abe4d9657c11c993762331f884a94791d3fc47bf42132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5">
          <cell r="O1765">
            <v>10089</v>
          </cell>
        </row>
        <row r="1766">
          <cell r="D1766">
            <v>212708266</v>
          </cell>
          <cell r="E1766">
            <v>44412</v>
          </cell>
          <cell r="F1766" t="str">
            <v>Tax Invoice</v>
          </cell>
          <cell r="G1766">
            <v>10124.4</v>
          </cell>
          <cell r="H1766" t="str">
            <v>27AAACG2062M1ZL</v>
          </cell>
          <cell r="I1766" t="str">
            <v>ACT</v>
          </cell>
          <cell r="J1766" t="str">
            <v>d21a20721885f5c4390a4cd5f13ee6565c1ad1357b5eccce2296d639711033d5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6">
          <cell r="O1766">
            <v>10124.4</v>
          </cell>
        </row>
        <row r="1767">
          <cell r="D1767">
            <v>212708267</v>
          </cell>
          <cell r="E1767">
            <v>44412</v>
          </cell>
          <cell r="F1767" t="str">
            <v>Tax Invoice</v>
          </cell>
          <cell r="G1767">
            <v>25204.8</v>
          </cell>
          <cell r="H1767" t="str">
            <v>27AAACG2062M1ZL</v>
          </cell>
          <cell r="I1767" t="str">
            <v>ACT</v>
          </cell>
          <cell r="J1767" t="str">
            <v>b4e515d9939d5c78fd349af3a7c429054c4bd484a192563a6e608fb9ce52b8fe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7">
          <cell r="O1767">
            <v>25204.8</v>
          </cell>
        </row>
        <row r="1768">
          <cell r="D1768">
            <v>212708268</v>
          </cell>
          <cell r="E1768">
            <v>44412</v>
          </cell>
          <cell r="F1768" t="str">
            <v>Tax Invoice</v>
          </cell>
          <cell r="G1768">
            <v>9086</v>
          </cell>
          <cell r="H1768" t="str">
            <v>27AAACG2062M1ZL</v>
          </cell>
          <cell r="I1768" t="str">
            <v>ACT</v>
          </cell>
          <cell r="J1768" t="str">
            <v>99ceb3899f537c64518d7c9fdd22f3c53ffe3ee25029e7950a4d60f45b29ede8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768">
          <cell r="O1768">
            <v>9086</v>
          </cell>
        </row>
        <row r="1769">
          <cell r="D1769">
            <v>212708257</v>
          </cell>
          <cell r="E1769">
            <v>44412</v>
          </cell>
          <cell r="F1769" t="str">
            <v>Tax Invoice</v>
          </cell>
          <cell r="G1769">
            <v>9180.4</v>
          </cell>
          <cell r="H1769" t="str">
            <v>27AAACE7066P1Z3</v>
          </cell>
          <cell r="I1769" t="str">
            <v>ACT</v>
          </cell>
          <cell r="J1769" t="str">
            <v>db10734d2ef06bef84c28e0f7daec9920df45d924fe296c6fa4be9d0467553bd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9">
          <cell r="O1769">
            <v>9180.4</v>
          </cell>
        </row>
        <row r="1770">
          <cell r="D1770">
            <v>212708249</v>
          </cell>
          <cell r="E1770">
            <v>44412</v>
          </cell>
          <cell r="F1770" t="str">
            <v>Tax Invoice</v>
          </cell>
          <cell r="G1770">
            <v>6678.8</v>
          </cell>
          <cell r="H1770" t="str">
            <v>27AAACE7066P1Z3</v>
          </cell>
          <cell r="I1770" t="str">
            <v>ACT</v>
          </cell>
          <cell r="J1770" t="str">
            <v>fb7416446f8150d2c659ad62da10fe0148d16e73250b090f6eed4c40c9628fae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0">
          <cell r="O1770">
            <v>6678.8</v>
          </cell>
        </row>
        <row r="1771">
          <cell r="D1771">
            <v>212708250</v>
          </cell>
          <cell r="E1771">
            <v>44412</v>
          </cell>
          <cell r="F1771" t="str">
            <v>Tax Invoice</v>
          </cell>
          <cell r="G1771">
            <v>26951.2</v>
          </cell>
          <cell r="H1771" t="str">
            <v>27AAACE7066P1Z3</v>
          </cell>
          <cell r="I1771" t="str">
            <v>ACT</v>
          </cell>
          <cell r="J1771" t="str">
            <v>fbfcf3fe650de573e44b53d45f5dfedce16bcee918df2bef3107c573e9bfc47a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1">
          <cell r="O1771">
            <v>26951.2</v>
          </cell>
        </row>
        <row r="1772">
          <cell r="D1772">
            <v>212708251</v>
          </cell>
          <cell r="E1772">
            <v>44412</v>
          </cell>
          <cell r="F1772" t="str">
            <v>Tax Invoice</v>
          </cell>
          <cell r="G1772">
            <v>16166</v>
          </cell>
          <cell r="H1772" t="str">
            <v>27AAACE7066P1Z3</v>
          </cell>
          <cell r="I1772" t="str">
            <v>ACT</v>
          </cell>
          <cell r="J1772" t="str">
            <v>a4fd58f1eba37aa4b084b3090f378e4848705edefbbbf0b1c9f8d92c21012e98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2">
          <cell r="O1772">
            <v>16166</v>
          </cell>
        </row>
        <row r="1773">
          <cell r="D1773">
            <v>212708252</v>
          </cell>
          <cell r="E1773">
            <v>44412</v>
          </cell>
          <cell r="F1773" t="str">
            <v>Tax Invoice</v>
          </cell>
          <cell r="G1773">
            <v>5380.8</v>
          </cell>
          <cell r="H1773" t="str">
            <v>27AAACE7066P1Z3</v>
          </cell>
          <cell r="I1773" t="str">
            <v>ACT</v>
          </cell>
          <cell r="J1773" t="str">
            <v>91ce82a21998f242da8616d42f3e69bd3c8ae197ff917caea2dfe53bcd37c07a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3">
          <cell r="O1773">
            <v>5380.8</v>
          </cell>
        </row>
        <row r="1774">
          <cell r="D1774">
            <v>212708253</v>
          </cell>
          <cell r="E1774">
            <v>44412</v>
          </cell>
          <cell r="F1774" t="str">
            <v>Tax Invoice</v>
          </cell>
          <cell r="G1774">
            <v>7646.4</v>
          </cell>
          <cell r="H1774" t="str">
            <v>27AAACE7066P1Z3</v>
          </cell>
          <cell r="I1774" t="str">
            <v>ACT</v>
          </cell>
          <cell r="J1774" t="str">
            <v>d2ff2ccebf7fdb752fbaaa120b3982d5fc216de2d9fe43c4aa29cc23188c094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4">
          <cell r="O1774">
            <v>7646.4</v>
          </cell>
        </row>
        <row r="1775">
          <cell r="D1775">
            <v>212708254</v>
          </cell>
          <cell r="E1775">
            <v>44412</v>
          </cell>
          <cell r="F1775" t="str">
            <v>Tax Invoice</v>
          </cell>
          <cell r="G1775">
            <v>16638</v>
          </cell>
          <cell r="H1775" t="str">
            <v>27AAACE7066P1Z3</v>
          </cell>
          <cell r="I1775" t="str">
            <v>ACT</v>
          </cell>
          <cell r="J1775" t="str">
            <v>9d6619e457f80673efa033248b1c850d51d15be4d563ad7ad744e8dc373a03a6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5">
          <cell r="O1775">
            <v>16638</v>
          </cell>
        </row>
        <row r="1776">
          <cell r="D1776">
            <v>212708255</v>
          </cell>
          <cell r="E1776">
            <v>44412</v>
          </cell>
          <cell r="F1776" t="str">
            <v>Tax Invoice</v>
          </cell>
          <cell r="G1776">
            <v>67378</v>
          </cell>
          <cell r="H1776" t="str">
            <v>27AADCB2923M1ZL</v>
          </cell>
          <cell r="I1776" t="str">
            <v>ACT</v>
          </cell>
          <cell r="J1776" t="str">
            <v>3fc6c9ded6be921424506ec26d4fb18a784f8a99311cdb1e7b2590d40ab45f2f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67378</v>
          </cell>
        </row>
        <row r="1777">
          <cell r="D1777">
            <v>212708256</v>
          </cell>
          <cell r="E1777">
            <v>44412</v>
          </cell>
          <cell r="F1777" t="str">
            <v>Tax Invoice</v>
          </cell>
          <cell r="G1777">
            <v>124608</v>
          </cell>
          <cell r="H1777" t="str">
            <v>27AAACD5936H1ZM</v>
          </cell>
          <cell r="I1777" t="str">
            <v>ACT</v>
          </cell>
          <cell r="J1777" t="str">
            <v>18aecc99e40339c16be29a6325d14c21785ecf9783c0626964eaff03db19d76c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7">
          <cell r="O1777">
            <v>124608</v>
          </cell>
        </row>
        <row r="1778">
          <cell r="D1778">
            <v>212708258</v>
          </cell>
          <cell r="E1778">
            <v>44412</v>
          </cell>
          <cell r="F1778" t="str">
            <v>Tax Invoice</v>
          </cell>
          <cell r="G1778">
            <v>307.28</v>
          </cell>
          <cell r="H1778" t="str">
            <v>27AAACD5936H1ZM</v>
          </cell>
          <cell r="I1778" t="str">
            <v>ACT</v>
          </cell>
          <cell r="J1778" t="str">
            <v>ffc05773097524d9c988de59054b12c58d1e5718714f86cecffee2a7b001941b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78">
          <cell r="O1778">
            <v>307.28</v>
          </cell>
        </row>
        <row r="1779">
          <cell r="D1779">
            <v>212708259</v>
          </cell>
          <cell r="E1779">
            <v>44412</v>
          </cell>
          <cell r="F1779" t="str">
            <v>Tax Invoice</v>
          </cell>
          <cell r="G1779">
            <v>10761.6</v>
          </cell>
          <cell r="H1779" t="str">
            <v>27AAACS4903R1ZX</v>
          </cell>
          <cell r="I1779" t="str">
            <v>ACT</v>
          </cell>
          <cell r="J1779" t="str">
            <v>8e9e49c3e51c1970b33999578f7bbf0cbf00498052fd43b90f3a8a3cfbd5e8ed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79">
          <cell r="O1779">
            <v>10761.6</v>
          </cell>
        </row>
        <row r="1780">
          <cell r="D1780">
            <v>212708260</v>
          </cell>
          <cell r="E1780">
            <v>44412</v>
          </cell>
          <cell r="F1780" t="str">
            <v>Tax Invoice</v>
          </cell>
          <cell r="G1780">
            <v>15292.8</v>
          </cell>
          <cell r="H1780" t="str">
            <v>27AAACS4903R1ZX</v>
          </cell>
          <cell r="I1780" t="str">
            <v>ACT</v>
          </cell>
          <cell r="J1780" t="str">
            <v>5258886629abd739ba111097b4b1ad0ed55976a36bf6d7f09d8bc068a000a1d0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780">
          <cell r="O1780">
            <v>15292.8</v>
          </cell>
        </row>
        <row r="1781">
          <cell r="D1781">
            <v>212708233</v>
          </cell>
          <cell r="E1781">
            <v>44411</v>
          </cell>
          <cell r="F1781" t="str">
            <v>Tax Invoice</v>
          </cell>
          <cell r="G1781">
            <v>111038</v>
          </cell>
          <cell r="H1781" t="str">
            <v>27AADCB2923M1ZL</v>
          </cell>
          <cell r="I1781" t="str">
            <v>ACT</v>
          </cell>
          <cell r="J1781" t="str">
            <v>4adad325d606bb18d051ab7ca64826ad9d5d62d8561c794718eac74a067b4275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111038</v>
          </cell>
        </row>
        <row r="1782">
          <cell r="D1782">
            <v>212708234</v>
          </cell>
          <cell r="E1782">
            <v>44411</v>
          </cell>
          <cell r="F1782" t="str">
            <v>Tax Invoice</v>
          </cell>
          <cell r="G1782">
            <v>6277.6</v>
          </cell>
          <cell r="H1782" t="str">
            <v>27AADCB2923M1ZL</v>
          </cell>
          <cell r="I1782" t="str">
            <v>ACT</v>
          </cell>
          <cell r="J1782" t="str">
            <v>3313457d34fb8826905f6e148de0c579182abc2e67489d378bdd5cce82fe875e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6277.6</v>
          </cell>
        </row>
        <row r="1783">
          <cell r="D1783">
            <v>212708235</v>
          </cell>
          <cell r="E1783">
            <v>44411</v>
          </cell>
          <cell r="F1783" t="str">
            <v>Tax Invoice</v>
          </cell>
          <cell r="G1783">
            <v>17440.4</v>
          </cell>
          <cell r="H1783" t="str">
            <v>27AADCB2923M1ZL</v>
          </cell>
          <cell r="I1783" t="str">
            <v>ACT</v>
          </cell>
          <cell r="J1783" t="str">
            <v>49d5289cb710a07d79313dda3ed3e7623bd023c62a4c65b43a2cad69706d95af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7440.4</v>
          </cell>
        </row>
        <row r="1784">
          <cell r="D1784">
            <v>212708236</v>
          </cell>
          <cell r="E1784">
            <v>44411</v>
          </cell>
          <cell r="F1784" t="str">
            <v>Tax Invoice</v>
          </cell>
          <cell r="G1784">
            <v>3823.2</v>
          </cell>
          <cell r="H1784" t="str">
            <v>27AADCB2923M1ZL</v>
          </cell>
          <cell r="I1784" t="str">
            <v>ACT</v>
          </cell>
          <cell r="J1784" t="str">
            <v>a9b715f7d02a843a60e995150201cc5d1a3ee4ab5b28c74edd2acbc13bebbc5c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823.2</v>
          </cell>
        </row>
        <row r="1785">
          <cell r="D1785">
            <v>212708237</v>
          </cell>
          <cell r="E1785">
            <v>44411</v>
          </cell>
          <cell r="F1785" t="str">
            <v>Tax Invoice</v>
          </cell>
          <cell r="G1785">
            <v>60239</v>
          </cell>
          <cell r="H1785" t="str">
            <v>27AADCB2923M1ZL</v>
          </cell>
          <cell r="I1785" t="str">
            <v>ACT</v>
          </cell>
          <cell r="J1785" t="str">
            <v>e4ba6adbf47ebdafc02b8b4124ae0f65e9d19a3cf3169092f25eff9f1286ce71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60239</v>
          </cell>
        </row>
        <row r="1786">
          <cell r="D1786">
            <v>212708238</v>
          </cell>
          <cell r="E1786">
            <v>44411</v>
          </cell>
          <cell r="F1786" t="str">
            <v>Tax Invoice</v>
          </cell>
          <cell r="G1786">
            <v>15009.6</v>
          </cell>
          <cell r="H1786" t="str">
            <v>27AADCB2923M1ZL</v>
          </cell>
          <cell r="I1786" t="str">
            <v>ACT</v>
          </cell>
          <cell r="J1786" t="str">
            <v>1d61341a8ca72b736d67e6be66b1eceb257fc2f5c4078b170873d06d4f521f48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15009.6</v>
          </cell>
        </row>
        <row r="1787">
          <cell r="D1787">
            <v>212708239</v>
          </cell>
          <cell r="E1787">
            <v>44411</v>
          </cell>
          <cell r="F1787" t="str">
            <v>Tax Invoice</v>
          </cell>
          <cell r="G1787">
            <v>7469.4</v>
          </cell>
          <cell r="H1787" t="str">
            <v>27AADCB2923M1ZL</v>
          </cell>
          <cell r="I1787" t="str">
            <v>ACT</v>
          </cell>
          <cell r="J1787" t="str">
            <v>cac019dc3b68ab700d0c4f2cc1c46ce70812668a9db1ac9c8987ed89169b3ea7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7469.4</v>
          </cell>
        </row>
        <row r="1788">
          <cell r="D1788">
            <v>212708240</v>
          </cell>
          <cell r="E1788">
            <v>44411</v>
          </cell>
          <cell r="F1788" t="str">
            <v>Tax Invoice</v>
          </cell>
          <cell r="G1788">
            <v>25488</v>
          </cell>
          <cell r="H1788" t="str">
            <v>27AADCB2923M1ZL</v>
          </cell>
          <cell r="I1788" t="str">
            <v>ACT</v>
          </cell>
          <cell r="J1788" t="str">
            <v>341ee80543379e111b91ca386267d6d40462f24bd720d25feff2cfc07b23e58a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8">
          <cell r="O1788">
            <v>25488</v>
          </cell>
        </row>
        <row r="1789">
          <cell r="D1789">
            <v>212708241</v>
          </cell>
          <cell r="E1789">
            <v>44411</v>
          </cell>
          <cell r="F1789" t="str">
            <v>Tax Invoice</v>
          </cell>
          <cell r="G1789">
            <v>10974</v>
          </cell>
          <cell r="H1789" t="str">
            <v>27AADCB2923M1ZL</v>
          </cell>
          <cell r="I1789" t="str">
            <v>ACT</v>
          </cell>
          <cell r="J1789" t="str">
            <v>dd06729054d1b05b6edc7cdb026954bcfbb5af11e3ba7a728eba61b3a5250784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9">
          <cell r="O1789">
            <v>10974</v>
          </cell>
        </row>
        <row r="1790">
          <cell r="D1790">
            <v>212708242</v>
          </cell>
          <cell r="E1790">
            <v>44411</v>
          </cell>
          <cell r="F1790" t="str">
            <v>Tax Invoice</v>
          </cell>
          <cell r="G1790">
            <v>20475.36</v>
          </cell>
          <cell r="H1790" t="str">
            <v>27AADCB2923M1ZL</v>
          </cell>
          <cell r="I1790" t="str">
            <v>ACT</v>
          </cell>
          <cell r="J1790" t="str">
            <v>7200f1ff2d57401dbdcdd3b7aa8026331bd39cea8345d3698cc285ed08c9fad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0">
          <cell r="O1790">
            <v>20475.36</v>
          </cell>
        </row>
        <row r="1791">
          <cell r="D1791">
            <v>212708243</v>
          </cell>
          <cell r="E1791">
            <v>44411</v>
          </cell>
          <cell r="F1791" t="str">
            <v>Tax Invoice</v>
          </cell>
          <cell r="G1791">
            <v>32256</v>
          </cell>
          <cell r="H1791" t="str">
            <v>27AADCB2923M1ZL</v>
          </cell>
          <cell r="I1791" t="str">
            <v>ACT</v>
          </cell>
          <cell r="J1791" t="str">
            <v>30b598f77670203024bb65f713438cbe487ce94d65eff3909c8063127eb21e57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1">
          <cell r="O1791">
            <v>32256</v>
          </cell>
        </row>
        <row r="1792">
          <cell r="D1792">
            <v>212708244</v>
          </cell>
          <cell r="E1792">
            <v>44411</v>
          </cell>
          <cell r="F1792" t="str">
            <v>Tax Invoice</v>
          </cell>
          <cell r="G1792">
            <v>11788.2</v>
          </cell>
          <cell r="H1792" t="str">
            <v>27AADCB2923M1ZL</v>
          </cell>
          <cell r="I1792" t="str">
            <v>ACT</v>
          </cell>
          <cell r="J1792" t="str">
            <v>6eca45a99fb009fbea9b7c6b0ae95bf81d5a4c1c1f078b2b9bb03d8348549259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2">
          <cell r="O1792">
            <v>11788.2</v>
          </cell>
        </row>
        <row r="1793">
          <cell r="D1793">
            <v>212708245</v>
          </cell>
          <cell r="E1793">
            <v>44411</v>
          </cell>
          <cell r="F1793" t="str">
            <v>Tax Invoice</v>
          </cell>
          <cell r="G1793">
            <v>29798.4</v>
          </cell>
          <cell r="H1793" t="str">
            <v>27AADCB2923M1ZL</v>
          </cell>
          <cell r="I1793" t="str">
            <v>ACT</v>
          </cell>
          <cell r="J1793" t="str">
            <v>966ee30642de534394369aa8e4a5d4b459b82a6ee969fb6b62d7d55ba5f3bf2e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3">
          <cell r="O1793">
            <v>29798.4</v>
          </cell>
        </row>
        <row r="1794">
          <cell r="D1794">
            <v>212708246</v>
          </cell>
          <cell r="E1794">
            <v>44411</v>
          </cell>
          <cell r="F1794" t="str">
            <v>Tax Invoice</v>
          </cell>
          <cell r="G1794">
            <v>35184.76</v>
          </cell>
          <cell r="H1794" t="str">
            <v>27AADCB2923M1ZL</v>
          </cell>
          <cell r="I1794" t="str">
            <v>ACT</v>
          </cell>
          <cell r="J1794" t="str">
            <v>4fd7b5a272dd211f315339ade122ba314b27f6c6eb33e88e364800e335c4696f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35184.76</v>
          </cell>
        </row>
        <row r="1795">
          <cell r="D1795">
            <v>212708247</v>
          </cell>
          <cell r="E1795">
            <v>44411</v>
          </cell>
          <cell r="F1795" t="str">
            <v>Tax Invoice</v>
          </cell>
          <cell r="G1795">
            <v>45028.8</v>
          </cell>
          <cell r="H1795" t="str">
            <v>27AADCB2923M1ZL</v>
          </cell>
          <cell r="I1795" t="str">
            <v>ACT</v>
          </cell>
          <cell r="J1795" t="str">
            <v>1b2bda03c3449f22df99245e3a784b48df79cd9e78c22d160a40c6f0491e420c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45028.8</v>
          </cell>
        </row>
        <row r="1796">
          <cell r="D1796">
            <v>212708248</v>
          </cell>
          <cell r="E1796">
            <v>44411</v>
          </cell>
          <cell r="F1796" t="str">
            <v>Tax Invoice</v>
          </cell>
          <cell r="G1796">
            <v>62779.4</v>
          </cell>
          <cell r="H1796" t="str">
            <v>27AADCB2923M1ZL</v>
          </cell>
          <cell r="I1796" t="str">
            <v>ACT</v>
          </cell>
          <cell r="J1796" t="str">
            <v>666260dc9a13440f2b20813ba1e9cfcc38489abf6220ddc2f7df3ac450e2763b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62779.4</v>
          </cell>
        </row>
        <row r="1797">
          <cell r="D1797">
            <v>212708226</v>
          </cell>
          <cell r="E1797">
            <v>44411</v>
          </cell>
          <cell r="F1797" t="str">
            <v>Tax Invoice</v>
          </cell>
          <cell r="G1797">
            <v>295114.74</v>
          </cell>
          <cell r="H1797" t="str">
            <v>27AABCK2407R1Z9</v>
          </cell>
          <cell r="I1797" t="str">
            <v>ACT</v>
          </cell>
          <cell r="J1797" t="str">
            <v>b6b74bbc2807ce8244fb63d8c3002532c1178244d7e4121b514cdd69f007c83d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7">
          <cell r="O1797">
            <v>295114.74</v>
          </cell>
        </row>
        <row r="1798">
          <cell r="D1798">
            <v>212708227</v>
          </cell>
          <cell r="E1798">
            <v>44411</v>
          </cell>
          <cell r="F1798" t="str">
            <v>Tax Invoice</v>
          </cell>
          <cell r="G1798">
            <v>65581.06</v>
          </cell>
          <cell r="H1798" t="str">
            <v>27AABCK2407R1Z9</v>
          </cell>
          <cell r="I1798" t="str">
            <v>ACT</v>
          </cell>
          <cell r="J1798" t="str">
            <v>9af367843488127609e553acaedfcef7af472afe2cf57511c7d082c4e9dc13b7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8">
          <cell r="O1798">
            <v>65581.06</v>
          </cell>
        </row>
        <row r="1799">
          <cell r="D1799">
            <v>212708228</v>
          </cell>
          <cell r="E1799">
            <v>44411</v>
          </cell>
          <cell r="F1799" t="str">
            <v>Tax Invoice</v>
          </cell>
          <cell r="G1799">
            <v>71744</v>
          </cell>
          <cell r="H1799" t="str">
            <v>27AABCK2407R1Z9</v>
          </cell>
          <cell r="I1799" t="str">
            <v>ACT</v>
          </cell>
          <cell r="J1799" t="str">
            <v>cffd132f46c9beb8a2b9b26854400a754b753cb6257e4d2059818f6833e61d91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99">
          <cell r="O1799">
            <v>71744</v>
          </cell>
        </row>
        <row r="1800">
          <cell r="D1800">
            <v>212708229</v>
          </cell>
          <cell r="E1800">
            <v>44411</v>
          </cell>
          <cell r="F1800" t="str">
            <v>Tax Invoice</v>
          </cell>
          <cell r="G1800">
            <v>74576</v>
          </cell>
          <cell r="H1800" t="str">
            <v>27AABCK2407R1Z9</v>
          </cell>
          <cell r="I1800" t="str">
            <v>ACT</v>
          </cell>
          <cell r="J1800" t="str">
            <v>4ebbfaf2e1388b3a13206708a466e737310352480853a1960f175210d45cdfa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0">
          <cell r="O1800">
            <v>74576</v>
          </cell>
        </row>
        <row r="1801">
          <cell r="D1801">
            <v>212708230</v>
          </cell>
          <cell r="E1801">
            <v>44411</v>
          </cell>
          <cell r="F1801" t="str">
            <v>Tax Invoice</v>
          </cell>
          <cell r="G1801">
            <v>37288</v>
          </cell>
          <cell r="H1801" t="str">
            <v>27AABCK2407R1Z9</v>
          </cell>
          <cell r="I1801" t="str">
            <v>ACT</v>
          </cell>
          <cell r="J1801" t="str">
            <v>add4e918ce3001a749fc7cebf24d93af16e8fd9694cd9d08878aee2e214f6cdf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1">
          <cell r="O1801">
            <v>37288</v>
          </cell>
        </row>
        <row r="1802">
          <cell r="D1802">
            <v>212708231</v>
          </cell>
          <cell r="E1802">
            <v>44411</v>
          </cell>
          <cell r="F1802" t="str">
            <v>Tax Invoice</v>
          </cell>
          <cell r="G1802">
            <v>70800</v>
          </cell>
          <cell r="H1802" t="str">
            <v>27AABCK2407R1Z9</v>
          </cell>
          <cell r="I1802" t="str">
            <v>ACT</v>
          </cell>
          <cell r="J1802" t="str">
            <v>6994483c5836fca48e047eca3df855bd2bbebab682639f0366ab71be487010e3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2">
          <cell r="O1802">
            <v>70800</v>
          </cell>
        </row>
        <row r="1803">
          <cell r="D1803">
            <v>212708232</v>
          </cell>
          <cell r="E1803">
            <v>44411</v>
          </cell>
          <cell r="F1803" t="str">
            <v>Tax Invoice</v>
          </cell>
          <cell r="G1803">
            <v>70800</v>
          </cell>
          <cell r="H1803" t="str">
            <v>27AABCK2407R1Z9</v>
          </cell>
          <cell r="I1803" t="str">
            <v>ACT</v>
          </cell>
          <cell r="J1803" t="str">
            <v>2c9a3e3589b28085dbc5c9fdeb5c6118d6590c301ea41f41d52cd95fda82dbe2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803">
          <cell r="O1803">
            <v>70800</v>
          </cell>
        </row>
        <row r="1804">
          <cell r="D1804">
            <v>212708224</v>
          </cell>
          <cell r="E1804">
            <v>44411</v>
          </cell>
          <cell r="F1804" t="str">
            <v>Tax Invoice</v>
          </cell>
          <cell r="G1804">
            <v>5380.8</v>
          </cell>
          <cell r="H1804" t="str">
            <v>27AACCA2867L1ZE</v>
          </cell>
          <cell r="I1804" t="str">
            <v>ACT</v>
          </cell>
          <cell r="J1804" t="str">
            <v>b19890efef125010ea1807a1e64380c2a02f20cf15af3f945e8f430e8a1ad5ca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4">
          <cell r="O1804">
            <v>5380.8</v>
          </cell>
        </row>
        <row r="1805">
          <cell r="D1805">
            <v>212708225</v>
          </cell>
          <cell r="E1805">
            <v>44411</v>
          </cell>
          <cell r="F1805" t="str">
            <v>Tax Invoice</v>
          </cell>
          <cell r="G1805">
            <v>21051.2</v>
          </cell>
          <cell r="H1805" t="str">
            <v>27AACCA2867L1ZE</v>
          </cell>
          <cell r="I1805" t="str">
            <v>ACT</v>
          </cell>
          <cell r="J1805" t="str">
            <v>b27086dc4e2a9df1f78b63a51a0d5c6374a8847127aaf93f0e29397cf6d40da5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5">
          <cell r="O1805">
            <v>21051.2</v>
          </cell>
        </row>
        <row r="1806">
          <cell r="D1806">
            <v>212708217</v>
          </cell>
          <cell r="E1806">
            <v>44411</v>
          </cell>
          <cell r="F1806" t="str">
            <v>Tax Invoice</v>
          </cell>
          <cell r="G1806">
            <v>6749.6</v>
          </cell>
          <cell r="H1806" t="str">
            <v>27AAACE7066P1Z3</v>
          </cell>
          <cell r="I1806" t="str">
            <v>ACT</v>
          </cell>
          <cell r="J1806" t="str">
            <v>e670d369561e0c5edefa152327329305aa4f4590413a5c8338e791a614fb923d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6">
          <cell r="O1806">
            <v>6749.6</v>
          </cell>
        </row>
        <row r="1807">
          <cell r="D1807">
            <v>212708218</v>
          </cell>
          <cell r="E1807">
            <v>44411</v>
          </cell>
          <cell r="F1807" t="str">
            <v>Tax Invoice</v>
          </cell>
          <cell r="G1807">
            <v>7599.2</v>
          </cell>
          <cell r="H1807" t="str">
            <v>27AAACE7066P1Z3</v>
          </cell>
          <cell r="I1807" t="str">
            <v>ACT</v>
          </cell>
          <cell r="J1807" t="str">
            <v>8b37e07a2c9db96f6173befbaeee9cee7b2984550a152a3068a3ddf17f96710d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7">
          <cell r="O1807">
            <v>7599.2</v>
          </cell>
        </row>
        <row r="1808">
          <cell r="D1808">
            <v>212708219</v>
          </cell>
          <cell r="E1808">
            <v>44411</v>
          </cell>
          <cell r="F1808" t="str">
            <v>Tax Invoice</v>
          </cell>
          <cell r="G1808">
            <v>4153.6</v>
          </cell>
          <cell r="H1808" t="str">
            <v>27AAACE7066P1Z3</v>
          </cell>
          <cell r="I1808" t="str">
            <v>ACT</v>
          </cell>
          <cell r="J1808" t="str">
            <v>ce0a87f44fe75982b0537c71bf88dbdf87a628a37cced335fce7566165490848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8">
          <cell r="O1808">
            <v>4153.6</v>
          </cell>
        </row>
        <row r="1809">
          <cell r="D1809">
            <v>212708220</v>
          </cell>
          <cell r="E1809">
            <v>44411</v>
          </cell>
          <cell r="F1809" t="str">
            <v>Tax Invoice</v>
          </cell>
          <cell r="G1809">
            <v>7646.4</v>
          </cell>
          <cell r="H1809" t="str">
            <v>27AACCA2867L1ZE</v>
          </cell>
          <cell r="I1809" t="str">
            <v>ACT</v>
          </cell>
          <cell r="J1809" t="str">
            <v>6c8ad468da347e7e7ad418eec95dac96785fba009a57cf5fa97c619ef08d9e71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09">
          <cell r="O1809">
            <v>7646.4</v>
          </cell>
        </row>
        <row r="1810">
          <cell r="D1810">
            <v>212708221</v>
          </cell>
          <cell r="E1810">
            <v>44411</v>
          </cell>
          <cell r="F1810" t="str">
            <v>Tax Invoice</v>
          </cell>
          <cell r="G1810">
            <v>32332</v>
          </cell>
          <cell r="H1810" t="str">
            <v>27AACCA2867L1ZE</v>
          </cell>
          <cell r="I1810" t="str">
            <v>ACT</v>
          </cell>
          <cell r="J1810" t="str">
            <v>38bb95d9916046612670919b1d13fac3e2a52fa004a555842d0bd7e93f6623ce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0">
          <cell r="O1810">
            <v>32332</v>
          </cell>
        </row>
        <row r="1811">
          <cell r="D1811">
            <v>212708222</v>
          </cell>
          <cell r="E1811">
            <v>44411</v>
          </cell>
          <cell r="F1811" t="str">
            <v>Tax Invoice</v>
          </cell>
          <cell r="G1811">
            <v>13357.6</v>
          </cell>
          <cell r="H1811" t="str">
            <v>27AACCA2867L1ZE</v>
          </cell>
          <cell r="I1811" t="str">
            <v>ACT</v>
          </cell>
          <cell r="J1811" t="str">
            <v>9501d817cadc518fdc084bba67d35d722330f2bc143470677578596e00491551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1">
          <cell r="O1811">
            <v>13357.6</v>
          </cell>
        </row>
        <row r="1812">
          <cell r="D1812">
            <v>212708223</v>
          </cell>
          <cell r="E1812">
            <v>44411</v>
          </cell>
          <cell r="F1812" t="str">
            <v>Tax Invoice</v>
          </cell>
          <cell r="G1812">
            <v>21051.2</v>
          </cell>
          <cell r="H1812" t="str">
            <v>27AACCA2867L1ZE</v>
          </cell>
          <cell r="I1812" t="str">
            <v>ACT</v>
          </cell>
          <cell r="J1812" t="str">
            <v>975312513719f65fa4a333e468b4253203ab873a9aad39d2a62e38f23d12511a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12">
          <cell r="O1812">
            <v>21051.2</v>
          </cell>
        </row>
        <row r="1813">
          <cell r="D1813">
            <v>212708162</v>
          </cell>
          <cell r="E1813">
            <v>44411</v>
          </cell>
          <cell r="F1813" t="str">
            <v>Tax Invoice</v>
          </cell>
          <cell r="G1813">
            <v>18337.2</v>
          </cell>
          <cell r="H1813" t="str">
            <v>27AADCB2923M1ZL</v>
          </cell>
          <cell r="I1813" t="str">
            <v>ACT</v>
          </cell>
          <cell r="J1813" t="str">
            <v>a7dc676f24a739a8a90b8c0906b74131e6087638af4bd5a352262251e38661e9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18337.2</v>
          </cell>
        </row>
        <row r="1814">
          <cell r="D1814">
            <v>212708163</v>
          </cell>
          <cell r="E1814">
            <v>44411</v>
          </cell>
          <cell r="F1814" t="str">
            <v>Tax Invoice</v>
          </cell>
          <cell r="G1814">
            <v>163902</v>
          </cell>
          <cell r="H1814" t="str">
            <v>27AADCB2923M1ZL</v>
          </cell>
          <cell r="I1814" t="str">
            <v>ACT</v>
          </cell>
          <cell r="J1814" t="str">
            <v>34c4fcf92bf689b1679a956c07b737a5036c118e259d890b7320bcb00d54f4dc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163902</v>
          </cell>
        </row>
        <row r="1815">
          <cell r="D1815">
            <v>212708164</v>
          </cell>
          <cell r="E1815">
            <v>44411</v>
          </cell>
          <cell r="F1815" t="str">
            <v>Tax Invoice</v>
          </cell>
          <cell r="G1815">
            <v>6885.3</v>
          </cell>
          <cell r="H1815" t="str">
            <v>27AADCB2923M1ZL</v>
          </cell>
          <cell r="I1815" t="str">
            <v>ACT</v>
          </cell>
          <cell r="J1815" t="str">
            <v>c723242ff9e2659afd6a444c279d2fa007f281f27ffeebb3bf8ebbb71a403934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6885.3</v>
          </cell>
        </row>
        <row r="1816">
          <cell r="D1816">
            <v>212708191</v>
          </cell>
          <cell r="E1816">
            <v>44411</v>
          </cell>
          <cell r="F1816" t="str">
            <v>Tax Invoice</v>
          </cell>
          <cell r="G1816">
            <v>72286.8</v>
          </cell>
          <cell r="H1816" t="str">
            <v>27AADCB2923M1ZL</v>
          </cell>
          <cell r="I1816" t="str">
            <v>ACT</v>
          </cell>
          <cell r="J1816" t="str">
            <v>03c240f7648760a34cd2b435dd00fe81ce6ee7f3d2d3b3c204b9f3868bfb3a42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72286.8</v>
          </cell>
        </row>
        <row r="1817">
          <cell r="D1817">
            <v>212708190</v>
          </cell>
          <cell r="E1817">
            <v>44411</v>
          </cell>
          <cell r="F1817" t="str">
            <v>Tax Invoice</v>
          </cell>
          <cell r="G1817">
            <v>15292.8</v>
          </cell>
          <cell r="H1817" t="str">
            <v>27AADCB2923M1ZL</v>
          </cell>
          <cell r="I1817" t="str">
            <v>ACT</v>
          </cell>
          <cell r="J1817" t="str">
            <v>bb5c74c775b892316891aaa3b169eac1e53e2074caa73346b5f807c4e9c33113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5292.8</v>
          </cell>
        </row>
        <row r="1818">
          <cell r="D1818">
            <v>212708189</v>
          </cell>
          <cell r="E1818">
            <v>44411</v>
          </cell>
          <cell r="F1818" t="str">
            <v>Tax Invoice</v>
          </cell>
          <cell r="G1818">
            <v>3634.4</v>
          </cell>
          <cell r="H1818" t="str">
            <v>27AADCB2923M1ZL</v>
          </cell>
          <cell r="I1818" t="str">
            <v>ACT</v>
          </cell>
          <cell r="J1818" t="str">
            <v>f2d5340eaeb990f90c83f7d168a78a0c3d0832c7975898fd85b6309839360dee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3634.4</v>
          </cell>
        </row>
        <row r="1819">
          <cell r="D1819">
            <v>212708180</v>
          </cell>
          <cell r="E1819">
            <v>44411</v>
          </cell>
          <cell r="F1819" t="str">
            <v>Tax Invoice</v>
          </cell>
          <cell r="G1819">
            <v>7646.4</v>
          </cell>
          <cell r="H1819" t="str">
            <v>27AADCB2923M1ZL</v>
          </cell>
          <cell r="I1819" t="str">
            <v>ACT</v>
          </cell>
          <cell r="J1819" t="str">
            <v>1eafccedc61776edf05a69b1f24cb0814e0bf210c922f3ceb8813ea92029383e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7646.4</v>
          </cell>
        </row>
        <row r="1820">
          <cell r="D1820">
            <v>212708179</v>
          </cell>
          <cell r="E1820">
            <v>44411</v>
          </cell>
          <cell r="F1820" t="str">
            <v>Tax Invoice</v>
          </cell>
          <cell r="G1820">
            <v>15292.8</v>
          </cell>
          <cell r="H1820" t="str">
            <v>27AADCB2923M1ZL</v>
          </cell>
          <cell r="I1820" t="str">
            <v>ACT</v>
          </cell>
          <cell r="J1820" t="str">
            <v>5378aecee3ee2689b50973d75af7696d5670b0cab560c693371f5a2ff9d92edd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15292.8</v>
          </cell>
        </row>
        <row r="1821">
          <cell r="D1821">
            <v>212708172</v>
          </cell>
          <cell r="E1821">
            <v>44411</v>
          </cell>
          <cell r="F1821" t="str">
            <v>Tax Invoice</v>
          </cell>
          <cell r="G1821">
            <v>8288.32</v>
          </cell>
          <cell r="H1821" t="str">
            <v>27AADCB2923M1ZL</v>
          </cell>
          <cell r="I1821" t="str">
            <v>ACT</v>
          </cell>
          <cell r="J1821" t="str">
            <v>56ff909a3376a325b44e0feccd8b07b850ed11c843c1bbdd4ce0586494e3153a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8288.32</v>
          </cell>
        </row>
        <row r="1822">
          <cell r="D1822">
            <v>212708171</v>
          </cell>
          <cell r="E1822">
            <v>44411</v>
          </cell>
          <cell r="F1822" t="str">
            <v>Tax Invoice</v>
          </cell>
          <cell r="G1822">
            <v>15292.8</v>
          </cell>
          <cell r="H1822" t="str">
            <v>27AADCB2923M1ZL</v>
          </cell>
          <cell r="I1822" t="str">
            <v>ACT</v>
          </cell>
          <cell r="J1822" t="str">
            <v>ee035af9ed6be399fcc6a618ac2ff45b93b06a97cb88f3b0247ad9cfeb6589a0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5292.8</v>
          </cell>
        </row>
        <row r="1823">
          <cell r="D1823">
            <v>212708170</v>
          </cell>
          <cell r="E1823">
            <v>44411</v>
          </cell>
          <cell r="F1823" t="str">
            <v>Tax Invoice</v>
          </cell>
          <cell r="G1823">
            <v>1248.34</v>
          </cell>
          <cell r="H1823" t="str">
            <v>27AADCB2923M1ZL</v>
          </cell>
          <cell r="I1823" t="str">
            <v>ACT</v>
          </cell>
          <cell r="J1823" t="str">
            <v>9e2736be34e7af9f7fd3fb7ea395e32128541c37eb518d1123a31dbda2dc4faf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1248.34</v>
          </cell>
        </row>
        <row r="1824">
          <cell r="D1824">
            <v>212708169</v>
          </cell>
          <cell r="E1824">
            <v>44411</v>
          </cell>
          <cell r="F1824" t="str">
            <v>Tax Invoice</v>
          </cell>
          <cell r="G1824">
            <v>20914.32</v>
          </cell>
          <cell r="H1824" t="str">
            <v>27AADCB2923M1ZL</v>
          </cell>
          <cell r="I1824" t="str">
            <v>ACT</v>
          </cell>
          <cell r="J1824" t="str">
            <v>24f6711a7aa5db82b86df30a5e587689a45bbcc43645a16c7dc1f54f3d8325c9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20914.32</v>
          </cell>
        </row>
        <row r="1825">
          <cell r="D1825">
            <v>212708158</v>
          </cell>
          <cell r="E1825">
            <v>44411</v>
          </cell>
          <cell r="F1825" t="str">
            <v>Tax Invoice</v>
          </cell>
          <cell r="G1825">
            <v>59767</v>
          </cell>
          <cell r="H1825" t="str">
            <v>27AADCB2923M1ZL</v>
          </cell>
          <cell r="I1825" t="str">
            <v>ACT</v>
          </cell>
          <cell r="J1825" t="str">
            <v>4d896caa0315a5ad1f1bd0657246fed903d5458b1b052c4739df6e71442be1f0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59767</v>
          </cell>
        </row>
        <row r="1826">
          <cell r="D1826">
            <v>212708159</v>
          </cell>
          <cell r="E1826">
            <v>44411</v>
          </cell>
          <cell r="F1826" t="str">
            <v>Tax Invoice</v>
          </cell>
          <cell r="G1826">
            <v>142237.2</v>
          </cell>
          <cell r="H1826" t="str">
            <v>27AADCB2923M1ZL</v>
          </cell>
          <cell r="I1826" t="str">
            <v>ACT</v>
          </cell>
          <cell r="J1826" t="str">
            <v>32b9baadbe1f3c2adace9a3f3c2e60d62afc5e494f2b28e8edd0830dfaa6f40e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42237.2</v>
          </cell>
        </row>
        <row r="1827">
          <cell r="D1827">
            <v>212708160</v>
          </cell>
          <cell r="E1827">
            <v>44411</v>
          </cell>
          <cell r="F1827" t="str">
            <v>Tax Invoice</v>
          </cell>
          <cell r="G1827">
            <v>40780.8</v>
          </cell>
          <cell r="H1827" t="str">
            <v>27AADCB2923M1ZL</v>
          </cell>
          <cell r="I1827" t="str">
            <v>ACT</v>
          </cell>
          <cell r="J1827" t="str">
            <v>32bb9ee59065a3740a153a57d9a7d938225cf5ca0952d4288dfc0c9bc4751983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0780.8</v>
          </cell>
        </row>
        <row r="1828">
          <cell r="D1828">
            <v>212708161</v>
          </cell>
          <cell r="E1828">
            <v>44411</v>
          </cell>
          <cell r="F1828" t="str">
            <v>Tax Invoice</v>
          </cell>
          <cell r="G1828">
            <v>53524.8</v>
          </cell>
          <cell r="H1828" t="str">
            <v>27AADCB2923M1ZL</v>
          </cell>
          <cell r="I1828" t="str">
            <v>ACT</v>
          </cell>
          <cell r="J1828" t="str">
            <v>e82269560fb8196af3d39a3972dff97ac8ebf7534af99b31e4978935287cfec6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53524.8</v>
          </cell>
        </row>
        <row r="1829">
          <cell r="D1829">
            <v>212708165</v>
          </cell>
          <cell r="E1829">
            <v>44411</v>
          </cell>
          <cell r="F1829" t="str">
            <v>Tax Invoice</v>
          </cell>
          <cell r="G1829">
            <v>19116</v>
          </cell>
          <cell r="H1829" t="str">
            <v>27AADCB2923M1ZL</v>
          </cell>
          <cell r="I1829" t="str">
            <v>ACT</v>
          </cell>
          <cell r="J1829" t="str">
            <v>ef0fc3f060362de6828a32188ca25b81223f0e513162ddc7c5f898d31b128584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9">
          <cell r="O1829">
            <v>19116</v>
          </cell>
        </row>
        <row r="1830">
          <cell r="D1830">
            <v>212708166</v>
          </cell>
          <cell r="E1830">
            <v>44411</v>
          </cell>
          <cell r="F1830" t="str">
            <v>Tax Invoice</v>
          </cell>
          <cell r="G1830">
            <v>21186.9</v>
          </cell>
          <cell r="H1830" t="str">
            <v>27AADCB2923M1ZL</v>
          </cell>
          <cell r="I1830" t="str">
            <v>ACT</v>
          </cell>
          <cell r="J1830" t="str">
            <v>40b490932b34be25aa3f0c4992667fff5f9aade84220fc72c36dc3d78a53018b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0">
          <cell r="O1830">
            <v>21186.9</v>
          </cell>
        </row>
        <row r="1831">
          <cell r="D1831">
            <v>212708167</v>
          </cell>
          <cell r="E1831">
            <v>44411</v>
          </cell>
          <cell r="F1831" t="str">
            <v>Tax Invoice</v>
          </cell>
          <cell r="G1831">
            <v>70935.7</v>
          </cell>
          <cell r="H1831" t="str">
            <v>27AADCB2923M1ZL</v>
          </cell>
          <cell r="I1831" t="str">
            <v>ACT</v>
          </cell>
          <cell r="J1831" t="str">
            <v>9dedfc8dbfa7b3424d42841d4206b44e98f70d467fc737758434a0430d842ba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1">
          <cell r="O1831">
            <v>70935.7</v>
          </cell>
        </row>
        <row r="1832">
          <cell r="D1832">
            <v>212708168</v>
          </cell>
          <cell r="E1832">
            <v>44411</v>
          </cell>
          <cell r="F1832" t="str">
            <v>Tax Invoice</v>
          </cell>
          <cell r="G1832">
            <v>28178.4</v>
          </cell>
          <cell r="H1832" t="str">
            <v>27AADCB2923M1ZL</v>
          </cell>
          <cell r="I1832" t="str">
            <v>ACT</v>
          </cell>
          <cell r="J1832" t="str">
            <v>aeaf1d3204c017d77873289b3c2c217e75dcfe4a637e8237f32f21cacb34d20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2">
          <cell r="O1832">
            <v>28178.4</v>
          </cell>
        </row>
        <row r="1833">
          <cell r="D1833">
            <v>212708192</v>
          </cell>
          <cell r="E1833">
            <v>44411</v>
          </cell>
          <cell r="F1833" t="str">
            <v>Tax Invoice</v>
          </cell>
          <cell r="G1833">
            <v>19008</v>
          </cell>
          <cell r="H1833" t="str">
            <v>27AADCB2923M1ZL</v>
          </cell>
          <cell r="I1833" t="str">
            <v>ACT</v>
          </cell>
          <cell r="J1833" t="str">
            <v>ed9144288c42a343c545848f6b21ad05c00b62734ba6985a5cf956f3903d2e0f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3">
          <cell r="O1833">
            <v>19008</v>
          </cell>
        </row>
        <row r="1834">
          <cell r="D1834">
            <v>212708193</v>
          </cell>
          <cell r="E1834">
            <v>44411</v>
          </cell>
          <cell r="F1834" t="str">
            <v>Tax Invoice</v>
          </cell>
          <cell r="G1834">
            <v>81278.4</v>
          </cell>
          <cell r="H1834" t="str">
            <v>27AADCB2923M1ZL</v>
          </cell>
          <cell r="I1834" t="str">
            <v>ACT</v>
          </cell>
          <cell r="J1834" t="str">
            <v>317ddee553630822b403a33d2c85f71ac080a4da54bc8197e040aa05dcd4e21f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4">
          <cell r="O1834">
            <v>81278.4</v>
          </cell>
        </row>
        <row r="1835">
          <cell r="D1835">
            <v>212708194</v>
          </cell>
          <cell r="E1835">
            <v>44411</v>
          </cell>
          <cell r="F1835" t="str">
            <v>Tax Invoice</v>
          </cell>
          <cell r="G1835">
            <v>3634.4</v>
          </cell>
          <cell r="H1835" t="str">
            <v>27AADCB2923M1ZL</v>
          </cell>
          <cell r="I1835" t="str">
            <v>ACT</v>
          </cell>
          <cell r="J1835" t="str">
            <v>b6b1db8360733addbd4702d06a8fa6f3ef447960b2f077e10aa904d8a0d7c1d8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5">
          <cell r="O1835">
            <v>3634.4</v>
          </cell>
        </row>
        <row r="1836">
          <cell r="D1836">
            <v>212708195</v>
          </cell>
          <cell r="E1836">
            <v>44411</v>
          </cell>
          <cell r="F1836" t="str">
            <v>Tax Invoice</v>
          </cell>
          <cell r="G1836">
            <v>4071</v>
          </cell>
          <cell r="H1836" t="str">
            <v>27AADCB2923M1ZL</v>
          </cell>
          <cell r="I1836" t="str">
            <v>ACT</v>
          </cell>
          <cell r="J1836" t="str">
            <v>18345d9d67e3dc79c3c288d7da43df07930d13706ee6b13cd29311a322eb47d0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6">
          <cell r="O1836">
            <v>4071</v>
          </cell>
        </row>
        <row r="1837">
          <cell r="D1837">
            <v>212708196</v>
          </cell>
          <cell r="E1837">
            <v>44411</v>
          </cell>
          <cell r="F1837" t="str">
            <v>Tax Invoice</v>
          </cell>
          <cell r="G1837">
            <v>6796.8</v>
          </cell>
          <cell r="H1837" t="str">
            <v>27AADCB2923M1ZL</v>
          </cell>
          <cell r="I1837" t="str">
            <v>ACT</v>
          </cell>
          <cell r="J1837" t="str">
            <v>408f485f845c4969eb32f6754ffbce3636d137b6f8b7f0aef36930b74d48eb6b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7">
          <cell r="O1837">
            <v>6796.8</v>
          </cell>
        </row>
        <row r="1838">
          <cell r="D1838">
            <v>212708197</v>
          </cell>
          <cell r="E1838">
            <v>44411</v>
          </cell>
          <cell r="F1838" t="str">
            <v>Tax Invoice</v>
          </cell>
          <cell r="G1838">
            <v>9982.8</v>
          </cell>
          <cell r="H1838" t="str">
            <v>27AADCB2923M1ZL</v>
          </cell>
          <cell r="I1838" t="str">
            <v>ACT</v>
          </cell>
          <cell r="J1838" t="str">
            <v>cb57448b2b877ac551697cb36bd8a0873382ffa5362d88bb08ea588e6f778e0e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8">
          <cell r="O1838">
            <v>9982.8</v>
          </cell>
        </row>
        <row r="1839">
          <cell r="D1839">
            <v>212708198</v>
          </cell>
          <cell r="E1839">
            <v>44411</v>
          </cell>
          <cell r="F1839" t="str">
            <v>Tax Invoice</v>
          </cell>
          <cell r="G1839">
            <v>12626</v>
          </cell>
          <cell r="H1839" t="str">
            <v>27AADCB2923M1ZL</v>
          </cell>
          <cell r="I1839" t="str">
            <v>ACT</v>
          </cell>
          <cell r="J1839" t="str">
            <v>8361b721558e1a216827afdd8b3574cca47eaf1c2d4807b451ad57b357d7393b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9">
          <cell r="O1839">
            <v>12626</v>
          </cell>
        </row>
        <row r="1840">
          <cell r="D1840">
            <v>212708199</v>
          </cell>
          <cell r="E1840">
            <v>44411</v>
          </cell>
          <cell r="F1840" t="str">
            <v>Tax Invoice</v>
          </cell>
          <cell r="G1840">
            <v>49170.6</v>
          </cell>
          <cell r="H1840" t="str">
            <v>27AADCB2923M1ZL</v>
          </cell>
          <cell r="I1840" t="str">
            <v>ACT</v>
          </cell>
          <cell r="J1840" t="str">
            <v>5ef7bde35b65a3f135f22c00a446f30f92b1280341af65e8bf613610a9d498d1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0">
          <cell r="O1840">
            <v>49170.6</v>
          </cell>
        </row>
        <row r="1841">
          <cell r="D1841">
            <v>212708200</v>
          </cell>
          <cell r="E1841">
            <v>44411</v>
          </cell>
          <cell r="F1841" t="str">
            <v>Tax Invoice</v>
          </cell>
          <cell r="G1841">
            <v>11711.5</v>
          </cell>
          <cell r="H1841" t="str">
            <v>27AADCB2923M1ZL</v>
          </cell>
          <cell r="I1841" t="str">
            <v>ACT</v>
          </cell>
          <cell r="J1841" t="str">
            <v>9d6ae8b236f87e9d56f42bc7f8834c0f333ecbef22127ee785a54211b55bdcf5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1">
          <cell r="O1841">
            <v>11711.5</v>
          </cell>
        </row>
        <row r="1842">
          <cell r="D1842">
            <v>212708201</v>
          </cell>
          <cell r="E1842">
            <v>44411</v>
          </cell>
          <cell r="F1842" t="str">
            <v>Tax Invoice</v>
          </cell>
          <cell r="G1842">
            <v>15292.8</v>
          </cell>
          <cell r="H1842" t="str">
            <v>27AAACE7066P1Z3</v>
          </cell>
          <cell r="I1842" t="str">
            <v>ACT</v>
          </cell>
          <cell r="J1842" t="str">
            <v>fb13992641ca76d425741e5f7fb902f4a70708870c569df3df8c1ae70bb7b397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15292.8</v>
          </cell>
        </row>
        <row r="1843">
          <cell r="D1843">
            <v>212708202</v>
          </cell>
          <cell r="E1843">
            <v>44411</v>
          </cell>
          <cell r="F1843" t="str">
            <v>Tax Invoice</v>
          </cell>
          <cell r="G1843">
            <v>10761.6</v>
          </cell>
          <cell r="H1843" t="str">
            <v>27AAACE7066P1Z3</v>
          </cell>
          <cell r="I1843" t="str">
            <v>ACT</v>
          </cell>
          <cell r="J1843" t="str">
            <v>7afadc30dc24e3aba18fb791ca608ba58b8bb95a2b223cfd7c8ae26ef5dca727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10761.6</v>
          </cell>
        </row>
        <row r="1844">
          <cell r="D1844">
            <v>212708203</v>
          </cell>
          <cell r="E1844">
            <v>44411</v>
          </cell>
          <cell r="F1844" t="str">
            <v>Tax Invoice</v>
          </cell>
          <cell r="G1844">
            <v>15292.8</v>
          </cell>
          <cell r="H1844" t="str">
            <v>27AAACE7066P1Z3</v>
          </cell>
          <cell r="I1844" t="str">
            <v>ACT</v>
          </cell>
          <cell r="J1844" t="str">
            <v>a1a3f8a9f573eceb1991dd0aefe20014ae1e03f325c4c8188847ffdc8908061a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5292.8</v>
          </cell>
        </row>
        <row r="1845">
          <cell r="D1845">
            <v>212708204</v>
          </cell>
          <cell r="E1845">
            <v>44411</v>
          </cell>
          <cell r="F1845" t="str">
            <v>Tax Invoice</v>
          </cell>
          <cell r="G1845">
            <v>10761.6</v>
          </cell>
          <cell r="H1845" t="str">
            <v>27AAACE7066P1Z3</v>
          </cell>
          <cell r="I1845" t="str">
            <v>ACT</v>
          </cell>
          <cell r="J1845" t="str">
            <v>c85ebbfdc87f921d0457257b290faed633e11af199dfd658a61caf405c57e665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761.6</v>
          </cell>
        </row>
        <row r="1846">
          <cell r="D1846">
            <v>212708205</v>
          </cell>
          <cell r="E1846">
            <v>44411</v>
          </cell>
          <cell r="F1846" t="str">
            <v>Tax Invoice</v>
          </cell>
          <cell r="G1846">
            <v>23611.8</v>
          </cell>
          <cell r="H1846" t="str">
            <v>27AAACE7066P1Z3</v>
          </cell>
          <cell r="I1846" t="str">
            <v>ACT</v>
          </cell>
          <cell r="J1846" t="str">
            <v>a3beea779a9d86c2da65b929ebe3ea7d1cfcb6154af139de64241f41961b118e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23611.8</v>
          </cell>
        </row>
        <row r="1847">
          <cell r="D1847">
            <v>212708206</v>
          </cell>
          <cell r="E1847">
            <v>44411</v>
          </cell>
          <cell r="F1847" t="str">
            <v>Tax Invoice</v>
          </cell>
          <cell r="G1847">
            <v>11516.8</v>
          </cell>
          <cell r="H1847" t="str">
            <v>27AAACE7066P1Z3</v>
          </cell>
          <cell r="I1847" t="str">
            <v>ACT</v>
          </cell>
          <cell r="J1847" t="str">
            <v>83a3103ed588a9d919e27e39da5ba6c0e9b22a34f69223fb5f711f9092d6eba0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1516.8</v>
          </cell>
        </row>
        <row r="1848">
          <cell r="D1848">
            <v>212708207</v>
          </cell>
          <cell r="E1848">
            <v>44411</v>
          </cell>
          <cell r="F1848" t="str">
            <v>Tax Invoice</v>
          </cell>
          <cell r="G1848">
            <v>7174.4</v>
          </cell>
          <cell r="H1848" t="str">
            <v>27AAACE7066P1Z3</v>
          </cell>
          <cell r="I1848" t="str">
            <v>ACT</v>
          </cell>
          <cell r="J1848" t="str">
            <v>e3a30dccea7dae50d2ea3bc599abc348437e6c0b6f0ba54da4b4b5062ed5157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74.4</v>
          </cell>
        </row>
        <row r="1849">
          <cell r="D1849">
            <v>212708208</v>
          </cell>
          <cell r="E1849">
            <v>44411</v>
          </cell>
          <cell r="F1849" t="str">
            <v>Tax Invoice</v>
          </cell>
          <cell r="G1849">
            <v>4531.2</v>
          </cell>
          <cell r="H1849" t="str">
            <v>27AAACE7066P1Z3</v>
          </cell>
          <cell r="I1849" t="str">
            <v>ACT</v>
          </cell>
          <cell r="J1849" t="str">
            <v>73d9d4a67bd46995ade8baf6b4d1342331d522cf1bfc6a13a291b632eb83ac66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4531.2</v>
          </cell>
        </row>
        <row r="1850">
          <cell r="D1850">
            <v>212708209</v>
          </cell>
          <cell r="E1850">
            <v>44411</v>
          </cell>
          <cell r="F1850" t="str">
            <v>Tax Invoice</v>
          </cell>
          <cell r="G1850">
            <v>11516.8</v>
          </cell>
          <cell r="H1850" t="str">
            <v>27AAACE7066P1Z3</v>
          </cell>
          <cell r="I1850" t="str">
            <v>ACT</v>
          </cell>
          <cell r="J1850" t="str">
            <v>388c709909652682f509a53d8bc12682727dcab60fe04445037bbdb4b9e22efc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1516.8</v>
          </cell>
        </row>
        <row r="1851">
          <cell r="D1851">
            <v>212708210</v>
          </cell>
          <cell r="E1851">
            <v>44411</v>
          </cell>
          <cell r="F1851" t="str">
            <v>Tax Invoice</v>
          </cell>
          <cell r="G1851">
            <v>15894.6</v>
          </cell>
          <cell r="H1851" t="str">
            <v>27AAACE7066P1Z3</v>
          </cell>
          <cell r="I1851" t="str">
            <v>ACT</v>
          </cell>
          <cell r="J1851" t="str">
            <v>ca95797c3a65655803e715e5ad746cd717ec2cf8d59c8b70dc84973b813016f9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1">
          <cell r="O1851">
            <v>15894.6</v>
          </cell>
        </row>
        <row r="1852">
          <cell r="D1852">
            <v>212708211</v>
          </cell>
          <cell r="E1852">
            <v>44411</v>
          </cell>
          <cell r="F1852" t="str">
            <v>Tax Invoice</v>
          </cell>
          <cell r="G1852">
            <v>3728.8</v>
          </cell>
          <cell r="H1852" t="str">
            <v>27AAACE7066P1Z3</v>
          </cell>
          <cell r="I1852" t="str">
            <v>ACT</v>
          </cell>
          <cell r="J1852" t="str">
            <v>af5d407d6cdc6f61a450a680330cd696c24fe25bceb4488b1074548460aa9bb5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2">
          <cell r="O1852">
            <v>3728.8</v>
          </cell>
        </row>
        <row r="1853">
          <cell r="D1853">
            <v>212708212</v>
          </cell>
          <cell r="E1853">
            <v>44411</v>
          </cell>
          <cell r="F1853" t="str">
            <v>Tax Invoice</v>
          </cell>
          <cell r="G1853">
            <v>38987.2</v>
          </cell>
          <cell r="H1853" t="str">
            <v>27AAACE7066P1Z3</v>
          </cell>
          <cell r="I1853" t="str">
            <v>ACT</v>
          </cell>
          <cell r="J1853" t="str">
            <v>0fee170fea2fa558099133e8d845572d6cb3bc9f33dda3fe8d0d38e9963ad6a5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3">
          <cell r="O1853">
            <v>38987.2</v>
          </cell>
        </row>
        <row r="1854">
          <cell r="D1854">
            <v>212708213</v>
          </cell>
          <cell r="E1854">
            <v>44411</v>
          </cell>
          <cell r="F1854" t="str">
            <v>Tax Invoice</v>
          </cell>
          <cell r="G1854">
            <v>11516.8</v>
          </cell>
          <cell r="H1854" t="str">
            <v>27AAACE7066P1Z3</v>
          </cell>
          <cell r="I1854" t="str">
            <v>ACT</v>
          </cell>
          <cell r="J1854" t="str">
            <v>0cc12a64d35c7405810081e4edf55e9a46023022fd105c18be5c51e17bf5fb85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4">
          <cell r="O1854">
            <v>11516.8</v>
          </cell>
        </row>
        <row r="1855">
          <cell r="D1855">
            <v>212708214</v>
          </cell>
          <cell r="E1855">
            <v>44411</v>
          </cell>
          <cell r="F1855" t="str">
            <v>Tax Invoice</v>
          </cell>
          <cell r="G1855">
            <v>9605.2</v>
          </cell>
          <cell r="H1855" t="str">
            <v>27AAACE7066P1Z3</v>
          </cell>
          <cell r="I1855" t="str">
            <v>ACT</v>
          </cell>
          <cell r="J1855" t="str">
            <v>d422c768b11cc26147e083ce1648d273045ae0adbbf3049478a3cf3716560e9e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5">
          <cell r="O1855">
            <v>9605.2</v>
          </cell>
        </row>
        <row r="1856">
          <cell r="D1856">
            <v>212708215</v>
          </cell>
          <cell r="E1856">
            <v>44411</v>
          </cell>
          <cell r="F1856" t="str">
            <v>Tax Invoice</v>
          </cell>
          <cell r="G1856">
            <v>6077</v>
          </cell>
          <cell r="H1856" t="str">
            <v>27AAACE7066P1Z3</v>
          </cell>
          <cell r="I1856" t="str">
            <v>ACT</v>
          </cell>
          <cell r="J1856" t="str">
            <v>7d3d9d1180d20640c065ec7b843eb55691b8d9194be096c7a9d3e396f588980c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6">
          <cell r="O1856">
            <v>6077</v>
          </cell>
        </row>
        <row r="1857">
          <cell r="D1857">
            <v>212708216</v>
          </cell>
          <cell r="E1857">
            <v>44411</v>
          </cell>
          <cell r="F1857" t="str">
            <v>Tax Invoice</v>
          </cell>
          <cell r="G1857">
            <v>12968.2</v>
          </cell>
          <cell r="H1857" t="str">
            <v>27AAACE7066P1Z3</v>
          </cell>
          <cell r="I1857" t="str">
            <v>ACT</v>
          </cell>
          <cell r="J1857" t="str">
            <v>059c2775dfe4db9599f10c8a88e41049ce091baed153baecf3abc7fed627d928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12968.2</v>
          </cell>
        </row>
        <row r="1858">
          <cell r="D1858">
            <v>212708188</v>
          </cell>
          <cell r="E1858">
            <v>44411</v>
          </cell>
          <cell r="F1858" t="str">
            <v>Tax Invoice</v>
          </cell>
          <cell r="G1858">
            <v>9392.8</v>
          </cell>
          <cell r="H1858" t="str">
            <v>27AADCB2923M1ZL</v>
          </cell>
          <cell r="I1858" t="str">
            <v>ACT</v>
          </cell>
          <cell r="J1858" t="str">
            <v>c927d41c2af5dc4461e799555457b4955beb43b2ba51d99284f70475053eba41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9392.8</v>
          </cell>
        </row>
        <row r="1859">
          <cell r="D1859">
            <v>212708187</v>
          </cell>
          <cell r="E1859">
            <v>44411</v>
          </cell>
          <cell r="F1859" t="str">
            <v>Tax Invoice</v>
          </cell>
          <cell r="G1859">
            <v>2242</v>
          </cell>
          <cell r="H1859" t="str">
            <v>27AADCB2923M1ZL</v>
          </cell>
          <cell r="I1859" t="str">
            <v>ACT</v>
          </cell>
          <cell r="J1859" t="str">
            <v>be95db88c15dd767903b764797a1d896546eb9cb707583f2b12b0fbf3e4612bd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2242</v>
          </cell>
        </row>
        <row r="1860">
          <cell r="D1860">
            <v>212708186</v>
          </cell>
          <cell r="E1860">
            <v>44411</v>
          </cell>
          <cell r="F1860" t="str">
            <v>Tax Invoice</v>
          </cell>
          <cell r="G1860">
            <v>1510.4</v>
          </cell>
          <cell r="H1860" t="str">
            <v>27AADCB2923M1ZL</v>
          </cell>
          <cell r="I1860" t="str">
            <v>ACT</v>
          </cell>
          <cell r="J1860" t="str">
            <v>b0478ad0cb1a9ee7de8adb9f22c6826d22a302d715edea4e0b4b2543a50bf8f9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1510.4</v>
          </cell>
        </row>
        <row r="1861">
          <cell r="D1861">
            <v>212708185</v>
          </cell>
          <cell r="E1861">
            <v>44411</v>
          </cell>
          <cell r="F1861" t="str">
            <v>Tax Invoice</v>
          </cell>
          <cell r="G1861">
            <v>1510.4</v>
          </cell>
          <cell r="H1861" t="str">
            <v>27AADCB2923M1ZL</v>
          </cell>
          <cell r="I1861" t="str">
            <v>ACT</v>
          </cell>
          <cell r="J1861" t="str">
            <v>294b92ede677609089dc2c5dd5703064a6b8c822b8fde2c4d019d0d21fba8a8e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10.4</v>
          </cell>
        </row>
        <row r="1862">
          <cell r="D1862">
            <v>212708184</v>
          </cell>
          <cell r="E1862">
            <v>44411</v>
          </cell>
          <cell r="F1862" t="str">
            <v>Tax Invoice</v>
          </cell>
          <cell r="G1862">
            <v>40639.2</v>
          </cell>
          <cell r="H1862" t="str">
            <v>27AADCB2923M1ZL</v>
          </cell>
          <cell r="I1862" t="str">
            <v>ACT</v>
          </cell>
          <cell r="J1862" t="str">
            <v>0017cfbc9d1b7a295774418c9a967db93ce7e7d75d1009249b51f09c4d653276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40639.2</v>
          </cell>
        </row>
        <row r="1863">
          <cell r="D1863">
            <v>212708183</v>
          </cell>
          <cell r="E1863">
            <v>44411</v>
          </cell>
          <cell r="F1863" t="str">
            <v>Tax Invoice</v>
          </cell>
          <cell r="G1863">
            <v>22207.6</v>
          </cell>
          <cell r="H1863" t="str">
            <v>27AADCB2923M1ZL</v>
          </cell>
          <cell r="I1863" t="str">
            <v>ACT</v>
          </cell>
          <cell r="J1863" t="str">
            <v>9505bbfcdae7d2744fd4a84a8e475e7364998d4b570f235375000b9de8b9cbbf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2207.6</v>
          </cell>
        </row>
        <row r="1864">
          <cell r="D1864">
            <v>212708182</v>
          </cell>
          <cell r="E1864">
            <v>44411</v>
          </cell>
          <cell r="F1864" t="str">
            <v>Tax Invoice</v>
          </cell>
          <cell r="G1864">
            <v>1510.4</v>
          </cell>
          <cell r="H1864" t="str">
            <v>27AADCB2923M1ZL</v>
          </cell>
          <cell r="I1864" t="str">
            <v>ACT</v>
          </cell>
          <cell r="J1864" t="str">
            <v>15eabb6e447e7d7ec325298fd35d021a27270390cfe22bff8787f79ec28fc468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1510.4</v>
          </cell>
        </row>
        <row r="1865">
          <cell r="D1865">
            <v>212708181</v>
          </cell>
          <cell r="E1865">
            <v>44411</v>
          </cell>
          <cell r="F1865" t="str">
            <v>Tax Invoice</v>
          </cell>
          <cell r="G1865">
            <v>6277.6</v>
          </cell>
          <cell r="H1865" t="str">
            <v>27AADCB2923M1ZL</v>
          </cell>
          <cell r="I1865" t="str">
            <v>ACT</v>
          </cell>
          <cell r="J1865" t="str">
            <v>97ac147315ccdb6091a543105e40d2176d03f447194f1babcd0c760c15a14cd0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6277.6</v>
          </cell>
        </row>
        <row r="1866">
          <cell r="D1866">
            <v>212708178</v>
          </cell>
          <cell r="E1866">
            <v>44411</v>
          </cell>
          <cell r="F1866" t="str">
            <v>Tax Invoice</v>
          </cell>
          <cell r="G1866">
            <v>15717.6</v>
          </cell>
          <cell r="H1866" t="str">
            <v>27AADCB2923M1ZL</v>
          </cell>
          <cell r="I1866" t="str">
            <v>ACT</v>
          </cell>
          <cell r="J1866" t="str">
            <v>7a3639e87b49c40f34a890413f7cf66e83af686fc1561beb86a6a034d918151c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15717.6</v>
          </cell>
        </row>
        <row r="1867">
          <cell r="D1867">
            <v>212708177</v>
          </cell>
          <cell r="E1867">
            <v>44411</v>
          </cell>
          <cell r="F1867" t="str">
            <v>Tax Invoice</v>
          </cell>
          <cell r="G1867">
            <v>40639.2</v>
          </cell>
          <cell r="H1867" t="str">
            <v>27AADCB2923M1ZL</v>
          </cell>
          <cell r="I1867" t="str">
            <v>ACT</v>
          </cell>
          <cell r="J1867" t="str">
            <v>b920ca803070e74f44871b5c8d0195fc15a73a9b6d69cef061f7287fa04be213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40639.2</v>
          </cell>
        </row>
        <row r="1868">
          <cell r="D1868">
            <v>212708176</v>
          </cell>
          <cell r="E1868">
            <v>44411</v>
          </cell>
          <cell r="F1868" t="str">
            <v>Tax Invoice</v>
          </cell>
          <cell r="G1868">
            <v>4715.28</v>
          </cell>
          <cell r="H1868" t="str">
            <v>27AADCB2923M1ZL</v>
          </cell>
          <cell r="I1868" t="str">
            <v>ACT</v>
          </cell>
          <cell r="J1868" t="str">
            <v>94c6a4b83040167f406f679813364f10de3054ebdff86061088d6a7b21ad0bfa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4715.28</v>
          </cell>
        </row>
        <row r="1869">
          <cell r="D1869">
            <v>212708175</v>
          </cell>
          <cell r="E1869">
            <v>44411</v>
          </cell>
          <cell r="F1869" t="str">
            <v>Tax Invoice</v>
          </cell>
          <cell r="G1869">
            <v>5118.84</v>
          </cell>
          <cell r="H1869" t="str">
            <v>27AADCB2923M1ZL</v>
          </cell>
          <cell r="I1869" t="str">
            <v>ACT</v>
          </cell>
          <cell r="J1869" t="str">
            <v>2640e80b3a259566fbbf340ad1a3ffc9c2039d733bcc69e83e8bfd391e1609f1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5118.84</v>
          </cell>
        </row>
        <row r="1870">
          <cell r="D1870">
            <v>212708174</v>
          </cell>
          <cell r="E1870">
            <v>44411</v>
          </cell>
          <cell r="F1870" t="str">
            <v>Tax Invoice</v>
          </cell>
          <cell r="G1870">
            <v>24988.86</v>
          </cell>
          <cell r="H1870" t="str">
            <v>27AADCB2923M1ZL</v>
          </cell>
          <cell r="I1870" t="str">
            <v>ACT</v>
          </cell>
          <cell r="J1870" t="str">
            <v>1d6b174ffb38a748647e73f1b23837b1ad319039cb7832ff0f37f015717b05ec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24988.86</v>
          </cell>
        </row>
        <row r="1871">
          <cell r="D1871">
            <v>212708173</v>
          </cell>
          <cell r="E1871">
            <v>44411</v>
          </cell>
          <cell r="F1871" t="str">
            <v>Tax Invoice</v>
          </cell>
          <cell r="G1871">
            <v>16992</v>
          </cell>
          <cell r="H1871" t="str">
            <v>27AADCB2923M1ZL</v>
          </cell>
          <cell r="I1871" t="str">
            <v>ACT</v>
          </cell>
          <cell r="J1871" t="str">
            <v>99a844586ec2928bc65252e65523cc964274ee87f46c5b92c92bc1784fcc4d90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16992</v>
          </cell>
        </row>
        <row r="1872">
          <cell r="D1872">
            <v>212708157</v>
          </cell>
          <cell r="E1872">
            <v>44411</v>
          </cell>
          <cell r="F1872" t="str">
            <v>Tax Invoice</v>
          </cell>
          <cell r="G1872">
            <v>68440</v>
          </cell>
          <cell r="H1872" t="str">
            <v>27AADCB2923M1ZL</v>
          </cell>
          <cell r="I1872" t="str">
            <v>ACT</v>
          </cell>
          <cell r="J1872" t="str">
            <v>a3c537c9b21ed9e68a54684c167e48705d48765cacf97b9c3639e8f1f8c110e7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68440</v>
          </cell>
        </row>
        <row r="1873">
          <cell r="D1873">
            <v>212708156</v>
          </cell>
          <cell r="E1873">
            <v>44411</v>
          </cell>
          <cell r="F1873" t="str">
            <v>Tax Invoice</v>
          </cell>
          <cell r="G1873">
            <v>9180.4</v>
          </cell>
          <cell r="H1873" t="str">
            <v>27AAACE7066P1Z3</v>
          </cell>
          <cell r="I1873" t="str">
            <v>ACT</v>
          </cell>
          <cell r="J1873" t="str">
            <v>fe93e62d41e241a5d1507e699e91d1c80bc47ba493910ad0f5924bc533abbc17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3">
          <cell r="O1873">
            <v>9180.4</v>
          </cell>
        </row>
        <row r="1874">
          <cell r="D1874">
            <v>212708155</v>
          </cell>
          <cell r="E1874">
            <v>44411</v>
          </cell>
          <cell r="F1874" t="str">
            <v>Tax Invoice</v>
          </cell>
          <cell r="G1874">
            <v>5380.8</v>
          </cell>
          <cell r="H1874" t="str">
            <v>27AAACE7066P1Z3</v>
          </cell>
          <cell r="I1874" t="str">
            <v>ACT</v>
          </cell>
          <cell r="J1874" t="str">
            <v>cccf105d2f72eff4f353021380fd29217e42647b09fbd2294d570f9a6efc7f73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4">
          <cell r="O1874">
            <v>5380.8</v>
          </cell>
        </row>
        <row r="1875">
          <cell r="D1875">
            <v>212708154</v>
          </cell>
          <cell r="E1875">
            <v>44411</v>
          </cell>
          <cell r="F1875" t="str">
            <v>Tax Invoice</v>
          </cell>
          <cell r="G1875">
            <v>48498</v>
          </cell>
          <cell r="H1875" t="str">
            <v>27AAACE7066P1Z3</v>
          </cell>
          <cell r="I1875" t="str">
            <v>ACT</v>
          </cell>
          <cell r="J1875" t="str">
            <v>09241077e68f11c46dc0c324ddf4c69dfe1925481616d945048842b289ecf695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5">
          <cell r="O1875">
            <v>48498</v>
          </cell>
        </row>
        <row r="1876">
          <cell r="D1876">
            <v>212708153</v>
          </cell>
          <cell r="E1876">
            <v>44411</v>
          </cell>
          <cell r="F1876" t="str">
            <v>Tax Invoice</v>
          </cell>
          <cell r="G1876">
            <v>15705.8</v>
          </cell>
          <cell r="H1876" t="str">
            <v>27AAACE7066P1Z3</v>
          </cell>
          <cell r="I1876" t="str">
            <v>ACT</v>
          </cell>
          <cell r="J1876" t="str">
            <v>0ec29cfbea30d156a35268a5bad6f6be5be774e8dbca244d5d4bc051d14c4358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6">
          <cell r="O1876">
            <v>15705.8</v>
          </cell>
        </row>
        <row r="1877">
          <cell r="D1877">
            <v>212708152</v>
          </cell>
          <cell r="E1877">
            <v>44411</v>
          </cell>
          <cell r="F1877" t="str">
            <v>Tax Invoice</v>
          </cell>
          <cell r="G1877">
            <v>26951.2</v>
          </cell>
          <cell r="H1877" t="str">
            <v>27AAACE7066P1Z3</v>
          </cell>
          <cell r="I1877" t="str">
            <v>ACT</v>
          </cell>
          <cell r="J1877" t="str">
            <v>8b1d9a6f3c83c49374cbfa6af52002c91e9cf43eb2f3687a0420887633c6e271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7">
          <cell r="O1877">
            <v>26951.2</v>
          </cell>
        </row>
        <row r="1878">
          <cell r="D1878">
            <v>212708151</v>
          </cell>
          <cell r="E1878">
            <v>44411</v>
          </cell>
          <cell r="F1878" t="str">
            <v>Tax Invoice</v>
          </cell>
          <cell r="G1878">
            <v>16638</v>
          </cell>
          <cell r="H1878" t="str">
            <v>27AAACE7066P1Z3</v>
          </cell>
          <cell r="I1878" t="str">
            <v>ACT</v>
          </cell>
          <cell r="J1878" t="str">
            <v>a1d06f588c11f0c3f85c2b9f76e4ca66a59ecfc7115aa7b16a97a61a7a8a286c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6638</v>
          </cell>
        </row>
        <row r="1879">
          <cell r="D1879">
            <v>212708150</v>
          </cell>
          <cell r="E1879">
            <v>44411</v>
          </cell>
          <cell r="F1879" t="str">
            <v>Tax Invoice</v>
          </cell>
          <cell r="G1879">
            <v>15292.8</v>
          </cell>
          <cell r="H1879" t="str">
            <v>27AAACE7066P1Z3</v>
          </cell>
          <cell r="I1879" t="str">
            <v>ACT</v>
          </cell>
          <cell r="J1879" t="str">
            <v>f2bbe57da6cc06b111ea60c2b6a78b2fcca26f9fd0a9c15f4e72fdf4d25d3bff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5292.8</v>
          </cell>
        </row>
        <row r="1880">
          <cell r="D1880">
            <v>212708149</v>
          </cell>
          <cell r="E1880">
            <v>44411</v>
          </cell>
          <cell r="F1880" t="str">
            <v>Tax Invoice</v>
          </cell>
          <cell r="G1880">
            <v>6678.8</v>
          </cell>
          <cell r="H1880" t="str">
            <v>27AAACE7066P1Z3</v>
          </cell>
          <cell r="I1880" t="str">
            <v>ACT</v>
          </cell>
          <cell r="J1880" t="str">
            <v>42943bff42e140839209f7385b0fd1b9da843077980c63bd772ba4a2c5ac585e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0">
          <cell r="O1880">
            <v>6678.8</v>
          </cell>
        </row>
        <row r="1881">
          <cell r="D1881">
            <v>212708249</v>
          </cell>
          <cell r="E1881">
            <v>44412</v>
          </cell>
          <cell r="F1881" t="str">
            <v>Tax Invoice</v>
          </cell>
          <cell r="G1881">
            <v>6678.8</v>
          </cell>
          <cell r="H1881" t="str">
            <v>27AAACE7066P1Z3</v>
          </cell>
          <cell r="I1881" t="str">
            <v>ACT</v>
          </cell>
          <cell r="J1881" t="str">
            <v>fb7416446f8150d2c659ad62da10fe0148d16e73250b090f6eed4c40c9628fae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1">
          <cell r="O1881">
            <v>6678.8</v>
          </cell>
        </row>
        <row r="1882">
          <cell r="D1882">
            <v>212708250</v>
          </cell>
          <cell r="E1882">
            <v>44412</v>
          </cell>
          <cell r="F1882" t="str">
            <v>Tax Invoice</v>
          </cell>
          <cell r="G1882">
            <v>26951.2</v>
          </cell>
          <cell r="H1882" t="str">
            <v>27AAACE7066P1Z3</v>
          </cell>
          <cell r="I1882" t="str">
            <v>ACT</v>
          </cell>
          <cell r="J1882" t="str">
            <v>fbfcf3fe650de573e44b53d45f5dfedce16bcee918df2bef3107c573e9bfc47a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2">
          <cell r="O1882">
            <v>26951.2</v>
          </cell>
        </row>
        <row r="1883">
          <cell r="D1883">
            <v>212708251</v>
          </cell>
          <cell r="E1883">
            <v>44412</v>
          </cell>
          <cell r="F1883" t="str">
            <v>Tax Invoice</v>
          </cell>
          <cell r="G1883">
            <v>16166</v>
          </cell>
          <cell r="H1883" t="str">
            <v>27AAACE7066P1Z3</v>
          </cell>
          <cell r="I1883" t="str">
            <v>ACT</v>
          </cell>
          <cell r="J1883" t="str">
            <v>a4fd58f1eba37aa4b084b3090f378e4848705edefbbbf0b1c9f8d92c21012e98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3">
          <cell r="O1883">
            <v>16166</v>
          </cell>
        </row>
        <row r="1884">
          <cell r="D1884">
            <v>212708252</v>
          </cell>
          <cell r="E1884">
            <v>44412</v>
          </cell>
          <cell r="F1884" t="str">
            <v>Tax Invoice</v>
          </cell>
          <cell r="G1884">
            <v>5380.8</v>
          </cell>
          <cell r="H1884" t="str">
            <v>27AAACE7066P1Z3</v>
          </cell>
          <cell r="I1884" t="str">
            <v>ACT</v>
          </cell>
          <cell r="J1884" t="str">
            <v>91ce82a21998f242da8616d42f3e69bd3c8ae197ff917caea2dfe53bcd37c07a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4">
          <cell r="O1884">
            <v>5380.8</v>
          </cell>
        </row>
        <row r="1885">
          <cell r="D1885">
            <v>212708253</v>
          </cell>
          <cell r="E1885">
            <v>44412</v>
          </cell>
          <cell r="F1885" t="str">
            <v>Tax Invoice</v>
          </cell>
          <cell r="G1885">
            <v>7646.4</v>
          </cell>
          <cell r="H1885" t="str">
            <v>27AAACE7066P1Z3</v>
          </cell>
          <cell r="I1885" t="str">
            <v>ACT</v>
          </cell>
          <cell r="J1885" t="str">
            <v>d2ff2ccebf7fdb752fbaaa120b3982d5fc216de2d9fe43c4aa29cc23188c0946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5">
          <cell r="O1885">
            <v>7646.4</v>
          </cell>
        </row>
        <row r="1886">
          <cell r="D1886">
            <v>212708254</v>
          </cell>
          <cell r="E1886">
            <v>44412</v>
          </cell>
          <cell r="F1886" t="str">
            <v>Tax Invoice</v>
          </cell>
          <cell r="G1886">
            <v>16638</v>
          </cell>
          <cell r="H1886" t="str">
            <v>27AAACE7066P1Z3</v>
          </cell>
          <cell r="I1886" t="str">
            <v>ACT</v>
          </cell>
          <cell r="J1886" t="str">
            <v>9d6619e457f80673efa033248b1c850d51d15be4d563ad7ad744e8dc373a03a6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6">
          <cell r="O1886">
            <v>16638</v>
          </cell>
        </row>
        <row r="1887">
          <cell r="D1887">
            <v>212708255</v>
          </cell>
          <cell r="E1887">
            <v>44412</v>
          </cell>
          <cell r="F1887" t="str">
            <v>Tax Invoice</v>
          </cell>
          <cell r="G1887">
            <v>67378</v>
          </cell>
          <cell r="H1887" t="str">
            <v>27AADCB2923M1ZL</v>
          </cell>
          <cell r="I1887" t="str">
            <v>ACT</v>
          </cell>
          <cell r="J1887" t="str">
            <v>3fc6c9ded6be921424506ec26d4fb18a784f8a99311cdb1e7b2590d40ab45f2f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67378</v>
          </cell>
        </row>
        <row r="1888">
          <cell r="D1888">
            <v>212708256</v>
          </cell>
          <cell r="E1888">
            <v>44412</v>
          </cell>
          <cell r="F1888" t="str">
            <v>Tax Invoice</v>
          </cell>
          <cell r="G1888">
            <v>124608</v>
          </cell>
          <cell r="H1888" t="str">
            <v>27AAACD5936H1ZM</v>
          </cell>
          <cell r="I1888" t="str">
            <v>ACT</v>
          </cell>
          <cell r="J1888" t="str">
            <v>18aecc99e40339c16be29a6325d14c21785ecf9783c0626964eaff03db19d76c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88">
          <cell r="O1888">
            <v>124608</v>
          </cell>
        </row>
        <row r="1889">
          <cell r="D1889">
            <v>212708257</v>
          </cell>
          <cell r="E1889">
            <v>44412</v>
          </cell>
          <cell r="F1889" t="str">
            <v>Tax Invoice</v>
          </cell>
          <cell r="G1889">
            <v>9180.4</v>
          </cell>
          <cell r="H1889" t="str">
            <v>27AAACE7066P1Z3</v>
          </cell>
          <cell r="I1889" t="str">
            <v>ACT</v>
          </cell>
          <cell r="J1889" t="str">
            <v>db10734d2ef06bef84c28e0f7daec9920df45d924fe296c6fa4be9d0467553b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9">
          <cell r="O1889">
            <v>9180.4</v>
          </cell>
        </row>
        <row r="1890">
          <cell r="D1890">
            <v>212708258</v>
          </cell>
          <cell r="E1890">
            <v>44412</v>
          </cell>
          <cell r="F1890" t="str">
            <v>Tax Invoice</v>
          </cell>
          <cell r="G1890">
            <v>307.28</v>
          </cell>
          <cell r="H1890" t="str">
            <v>27AAACD5936H1ZM</v>
          </cell>
          <cell r="I1890" t="str">
            <v>ACT</v>
          </cell>
          <cell r="J1890" t="str">
            <v>ffc05773097524d9c988de59054b12c58d1e5718714f86cecffee2a7b001941b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890">
          <cell r="O1890">
            <v>307.28</v>
          </cell>
        </row>
        <row r="1891">
          <cell r="D1891">
            <v>212708259</v>
          </cell>
          <cell r="E1891">
            <v>44412</v>
          </cell>
          <cell r="F1891" t="str">
            <v>Tax Invoice</v>
          </cell>
          <cell r="G1891">
            <v>10761.6</v>
          </cell>
          <cell r="H1891" t="str">
            <v>27AAACS4903R1ZX</v>
          </cell>
          <cell r="I1891" t="str">
            <v>ACT</v>
          </cell>
          <cell r="J1891" t="str">
            <v>8e9e49c3e51c1970b33999578f7bbf0cbf00498052fd43b90f3a8a3cfbd5e8ed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1">
          <cell r="O1891">
            <v>10761.6</v>
          </cell>
        </row>
        <row r="1892">
          <cell r="D1892">
            <v>212708260</v>
          </cell>
          <cell r="E1892">
            <v>44412</v>
          </cell>
          <cell r="F1892" t="str">
            <v>Tax Invoice</v>
          </cell>
          <cell r="G1892">
            <v>15292.8</v>
          </cell>
          <cell r="H1892" t="str">
            <v>27AAACS4903R1ZX</v>
          </cell>
          <cell r="I1892" t="str">
            <v>ACT</v>
          </cell>
          <cell r="J1892" t="str">
            <v>5258886629abd739ba111097b4b1ad0ed55976a36bf6d7f09d8bc068a000a1d0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892">
          <cell r="O1892">
            <v>15292.8</v>
          </cell>
        </row>
        <row r="1893">
          <cell r="D1893">
            <v>212708233</v>
          </cell>
          <cell r="E1893">
            <v>44411</v>
          </cell>
          <cell r="F1893" t="str">
            <v>Tax Invoice</v>
          </cell>
          <cell r="G1893">
            <v>111038</v>
          </cell>
          <cell r="H1893" t="str">
            <v>27AADCB2923M1ZL</v>
          </cell>
          <cell r="I1893" t="str">
            <v>ACT</v>
          </cell>
          <cell r="J1893" t="str">
            <v>4adad325d606bb18d051ab7ca64826ad9d5d62d8561c794718eac74a067b4275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111038</v>
          </cell>
        </row>
        <row r="1894">
          <cell r="D1894">
            <v>212708234</v>
          </cell>
          <cell r="E1894">
            <v>44411</v>
          </cell>
          <cell r="F1894" t="str">
            <v>Tax Invoice</v>
          </cell>
          <cell r="G1894">
            <v>6277.6</v>
          </cell>
          <cell r="H1894" t="str">
            <v>27AADCB2923M1ZL</v>
          </cell>
          <cell r="I1894" t="str">
            <v>ACT</v>
          </cell>
          <cell r="J1894" t="str">
            <v>3313457d34fb8826905f6e148de0c579182abc2e67489d378bdd5cce82fe875e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6277.6</v>
          </cell>
        </row>
        <row r="1895">
          <cell r="D1895">
            <v>212708235</v>
          </cell>
          <cell r="E1895">
            <v>44411</v>
          </cell>
          <cell r="F1895" t="str">
            <v>Tax Invoice</v>
          </cell>
          <cell r="G1895">
            <v>17440.4</v>
          </cell>
          <cell r="H1895" t="str">
            <v>27AADCB2923M1ZL</v>
          </cell>
          <cell r="I1895" t="str">
            <v>ACT</v>
          </cell>
          <cell r="J1895" t="str">
            <v>49d5289cb710a07d79313dda3ed3e7623bd023c62a4c65b43a2cad69706d95af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17440.4</v>
          </cell>
        </row>
        <row r="1896">
          <cell r="D1896">
            <v>212708236</v>
          </cell>
          <cell r="E1896">
            <v>44411</v>
          </cell>
          <cell r="F1896" t="str">
            <v>Tax Invoice</v>
          </cell>
          <cell r="G1896">
            <v>3823.2</v>
          </cell>
          <cell r="H1896" t="str">
            <v>27AADCB2923M1ZL</v>
          </cell>
          <cell r="I1896" t="str">
            <v>ACT</v>
          </cell>
          <cell r="J1896" t="str">
            <v>a9b715f7d02a843a60e995150201cc5d1a3ee4ab5b28c74edd2acbc13bebbc5c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3823.2</v>
          </cell>
        </row>
        <row r="1897">
          <cell r="D1897">
            <v>212708237</v>
          </cell>
          <cell r="E1897">
            <v>44411</v>
          </cell>
          <cell r="F1897" t="str">
            <v>Tax Invoice</v>
          </cell>
          <cell r="G1897">
            <v>60239</v>
          </cell>
          <cell r="H1897" t="str">
            <v>27AADCB2923M1ZL</v>
          </cell>
          <cell r="I1897" t="str">
            <v>ACT</v>
          </cell>
          <cell r="J1897" t="str">
            <v>e4ba6adbf47ebdafc02b8b4124ae0f65e9d19a3cf3169092f25eff9f1286ce71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60239</v>
          </cell>
        </row>
        <row r="1898">
          <cell r="D1898">
            <v>212708238</v>
          </cell>
          <cell r="E1898">
            <v>44411</v>
          </cell>
          <cell r="F1898" t="str">
            <v>Tax Invoice</v>
          </cell>
          <cell r="G1898">
            <v>15009.6</v>
          </cell>
          <cell r="H1898" t="str">
            <v>27AADCB2923M1ZL</v>
          </cell>
          <cell r="I1898" t="str">
            <v>ACT</v>
          </cell>
          <cell r="J1898" t="str">
            <v>1d61341a8ca72b736d67e6be66b1eceb257fc2f5c4078b170873d06d4f521f48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15009.6</v>
          </cell>
        </row>
        <row r="1899">
          <cell r="D1899">
            <v>212708239</v>
          </cell>
          <cell r="E1899">
            <v>44411</v>
          </cell>
          <cell r="F1899" t="str">
            <v>Tax Invoice</v>
          </cell>
          <cell r="G1899">
            <v>7469.4</v>
          </cell>
          <cell r="H1899" t="str">
            <v>27AADCB2923M1ZL</v>
          </cell>
          <cell r="I1899" t="str">
            <v>ACT</v>
          </cell>
          <cell r="J1899" t="str">
            <v>cac019dc3b68ab700d0c4f2cc1c46ce70812668a9db1ac9c8987ed89169b3ea7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9">
          <cell r="O1899">
            <v>7469.4</v>
          </cell>
        </row>
        <row r="1900">
          <cell r="D1900">
            <v>212708240</v>
          </cell>
          <cell r="E1900">
            <v>44411</v>
          </cell>
          <cell r="F1900" t="str">
            <v>Tax Invoice</v>
          </cell>
          <cell r="G1900">
            <v>25488</v>
          </cell>
          <cell r="H1900" t="str">
            <v>27AADCB2923M1ZL</v>
          </cell>
          <cell r="I1900" t="str">
            <v>ACT</v>
          </cell>
          <cell r="J1900" t="str">
            <v>341ee80543379e111b91ca386267d6d40462f24bd720d25feff2cfc07b23e58a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0">
          <cell r="O1900">
            <v>25488</v>
          </cell>
        </row>
        <row r="1901">
          <cell r="D1901">
            <v>212708241</v>
          </cell>
          <cell r="E1901">
            <v>44411</v>
          </cell>
          <cell r="F1901" t="str">
            <v>Tax Invoice</v>
          </cell>
          <cell r="G1901">
            <v>10974</v>
          </cell>
          <cell r="H1901" t="str">
            <v>27AADCB2923M1ZL</v>
          </cell>
          <cell r="I1901" t="str">
            <v>ACT</v>
          </cell>
          <cell r="J1901" t="str">
            <v>dd06729054d1b05b6edc7cdb026954bcfbb5af11e3ba7a728eba61b3a5250784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1">
          <cell r="O1901">
            <v>10974</v>
          </cell>
        </row>
        <row r="1902">
          <cell r="D1902">
            <v>212708242</v>
          </cell>
          <cell r="E1902">
            <v>44411</v>
          </cell>
          <cell r="F1902" t="str">
            <v>Tax Invoice</v>
          </cell>
          <cell r="G1902">
            <v>20475.36</v>
          </cell>
          <cell r="H1902" t="str">
            <v>27AADCB2923M1ZL</v>
          </cell>
          <cell r="I1902" t="str">
            <v>ACT</v>
          </cell>
          <cell r="J1902" t="str">
            <v>7200f1ff2d57401dbdcdd3b7aa8026331bd39cea8345d3698cc285ed08c9fad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2">
          <cell r="O1902">
            <v>20475.36</v>
          </cell>
        </row>
        <row r="1903">
          <cell r="D1903">
            <v>212708243</v>
          </cell>
          <cell r="E1903">
            <v>44411</v>
          </cell>
          <cell r="F1903" t="str">
            <v>Tax Invoice</v>
          </cell>
          <cell r="G1903">
            <v>32256</v>
          </cell>
          <cell r="H1903" t="str">
            <v>27AADCB2923M1ZL</v>
          </cell>
          <cell r="I1903" t="str">
            <v>ACT</v>
          </cell>
          <cell r="J1903" t="str">
            <v>30b598f77670203024bb65f713438cbe487ce94d65eff3909c8063127eb21e57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3">
          <cell r="O1903">
            <v>32256</v>
          </cell>
        </row>
        <row r="1904">
          <cell r="D1904">
            <v>212708244</v>
          </cell>
          <cell r="E1904">
            <v>44411</v>
          </cell>
          <cell r="F1904" t="str">
            <v>Tax Invoice</v>
          </cell>
          <cell r="G1904">
            <v>11788.2</v>
          </cell>
          <cell r="H1904" t="str">
            <v>27AADCB2923M1ZL</v>
          </cell>
          <cell r="I1904" t="str">
            <v>ACT</v>
          </cell>
          <cell r="J1904" t="str">
            <v>6eca45a99fb009fbea9b7c6b0ae95bf81d5a4c1c1f078b2b9bb03d8348549259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4">
          <cell r="O1904">
            <v>11788.2</v>
          </cell>
        </row>
        <row r="1905">
          <cell r="D1905">
            <v>212708245</v>
          </cell>
          <cell r="E1905">
            <v>44411</v>
          </cell>
          <cell r="F1905" t="str">
            <v>Tax Invoice</v>
          </cell>
          <cell r="G1905">
            <v>29798.4</v>
          </cell>
          <cell r="H1905" t="str">
            <v>27AADCB2923M1ZL</v>
          </cell>
          <cell r="I1905" t="str">
            <v>ACT</v>
          </cell>
          <cell r="J1905" t="str">
            <v>966ee30642de534394369aa8e4a5d4b459b82a6ee969fb6b62d7d55ba5f3bf2e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29798.4</v>
          </cell>
        </row>
        <row r="1906">
          <cell r="D1906">
            <v>212708246</v>
          </cell>
          <cell r="E1906">
            <v>44411</v>
          </cell>
          <cell r="F1906" t="str">
            <v>Tax Invoice</v>
          </cell>
          <cell r="G1906">
            <v>35184.76</v>
          </cell>
          <cell r="H1906" t="str">
            <v>27AADCB2923M1ZL</v>
          </cell>
          <cell r="I1906" t="str">
            <v>ACT</v>
          </cell>
          <cell r="J1906" t="str">
            <v>4fd7b5a272dd211f315339ade122ba314b27f6c6eb33e88e364800e335c4696f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35184.76</v>
          </cell>
        </row>
        <row r="1907">
          <cell r="D1907">
            <v>212708247</v>
          </cell>
          <cell r="E1907">
            <v>44411</v>
          </cell>
          <cell r="F1907" t="str">
            <v>Tax Invoice</v>
          </cell>
          <cell r="G1907">
            <v>45028.8</v>
          </cell>
          <cell r="H1907" t="str">
            <v>27AADCB2923M1ZL</v>
          </cell>
          <cell r="I1907" t="str">
            <v>ACT</v>
          </cell>
          <cell r="J1907" t="str">
            <v>1b2bda03c3449f22df99245e3a784b48df79cd9e78c22d160a40c6f0491e420c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7">
          <cell r="O1907">
            <v>45028.8</v>
          </cell>
        </row>
        <row r="1908">
          <cell r="D1908">
            <v>212708248</v>
          </cell>
          <cell r="E1908">
            <v>44411</v>
          </cell>
          <cell r="F1908" t="str">
            <v>Tax Invoice</v>
          </cell>
          <cell r="G1908">
            <v>62779.4</v>
          </cell>
          <cell r="H1908" t="str">
            <v>27AADCB2923M1ZL</v>
          </cell>
          <cell r="I1908" t="str">
            <v>ACT</v>
          </cell>
          <cell r="J1908" t="str">
            <v>666260dc9a13440f2b20813ba1e9cfcc38489abf6220ddc2f7df3ac450e2763b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8">
          <cell r="O1908">
            <v>62779.4</v>
          </cell>
        </row>
        <row r="1909">
          <cell r="D1909">
            <v>212708230</v>
          </cell>
          <cell r="E1909">
            <v>44411</v>
          </cell>
          <cell r="F1909" t="str">
            <v>Tax Invoice</v>
          </cell>
          <cell r="G1909">
            <v>37288</v>
          </cell>
          <cell r="H1909" t="str">
            <v>27AABCK2407R1Z9</v>
          </cell>
          <cell r="I1909" t="str">
            <v>ACT</v>
          </cell>
          <cell r="J1909" t="str">
            <v>add4e918ce3001a749fc7cebf24d93af16e8fd9694cd9d08878aee2e214f6cdf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09">
          <cell r="O1909">
            <v>37288</v>
          </cell>
        </row>
        <row r="1910">
          <cell r="D1910">
            <v>212708231</v>
          </cell>
          <cell r="E1910">
            <v>44411</v>
          </cell>
          <cell r="F1910" t="str">
            <v>Tax Invoice</v>
          </cell>
          <cell r="G1910">
            <v>70800</v>
          </cell>
          <cell r="H1910" t="str">
            <v>27AABCK2407R1Z9</v>
          </cell>
          <cell r="I1910" t="str">
            <v>ACT</v>
          </cell>
          <cell r="J1910" t="str">
            <v>6994483c5836fca48e047eca3df855bd2bbebab682639f0366ab71be487010e3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0">
          <cell r="O1910">
            <v>70800</v>
          </cell>
        </row>
        <row r="1911">
          <cell r="D1911">
            <v>212708232</v>
          </cell>
          <cell r="E1911">
            <v>44411</v>
          </cell>
          <cell r="F1911" t="str">
            <v>Tax Invoice</v>
          </cell>
          <cell r="G1911">
            <v>70800</v>
          </cell>
          <cell r="H1911" t="str">
            <v>27AABCK2407R1Z9</v>
          </cell>
          <cell r="I1911" t="str">
            <v>ACT</v>
          </cell>
          <cell r="J1911" t="str">
            <v>2c9a3e3589b28085dbc5c9fdeb5c6118d6590c301ea41f41d52cd95fda82dbe2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1">
          <cell r="O1911">
            <v>70800</v>
          </cell>
        </row>
        <row r="1912">
          <cell r="D1912">
            <v>212708226</v>
          </cell>
          <cell r="E1912">
            <v>44411</v>
          </cell>
          <cell r="F1912" t="str">
            <v>Tax Invoice</v>
          </cell>
          <cell r="G1912">
            <v>295114.74</v>
          </cell>
          <cell r="H1912" t="str">
            <v>27AABCK2407R1Z9</v>
          </cell>
          <cell r="I1912" t="str">
            <v>ACT</v>
          </cell>
          <cell r="J1912" t="str">
            <v>b6b74bbc2807ce8244fb63d8c3002532c1178244d7e4121b514cdd69f007c83d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2">
          <cell r="O1912">
            <v>295114.74</v>
          </cell>
        </row>
        <row r="1913">
          <cell r="D1913">
            <v>212708227</v>
          </cell>
          <cell r="E1913">
            <v>44411</v>
          </cell>
          <cell r="F1913" t="str">
            <v>Tax Invoice</v>
          </cell>
          <cell r="G1913">
            <v>65581.06</v>
          </cell>
          <cell r="H1913" t="str">
            <v>27AABCK2407R1Z9</v>
          </cell>
          <cell r="I1913" t="str">
            <v>ACT</v>
          </cell>
          <cell r="J1913" t="str">
            <v>9af367843488127609e553acaedfcef7af472afe2cf57511c7d082c4e9dc13b7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3">
          <cell r="O1913">
            <v>65581.06</v>
          </cell>
        </row>
        <row r="1914">
          <cell r="D1914">
            <v>212708228</v>
          </cell>
          <cell r="E1914">
            <v>44411</v>
          </cell>
          <cell r="F1914" t="str">
            <v>Tax Invoice</v>
          </cell>
          <cell r="G1914">
            <v>71744</v>
          </cell>
          <cell r="H1914" t="str">
            <v>27AABCK2407R1Z9</v>
          </cell>
          <cell r="I1914" t="str">
            <v>ACT</v>
          </cell>
          <cell r="J1914" t="str">
            <v>cffd132f46c9beb8a2b9b26854400a754b753cb6257e4d2059818f6833e61d91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4">
          <cell r="O1914">
            <v>71744</v>
          </cell>
        </row>
        <row r="1915">
          <cell r="D1915">
            <v>212708229</v>
          </cell>
          <cell r="E1915">
            <v>44411</v>
          </cell>
          <cell r="F1915" t="str">
            <v>Tax Invoice</v>
          </cell>
          <cell r="G1915">
            <v>74576</v>
          </cell>
          <cell r="H1915" t="str">
            <v>27AABCK2407R1Z9</v>
          </cell>
          <cell r="I1915" t="str">
            <v>ACT</v>
          </cell>
          <cell r="J1915" t="str">
            <v>4ebbfaf2e1388b3a13206708a466e737310352480853a1960f175210d45cdfa6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15">
          <cell r="O1915">
            <v>74576</v>
          </cell>
        </row>
        <row r="1916">
          <cell r="D1916">
            <v>212708217</v>
          </cell>
          <cell r="E1916">
            <v>44411</v>
          </cell>
          <cell r="F1916" t="str">
            <v>Tax Invoice</v>
          </cell>
          <cell r="G1916">
            <v>6749.6</v>
          </cell>
          <cell r="H1916" t="str">
            <v>27AAACE7066P1Z3</v>
          </cell>
          <cell r="I1916" t="str">
            <v>ACT</v>
          </cell>
          <cell r="J1916" t="str">
            <v>e670d369561e0c5edefa152327329305aa4f4590413a5c8338e791a614fb923d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6">
          <cell r="O1916">
            <v>6749.6</v>
          </cell>
        </row>
        <row r="1917">
          <cell r="D1917">
            <v>212708218</v>
          </cell>
          <cell r="E1917">
            <v>44411</v>
          </cell>
          <cell r="F1917" t="str">
            <v>Tax Invoice</v>
          </cell>
          <cell r="G1917">
            <v>7599.2</v>
          </cell>
          <cell r="H1917" t="str">
            <v>27AAACE7066P1Z3</v>
          </cell>
          <cell r="I1917" t="str">
            <v>ACT</v>
          </cell>
          <cell r="J1917" t="str">
            <v>8b37e07a2c9db96f6173befbaeee9cee7b2984550a152a3068a3ddf17f96710d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7">
          <cell r="O1917">
            <v>7599.2</v>
          </cell>
        </row>
        <row r="1918">
          <cell r="D1918">
            <v>212708219</v>
          </cell>
          <cell r="E1918">
            <v>44411</v>
          </cell>
          <cell r="F1918" t="str">
            <v>Tax Invoice</v>
          </cell>
          <cell r="G1918">
            <v>4153.6</v>
          </cell>
          <cell r="H1918" t="str">
            <v>27AAACE7066P1Z3</v>
          </cell>
          <cell r="I1918" t="str">
            <v>ACT</v>
          </cell>
          <cell r="J1918" t="str">
            <v>ce0a87f44fe75982b0537c71bf88dbdf87a628a37cced335fce7566165490848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18">
          <cell r="O1918">
            <v>4153.6</v>
          </cell>
        </row>
        <row r="1919">
          <cell r="D1919">
            <v>212708220</v>
          </cell>
          <cell r="E1919">
            <v>44411</v>
          </cell>
          <cell r="F1919" t="str">
            <v>Tax Invoice</v>
          </cell>
          <cell r="G1919">
            <v>7646.4</v>
          </cell>
          <cell r="H1919" t="str">
            <v>27AACCA2867L1ZE</v>
          </cell>
          <cell r="I1919" t="str">
            <v>ACT</v>
          </cell>
          <cell r="J1919" t="str">
            <v>6c8ad468da347e7e7ad418eec95dac96785fba009a57cf5fa97c619ef08d9e71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9">
          <cell r="O1919">
            <v>7646.4</v>
          </cell>
        </row>
        <row r="1920">
          <cell r="D1920">
            <v>212708221</v>
          </cell>
          <cell r="E1920">
            <v>44411</v>
          </cell>
          <cell r="F1920" t="str">
            <v>Tax Invoice</v>
          </cell>
          <cell r="G1920">
            <v>32332</v>
          </cell>
          <cell r="H1920" t="str">
            <v>27AACCA2867L1ZE</v>
          </cell>
          <cell r="I1920" t="str">
            <v>ACT</v>
          </cell>
          <cell r="J1920" t="str">
            <v>38bb95d9916046612670919b1d13fac3e2a52fa004a555842d0bd7e93f6623ce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0">
          <cell r="O1920">
            <v>32332</v>
          </cell>
        </row>
        <row r="1921">
          <cell r="D1921">
            <v>212708222</v>
          </cell>
          <cell r="E1921">
            <v>44411</v>
          </cell>
          <cell r="F1921" t="str">
            <v>Tax Invoice</v>
          </cell>
          <cell r="G1921">
            <v>13357.6</v>
          </cell>
          <cell r="H1921" t="str">
            <v>27AACCA2867L1ZE</v>
          </cell>
          <cell r="I1921" t="str">
            <v>ACT</v>
          </cell>
          <cell r="J1921" t="str">
            <v>9501d817cadc518fdc084bba67d35d722330f2bc143470677578596e00491551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1">
          <cell r="O1921">
            <v>13357.6</v>
          </cell>
        </row>
        <row r="1922">
          <cell r="D1922">
            <v>212708223</v>
          </cell>
          <cell r="E1922">
            <v>44411</v>
          </cell>
          <cell r="F1922" t="str">
            <v>Tax Invoice</v>
          </cell>
          <cell r="G1922">
            <v>21051.2</v>
          </cell>
          <cell r="H1922" t="str">
            <v>27AACCA2867L1ZE</v>
          </cell>
          <cell r="I1922" t="str">
            <v>ACT</v>
          </cell>
          <cell r="J1922" t="str">
            <v>975312513719f65fa4a333e468b4253203ab873a9aad39d2a62e38f23d12511a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2">
          <cell r="O1922">
            <v>21051.2</v>
          </cell>
        </row>
        <row r="1923">
          <cell r="D1923">
            <v>212708224</v>
          </cell>
          <cell r="E1923">
            <v>44411</v>
          </cell>
          <cell r="F1923" t="str">
            <v>Tax Invoice</v>
          </cell>
          <cell r="G1923">
            <v>5380.8</v>
          </cell>
          <cell r="H1923" t="str">
            <v>27AACCA2867L1ZE</v>
          </cell>
          <cell r="I1923" t="str">
            <v>ACT</v>
          </cell>
          <cell r="J1923" t="str">
            <v>b19890efef125010ea1807a1e64380c2a02f20cf15af3f945e8f430e8a1ad5ca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3">
          <cell r="O1923">
            <v>5380.8</v>
          </cell>
        </row>
        <row r="1924">
          <cell r="D1924">
            <v>212708225</v>
          </cell>
          <cell r="E1924">
            <v>44411</v>
          </cell>
          <cell r="F1924" t="str">
            <v>Tax Invoice</v>
          </cell>
          <cell r="G1924">
            <v>21051.2</v>
          </cell>
          <cell r="H1924" t="str">
            <v>27AACCA2867L1ZE</v>
          </cell>
          <cell r="I1924" t="str">
            <v>ACT</v>
          </cell>
          <cell r="J1924" t="str">
            <v>b27086dc4e2a9df1f78b63a51a0d5c6374a8847127aaf93f0e29397cf6d40da5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24">
          <cell r="O1924">
            <v>21051.2</v>
          </cell>
        </row>
        <row r="1925">
          <cell r="D1925">
            <v>212708158</v>
          </cell>
          <cell r="E1925">
            <v>44411</v>
          </cell>
          <cell r="F1925" t="str">
            <v>Tax Invoice</v>
          </cell>
          <cell r="G1925">
            <v>59767</v>
          </cell>
          <cell r="H1925" t="str">
            <v>27AADCB2923M1ZL</v>
          </cell>
          <cell r="I1925" t="str">
            <v>ACT</v>
          </cell>
          <cell r="J1925" t="str">
            <v>4d896caa0315a5ad1f1bd0657246fed903d5458b1b052c4739df6e71442be1f0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59767</v>
          </cell>
        </row>
        <row r="1926">
          <cell r="D1926">
            <v>212708159</v>
          </cell>
          <cell r="E1926">
            <v>44411</v>
          </cell>
          <cell r="F1926" t="str">
            <v>Tax Invoice</v>
          </cell>
          <cell r="G1926">
            <v>142237.2</v>
          </cell>
          <cell r="H1926" t="str">
            <v>27AADCB2923M1ZL</v>
          </cell>
          <cell r="I1926" t="str">
            <v>ACT</v>
          </cell>
          <cell r="J1926" t="str">
            <v>32b9baadbe1f3c2adace9a3f3c2e60d62afc5e494f2b28e8edd0830dfaa6f40e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142237.2</v>
          </cell>
        </row>
        <row r="1927">
          <cell r="D1927">
            <v>212708160</v>
          </cell>
          <cell r="E1927">
            <v>44411</v>
          </cell>
          <cell r="F1927" t="str">
            <v>Tax Invoice</v>
          </cell>
          <cell r="G1927">
            <v>40780.8</v>
          </cell>
          <cell r="H1927" t="str">
            <v>27AADCB2923M1ZL</v>
          </cell>
          <cell r="I1927" t="str">
            <v>ACT</v>
          </cell>
          <cell r="J1927" t="str">
            <v>32bb9ee59065a3740a153a57d9a7d938225cf5ca0952d4288dfc0c9bc4751983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7">
          <cell r="O1927">
            <v>40780.8</v>
          </cell>
        </row>
        <row r="1928">
          <cell r="D1928">
            <v>212708161</v>
          </cell>
          <cell r="E1928">
            <v>44411</v>
          </cell>
          <cell r="F1928" t="str">
            <v>Tax Invoice</v>
          </cell>
          <cell r="G1928">
            <v>53524.8</v>
          </cell>
          <cell r="H1928" t="str">
            <v>27AADCB2923M1ZL</v>
          </cell>
          <cell r="I1928" t="str">
            <v>ACT</v>
          </cell>
          <cell r="J1928" t="str">
            <v>e82269560fb8196af3d39a3972dff97ac8ebf7534af99b31e4978935287cfec6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8">
          <cell r="O1928">
            <v>53524.8</v>
          </cell>
        </row>
        <row r="1929">
          <cell r="D1929">
            <v>212708162</v>
          </cell>
          <cell r="E1929">
            <v>44411</v>
          </cell>
          <cell r="F1929" t="str">
            <v>Tax Invoice</v>
          </cell>
          <cell r="G1929">
            <v>18337.2</v>
          </cell>
          <cell r="H1929" t="str">
            <v>27AADCB2923M1ZL</v>
          </cell>
          <cell r="I1929" t="str">
            <v>ACT</v>
          </cell>
          <cell r="J1929" t="str">
            <v>a7dc676f24a739a8a90b8c0906b74131e6087638af4bd5a352262251e38661e9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9">
          <cell r="O1929">
            <v>18337.2</v>
          </cell>
        </row>
        <row r="1930">
          <cell r="D1930">
            <v>212708163</v>
          </cell>
          <cell r="E1930">
            <v>44411</v>
          </cell>
          <cell r="F1930" t="str">
            <v>Tax Invoice</v>
          </cell>
          <cell r="G1930">
            <v>163902</v>
          </cell>
          <cell r="H1930" t="str">
            <v>27AADCB2923M1ZL</v>
          </cell>
          <cell r="I1930" t="str">
            <v>ACT</v>
          </cell>
          <cell r="J1930" t="str">
            <v>34c4fcf92bf689b1679a956c07b737a5036c118e259d890b7320bcb00d54f4dc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0">
          <cell r="O1930">
            <v>163902</v>
          </cell>
        </row>
        <row r="1931">
          <cell r="D1931">
            <v>212708164</v>
          </cell>
          <cell r="E1931">
            <v>44411</v>
          </cell>
          <cell r="F1931" t="str">
            <v>Tax Invoice</v>
          </cell>
          <cell r="G1931">
            <v>6885.3</v>
          </cell>
          <cell r="H1931" t="str">
            <v>27AADCB2923M1ZL</v>
          </cell>
          <cell r="I1931" t="str">
            <v>ACT</v>
          </cell>
          <cell r="J1931" t="str">
            <v>c723242ff9e2659afd6a444c279d2fa007f281f27ffeebb3bf8ebbb71a403934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1">
          <cell r="O1931">
            <v>6885.3</v>
          </cell>
        </row>
        <row r="1932">
          <cell r="D1932">
            <v>212708165</v>
          </cell>
          <cell r="E1932">
            <v>44411</v>
          </cell>
          <cell r="F1932" t="str">
            <v>Tax Invoice</v>
          </cell>
          <cell r="G1932">
            <v>19116</v>
          </cell>
          <cell r="H1932" t="str">
            <v>27AADCB2923M1ZL</v>
          </cell>
          <cell r="I1932" t="str">
            <v>ACT</v>
          </cell>
          <cell r="J1932" t="str">
            <v>ef0fc3f060362de6828a32188ca25b81223f0e513162ddc7c5f898d31b128584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2">
          <cell r="O1932">
            <v>19116</v>
          </cell>
        </row>
        <row r="1933">
          <cell r="D1933">
            <v>212708166</v>
          </cell>
          <cell r="E1933">
            <v>44411</v>
          </cell>
          <cell r="F1933" t="str">
            <v>Tax Invoice</v>
          </cell>
          <cell r="G1933">
            <v>21186.9</v>
          </cell>
          <cell r="H1933" t="str">
            <v>27AADCB2923M1ZL</v>
          </cell>
          <cell r="I1933" t="str">
            <v>ACT</v>
          </cell>
          <cell r="J1933" t="str">
            <v>40b490932b34be25aa3f0c4992667fff5f9aade84220fc72c36dc3d78a53018b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3">
          <cell r="O1933">
            <v>21186.9</v>
          </cell>
        </row>
        <row r="1934">
          <cell r="D1934">
            <v>212708167</v>
          </cell>
          <cell r="E1934">
            <v>44411</v>
          </cell>
          <cell r="F1934" t="str">
            <v>Tax Invoice</v>
          </cell>
          <cell r="G1934">
            <v>70935.7</v>
          </cell>
          <cell r="H1934" t="str">
            <v>27AADCB2923M1ZL</v>
          </cell>
          <cell r="I1934" t="str">
            <v>ACT</v>
          </cell>
          <cell r="J1934" t="str">
            <v>9dedfc8dbfa7b3424d42841d4206b44e98f70d467fc737758434a0430d842ba4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4">
          <cell r="O1934">
            <v>70935.7</v>
          </cell>
        </row>
        <row r="1935">
          <cell r="D1935">
            <v>212708168</v>
          </cell>
          <cell r="E1935">
            <v>44411</v>
          </cell>
          <cell r="F1935" t="str">
            <v>Tax Invoice</v>
          </cell>
          <cell r="G1935">
            <v>28178.4</v>
          </cell>
          <cell r="H1935" t="str">
            <v>27AADCB2923M1ZL</v>
          </cell>
          <cell r="I1935" t="str">
            <v>ACT</v>
          </cell>
          <cell r="J1935" t="str">
            <v>aeaf1d3204c017d77873289b3c2c217e75dcfe4a637e8237f32f21cacb34d20f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5">
          <cell r="O1935">
            <v>28178.4</v>
          </cell>
        </row>
        <row r="1936">
          <cell r="D1936">
            <v>212708169</v>
          </cell>
          <cell r="E1936">
            <v>44411</v>
          </cell>
          <cell r="F1936" t="str">
            <v>Tax Invoice</v>
          </cell>
          <cell r="G1936">
            <v>20914.32</v>
          </cell>
          <cell r="H1936" t="str">
            <v>27AADCB2923M1ZL</v>
          </cell>
          <cell r="I1936" t="str">
            <v>ACT</v>
          </cell>
          <cell r="J1936" t="str">
            <v>24f6711a7aa5db82b86df30a5e587689a45bbcc43645a16c7dc1f54f3d8325c9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6">
          <cell r="O1936">
            <v>20914.32</v>
          </cell>
        </row>
        <row r="1937">
          <cell r="D1937">
            <v>212708170</v>
          </cell>
          <cell r="E1937">
            <v>44411</v>
          </cell>
          <cell r="F1937" t="str">
            <v>Tax Invoice</v>
          </cell>
          <cell r="G1937">
            <v>1248.34</v>
          </cell>
          <cell r="H1937" t="str">
            <v>27AADCB2923M1ZL</v>
          </cell>
          <cell r="I1937" t="str">
            <v>ACT</v>
          </cell>
          <cell r="J1937" t="str">
            <v>9e2736be34e7af9f7fd3fb7ea395e32128541c37eb518d1123a31dbda2dc4faf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7">
          <cell r="O1937">
            <v>1248.34</v>
          </cell>
        </row>
        <row r="1938">
          <cell r="D1938">
            <v>212708171</v>
          </cell>
          <cell r="E1938">
            <v>44411</v>
          </cell>
          <cell r="F1938" t="str">
            <v>Tax Invoice</v>
          </cell>
          <cell r="G1938">
            <v>15292.8</v>
          </cell>
          <cell r="H1938" t="str">
            <v>27AADCB2923M1ZL</v>
          </cell>
          <cell r="I1938" t="str">
            <v>ACT</v>
          </cell>
          <cell r="J1938" t="str">
            <v>ee035af9ed6be399fcc6a618ac2ff45b93b06a97cb88f3b0247ad9cfeb6589a0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8">
          <cell r="O1938">
            <v>15292.8</v>
          </cell>
        </row>
        <row r="1939">
          <cell r="D1939">
            <v>212708172</v>
          </cell>
          <cell r="E1939">
            <v>44411</v>
          </cell>
          <cell r="F1939" t="str">
            <v>Tax Invoice</v>
          </cell>
          <cell r="G1939">
            <v>8288.32</v>
          </cell>
          <cell r="H1939" t="str">
            <v>27AADCB2923M1ZL</v>
          </cell>
          <cell r="I1939" t="str">
            <v>ACT</v>
          </cell>
          <cell r="J1939" t="str">
            <v>56ff909a3376a325b44e0feccd8b07b850ed11c843c1bbdd4ce0586494e3153a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9">
          <cell r="O1939">
            <v>8288.32</v>
          </cell>
        </row>
        <row r="1940">
          <cell r="D1940">
            <v>212708173</v>
          </cell>
          <cell r="E1940">
            <v>44411</v>
          </cell>
          <cell r="F1940" t="str">
            <v>Tax Invoice</v>
          </cell>
          <cell r="G1940">
            <v>16992</v>
          </cell>
          <cell r="H1940" t="str">
            <v>27AADCB2923M1ZL</v>
          </cell>
          <cell r="I1940" t="str">
            <v>ACT</v>
          </cell>
          <cell r="J1940" t="str">
            <v>99a844586ec2928bc65252e65523cc964274ee87f46c5b92c92bc1784fcc4d90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6992</v>
          </cell>
        </row>
        <row r="1941">
          <cell r="D1941">
            <v>212708174</v>
          </cell>
          <cell r="E1941">
            <v>44411</v>
          </cell>
          <cell r="F1941" t="str">
            <v>Tax Invoice</v>
          </cell>
          <cell r="G1941">
            <v>24988.86</v>
          </cell>
          <cell r="H1941" t="str">
            <v>27AADCB2923M1ZL</v>
          </cell>
          <cell r="I1941" t="str">
            <v>ACT</v>
          </cell>
          <cell r="J1941" t="str">
            <v>1d6b174ffb38a748647e73f1b23837b1ad319039cb7832ff0f37f015717b05e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4988.86</v>
          </cell>
        </row>
        <row r="1942">
          <cell r="D1942">
            <v>212708175</v>
          </cell>
          <cell r="E1942">
            <v>44411</v>
          </cell>
          <cell r="F1942" t="str">
            <v>Tax Invoice</v>
          </cell>
          <cell r="G1942">
            <v>5118.84</v>
          </cell>
          <cell r="H1942" t="str">
            <v>27AADCB2923M1ZL</v>
          </cell>
          <cell r="I1942" t="str">
            <v>ACT</v>
          </cell>
          <cell r="J1942" t="str">
            <v>2640e80b3a259566fbbf340ad1a3ffc9c2039d733bcc69e83e8bfd391e1609f1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2">
          <cell r="O1942">
            <v>5118.84</v>
          </cell>
        </row>
        <row r="1943">
          <cell r="D1943">
            <v>212708176</v>
          </cell>
          <cell r="E1943">
            <v>44411</v>
          </cell>
          <cell r="F1943" t="str">
            <v>Tax Invoice</v>
          </cell>
          <cell r="G1943">
            <v>4715.28</v>
          </cell>
          <cell r="H1943" t="str">
            <v>27AADCB2923M1ZL</v>
          </cell>
          <cell r="I1943" t="str">
            <v>ACT</v>
          </cell>
          <cell r="J1943" t="str">
            <v>94c6a4b83040167f406f679813364f10de3054ebdff86061088d6a7b21ad0bfa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3">
          <cell r="O1943">
            <v>4715.28</v>
          </cell>
        </row>
        <row r="1944">
          <cell r="D1944">
            <v>212708177</v>
          </cell>
          <cell r="E1944">
            <v>44411</v>
          </cell>
          <cell r="F1944" t="str">
            <v>Tax Invoice</v>
          </cell>
          <cell r="G1944">
            <v>40639.2</v>
          </cell>
          <cell r="H1944" t="str">
            <v>27AADCB2923M1ZL</v>
          </cell>
          <cell r="I1944" t="str">
            <v>ACT</v>
          </cell>
          <cell r="J1944" t="str">
            <v>b920ca803070e74f44871b5c8d0195fc15a73a9b6d69cef061f7287fa04be213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4">
          <cell r="O1944">
            <v>40639.2</v>
          </cell>
        </row>
        <row r="1945">
          <cell r="D1945">
            <v>212708178</v>
          </cell>
          <cell r="E1945">
            <v>44411</v>
          </cell>
          <cell r="F1945" t="str">
            <v>Tax Invoice</v>
          </cell>
          <cell r="G1945">
            <v>15717.6</v>
          </cell>
          <cell r="H1945" t="str">
            <v>27AADCB2923M1ZL</v>
          </cell>
          <cell r="I1945" t="str">
            <v>ACT</v>
          </cell>
          <cell r="J1945" t="str">
            <v>7a3639e87b49c40f34a890413f7cf66e83af686fc1561beb86a6a034d918151c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5">
          <cell r="O1945">
            <v>15717.6</v>
          </cell>
        </row>
        <row r="1946">
          <cell r="D1946">
            <v>212708179</v>
          </cell>
          <cell r="E1946">
            <v>44411</v>
          </cell>
          <cell r="F1946" t="str">
            <v>Tax Invoice</v>
          </cell>
          <cell r="G1946">
            <v>15292.8</v>
          </cell>
          <cell r="H1946" t="str">
            <v>27AADCB2923M1ZL</v>
          </cell>
          <cell r="I1946" t="str">
            <v>ACT</v>
          </cell>
          <cell r="J1946" t="str">
            <v>5378aecee3ee2689b50973d75af7696d5670b0cab560c693371f5a2ff9d92edd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6">
          <cell r="O1946">
            <v>15292.8</v>
          </cell>
        </row>
        <row r="1947">
          <cell r="D1947">
            <v>212708180</v>
          </cell>
          <cell r="E1947">
            <v>44411</v>
          </cell>
          <cell r="F1947" t="str">
            <v>Tax Invoice</v>
          </cell>
          <cell r="G1947">
            <v>7646.4</v>
          </cell>
          <cell r="H1947" t="str">
            <v>27AADCB2923M1ZL</v>
          </cell>
          <cell r="I1947" t="str">
            <v>ACT</v>
          </cell>
          <cell r="J1947" t="str">
            <v>1eafccedc61776edf05a69b1f24cb0814e0bf210c922f3ceb8813ea92029383e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7">
          <cell r="O1947">
            <v>7646.4</v>
          </cell>
        </row>
        <row r="1948">
          <cell r="D1948">
            <v>212708181</v>
          </cell>
          <cell r="E1948">
            <v>44411</v>
          </cell>
          <cell r="F1948" t="str">
            <v>Tax Invoice</v>
          </cell>
          <cell r="G1948">
            <v>6277.6</v>
          </cell>
          <cell r="H1948" t="str">
            <v>27AADCB2923M1ZL</v>
          </cell>
          <cell r="I1948" t="str">
            <v>ACT</v>
          </cell>
          <cell r="J1948" t="str">
            <v>97ac147315ccdb6091a543105e40d2176d03f447194f1babcd0c760c15a14cd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8">
          <cell r="O1948">
            <v>6277.6</v>
          </cell>
        </row>
        <row r="1949">
          <cell r="D1949">
            <v>212708182</v>
          </cell>
          <cell r="E1949">
            <v>44411</v>
          </cell>
          <cell r="F1949" t="str">
            <v>Tax Invoice</v>
          </cell>
          <cell r="G1949">
            <v>1510.4</v>
          </cell>
          <cell r="H1949" t="str">
            <v>27AADCB2923M1ZL</v>
          </cell>
          <cell r="I1949" t="str">
            <v>ACT</v>
          </cell>
          <cell r="J1949" t="str">
            <v>15eabb6e447e7d7ec325298fd35d021a27270390cfe22bff8787f79ec28fc468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9">
          <cell r="O1949">
            <v>1510.4</v>
          </cell>
        </row>
        <row r="1950">
          <cell r="D1950">
            <v>212708183</v>
          </cell>
          <cell r="E1950">
            <v>44411</v>
          </cell>
          <cell r="F1950" t="str">
            <v>Tax Invoice</v>
          </cell>
          <cell r="G1950">
            <v>22207.6</v>
          </cell>
          <cell r="H1950" t="str">
            <v>27AADCB2923M1ZL</v>
          </cell>
          <cell r="I1950" t="str">
            <v>ACT</v>
          </cell>
          <cell r="J1950" t="str">
            <v>9505bbfcdae7d2744fd4a84a8e475e7364998d4b570f235375000b9de8b9cbbf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0">
          <cell r="O1950">
            <v>22207.6</v>
          </cell>
        </row>
        <row r="1951">
          <cell r="D1951">
            <v>212708184</v>
          </cell>
          <cell r="E1951">
            <v>44411</v>
          </cell>
          <cell r="F1951" t="str">
            <v>Tax Invoice</v>
          </cell>
          <cell r="G1951">
            <v>40639.2</v>
          </cell>
          <cell r="H1951" t="str">
            <v>27AADCB2923M1ZL</v>
          </cell>
          <cell r="I1951" t="str">
            <v>ACT</v>
          </cell>
          <cell r="J1951" t="str">
            <v>0017cfbc9d1b7a295774418c9a967db93ce7e7d75d1009249b51f09c4d653276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1">
          <cell r="O1951">
            <v>40639.2</v>
          </cell>
        </row>
        <row r="1952">
          <cell r="D1952">
            <v>212708185</v>
          </cell>
          <cell r="E1952">
            <v>44411</v>
          </cell>
          <cell r="F1952" t="str">
            <v>Tax Invoice</v>
          </cell>
          <cell r="G1952">
            <v>1510.4</v>
          </cell>
          <cell r="H1952" t="str">
            <v>27AADCB2923M1ZL</v>
          </cell>
          <cell r="I1952" t="str">
            <v>ACT</v>
          </cell>
          <cell r="J1952" t="str">
            <v>294b92ede677609089dc2c5dd5703064a6b8c822b8fde2c4d019d0d21fba8a8e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2">
          <cell r="O1952">
            <v>1510.4</v>
          </cell>
        </row>
        <row r="1953">
          <cell r="D1953">
            <v>212708186</v>
          </cell>
          <cell r="E1953">
            <v>44411</v>
          </cell>
          <cell r="F1953" t="str">
            <v>Tax Invoice</v>
          </cell>
          <cell r="G1953">
            <v>1510.4</v>
          </cell>
          <cell r="H1953" t="str">
            <v>27AADCB2923M1ZL</v>
          </cell>
          <cell r="I1953" t="str">
            <v>ACT</v>
          </cell>
          <cell r="J1953" t="str">
            <v>b0478ad0cb1a9ee7de8adb9f22c6826d22a302d715edea4e0b4b2543a50bf8f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3">
          <cell r="O1953">
            <v>1510.4</v>
          </cell>
        </row>
        <row r="1954">
          <cell r="D1954">
            <v>212708187</v>
          </cell>
          <cell r="E1954">
            <v>44411</v>
          </cell>
          <cell r="F1954" t="str">
            <v>Tax Invoice</v>
          </cell>
          <cell r="G1954">
            <v>2242</v>
          </cell>
          <cell r="H1954" t="str">
            <v>27AADCB2923M1ZL</v>
          </cell>
          <cell r="I1954" t="str">
            <v>ACT</v>
          </cell>
          <cell r="J1954" t="str">
            <v>be95db88c15dd767903b764797a1d896546eb9cb707583f2b12b0fbf3e4612bd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4">
          <cell r="O1954">
            <v>2242</v>
          </cell>
        </row>
        <row r="1955">
          <cell r="D1955">
            <v>212708188</v>
          </cell>
          <cell r="E1955">
            <v>44411</v>
          </cell>
          <cell r="F1955" t="str">
            <v>Tax Invoice</v>
          </cell>
          <cell r="G1955">
            <v>9392.8</v>
          </cell>
          <cell r="H1955" t="str">
            <v>27AADCB2923M1ZL</v>
          </cell>
          <cell r="I1955" t="str">
            <v>ACT</v>
          </cell>
          <cell r="J1955" t="str">
            <v>c927d41c2af5dc4461e799555457b4955beb43b2ba51d99284f70475053eba41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5">
          <cell r="O1955">
            <v>9392.8</v>
          </cell>
        </row>
        <row r="1956">
          <cell r="D1956">
            <v>212708189</v>
          </cell>
          <cell r="E1956">
            <v>44411</v>
          </cell>
          <cell r="F1956" t="str">
            <v>Tax Invoice</v>
          </cell>
          <cell r="G1956">
            <v>3634.4</v>
          </cell>
          <cell r="H1956" t="str">
            <v>27AADCB2923M1ZL</v>
          </cell>
          <cell r="I1956" t="str">
            <v>ACT</v>
          </cell>
          <cell r="J1956" t="str">
            <v>f2d5340eaeb990f90c83f7d168a78a0c3d0832c7975898fd85b6309839360dee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3634.4</v>
          </cell>
        </row>
        <row r="1957">
          <cell r="D1957">
            <v>212708190</v>
          </cell>
          <cell r="E1957">
            <v>44411</v>
          </cell>
          <cell r="F1957" t="str">
            <v>Tax Invoice</v>
          </cell>
          <cell r="G1957">
            <v>15292.8</v>
          </cell>
          <cell r="H1957" t="str">
            <v>27AADCB2923M1ZL</v>
          </cell>
          <cell r="I1957" t="str">
            <v>ACT</v>
          </cell>
          <cell r="J1957" t="str">
            <v>bb5c74c775b892316891aaa3b169eac1e53e2074caa73346b5f807c4e9c33113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5292.8</v>
          </cell>
        </row>
        <row r="1958">
          <cell r="D1958">
            <v>212708191</v>
          </cell>
          <cell r="E1958">
            <v>44411</v>
          </cell>
          <cell r="F1958" t="str">
            <v>Tax Invoice</v>
          </cell>
          <cell r="G1958">
            <v>72286.8</v>
          </cell>
          <cell r="H1958" t="str">
            <v>27AADCB2923M1ZL</v>
          </cell>
          <cell r="I1958" t="str">
            <v>ACT</v>
          </cell>
          <cell r="J1958" t="str">
            <v>03c240f7648760a34cd2b435dd00fe81ce6ee7f3d2d3b3c204b9f3868bfb3a42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72286.8</v>
          </cell>
        </row>
        <row r="1959">
          <cell r="D1959">
            <v>212708192</v>
          </cell>
          <cell r="E1959">
            <v>44411</v>
          </cell>
          <cell r="F1959" t="str">
            <v>Tax Invoice</v>
          </cell>
          <cell r="G1959">
            <v>19008</v>
          </cell>
          <cell r="H1959" t="str">
            <v>27AADCB2923M1ZL</v>
          </cell>
          <cell r="I1959" t="str">
            <v>ACT</v>
          </cell>
          <cell r="J1959" t="str">
            <v>ed9144288c42a343c545848f6b21ad05c00b62734ba6985a5cf956f3903d2e0f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9008</v>
          </cell>
        </row>
        <row r="1960">
          <cell r="D1960">
            <v>212708193</v>
          </cell>
          <cell r="E1960">
            <v>44411</v>
          </cell>
          <cell r="F1960" t="str">
            <v>Tax Invoice</v>
          </cell>
          <cell r="G1960">
            <v>81278.4</v>
          </cell>
          <cell r="H1960" t="str">
            <v>27AADCB2923M1ZL</v>
          </cell>
          <cell r="I1960" t="str">
            <v>ACT</v>
          </cell>
          <cell r="J1960" t="str">
            <v>317ddee553630822b403a33d2c85f71ac080a4da54bc8197e040aa05dcd4e21f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81278.4</v>
          </cell>
        </row>
        <row r="1961">
          <cell r="D1961">
            <v>212708194</v>
          </cell>
          <cell r="E1961">
            <v>44411</v>
          </cell>
          <cell r="F1961" t="str">
            <v>Tax Invoice</v>
          </cell>
          <cell r="G1961">
            <v>3634.4</v>
          </cell>
          <cell r="H1961" t="str">
            <v>27AADCB2923M1ZL</v>
          </cell>
          <cell r="I1961" t="str">
            <v>ACT</v>
          </cell>
          <cell r="J1961" t="str">
            <v>b6b1db8360733addbd4702d06a8fa6f3ef447960b2f077e10aa904d8a0d7c1d8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3634.4</v>
          </cell>
        </row>
        <row r="1962">
          <cell r="D1962">
            <v>212708195</v>
          </cell>
          <cell r="E1962">
            <v>44411</v>
          </cell>
          <cell r="F1962" t="str">
            <v>Tax Invoice</v>
          </cell>
          <cell r="G1962">
            <v>4071</v>
          </cell>
          <cell r="H1962" t="str">
            <v>27AADCB2923M1ZL</v>
          </cell>
          <cell r="I1962" t="str">
            <v>ACT</v>
          </cell>
          <cell r="J1962" t="str">
            <v>18345d9d67e3dc79c3c288d7da43df07930d13706ee6b13cd29311a322eb47d0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071</v>
          </cell>
        </row>
        <row r="1963">
          <cell r="D1963">
            <v>212708196</v>
          </cell>
          <cell r="E1963">
            <v>44411</v>
          </cell>
          <cell r="F1963" t="str">
            <v>Tax Invoice</v>
          </cell>
          <cell r="G1963">
            <v>6796.8</v>
          </cell>
          <cell r="H1963" t="str">
            <v>27AADCB2923M1ZL</v>
          </cell>
          <cell r="I1963" t="str">
            <v>ACT</v>
          </cell>
          <cell r="J1963" t="str">
            <v>408f485f845c4969eb32f6754ffbce3636d137b6f8b7f0aef36930b74d48eb6b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6796.8</v>
          </cell>
        </row>
        <row r="1964">
          <cell r="D1964">
            <v>212708197</v>
          </cell>
          <cell r="E1964">
            <v>44411</v>
          </cell>
          <cell r="F1964" t="str">
            <v>Tax Invoice</v>
          </cell>
          <cell r="G1964">
            <v>9982.8</v>
          </cell>
          <cell r="H1964" t="str">
            <v>27AADCB2923M1ZL</v>
          </cell>
          <cell r="I1964" t="str">
            <v>ACT</v>
          </cell>
          <cell r="J1964" t="str">
            <v>cb57448b2b877ac551697cb36bd8a0873382ffa5362d88bb08ea588e6f778e0e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9982.8</v>
          </cell>
        </row>
        <row r="1965">
          <cell r="D1965">
            <v>212708198</v>
          </cell>
          <cell r="E1965">
            <v>44411</v>
          </cell>
          <cell r="F1965" t="str">
            <v>Tax Invoice</v>
          </cell>
          <cell r="G1965">
            <v>12626</v>
          </cell>
          <cell r="H1965" t="str">
            <v>27AADCB2923M1ZL</v>
          </cell>
          <cell r="I1965" t="str">
            <v>ACT</v>
          </cell>
          <cell r="J1965" t="str">
            <v>8361b721558e1a216827afdd8b3574cca47eaf1c2d4807b451ad57b357d7393b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2626</v>
          </cell>
        </row>
        <row r="1966">
          <cell r="D1966">
            <v>212708199</v>
          </cell>
          <cell r="E1966">
            <v>44411</v>
          </cell>
          <cell r="F1966" t="str">
            <v>Tax Invoice</v>
          </cell>
          <cell r="G1966">
            <v>49170.6</v>
          </cell>
          <cell r="H1966" t="str">
            <v>27AADCB2923M1ZL</v>
          </cell>
          <cell r="I1966" t="str">
            <v>ACT</v>
          </cell>
          <cell r="J1966" t="str">
            <v>5ef7bde35b65a3f135f22c00a446f30f92b1280341af65e8bf613610a9d498d1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49170.6</v>
          </cell>
        </row>
        <row r="1967">
          <cell r="D1967">
            <v>212708200</v>
          </cell>
          <cell r="E1967">
            <v>44411</v>
          </cell>
          <cell r="F1967" t="str">
            <v>Tax Invoice</v>
          </cell>
          <cell r="G1967">
            <v>11711.5</v>
          </cell>
          <cell r="H1967" t="str">
            <v>27AADCB2923M1ZL</v>
          </cell>
          <cell r="I1967" t="str">
            <v>ACT</v>
          </cell>
          <cell r="J1967" t="str">
            <v>9d6ae8b236f87e9d56f42bc7f8834c0f333ecbef22127ee785a54211b55bdcf5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11711.5</v>
          </cell>
        </row>
        <row r="1968">
          <cell r="D1968">
            <v>212708201</v>
          </cell>
          <cell r="E1968">
            <v>44411</v>
          </cell>
          <cell r="F1968" t="str">
            <v>Tax Invoice</v>
          </cell>
          <cell r="G1968">
            <v>15292.8</v>
          </cell>
          <cell r="H1968" t="str">
            <v>27AAACE7066P1Z3</v>
          </cell>
          <cell r="I1968" t="str">
            <v>ACT</v>
          </cell>
          <cell r="J1968" t="str">
            <v>fb13992641ca76d425741e5f7fb902f4a70708870c569df3df8c1ae70bb7b397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8">
          <cell r="O1968">
            <v>15292.8</v>
          </cell>
        </row>
        <row r="1969">
          <cell r="D1969">
            <v>212708202</v>
          </cell>
          <cell r="E1969">
            <v>44411</v>
          </cell>
          <cell r="F1969" t="str">
            <v>Tax Invoice</v>
          </cell>
          <cell r="G1969">
            <v>10761.6</v>
          </cell>
          <cell r="H1969" t="str">
            <v>27AAACE7066P1Z3</v>
          </cell>
          <cell r="I1969" t="str">
            <v>ACT</v>
          </cell>
          <cell r="J1969" t="str">
            <v>7afadc30dc24e3aba18fb791ca608ba58b8bb95a2b223cfd7c8ae26ef5dca727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69">
          <cell r="O1969">
            <v>10761.6</v>
          </cell>
        </row>
        <row r="1970">
          <cell r="D1970">
            <v>212708203</v>
          </cell>
          <cell r="E1970">
            <v>44411</v>
          </cell>
          <cell r="F1970" t="str">
            <v>Tax Invoice</v>
          </cell>
          <cell r="G1970">
            <v>15292.8</v>
          </cell>
          <cell r="H1970" t="str">
            <v>27AAACE7066P1Z3</v>
          </cell>
          <cell r="I1970" t="str">
            <v>ACT</v>
          </cell>
          <cell r="J1970" t="str">
            <v>a1a3f8a9f573eceb1991dd0aefe20014ae1e03f325c4c8188847ffdc8908061a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0">
          <cell r="O1970">
            <v>15292.8</v>
          </cell>
        </row>
        <row r="1971">
          <cell r="D1971">
            <v>212708204</v>
          </cell>
          <cell r="E1971">
            <v>44411</v>
          </cell>
          <cell r="F1971" t="str">
            <v>Tax Invoice</v>
          </cell>
          <cell r="G1971">
            <v>10761.6</v>
          </cell>
          <cell r="H1971" t="str">
            <v>27AAACE7066P1Z3</v>
          </cell>
          <cell r="I1971" t="str">
            <v>ACT</v>
          </cell>
          <cell r="J1971" t="str">
            <v>c85ebbfdc87f921d0457257b290faed633e11af199dfd658a61caf405c57e665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1">
          <cell r="O1971">
            <v>10761.6</v>
          </cell>
        </row>
        <row r="1972">
          <cell r="D1972">
            <v>212708205</v>
          </cell>
          <cell r="E1972">
            <v>44411</v>
          </cell>
          <cell r="F1972" t="str">
            <v>Tax Invoice</v>
          </cell>
          <cell r="G1972">
            <v>23611.8</v>
          </cell>
          <cell r="H1972" t="str">
            <v>27AAACE7066P1Z3</v>
          </cell>
          <cell r="I1972" t="str">
            <v>ACT</v>
          </cell>
          <cell r="J1972" t="str">
            <v>a3beea779a9d86c2da65b929ebe3ea7d1cfcb6154af139de64241f41961b118e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2">
          <cell r="O1972">
            <v>23611.8</v>
          </cell>
        </row>
        <row r="1973">
          <cell r="D1973">
            <v>212708206</v>
          </cell>
          <cell r="E1973">
            <v>44411</v>
          </cell>
          <cell r="F1973" t="str">
            <v>Tax Invoice</v>
          </cell>
          <cell r="G1973">
            <v>11516.8</v>
          </cell>
          <cell r="H1973" t="str">
            <v>27AAACE7066P1Z3</v>
          </cell>
          <cell r="I1973" t="str">
            <v>ACT</v>
          </cell>
          <cell r="J1973" t="str">
            <v>83a3103ed588a9d919e27e39da5ba6c0e9b22a34f69223fb5f711f9092d6eba0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3">
          <cell r="O1973">
            <v>11516.8</v>
          </cell>
        </row>
        <row r="1974">
          <cell r="D1974">
            <v>212708207</v>
          </cell>
          <cell r="E1974">
            <v>44411</v>
          </cell>
          <cell r="F1974" t="str">
            <v>Tax Invoice</v>
          </cell>
          <cell r="G1974">
            <v>7174.4</v>
          </cell>
          <cell r="H1974" t="str">
            <v>27AAACE7066P1Z3</v>
          </cell>
          <cell r="I1974" t="str">
            <v>ACT</v>
          </cell>
          <cell r="J1974" t="str">
            <v>e3a30dccea7dae50d2ea3bc599abc348437e6c0b6f0ba54da4b4b5062ed51577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7174.4</v>
          </cell>
        </row>
        <row r="1975">
          <cell r="D1975">
            <v>212708208</v>
          </cell>
          <cell r="E1975">
            <v>44411</v>
          </cell>
          <cell r="F1975" t="str">
            <v>Tax Invoice</v>
          </cell>
          <cell r="G1975">
            <v>4531.2</v>
          </cell>
          <cell r="H1975" t="str">
            <v>27AAACE7066P1Z3</v>
          </cell>
          <cell r="I1975" t="str">
            <v>ACT</v>
          </cell>
          <cell r="J1975" t="str">
            <v>73d9d4a67bd46995ade8baf6b4d1342331d522cf1bfc6a13a291b632eb83ac66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531.2</v>
          </cell>
        </row>
        <row r="1976">
          <cell r="D1976">
            <v>212708209</v>
          </cell>
          <cell r="E1976">
            <v>44411</v>
          </cell>
          <cell r="F1976" t="str">
            <v>Tax Invoice</v>
          </cell>
          <cell r="G1976">
            <v>11516.8</v>
          </cell>
          <cell r="H1976" t="str">
            <v>27AAACE7066P1Z3</v>
          </cell>
          <cell r="I1976" t="str">
            <v>ACT</v>
          </cell>
          <cell r="J1976" t="str">
            <v>388c709909652682f509a53d8bc12682727dcab60fe04445037bbdb4b9e22efc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1516.8</v>
          </cell>
        </row>
        <row r="1977">
          <cell r="D1977">
            <v>212708210</v>
          </cell>
          <cell r="E1977">
            <v>44411</v>
          </cell>
          <cell r="F1977" t="str">
            <v>Tax Invoice</v>
          </cell>
          <cell r="G1977">
            <v>15894.6</v>
          </cell>
          <cell r="H1977" t="str">
            <v>27AAACE7066P1Z3</v>
          </cell>
          <cell r="I1977" t="str">
            <v>ACT</v>
          </cell>
          <cell r="J1977" t="str">
            <v>ca95797c3a65655803e715e5ad746cd717ec2cf8d59c8b70dc84973b813016f9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7">
          <cell r="O1977">
            <v>15894.6</v>
          </cell>
        </row>
        <row r="1978">
          <cell r="D1978">
            <v>212708211</v>
          </cell>
          <cell r="E1978">
            <v>44411</v>
          </cell>
          <cell r="F1978" t="str">
            <v>Tax Invoice</v>
          </cell>
          <cell r="G1978">
            <v>3728.8</v>
          </cell>
          <cell r="H1978" t="str">
            <v>27AAACE7066P1Z3</v>
          </cell>
          <cell r="I1978" t="str">
            <v>ACT</v>
          </cell>
          <cell r="J1978" t="str">
            <v>af5d407d6cdc6f61a450a680330cd696c24fe25bceb4488b1074548460aa9bb5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8">
          <cell r="O1978">
            <v>3728.8</v>
          </cell>
        </row>
        <row r="1979">
          <cell r="D1979">
            <v>212708212</v>
          </cell>
          <cell r="E1979">
            <v>44411</v>
          </cell>
          <cell r="F1979" t="str">
            <v>Tax Invoice</v>
          </cell>
          <cell r="G1979">
            <v>38987.2</v>
          </cell>
          <cell r="H1979" t="str">
            <v>27AAACE7066P1Z3</v>
          </cell>
          <cell r="I1979" t="str">
            <v>ACT</v>
          </cell>
          <cell r="J1979" t="str">
            <v>0fee170fea2fa558099133e8d845572d6cb3bc9f33dda3fe8d0d38e9963ad6a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9">
          <cell r="O1979">
            <v>38987.2</v>
          </cell>
        </row>
        <row r="1980">
          <cell r="D1980">
            <v>212708213</v>
          </cell>
          <cell r="E1980">
            <v>44411</v>
          </cell>
          <cell r="F1980" t="str">
            <v>Tax Invoice</v>
          </cell>
          <cell r="G1980">
            <v>11516.8</v>
          </cell>
          <cell r="H1980" t="str">
            <v>27AAACE7066P1Z3</v>
          </cell>
          <cell r="I1980" t="str">
            <v>ACT</v>
          </cell>
          <cell r="J1980" t="str">
            <v>0cc12a64d35c7405810081e4edf55e9a46023022fd105c18be5c51e17bf5fb85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0">
          <cell r="O1980">
            <v>11516.8</v>
          </cell>
        </row>
        <row r="1981">
          <cell r="D1981">
            <v>212708214</v>
          </cell>
          <cell r="E1981">
            <v>44411</v>
          </cell>
          <cell r="F1981" t="str">
            <v>Tax Invoice</v>
          </cell>
          <cell r="G1981">
            <v>9605.2</v>
          </cell>
          <cell r="H1981" t="str">
            <v>27AAACE7066P1Z3</v>
          </cell>
          <cell r="I1981" t="str">
            <v>ACT</v>
          </cell>
          <cell r="J1981" t="str">
            <v>d422c768b11cc26147e083ce1648d273045ae0adbbf3049478a3cf3716560e9e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1">
          <cell r="O1981">
            <v>9605.2</v>
          </cell>
        </row>
        <row r="1982">
          <cell r="D1982">
            <v>212708215</v>
          </cell>
          <cell r="E1982">
            <v>44411</v>
          </cell>
          <cell r="F1982" t="str">
            <v>Tax Invoice</v>
          </cell>
          <cell r="G1982">
            <v>6077</v>
          </cell>
          <cell r="H1982" t="str">
            <v>27AAACE7066P1Z3</v>
          </cell>
          <cell r="I1982" t="str">
            <v>ACT</v>
          </cell>
          <cell r="J1982" t="str">
            <v>7d3d9d1180d20640c065ec7b843eb55691b8d9194be096c7a9d3e396f588980c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2">
          <cell r="O1982">
            <v>6077</v>
          </cell>
        </row>
        <row r="1983">
          <cell r="D1983">
            <v>212708216</v>
          </cell>
          <cell r="E1983">
            <v>44411</v>
          </cell>
          <cell r="F1983" t="str">
            <v>Tax Invoice</v>
          </cell>
          <cell r="G1983">
            <v>12968.2</v>
          </cell>
          <cell r="H1983" t="str">
            <v>27AAACE7066P1Z3</v>
          </cell>
          <cell r="I1983" t="str">
            <v>ACT</v>
          </cell>
          <cell r="J1983" t="str">
            <v>059c2775dfe4db9599f10c8a88e41049ce091baed153baecf3abc7fed627d928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12968.2</v>
          </cell>
        </row>
        <row r="1984">
          <cell r="D1984">
            <v>212708149</v>
          </cell>
          <cell r="E1984">
            <v>44411</v>
          </cell>
          <cell r="F1984" t="str">
            <v>Tax Invoice</v>
          </cell>
          <cell r="G1984">
            <v>6678.8</v>
          </cell>
          <cell r="H1984" t="str">
            <v>27AAACE7066P1Z3</v>
          </cell>
          <cell r="I1984" t="str">
            <v>ACT</v>
          </cell>
          <cell r="J1984" t="str">
            <v>42943bff42e140839209f7385b0fd1b9da843077980c63bd772ba4a2c5ac585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6678.8</v>
          </cell>
        </row>
        <row r="1985">
          <cell r="D1985">
            <v>212708150</v>
          </cell>
          <cell r="E1985">
            <v>44411</v>
          </cell>
          <cell r="F1985" t="str">
            <v>Tax Invoice</v>
          </cell>
          <cell r="G1985">
            <v>15292.8</v>
          </cell>
          <cell r="H1985" t="str">
            <v>27AAACE7066P1Z3</v>
          </cell>
          <cell r="I1985" t="str">
            <v>ACT</v>
          </cell>
          <cell r="J1985" t="str">
            <v>f2bbe57da6cc06b111ea60c2b6a78b2fcca26f9fd0a9c15f4e72fdf4d25d3bff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15292.8</v>
          </cell>
        </row>
        <row r="1986">
          <cell r="D1986">
            <v>212708151</v>
          </cell>
          <cell r="E1986">
            <v>44411</v>
          </cell>
          <cell r="F1986" t="str">
            <v>Tax Invoice</v>
          </cell>
          <cell r="G1986">
            <v>16638</v>
          </cell>
          <cell r="H1986" t="str">
            <v>27AAACE7066P1Z3</v>
          </cell>
          <cell r="I1986" t="str">
            <v>ACT</v>
          </cell>
          <cell r="J1986" t="str">
            <v>a1d06f588c11f0c3f85c2b9f76e4ca66a59ecfc7115aa7b16a97a61a7a8a286c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6">
          <cell r="O1986">
            <v>16638</v>
          </cell>
        </row>
        <row r="1987">
          <cell r="D1987">
            <v>212708152</v>
          </cell>
          <cell r="E1987">
            <v>44411</v>
          </cell>
          <cell r="F1987" t="str">
            <v>Tax Invoice</v>
          </cell>
          <cell r="G1987">
            <v>26951.2</v>
          </cell>
          <cell r="H1987" t="str">
            <v>27AAACE7066P1Z3</v>
          </cell>
          <cell r="I1987" t="str">
            <v>ACT</v>
          </cell>
          <cell r="J1987" t="str">
            <v>8b1d9a6f3c83c49374cbfa6af52002c91e9cf43eb2f3687a0420887633c6e271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26951.2</v>
          </cell>
        </row>
        <row r="1988">
          <cell r="D1988">
            <v>212708153</v>
          </cell>
          <cell r="E1988">
            <v>44411</v>
          </cell>
          <cell r="F1988" t="str">
            <v>Tax Invoice</v>
          </cell>
          <cell r="G1988">
            <v>15705.8</v>
          </cell>
          <cell r="H1988" t="str">
            <v>27AAACE7066P1Z3</v>
          </cell>
          <cell r="I1988" t="str">
            <v>ACT</v>
          </cell>
          <cell r="J1988" t="str">
            <v>0ec29cfbea30d156a35268a5bad6f6be5be774e8dbca244d5d4bc051d14c4358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15705.8</v>
          </cell>
        </row>
        <row r="1989">
          <cell r="D1989">
            <v>212708154</v>
          </cell>
          <cell r="E1989">
            <v>44411</v>
          </cell>
          <cell r="F1989" t="str">
            <v>Tax Invoice</v>
          </cell>
          <cell r="G1989">
            <v>48498</v>
          </cell>
          <cell r="H1989" t="str">
            <v>27AAACE7066P1Z3</v>
          </cell>
          <cell r="I1989" t="str">
            <v>ACT</v>
          </cell>
          <cell r="J1989" t="str">
            <v>09241077e68f11c46dc0c324ddf4c69dfe1925481616d945048842b289ecf695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48498</v>
          </cell>
        </row>
        <row r="1990">
          <cell r="D1990">
            <v>212708155</v>
          </cell>
          <cell r="E1990">
            <v>44411</v>
          </cell>
          <cell r="F1990" t="str">
            <v>Tax Invoice</v>
          </cell>
          <cell r="G1990">
            <v>5380.8</v>
          </cell>
          <cell r="H1990" t="str">
            <v>27AAACE7066P1Z3</v>
          </cell>
          <cell r="I1990" t="str">
            <v>ACT</v>
          </cell>
          <cell r="J1990" t="str">
            <v>cccf105d2f72eff4f353021380fd29217e42647b09fbd2294d570f9a6efc7f73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5380.8</v>
          </cell>
        </row>
        <row r="1991">
          <cell r="D1991">
            <v>212708156</v>
          </cell>
          <cell r="E1991">
            <v>44411</v>
          </cell>
          <cell r="F1991" t="str">
            <v>Tax Invoice</v>
          </cell>
          <cell r="G1991">
            <v>9180.4</v>
          </cell>
          <cell r="H1991" t="str">
            <v>27AAACE7066P1Z3</v>
          </cell>
          <cell r="I1991" t="str">
            <v>ACT</v>
          </cell>
          <cell r="J1991" t="str">
            <v>fe93e62d41e241a5d1507e699e91d1c80bc47ba493910ad0f5924bc533abbc1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9180.4</v>
          </cell>
        </row>
        <row r="1992">
          <cell r="D1992">
            <v>212708157</v>
          </cell>
          <cell r="E1992">
            <v>44411</v>
          </cell>
          <cell r="F1992" t="str">
            <v>Tax Invoice</v>
          </cell>
          <cell r="G1992">
            <v>68440</v>
          </cell>
          <cell r="H1992" t="str">
            <v>27AADCB2923M1ZL</v>
          </cell>
          <cell r="I1992" t="str">
            <v>ACT</v>
          </cell>
          <cell r="J1992" t="str">
            <v>a3c537c9b21ed9e68a54684c167e48705d48765cacf97b9c3639e8f1f8c110e7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2">
          <cell r="O1992">
            <v>68440</v>
          </cell>
        </row>
        <row r="1993">
          <cell r="D1993">
            <v>212708134</v>
          </cell>
          <cell r="E1993">
            <v>44410</v>
          </cell>
          <cell r="F1993" t="str">
            <v>Tax Invoice</v>
          </cell>
          <cell r="G1993">
            <v>18785.6</v>
          </cell>
          <cell r="H1993" t="str">
            <v>27AADCB2923M1ZL</v>
          </cell>
          <cell r="I1993" t="str">
            <v>ACT</v>
          </cell>
          <cell r="J1993" t="str">
            <v>d13c299e890abd1b8e6605b1c89e72e175e53d7d29e121b38f6d61c79d5b166b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3">
          <cell r="O1993">
            <v>18785.6</v>
          </cell>
        </row>
        <row r="1994">
          <cell r="D1994">
            <v>212708135</v>
          </cell>
          <cell r="E1994">
            <v>44410</v>
          </cell>
          <cell r="F1994" t="str">
            <v>Tax Invoice</v>
          </cell>
          <cell r="G1994">
            <v>7469.4</v>
          </cell>
          <cell r="H1994" t="str">
            <v>27AADCB2923M1ZL</v>
          </cell>
          <cell r="I1994" t="str">
            <v>ACT</v>
          </cell>
          <cell r="J1994" t="str">
            <v>2f32ec2010147fa675997777632f2650d5648ddd2afb58a20952fd119389fccc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4">
          <cell r="O1994">
            <v>7469.4</v>
          </cell>
        </row>
        <row r="1995">
          <cell r="D1995">
            <v>212708136</v>
          </cell>
          <cell r="E1995">
            <v>44410</v>
          </cell>
          <cell r="F1995" t="str">
            <v>Tax Invoice</v>
          </cell>
          <cell r="G1995">
            <v>7198</v>
          </cell>
          <cell r="H1995" t="str">
            <v>27AADCB2923M1ZL</v>
          </cell>
          <cell r="I1995" t="str">
            <v>ACT</v>
          </cell>
          <cell r="J1995" t="str">
            <v>75e0821d7ee604bb93d6e3da6b2c1416a20fb6d819bddf538976cb3c64431ee5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5">
          <cell r="O1995">
            <v>7198</v>
          </cell>
        </row>
        <row r="1996">
          <cell r="D1996">
            <v>212708137</v>
          </cell>
          <cell r="E1996">
            <v>44410</v>
          </cell>
          <cell r="F1996" t="str">
            <v>Tax Invoice</v>
          </cell>
          <cell r="G1996">
            <v>35184.76</v>
          </cell>
          <cell r="H1996" t="str">
            <v>27AADCB2923M1ZL</v>
          </cell>
          <cell r="I1996" t="str">
            <v>ACT</v>
          </cell>
          <cell r="J1996" t="str">
            <v>b44322df367f451976a203d4bf2c48fa5a422a138d5f55790231c528f3e32860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6">
          <cell r="O1996">
            <v>35184.76</v>
          </cell>
        </row>
        <row r="1997">
          <cell r="D1997">
            <v>212708138</v>
          </cell>
          <cell r="E1997">
            <v>44410</v>
          </cell>
          <cell r="F1997" t="str">
            <v>Tax Invoice</v>
          </cell>
          <cell r="G1997">
            <v>20475.36</v>
          </cell>
          <cell r="H1997" t="str">
            <v>27AADCB2923M1ZL</v>
          </cell>
          <cell r="I1997" t="str">
            <v>ACT</v>
          </cell>
          <cell r="J1997" t="str">
            <v>24ac2c3681d8cce2e9b58017075bd63a5293a330349a11dfdadd713c65f20d46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7">
          <cell r="O1997">
            <v>20475.36</v>
          </cell>
        </row>
        <row r="1998">
          <cell r="D1998">
            <v>212708139</v>
          </cell>
          <cell r="E1998">
            <v>44410</v>
          </cell>
          <cell r="F1998" t="str">
            <v>Tax Invoice</v>
          </cell>
          <cell r="G1998">
            <v>52316.16</v>
          </cell>
          <cell r="H1998" t="str">
            <v>27AADCB2923M1ZL</v>
          </cell>
          <cell r="I1998" t="str">
            <v>ACT</v>
          </cell>
          <cell r="J1998" t="str">
            <v>6a419a3f89f5e76e1a1c1b15aba45bf57eab3580d0ce769943c6b011e6975fbe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8">
          <cell r="O1998">
            <v>52316.16</v>
          </cell>
        </row>
        <row r="1999">
          <cell r="D1999">
            <v>212708140</v>
          </cell>
          <cell r="E1999">
            <v>44410</v>
          </cell>
          <cell r="F1999" t="str">
            <v>Tax Invoice</v>
          </cell>
          <cell r="G1999">
            <v>21504</v>
          </cell>
          <cell r="H1999" t="str">
            <v>27AADCB2923M1ZL</v>
          </cell>
          <cell r="I1999" t="str">
            <v>ACT</v>
          </cell>
          <cell r="J1999" t="str">
            <v>91e0cbefe6a49cfd2f288df4c180cdbd052be7551b0ea910dfcb337b048a66a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21504</v>
          </cell>
        </row>
        <row r="2000">
          <cell r="D2000">
            <v>212708141</v>
          </cell>
          <cell r="E2000">
            <v>44410</v>
          </cell>
          <cell r="F2000" t="str">
            <v>Tax Invoice</v>
          </cell>
          <cell r="G2000">
            <v>55530.8</v>
          </cell>
          <cell r="H2000" t="str">
            <v>27AADCB2923M1ZL</v>
          </cell>
          <cell r="I2000" t="str">
            <v>ACT</v>
          </cell>
          <cell r="J2000" t="str">
            <v>a598e8afd2d4e773c96c4249127ce3a3422e85da0d9bfb0930b0ec17eed3389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55530.8</v>
          </cell>
        </row>
        <row r="2001">
          <cell r="D2001">
            <v>212708142</v>
          </cell>
          <cell r="E2001">
            <v>44410</v>
          </cell>
          <cell r="F2001" t="str">
            <v>Tax Invoice</v>
          </cell>
          <cell r="G2001">
            <v>29798.4</v>
          </cell>
          <cell r="H2001" t="str">
            <v>27AADCB2923M1ZL</v>
          </cell>
          <cell r="I2001" t="str">
            <v>ACT</v>
          </cell>
          <cell r="J2001" t="str">
            <v>2d28da6dd03d226c1bb576d5b08e1202ee135762c1aeb0b4f52972abdccf08cc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29798.4</v>
          </cell>
        </row>
        <row r="2002">
          <cell r="D2002">
            <v>212708143</v>
          </cell>
          <cell r="E2002">
            <v>44410</v>
          </cell>
          <cell r="F2002" t="str">
            <v>Tax Invoice</v>
          </cell>
          <cell r="G2002">
            <v>55530.8</v>
          </cell>
          <cell r="H2002" t="str">
            <v>27AADCB2923M1ZL</v>
          </cell>
          <cell r="I2002" t="str">
            <v>ACT</v>
          </cell>
          <cell r="J2002" t="str">
            <v>4aeda086987a962519dde9f4b7d79dcdb131031bb101febb680161330267a554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55530.8</v>
          </cell>
        </row>
        <row r="2003">
          <cell r="D2003">
            <v>212708144</v>
          </cell>
          <cell r="E2003">
            <v>44410</v>
          </cell>
          <cell r="F2003" t="str">
            <v>Tax Invoice</v>
          </cell>
          <cell r="G2003">
            <v>32256</v>
          </cell>
          <cell r="H2003" t="str">
            <v>27AADCB2923M1ZL</v>
          </cell>
          <cell r="I2003" t="str">
            <v>ACT</v>
          </cell>
          <cell r="J2003" t="str">
            <v>3017d9160ddd83a3b3dae7abff21a2906e665ebe17967ce6f617c399adee1534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32256</v>
          </cell>
        </row>
        <row r="2004">
          <cell r="D2004">
            <v>212708145</v>
          </cell>
          <cell r="E2004">
            <v>44410</v>
          </cell>
          <cell r="F2004" t="str">
            <v>Tax Invoice</v>
          </cell>
          <cell r="G2004">
            <v>19116</v>
          </cell>
          <cell r="H2004" t="str">
            <v>27AADCB2923M1ZL</v>
          </cell>
          <cell r="I2004" t="str">
            <v>ACT</v>
          </cell>
          <cell r="J2004" t="str">
            <v>8fe74772ea667e057390a2e3558e93c888e9d4f282fe5bbffaee27f164ed4474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9116</v>
          </cell>
        </row>
        <row r="2005">
          <cell r="D2005">
            <v>212708146</v>
          </cell>
          <cell r="E2005">
            <v>44410</v>
          </cell>
          <cell r="F2005" t="str">
            <v>Tax Invoice</v>
          </cell>
          <cell r="G2005">
            <v>15843.86</v>
          </cell>
          <cell r="H2005" t="str">
            <v>27AADCB2923M1ZL</v>
          </cell>
          <cell r="I2005" t="str">
            <v>ACT</v>
          </cell>
          <cell r="J2005" t="str">
            <v>e9660c37e645c01e1ebf0a13b4574cb58dc18a72d26a0373be3fbb58c9cf715a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15843.86</v>
          </cell>
        </row>
        <row r="2006">
          <cell r="D2006">
            <v>212708147</v>
          </cell>
          <cell r="E2006">
            <v>44410</v>
          </cell>
          <cell r="F2006" t="str">
            <v>Tax Invoice</v>
          </cell>
          <cell r="G2006">
            <v>21948</v>
          </cell>
          <cell r="H2006" t="str">
            <v>27AADCB2923M1ZL</v>
          </cell>
          <cell r="I2006" t="str">
            <v>ACT</v>
          </cell>
          <cell r="J2006" t="str">
            <v>8a7befa9bee54f1c5596bfc3467347f1590b61b49ba18b89cdf80e82e72b48f7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21948</v>
          </cell>
        </row>
        <row r="2007">
          <cell r="D2007">
            <v>212708148</v>
          </cell>
          <cell r="E2007">
            <v>44410</v>
          </cell>
          <cell r="F2007" t="str">
            <v>Tax Invoice</v>
          </cell>
          <cell r="G2007">
            <v>45028.8</v>
          </cell>
          <cell r="H2007" t="str">
            <v>27AADCB2923M1ZL</v>
          </cell>
          <cell r="I2007" t="str">
            <v>ACT</v>
          </cell>
          <cell r="J2007" t="str">
            <v>fc00187541a41b926914ece2777afc486504d91086d687b3e5b73770aa7ef546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45028.8</v>
          </cell>
        </row>
        <row r="2008">
          <cell r="D2008">
            <v>212708084</v>
          </cell>
          <cell r="E2008">
            <v>44410</v>
          </cell>
          <cell r="F2008" t="str">
            <v>Tax Invoice</v>
          </cell>
          <cell r="G2008">
            <v>40639.2</v>
          </cell>
          <cell r="H2008" t="str">
            <v>27AADCB2923M1ZL</v>
          </cell>
          <cell r="I2008" t="str">
            <v>ACT</v>
          </cell>
          <cell r="J2008" t="str">
            <v>1af645d03cc170293264b8f0ebc1685f4050f7885254bcdaa079faac196d6de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40639.2</v>
          </cell>
        </row>
        <row r="2009">
          <cell r="D2009">
            <v>212708085</v>
          </cell>
          <cell r="E2009">
            <v>44410</v>
          </cell>
          <cell r="F2009" t="str">
            <v>Tax Invoice</v>
          </cell>
          <cell r="G2009">
            <v>7858.8</v>
          </cell>
          <cell r="H2009" t="str">
            <v>27AADCB2923M1ZL</v>
          </cell>
          <cell r="I2009" t="str">
            <v>ACT</v>
          </cell>
          <cell r="J2009" t="str">
            <v>7fe711e87a905dc1df71b88bcf6ec48a9a0cbca06f5d7c9a0b2ac86b60de6c5a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7858.8</v>
          </cell>
        </row>
        <row r="2010">
          <cell r="D2010">
            <v>212708086</v>
          </cell>
          <cell r="E2010">
            <v>44410</v>
          </cell>
          <cell r="F2010" t="str">
            <v>Tax Invoice</v>
          </cell>
          <cell r="G2010">
            <v>40639.2</v>
          </cell>
          <cell r="H2010" t="str">
            <v>27AADCB2923M1ZL</v>
          </cell>
          <cell r="I2010" t="str">
            <v>ACT</v>
          </cell>
          <cell r="J2010" t="str">
            <v>6702bf8e5ea6dc9c9c043603ddf201fd739977c246a62f293190917f021ae4ce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40639.2</v>
          </cell>
        </row>
        <row r="2011">
          <cell r="D2011">
            <v>212708087</v>
          </cell>
          <cell r="E2011">
            <v>44410</v>
          </cell>
          <cell r="F2011" t="str">
            <v>Tax Invoice</v>
          </cell>
          <cell r="G2011">
            <v>40639.2</v>
          </cell>
          <cell r="H2011" t="str">
            <v>27AADCB2923M1ZL</v>
          </cell>
          <cell r="I2011" t="str">
            <v>ACT</v>
          </cell>
          <cell r="J2011" t="str">
            <v>1bf33af4bd9dd53640d3bc94af726ba6736a7b38448b55b531591bafe553f9cc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40639.2</v>
          </cell>
        </row>
        <row r="2012">
          <cell r="D2012">
            <v>212708088</v>
          </cell>
          <cell r="E2012">
            <v>44410</v>
          </cell>
          <cell r="F2012" t="str">
            <v>Tax Invoice</v>
          </cell>
          <cell r="G2012">
            <v>7646.4</v>
          </cell>
          <cell r="H2012" t="str">
            <v>27AADCB2923M1ZL</v>
          </cell>
          <cell r="I2012" t="str">
            <v>ACT</v>
          </cell>
          <cell r="J2012" t="str">
            <v>d5be2e3420cb8ddf671519a88e4aa8369a271bde2487112dd36a0d68bd35fa31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7646.4</v>
          </cell>
        </row>
        <row r="2013">
          <cell r="D2013">
            <v>212708089</v>
          </cell>
          <cell r="E2013">
            <v>44410</v>
          </cell>
          <cell r="F2013" t="str">
            <v>Tax Invoice</v>
          </cell>
          <cell r="G2013">
            <v>1510.4</v>
          </cell>
          <cell r="H2013" t="str">
            <v>27AADCB2923M1ZL</v>
          </cell>
          <cell r="I2013" t="str">
            <v>ACT</v>
          </cell>
          <cell r="J2013" t="str">
            <v>f477ab0b67c05b9434c668a4c65ddb6b256ba32b4d93d1eeff2a79fbeff54784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1510.4</v>
          </cell>
        </row>
        <row r="2014">
          <cell r="D2014">
            <v>212708090</v>
          </cell>
          <cell r="E2014">
            <v>44410</v>
          </cell>
          <cell r="F2014" t="str">
            <v>Tax Invoice</v>
          </cell>
          <cell r="G2014">
            <v>3634.4</v>
          </cell>
          <cell r="H2014" t="str">
            <v>27AADCB2923M1ZL</v>
          </cell>
          <cell r="I2014" t="str">
            <v>ACT</v>
          </cell>
          <cell r="J2014" t="str">
            <v>7a30664e8e1b5b6319269a33f74ecbdd36dc599e7133b838eb62ae0cc91d954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3634.4</v>
          </cell>
        </row>
        <row r="2015">
          <cell r="D2015">
            <v>212708091</v>
          </cell>
          <cell r="E2015">
            <v>44410</v>
          </cell>
          <cell r="F2015" t="str">
            <v>Tax Invoice</v>
          </cell>
          <cell r="G2015">
            <v>9392.8</v>
          </cell>
          <cell r="H2015" t="str">
            <v>27AADCB2923M1ZL</v>
          </cell>
          <cell r="I2015" t="str">
            <v>ACT</v>
          </cell>
          <cell r="J2015" t="str">
            <v>83218389d8cee0f4a0e7ba5cf6fe102ac2ca08034d2da8dba5bf3dd78aff589a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9392.8</v>
          </cell>
        </row>
        <row r="2016">
          <cell r="D2016">
            <v>212708092</v>
          </cell>
          <cell r="E2016">
            <v>44410</v>
          </cell>
          <cell r="F2016" t="str">
            <v>Tax Invoice</v>
          </cell>
          <cell r="G2016">
            <v>7646.4</v>
          </cell>
          <cell r="H2016" t="str">
            <v>27AADCB2923M1ZL</v>
          </cell>
          <cell r="I2016" t="str">
            <v>ACT</v>
          </cell>
          <cell r="J2016" t="str">
            <v>971ebfe2977b9ed9f525f8369c928522ab61d7d4d19f624f12c6733e52ca8a25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7646.4</v>
          </cell>
        </row>
        <row r="2017">
          <cell r="D2017">
            <v>212708093</v>
          </cell>
          <cell r="E2017">
            <v>44410</v>
          </cell>
          <cell r="F2017" t="str">
            <v>Tax Invoice</v>
          </cell>
          <cell r="G2017">
            <v>9392.8</v>
          </cell>
          <cell r="H2017" t="str">
            <v>27AADCB2923M1ZL</v>
          </cell>
          <cell r="I2017" t="str">
            <v>ACT</v>
          </cell>
          <cell r="J2017" t="str">
            <v>b191136f6b845215c4bc947fb07247abc2fdac2654de4f99aad42bc71af3da15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392.8</v>
          </cell>
        </row>
        <row r="2018">
          <cell r="D2018">
            <v>212708094</v>
          </cell>
          <cell r="E2018">
            <v>44410</v>
          </cell>
          <cell r="F2018" t="str">
            <v>Tax Invoice</v>
          </cell>
          <cell r="G2018">
            <v>48191.2</v>
          </cell>
          <cell r="H2018" t="str">
            <v>27AADCB2923M1ZL</v>
          </cell>
          <cell r="I2018" t="str">
            <v>ACT</v>
          </cell>
          <cell r="J2018" t="str">
            <v>631c14fbaaa62548e2d74e8e7cde96dc4c02c62c1c8fdf2181fbac0ff249c266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48191.2</v>
          </cell>
        </row>
        <row r="2019">
          <cell r="D2019">
            <v>212708095</v>
          </cell>
          <cell r="E2019">
            <v>44410</v>
          </cell>
          <cell r="F2019" t="str">
            <v>Tax Invoice</v>
          </cell>
          <cell r="G2019">
            <v>19008</v>
          </cell>
          <cell r="H2019" t="str">
            <v>27AADCB2923M1ZL</v>
          </cell>
          <cell r="I2019" t="str">
            <v>ACT</v>
          </cell>
          <cell r="J2019" t="str">
            <v>9b71ddacb9d7b77f63beafd23f2099cfd51c483394a0f63c1907006b7c976903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19008</v>
          </cell>
        </row>
        <row r="2020">
          <cell r="D2020">
            <v>212708096</v>
          </cell>
          <cell r="E2020">
            <v>44410</v>
          </cell>
          <cell r="F2020" t="str">
            <v>Tax Invoice</v>
          </cell>
          <cell r="G2020">
            <v>19008</v>
          </cell>
          <cell r="H2020" t="str">
            <v>27AADCB2923M1ZL</v>
          </cell>
          <cell r="I2020" t="str">
            <v>ACT</v>
          </cell>
          <cell r="J2020" t="str">
            <v>83d55c0c98010e6a18afe687fe9ecb73b6c98103f7cd89124cc2f2aa30f5cacb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19008</v>
          </cell>
        </row>
        <row r="2021">
          <cell r="D2021">
            <v>212708097</v>
          </cell>
          <cell r="E2021">
            <v>44410</v>
          </cell>
          <cell r="F2021" t="str">
            <v>Tax Invoice</v>
          </cell>
          <cell r="G2021">
            <v>6796.8</v>
          </cell>
          <cell r="H2021" t="str">
            <v>27AADCB2923M1ZL</v>
          </cell>
          <cell r="I2021" t="str">
            <v>ACT</v>
          </cell>
          <cell r="J2021" t="str">
            <v>1ab2ec567df0367061716d4c315875f0ccbda14584d66318887ef5e22415ae65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6796.8</v>
          </cell>
        </row>
        <row r="2022">
          <cell r="D2022">
            <v>212708098</v>
          </cell>
          <cell r="E2022">
            <v>44410</v>
          </cell>
          <cell r="F2022" t="str">
            <v>Tax Invoice</v>
          </cell>
          <cell r="G2022">
            <v>49170.6</v>
          </cell>
          <cell r="H2022" t="str">
            <v>27AADCB2923M1ZL</v>
          </cell>
          <cell r="I2022" t="str">
            <v>ACT</v>
          </cell>
          <cell r="J2022" t="str">
            <v>b34662ccf7da04e36d058aa999980d29aa00467746c5a1648af27bf190c67d9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49170.6</v>
          </cell>
        </row>
        <row r="2023">
          <cell r="D2023">
            <v>212708099</v>
          </cell>
          <cell r="E2023">
            <v>44410</v>
          </cell>
          <cell r="F2023" t="str">
            <v>Tax Invoice</v>
          </cell>
          <cell r="G2023">
            <v>12626</v>
          </cell>
          <cell r="H2023" t="str">
            <v>27AADCB2923M1ZL</v>
          </cell>
          <cell r="I2023" t="str">
            <v>ACT</v>
          </cell>
          <cell r="J2023" t="str">
            <v>6786b111240469f17acda06ae0ddfbfce1444a15a5d9f0d6b9cb7c1a00fd4fa1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12626</v>
          </cell>
        </row>
        <row r="2024">
          <cell r="D2024">
            <v>212708100</v>
          </cell>
          <cell r="E2024">
            <v>44410</v>
          </cell>
          <cell r="F2024" t="str">
            <v>Tax Invoice</v>
          </cell>
          <cell r="G2024">
            <v>12626</v>
          </cell>
          <cell r="H2024" t="str">
            <v>27AADCB2923M1ZL</v>
          </cell>
          <cell r="I2024" t="str">
            <v>ACT</v>
          </cell>
          <cell r="J2024" t="str">
            <v>f2d15799bdb1ecd6b6fd5616fffe4613cdb581caa25b492fcbb7fa0d6b45813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12626</v>
          </cell>
        </row>
        <row r="2025">
          <cell r="D2025">
            <v>212708101</v>
          </cell>
          <cell r="E2025">
            <v>44410</v>
          </cell>
          <cell r="F2025" t="str">
            <v>Tax Invoice</v>
          </cell>
          <cell r="G2025">
            <v>3156.5</v>
          </cell>
          <cell r="H2025" t="str">
            <v>27AADCB2923M1ZL</v>
          </cell>
          <cell r="I2025" t="str">
            <v>ACT</v>
          </cell>
          <cell r="J2025" t="str">
            <v>ea65f504ffd5b99484af871eff10749b339f0b9be5e3291a95ebaad3ce4c7c05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3156.5</v>
          </cell>
        </row>
        <row r="2026">
          <cell r="D2026">
            <v>212708102</v>
          </cell>
          <cell r="E2026">
            <v>44410</v>
          </cell>
          <cell r="F2026" t="str">
            <v>Tax Invoice</v>
          </cell>
          <cell r="G2026">
            <v>18880</v>
          </cell>
          <cell r="H2026" t="str">
            <v>27AADCB2923M1ZL</v>
          </cell>
          <cell r="I2026" t="str">
            <v>ACT</v>
          </cell>
          <cell r="J2026" t="str">
            <v>dc14b4a785333cf258ed337cc4ae2ee008bb832ca51783fabd8c291a0e143ff2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18880</v>
          </cell>
        </row>
        <row r="2027">
          <cell r="D2027">
            <v>212708103</v>
          </cell>
          <cell r="E2027">
            <v>44410</v>
          </cell>
          <cell r="F2027" t="str">
            <v>Tax Invoice</v>
          </cell>
          <cell r="G2027">
            <v>18290</v>
          </cell>
          <cell r="H2027" t="str">
            <v>27AADCB2923M1ZL</v>
          </cell>
          <cell r="I2027" t="str">
            <v>ACT</v>
          </cell>
          <cell r="J2027" t="str">
            <v>825b5df62c757ad05642851a81cd1f2b9e6614ea0eb630a11604c10fd18c96ce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18290</v>
          </cell>
        </row>
        <row r="2028">
          <cell r="D2028">
            <v>212708104</v>
          </cell>
          <cell r="E2028">
            <v>44410</v>
          </cell>
          <cell r="F2028" t="str">
            <v>Tax Invoice</v>
          </cell>
          <cell r="G2028">
            <v>4071</v>
          </cell>
          <cell r="H2028" t="str">
            <v>27AADCB2923M1ZL</v>
          </cell>
          <cell r="I2028" t="str">
            <v>ACT</v>
          </cell>
          <cell r="J2028" t="str">
            <v>d219dd1518d20a1a9de0768bcc0bbfeda71fb4372b73abb681dee6d2b63f6104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4071</v>
          </cell>
        </row>
        <row r="2029">
          <cell r="D2029">
            <v>212708105</v>
          </cell>
          <cell r="E2029">
            <v>44410</v>
          </cell>
          <cell r="F2029" t="str">
            <v>Tax Invoice</v>
          </cell>
          <cell r="G2029">
            <v>19965.6</v>
          </cell>
          <cell r="H2029" t="str">
            <v>27AADCB2923M1ZL</v>
          </cell>
          <cell r="I2029" t="str">
            <v>ACT</v>
          </cell>
          <cell r="J2029" t="str">
            <v>4f8f376eee4aa60e8a07ab281d1d48c218faa25009a1faea385bf9a789b19969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19965.6</v>
          </cell>
        </row>
        <row r="2030">
          <cell r="D2030">
            <v>212708106</v>
          </cell>
          <cell r="E2030">
            <v>44410</v>
          </cell>
          <cell r="F2030" t="str">
            <v>Tax Invoice</v>
          </cell>
          <cell r="G2030">
            <v>12626</v>
          </cell>
          <cell r="H2030" t="str">
            <v>27AADCB2923M1ZL</v>
          </cell>
          <cell r="I2030" t="str">
            <v>ACT</v>
          </cell>
          <cell r="J2030" t="str">
            <v>e64388abf42880787c367d7b2e4c7c35d2f1a18083c6fc8735f2c132d96ab24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2626</v>
          </cell>
        </row>
        <row r="2031">
          <cell r="D2031">
            <v>212708107</v>
          </cell>
          <cell r="E2031">
            <v>44410</v>
          </cell>
          <cell r="F2031" t="str">
            <v>Tax Invoice</v>
          </cell>
          <cell r="G2031">
            <v>29736</v>
          </cell>
          <cell r="H2031" t="str">
            <v>27AADCB2923M1ZL</v>
          </cell>
          <cell r="I2031" t="str">
            <v>ACT</v>
          </cell>
          <cell r="J2031" t="str">
            <v>7b3fc9e28400b7ae8898bf113fb166adca52a7e9b6f2bdef2afb59b04a6671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29736</v>
          </cell>
        </row>
        <row r="2032">
          <cell r="D2032">
            <v>212708108</v>
          </cell>
          <cell r="E2032">
            <v>44410</v>
          </cell>
          <cell r="F2032" t="str">
            <v>Tax Invoice</v>
          </cell>
          <cell r="G2032">
            <v>8083</v>
          </cell>
          <cell r="H2032" t="str">
            <v>27AADCB2923M1ZL</v>
          </cell>
          <cell r="I2032" t="str">
            <v>ACT</v>
          </cell>
          <cell r="J2032" t="str">
            <v>20d7186e5dfb8ef543a0a9b4af7fc75983d007f6fc8bb2a12afaf0a0c51c260c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083</v>
          </cell>
        </row>
        <row r="2033">
          <cell r="D2033">
            <v>212708109</v>
          </cell>
          <cell r="E2033">
            <v>44410</v>
          </cell>
          <cell r="F2033" t="str">
            <v>Tax Invoice</v>
          </cell>
          <cell r="G2033">
            <v>5923.6</v>
          </cell>
          <cell r="H2033" t="str">
            <v>27AADCB2923M1ZL</v>
          </cell>
          <cell r="I2033" t="str">
            <v>ACT</v>
          </cell>
          <cell r="J2033" t="str">
            <v>b7e5d0bb485d8b5430d07004353a86b59a861522e914dd9d961097212cee27c7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5923.6</v>
          </cell>
        </row>
        <row r="2034">
          <cell r="D2034">
            <v>212708110</v>
          </cell>
          <cell r="E2034">
            <v>44410</v>
          </cell>
          <cell r="F2034" t="str">
            <v>Tax Invoice</v>
          </cell>
          <cell r="G2034">
            <v>5923.6</v>
          </cell>
          <cell r="H2034" t="str">
            <v>27AADCB2923M1ZL</v>
          </cell>
          <cell r="I2034" t="str">
            <v>ACT</v>
          </cell>
          <cell r="J2034" t="str">
            <v>d9ed7eb9dbbe9acbdfd2ec9d915a259a618d3f78d142b2b1027bd92c0bc486a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5923.6</v>
          </cell>
        </row>
        <row r="2035">
          <cell r="D2035">
            <v>212708111</v>
          </cell>
          <cell r="E2035">
            <v>44410</v>
          </cell>
          <cell r="F2035" t="str">
            <v>Tax Invoice</v>
          </cell>
          <cell r="G2035">
            <v>8083</v>
          </cell>
          <cell r="H2035" t="str">
            <v>27AADCB2923M1ZL</v>
          </cell>
          <cell r="I2035" t="str">
            <v>ACT</v>
          </cell>
          <cell r="J2035" t="str">
            <v>49f8e50d1a54bba963381e845f0248426f44958262e4b7260077dd0ea1dcbfb0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8083</v>
          </cell>
        </row>
        <row r="2036">
          <cell r="D2036">
            <v>212708112</v>
          </cell>
          <cell r="E2036">
            <v>44410</v>
          </cell>
          <cell r="F2036" t="str">
            <v>Tax Invoice</v>
          </cell>
          <cell r="G2036">
            <v>21051.2</v>
          </cell>
          <cell r="H2036" t="str">
            <v>27AACCA2867L1ZE</v>
          </cell>
          <cell r="I2036" t="str">
            <v>ACT</v>
          </cell>
          <cell r="J2036" t="str">
            <v>8cac9bddd38d97caea0a3410e9fc1d042eeab0244a874292ce01e86c0390999c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6">
          <cell r="O2036">
            <v>21051.2</v>
          </cell>
        </row>
        <row r="2037">
          <cell r="D2037">
            <v>212708113</v>
          </cell>
          <cell r="E2037">
            <v>44410</v>
          </cell>
          <cell r="F2037" t="str">
            <v>Tax Invoice</v>
          </cell>
          <cell r="G2037">
            <v>7646.4</v>
          </cell>
          <cell r="H2037" t="str">
            <v>27AACCA2867L1ZE</v>
          </cell>
          <cell r="I2037" t="str">
            <v>ACT</v>
          </cell>
          <cell r="J2037" t="str">
            <v>95767e7c298274f355c844afce181d2db883419158a9dacc187c78baa1d85b9b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7">
          <cell r="O2037">
            <v>7646.4</v>
          </cell>
        </row>
        <row r="2038">
          <cell r="D2038">
            <v>212708114</v>
          </cell>
          <cell r="E2038">
            <v>44410</v>
          </cell>
          <cell r="F2038" t="str">
            <v>Tax Invoice</v>
          </cell>
          <cell r="G2038">
            <v>5380.8</v>
          </cell>
          <cell r="H2038" t="str">
            <v>27AACCA2867L1ZE</v>
          </cell>
          <cell r="I2038" t="str">
            <v>ACT</v>
          </cell>
          <cell r="J2038" t="str">
            <v>533dfa9a270624b8eab6968b29642b67ed8a291af34b75b255c0827855c2670d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8">
          <cell r="O2038">
            <v>5380.8</v>
          </cell>
        </row>
        <row r="2039">
          <cell r="D2039">
            <v>212708115</v>
          </cell>
          <cell r="E2039">
            <v>44410</v>
          </cell>
          <cell r="F2039" t="str">
            <v>Tax Invoice</v>
          </cell>
          <cell r="G2039">
            <v>25110.4</v>
          </cell>
          <cell r="H2039" t="str">
            <v>27AACCA2867L1ZE</v>
          </cell>
          <cell r="I2039" t="str">
            <v>ACT</v>
          </cell>
          <cell r="J2039" t="str">
            <v>9ac51497c2d46a573d93f8bd6b5dcd978fb4beb177863a00441ff96490a52005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39">
          <cell r="O2039">
            <v>25110.4</v>
          </cell>
        </row>
        <row r="2040">
          <cell r="D2040">
            <v>212708116</v>
          </cell>
          <cell r="E2040">
            <v>44410</v>
          </cell>
          <cell r="F2040" t="str">
            <v>Tax Invoice</v>
          </cell>
          <cell r="G2040">
            <v>12555.2</v>
          </cell>
          <cell r="H2040" t="str">
            <v>27AACCA2867L1ZE</v>
          </cell>
          <cell r="I2040" t="str">
            <v>ACT</v>
          </cell>
          <cell r="J2040" t="str">
            <v>f70b9a7ba5b4c19a4eea593d1cc89adbabcc07571d7ec6c35c52d1fdaf8b132f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0">
          <cell r="O2040">
            <v>12555.2</v>
          </cell>
        </row>
        <row r="2041">
          <cell r="D2041">
            <v>212708117</v>
          </cell>
          <cell r="E2041">
            <v>44410</v>
          </cell>
          <cell r="F2041" t="str">
            <v>Tax Invoice</v>
          </cell>
          <cell r="G2041">
            <v>32332</v>
          </cell>
          <cell r="H2041" t="str">
            <v>27AACCA2867L1ZE</v>
          </cell>
          <cell r="I2041" t="str">
            <v>ACT</v>
          </cell>
          <cell r="J2041" t="str">
            <v>2fd366dc88d72fe1b18a323110b32316b2330bccb674898ce030e93b318c3b7a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41">
          <cell r="O2041">
            <v>32332</v>
          </cell>
        </row>
        <row r="2042">
          <cell r="D2042">
            <v>212708118</v>
          </cell>
          <cell r="E2042">
            <v>44410</v>
          </cell>
          <cell r="F2042" t="str">
            <v>Tax Invoice</v>
          </cell>
          <cell r="G2042">
            <v>8071.2</v>
          </cell>
          <cell r="H2042" t="str">
            <v>27AAPCS4011D1ZK</v>
          </cell>
          <cell r="I2042" t="str">
            <v>ACT</v>
          </cell>
          <cell r="J2042" t="str">
            <v>43dfda31efd879ec4e7a035ae894d3b0ed3077abdc830185e77c810a643c026f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2">
          <cell r="O2042">
            <v>8071.2</v>
          </cell>
        </row>
        <row r="2043">
          <cell r="D2043">
            <v>212708119</v>
          </cell>
          <cell r="E2043">
            <v>44410</v>
          </cell>
          <cell r="F2043" t="str">
            <v>Tax Invoice</v>
          </cell>
          <cell r="G2043">
            <v>11469.6</v>
          </cell>
          <cell r="H2043" t="str">
            <v>27AAPCS4011D1ZK</v>
          </cell>
          <cell r="I2043" t="str">
            <v>ACT</v>
          </cell>
          <cell r="J2043" t="str">
            <v>6969c17b2e460174cc15c456b04cf0038e2d91f319484b3852d83b630f4a9261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3">
          <cell r="O2043">
            <v>11469.6</v>
          </cell>
        </row>
        <row r="2044">
          <cell r="D2044">
            <v>212708120</v>
          </cell>
          <cell r="E2044">
            <v>44410</v>
          </cell>
          <cell r="F2044" t="str">
            <v>Tax Invoice</v>
          </cell>
          <cell r="G2044">
            <v>32332</v>
          </cell>
          <cell r="H2044" t="str">
            <v>27AAPCS4011D1ZK</v>
          </cell>
          <cell r="I2044" t="str">
            <v>ACT</v>
          </cell>
          <cell r="J2044" t="str">
            <v>5d4bf7ad8d78f7441a4a6a28075afa76d8d5cfd4d192c9937daae2c1bffceb3b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44">
          <cell r="O2044">
            <v>32332</v>
          </cell>
        </row>
        <row r="2045">
          <cell r="D2045">
            <v>212708121</v>
          </cell>
          <cell r="E2045">
            <v>44410</v>
          </cell>
          <cell r="F2045" t="str">
            <v>Tax Invoice</v>
          </cell>
          <cell r="G2045">
            <v>16815</v>
          </cell>
          <cell r="H2045" t="str">
            <v>27AAPCS8797L1Z2</v>
          </cell>
          <cell r="I2045" t="str">
            <v>ACT</v>
          </cell>
          <cell r="J2045" t="str">
            <v>1a1e6d3575f72bdac32204ac61ec51f426a19fb5828bf7c6352b44a954c6ca9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5">
          <cell r="O2045">
            <v>16815</v>
          </cell>
        </row>
        <row r="2046">
          <cell r="D2046">
            <v>212708122</v>
          </cell>
          <cell r="E2046">
            <v>44410</v>
          </cell>
          <cell r="F2046" t="str">
            <v>Tax Invoice</v>
          </cell>
          <cell r="G2046">
            <v>9180.4</v>
          </cell>
          <cell r="H2046" t="str">
            <v>27AAPCS8797L1Z2</v>
          </cell>
          <cell r="I2046" t="str">
            <v>ACT</v>
          </cell>
          <cell r="J2046" t="str">
            <v>27eec8db41ecb4a1bd1fd58d0231c18eafb4cff7d33fb210806c5403c90f2872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6">
          <cell r="O2046">
            <v>9180.4</v>
          </cell>
        </row>
        <row r="2047">
          <cell r="D2047">
            <v>212708123</v>
          </cell>
          <cell r="E2047">
            <v>44410</v>
          </cell>
          <cell r="F2047" t="str">
            <v>Tax Invoice</v>
          </cell>
          <cell r="G2047">
            <v>7646.4</v>
          </cell>
          <cell r="H2047" t="str">
            <v>27AAPCS8797L1Z2</v>
          </cell>
          <cell r="I2047" t="str">
            <v>ACT</v>
          </cell>
          <cell r="J2047" t="str">
            <v>14b691e837aac778f78e10a11bcfe2fa5df16cbbbac7033a1bbeecc1c3dfdf72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7">
          <cell r="O2047">
            <v>7646.4</v>
          </cell>
        </row>
        <row r="2048">
          <cell r="D2048">
            <v>212708124</v>
          </cell>
          <cell r="E2048">
            <v>44410</v>
          </cell>
          <cell r="F2048" t="str">
            <v>Tax Invoice</v>
          </cell>
          <cell r="G2048">
            <v>7646.4</v>
          </cell>
          <cell r="H2048" t="str">
            <v>27AAPCS8797L1Z2</v>
          </cell>
          <cell r="I2048" t="str">
            <v>ACT</v>
          </cell>
          <cell r="J2048" t="str">
            <v>788c0613d7bc81f8ea3b3e3352f60c9e8363e91f10f07ebcab324f11915479d4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8">
          <cell r="O2048">
            <v>7646.4</v>
          </cell>
        </row>
        <row r="2049">
          <cell r="D2049">
            <v>212708125</v>
          </cell>
          <cell r="E2049">
            <v>44410</v>
          </cell>
          <cell r="F2049" t="str">
            <v>Tax Invoice</v>
          </cell>
          <cell r="G2049">
            <v>15292.8</v>
          </cell>
          <cell r="H2049" t="str">
            <v>27AAACE7066P1Z3</v>
          </cell>
          <cell r="I2049" t="str">
            <v>ACT</v>
          </cell>
          <cell r="J2049" t="str">
            <v>6ca7a7d5d629db9ecae105de9983e1b4fd163a324a9b5c4c8f30a68452b3729b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49">
          <cell r="O2049">
            <v>15292.8</v>
          </cell>
        </row>
        <row r="2050">
          <cell r="D2050">
            <v>212708126</v>
          </cell>
          <cell r="E2050">
            <v>44410</v>
          </cell>
          <cell r="F2050" t="str">
            <v>Tax Invoice</v>
          </cell>
          <cell r="G2050">
            <v>10761.6</v>
          </cell>
          <cell r="H2050" t="str">
            <v>27AAACE7066P1Z3</v>
          </cell>
          <cell r="I2050" t="str">
            <v>ACT</v>
          </cell>
          <cell r="J2050" t="str">
            <v>21393b6b9c96956a97a06acef3ad04170232587da02002aab9fe61060c96aa18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0">
          <cell r="O2050">
            <v>10761.6</v>
          </cell>
        </row>
        <row r="2051">
          <cell r="D2051">
            <v>212708127</v>
          </cell>
          <cell r="E2051">
            <v>44410</v>
          </cell>
          <cell r="F2051" t="str">
            <v>Tax Invoice</v>
          </cell>
          <cell r="G2051">
            <v>32332</v>
          </cell>
          <cell r="H2051" t="str">
            <v>27AAACE7066P1Z3</v>
          </cell>
          <cell r="I2051" t="str">
            <v>ACT</v>
          </cell>
          <cell r="J2051" t="str">
            <v>a1ca1d2ff72441361c90f2dcbcc451b6fc5f35119029d1a0b0c0a998b43850be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1">
          <cell r="O2051">
            <v>32332</v>
          </cell>
        </row>
        <row r="2052">
          <cell r="D2052">
            <v>212708128</v>
          </cell>
          <cell r="E2052">
            <v>44410</v>
          </cell>
          <cell r="F2052" t="str">
            <v>Tax Invoice</v>
          </cell>
          <cell r="G2052">
            <v>19080.2</v>
          </cell>
          <cell r="H2052" t="str">
            <v>27AADCB2923M1ZL</v>
          </cell>
          <cell r="I2052" t="str">
            <v>ACT</v>
          </cell>
          <cell r="J2052" t="str">
            <v>553e078bad96e6b47d718b38563ae7c4e39f8b4809fcab4694c21df811940d46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2">
          <cell r="O2052">
            <v>19080.2</v>
          </cell>
        </row>
        <row r="2053">
          <cell r="D2053">
            <v>212708129</v>
          </cell>
          <cell r="E2053">
            <v>44410</v>
          </cell>
          <cell r="F2053" t="str">
            <v>Tax Invoice</v>
          </cell>
          <cell r="G2053">
            <v>6448.7</v>
          </cell>
          <cell r="H2053" t="str">
            <v>27AADCB2923M1ZL</v>
          </cell>
          <cell r="I2053" t="str">
            <v>ACT</v>
          </cell>
          <cell r="J2053" t="str">
            <v>2d927f8d9659b19e61a09adc6eaf9d14b661d694b16d38fb36a543778c8fb907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3">
          <cell r="O2053">
            <v>6448.7</v>
          </cell>
        </row>
        <row r="2054">
          <cell r="D2054">
            <v>212708130</v>
          </cell>
          <cell r="E2054">
            <v>44410</v>
          </cell>
          <cell r="F2054" t="str">
            <v>Tax Invoice</v>
          </cell>
          <cell r="G2054">
            <v>6077</v>
          </cell>
          <cell r="H2054" t="str">
            <v>27AAACE7066P1Z3</v>
          </cell>
          <cell r="I2054" t="str">
            <v>ACT</v>
          </cell>
          <cell r="J2054" t="str">
            <v>2d1bb32eff88537e911446f3546e9f19608f9c061c7104d2a85db4602616b8d9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4">
          <cell r="O2054">
            <v>6077</v>
          </cell>
        </row>
        <row r="2055">
          <cell r="D2055">
            <v>212708131</v>
          </cell>
          <cell r="E2055">
            <v>44410</v>
          </cell>
          <cell r="F2055" t="str">
            <v>Tax Invoice</v>
          </cell>
          <cell r="G2055">
            <v>12968.2</v>
          </cell>
          <cell r="H2055" t="str">
            <v>27AAACE7066P1Z3</v>
          </cell>
          <cell r="I2055" t="str">
            <v>ACT</v>
          </cell>
          <cell r="J2055" t="str">
            <v>1eba25ab1bf37ab5c83f76ae6a41247a40d9ffb00b5510e44ddef638366c9fbb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5">
          <cell r="O2055">
            <v>12968.2</v>
          </cell>
        </row>
        <row r="2056">
          <cell r="D2056">
            <v>212708132</v>
          </cell>
          <cell r="E2056">
            <v>44410</v>
          </cell>
          <cell r="F2056" t="str">
            <v>Tax Invoice</v>
          </cell>
          <cell r="G2056">
            <v>17605.6</v>
          </cell>
          <cell r="H2056" t="str">
            <v>27AAACE7066P1Z3</v>
          </cell>
          <cell r="I2056" t="str">
            <v>ACT</v>
          </cell>
          <cell r="J2056" t="str">
            <v>b8e675d9b5003d3760e372859c61e01270c92fca2fbacf2135109c03f06aab2c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6">
          <cell r="O2056">
            <v>17605.6</v>
          </cell>
        </row>
        <row r="2057">
          <cell r="D2057">
            <v>212708133</v>
          </cell>
          <cell r="E2057">
            <v>44410</v>
          </cell>
          <cell r="F2057" t="str">
            <v>Tax Invoice</v>
          </cell>
          <cell r="G2057">
            <v>4153.6</v>
          </cell>
          <cell r="H2057" t="str">
            <v>27AAACE7066P1Z3</v>
          </cell>
          <cell r="I2057" t="str">
            <v>ACT</v>
          </cell>
          <cell r="J2057" t="str">
            <v>23dc5f93f591d73023cfa891c3432493ddbf62962d22bb46006504dd8e1cee58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7">
          <cell r="O2057">
            <v>4153.6</v>
          </cell>
        </row>
        <row r="2058">
          <cell r="D2058">
            <v>212708083</v>
          </cell>
          <cell r="E2058">
            <v>44410</v>
          </cell>
          <cell r="F2058" t="str">
            <v>Tax Invoice</v>
          </cell>
          <cell r="G2058">
            <v>7646.4</v>
          </cell>
          <cell r="H2058" t="str">
            <v>27AAPCS8797L1Z2</v>
          </cell>
          <cell r="I2058" t="str">
            <v>ACT</v>
          </cell>
          <cell r="J2058" t="str">
            <v>0e80afec320d366f43d411034fc504a09e0f4d00f9eb39dd99463ed9e6e0de33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8">
          <cell r="O2058">
            <v>7646.4</v>
          </cell>
        </row>
        <row r="2059">
          <cell r="D2059">
            <v>212708080</v>
          </cell>
          <cell r="E2059">
            <v>44410</v>
          </cell>
          <cell r="F2059" t="str">
            <v>Tax Invoice</v>
          </cell>
          <cell r="G2059">
            <v>15741.2</v>
          </cell>
          <cell r="H2059" t="str">
            <v>27AAACE7066P1Z3</v>
          </cell>
          <cell r="I2059" t="str">
            <v>ACT</v>
          </cell>
          <cell r="J2059" t="str">
            <v>09656424a801deaa453e9937be399b6e164e50f38d55cc43e2b2e0ab14cf2c4a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59">
          <cell r="O2059">
            <v>15741.2</v>
          </cell>
        </row>
        <row r="2060">
          <cell r="D2060">
            <v>212708081</v>
          </cell>
          <cell r="E2060">
            <v>44410</v>
          </cell>
          <cell r="F2060" t="str">
            <v>Tax Invoice</v>
          </cell>
          <cell r="G2060">
            <v>7316</v>
          </cell>
          <cell r="H2060" t="str">
            <v>27AAACE7066P1Z3</v>
          </cell>
          <cell r="I2060" t="str">
            <v>ACT</v>
          </cell>
          <cell r="J2060" t="str">
            <v>7a69006316b375751d0b8c51c98db6ad97e5b177dc557bcd531502fc0d75387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0">
          <cell r="O2060">
            <v>7316</v>
          </cell>
        </row>
        <row r="2061">
          <cell r="D2061">
            <v>212708082</v>
          </cell>
          <cell r="E2061">
            <v>44410</v>
          </cell>
          <cell r="F2061" t="str">
            <v>Tax Invoice</v>
          </cell>
          <cell r="G2061">
            <v>19008</v>
          </cell>
          <cell r="H2061" t="str">
            <v>27AADCB2923M1ZL</v>
          </cell>
          <cell r="I2061" t="str">
            <v>ACT</v>
          </cell>
          <cell r="J2061" t="str">
            <v>d546e667071bf0450c96807be3b128da8e159677caeb998d32a8d089567bff7a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1">
          <cell r="O2061">
            <v>19008</v>
          </cell>
        </row>
        <row r="2062">
          <cell r="D2062">
            <v>212708057</v>
          </cell>
          <cell r="E2062">
            <v>44410</v>
          </cell>
          <cell r="F2062" t="str">
            <v>Tax Invoice</v>
          </cell>
          <cell r="G2062">
            <v>7847</v>
          </cell>
          <cell r="H2062" t="str">
            <v>27AADCB2923M1ZL</v>
          </cell>
          <cell r="I2062" t="str">
            <v>ACT</v>
          </cell>
          <cell r="J2062" t="str">
            <v>048087b0f856ba5e41785c7b57eb4b9cdf5bff9132e896e2a1884af8acbf4378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2">
          <cell r="O2062">
            <v>7847</v>
          </cell>
        </row>
        <row r="2063">
          <cell r="D2063">
            <v>212708058</v>
          </cell>
          <cell r="E2063">
            <v>44410</v>
          </cell>
          <cell r="F2063" t="str">
            <v>Tax Invoice</v>
          </cell>
          <cell r="G2063">
            <v>15843.86</v>
          </cell>
          <cell r="H2063" t="str">
            <v>27AADCB2923M1ZL</v>
          </cell>
          <cell r="I2063" t="str">
            <v>ACT</v>
          </cell>
          <cell r="J2063" t="str">
            <v>dce73a003cc55abe7d932d38beee4084011e8e134d8d2b00aa784af131c1874f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3">
          <cell r="O2063">
            <v>15843.86</v>
          </cell>
        </row>
        <row r="2064">
          <cell r="D2064">
            <v>212708059</v>
          </cell>
          <cell r="E2064">
            <v>44410</v>
          </cell>
          <cell r="F2064" t="str">
            <v>Tax Invoice</v>
          </cell>
          <cell r="G2064">
            <v>3823.2</v>
          </cell>
          <cell r="H2064" t="str">
            <v>27AADCB2923M1ZL</v>
          </cell>
          <cell r="I2064" t="str">
            <v>ACT</v>
          </cell>
          <cell r="J2064" t="str">
            <v>6c68055c1a8580fedc348751beb03f541a48c446edec6f859683bbcb862c3b27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4">
          <cell r="O2064">
            <v>3823.2</v>
          </cell>
        </row>
        <row r="2065">
          <cell r="D2065">
            <v>212708060</v>
          </cell>
          <cell r="E2065">
            <v>44410</v>
          </cell>
          <cell r="F2065" t="str">
            <v>Tax Invoice</v>
          </cell>
          <cell r="G2065">
            <v>29798.4</v>
          </cell>
          <cell r="H2065" t="str">
            <v>27AADCB2923M1ZL</v>
          </cell>
          <cell r="I2065" t="str">
            <v>ACT</v>
          </cell>
          <cell r="J2065" t="str">
            <v>94d339b889e90974ca9c8637004da6fd303aa60927f63529bcf181b3a77b4ac5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5">
          <cell r="O2065">
            <v>29798.4</v>
          </cell>
        </row>
        <row r="2066">
          <cell r="D2066">
            <v>212708061</v>
          </cell>
          <cell r="E2066">
            <v>44410</v>
          </cell>
          <cell r="F2066" t="str">
            <v>Tax Invoice</v>
          </cell>
          <cell r="G2066">
            <v>15009.6</v>
          </cell>
          <cell r="H2066" t="str">
            <v>27AADCB2923M1ZL</v>
          </cell>
          <cell r="I2066" t="str">
            <v>ACT</v>
          </cell>
          <cell r="J2066" t="str">
            <v>e80309b84314e5f49626f9cebc5038c790b3fe1def4e99cb5b3314b7066b005c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6">
          <cell r="O2066">
            <v>15009.6</v>
          </cell>
        </row>
        <row r="2067">
          <cell r="D2067">
            <v>212708062</v>
          </cell>
          <cell r="E2067">
            <v>44410</v>
          </cell>
          <cell r="F2067" t="str">
            <v>Tax Invoice</v>
          </cell>
          <cell r="G2067">
            <v>17440.4</v>
          </cell>
          <cell r="H2067" t="str">
            <v>27AADCB2923M1ZL</v>
          </cell>
          <cell r="I2067" t="str">
            <v>ACT</v>
          </cell>
          <cell r="J2067" t="str">
            <v>a70d80277eee3afb18a3928bdf97861769464c47b5ea7fb3215b2ef6bce10453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7">
          <cell r="O2067">
            <v>17440.4</v>
          </cell>
        </row>
        <row r="2068">
          <cell r="D2068">
            <v>212708063</v>
          </cell>
          <cell r="E2068">
            <v>44410</v>
          </cell>
          <cell r="F2068" t="str">
            <v>Tax Invoice</v>
          </cell>
          <cell r="G2068">
            <v>19116</v>
          </cell>
          <cell r="H2068" t="str">
            <v>27AADCB2923M1ZL</v>
          </cell>
          <cell r="I2068" t="str">
            <v>ACT</v>
          </cell>
          <cell r="J2068" t="str">
            <v>c3b22bba7934bbbbd25a200a8ab43c592f8367980a071252529afa4956be556a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8">
          <cell r="O2068">
            <v>19116</v>
          </cell>
        </row>
        <row r="2069">
          <cell r="D2069">
            <v>212708064</v>
          </cell>
          <cell r="E2069">
            <v>44410</v>
          </cell>
          <cell r="F2069" t="str">
            <v>Tax Invoice</v>
          </cell>
          <cell r="G2069">
            <v>21504</v>
          </cell>
          <cell r="H2069" t="str">
            <v>27AADCB2923M1ZL</v>
          </cell>
          <cell r="I2069" t="str">
            <v>ACT</v>
          </cell>
          <cell r="J2069" t="str">
            <v>d0da004ae63182ccf4f64d7eca586e299f2dcf18b4cb60331f69be4edb70730a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9">
          <cell r="O2069">
            <v>21504</v>
          </cell>
        </row>
        <row r="2070">
          <cell r="D2070">
            <v>212708065</v>
          </cell>
          <cell r="E2070">
            <v>44410</v>
          </cell>
          <cell r="F2070" t="str">
            <v>Tax Invoice</v>
          </cell>
          <cell r="G2070">
            <v>31389.7</v>
          </cell>
          <cell r="H2070" t="str">
            <v>27AADCB2923M1ZL</v>
          </cell>
          <cell r="I2070" t="str">
            <v>ACT</v>
          </cell>
          <cell r="J2070" t="str">
            <v>f6c948e06f9c09f290bbe80b6a3d5c3f03a47ea34173007630c6b950e33f0689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0">
          <cell r="O2070">
            <v>31389.7</v>
          </cell>
        </row>
        <row r="2071">
          <cell r="D2071">
            <v>212708066</v>
          </cell>
          <cell r="E2071">
            <v>44410</v>
          </cell>
          <cell r="F2071" t="str">
            <v>Tax Invoice</v>
          </cell>
          <cell r="G2071">
            <v>35184.76</v>
          </cell>
          <cell r="H2071" t="str">
            <v>27AADCB2923M1ZL</v>
          </cell>
          <cell r="I2071" t="str">
            <v>ACT</v>
          </cell>
          <cell r="J2071" t="str">
            <v>0cc41e47af57c98dcd5366418df109d091ecff6085bf0b07775349d18704007f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1">
          <cell r="O2071">
            <v>35184.76</v>
          </cell>
        </row>
        <row r="2072">
          <cell r="D2072">
            <v>212708067</v>
          </cell>
          <cell r="E2072">
            <v>44410</v>
          </cell>
          <cell r="F2072" t="str">
            <v>Tax Invoice</v>
          </cell>
          <cell r="G2072">
            <v>10974</v>
          </cell>
          <cell r="H2072" t="str">
            <v>27AADCB2923M1ZL</v>
          </cell>
          <cell r="I2072" t="str">
            <v>ACT</v>
          </cell>
          <cell r="J2072" t="str">
            <v>624ae8d064a172dd3cc5a5a903d4d234b87c1d95d9f165d01a3f56c2a9506102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2">
          <cell r="O2072">
            <v>10974</v>
          </cell>
        </row>
        <row r="2073">
          <cell r="D2073">
            <v>212708068</v>
          </cell>
          <cell r="E2073">
            <v>44410</v>
          </cell>
          <cell r="F2073" t="str">
            <v>Tax Invoice</v>
          </cell>
          <cell r="G2073">
            <v>60239</v>
          </cell>
          <cell r="H2073" t="str">
            <v>27AADCB2923M1ZL</v>
          </cell>
          <cell r="I2073" t="str">
            <v>ACT</v>
          </cell>
          <cell r="J2073" t="str">
            <v>9e5de595ae0025fad03c8f0648c635612707900633051fdae76241af96137fab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3">
          <cell r="O2073">
            <v>60239</v>
          </cell>
        </row>
        <row r="2074">
          <cell r="D2074">
            <v>212708069</v>
          </cell>
          <cell r="E2074">
            <v>44410</v>
          </cell>
          <cell r="F2074" t="str">
            <v>Tax Invoice</v>
          </cell>
          <cell r="G2074">
            <v>22514.4</v>
          </cell>
          <cell r="H2074" t="str">
            <v>27AADCB2923M1ZL</v>
          </cell>
          <cell r="I2074" t="str">
            <v>ACT</v>
          </cell>
          <cell r="J2074" t="str">
            <v>f584d23ef254825e885b14696f0e17acdbf185868562978bef40880a86a26a9b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4">
          <cell r="O2074">
            <v>22514.4</v>
          </cell>
        </row>
        <row r="2075">
          <cell r="D2075">
            <v>212708070</v>
          </cell>
          <cell r="E2075">
            <v>44410</v>
          </cell>
          <cell r="F2075" t="str">
            <v>Tax Invoice</v>
          </cell>
          <cell r="G2075">
            <v>20475.36</v>
          </cell>
          <cell r="H2075" t="str">
            <v>27AADCB2923M1ZL</v>
          </cell>
          <cell r="I2075" t="str">
            <v>ACT</v>
          </cell>
          <cell r="J2075" t="str">
            <v>30358b041a2da78a40558ac8a30025d372626098b04490d41c0aa75d86375f54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5">
          <cell r="O2075">
            <v>20475.36</v>
          </cell>
        </row>
        <row r="2076">
          <cell r="D2076">
            <v>212708071</v>
          </cell>
          <cell r="E2076">
            <v>44410</v>
          </cell>
          <cell r="F2076" t="str">
            <v>Tax Invoice</v>
          </cell>
          <cell r="G2076">
            <v>15292.8</v>
          </cell>
          <cell r="H2076" t="str">
            <v>27AAACE7066P1Z3</v>
          </cell>
          <cell r="I2076" t="str">
            <v>ACT</v>
          </cell>
          <cell r="J2076" t="str">
            <v>7fc9959d05dc29cdeebd965c577f580b3c73852436704be564797ebcbbc1452e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5292.8</v>
          </cell>
        </row>
        <row r="2077">
          <cell r="D2077">
            <v>212708072</v>
          </cell>
          <cell r="E2077">
            <v>44410</v>
          </cell>
          <cell r="F2077" t="str">
            <v>Tax Invoice</v>
          </cell>
          <cell r="G2077">
            <v>9180.4</v>
          </cell>
          <cell r="H2077" t="str">
            <v>27AAACE7066P1Z3</v>
          </cell>
          <cell r="I2077" t="str">
            <v>ACT</v>
          </cell>
          <cell r="J2077" t="str">
            <v>520d9329571f81b0b17b41450d3e0782586f3d02757266ff96342ecc603a706a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9180.4</v>
          </cell>
        </row>
        <row r="2078">
          <cell r="D2078">
            <v>212708073</v>
          </cell>
          <cell r="E2078">
            <v>44410</v>
          </cell>
          <cell r="F2078" t="str">
            <v>Tax Invoice</v>
          </cell>
          <cell r="G2078">
            <v>2690.4</v>
          </cell>
          <cell r="H2078" t="str">
            <v>27AAACE7066P1Z3</v>
          </cell>
          <cell r="I2078" t="str">
            <v>ACT</v>
          </cell>
          <cell r="J2078" t="str">
            <v>6765cfff5f5641f91ba44272140a86be695a3ecb6702e5840002c558fa6e30e7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2690.4</v>
          </cell>
        </row>
        <row r="2079">
          <cell r="D2079">
            <v>212708074</v>
          </cell>
          <cell r="E2079">
            <v>44410</v>
          </cell>
          <cell r="F2079" t="str">
            <v>Tax Invoice</v>
          </cell>
          <cell r="G2079">
            <v>8319</v>
          </cell>
          <cell r="H2079" t="str">
            <v>27AAACE7066P1Z3</v>
          </cell>
          <cell r="I2079" t="str">
            <v>ACT</v>
          </cell>
          <cell r="J2079" t="str">
            <v>b6dd2f4f102b1a8f57ddfce393c3fd768183381d19e7134d2a8d00f7e81fe5ea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8319</v>
          </cell>
        </row>
        <row r="2080">
          <cell r="D2080">
            <v>212708075</v>
          </cell>
          <cell r="E2080">
            <v>44410</v>
          </cell>
          <cell r="F2080" t="str">
            <v>Tax Invoice</v>
          </cell>
          <cell r="G2080">
            <v>26951.2</v>
          </cell>
          <cell r="H2080" t="str">
            <v>27AAACE7066P1Z3</v>
          </cell>
          <cell r="I2080" t="str">
            <v>ACT</v>
          </cell>
          <cell r="J2080" t="str">
            <v>b026384429a6b8292913088b3e96b513e59496a20228dd0198101d777c509be8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26951.2</v>
          </cell>
        </row>
        <row r="2081">
          <cell r="D2081">
            <v>212708076</v>
          </cell>
          <cell r="E2081">
            <v>44410</v>
          </cell>
          <cell r="F2081" t="str">
            <v>Tax Invoice</v>
          </cell>
          <cell r="G2081">
            <v>6678.8</v>
          </cell>
          <cell r="H2081" t="str">
            <v>27AAACE7066P1Z3</v>
          </cell>
          <cell r="I2081" t="str">
            <v>ACT</v>
          </cell>
          <cell r="J2081" t="str">
            <v>a606527983eb6f81c0679ca4b29889dc53270925c07e033d3886a51d8253a448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6678.8</v>
          </cell>
        </row>
        <row r="2082">
          <cell r="D2082">
            <v>212708077</v>
          </cell>
          <cell r="E2082">
            <v>44410</v>
          </cell>
          <cell r="F2082" t="str">
            <v>Tax Invoice</v>
          </cell>
          <cell r="G2082">
            <v>48498</v>
          </cell>
          <cell r="H2082" t="str">
            <v>27AAACE7066P1Z3</v>
          </cell>
          <cell r="I2082" t="str">
            <v>ACT</v>
          </cell>
          <cell r="J2082" t="str">
            <v>5b5dc5f84d7f48a906a1710b2afc626dcabadbc5d874f03027d7bc7a36524739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48498</v>
          </cell>
        </row>
        <row r="2083">
          <cell r="D2083">
            <v>212708078</v>
          </cell>
          <cell r="E2083">
            <v>44410</v>
          </cell>
          <cell r="F2083" t="str">
            <v>Tax Invoice</v>
          </cell>
          <cell r="G2083">
            <v>47152.8</v>
          </cell>
          <cell r="H2083" t="str">
            <v>27AADCB2923M1ZL</v>
          </cell>
          <cell r="I2083" t="str">
            <v>ACT</v>
          </cell>
          <cell r="J2083" t="str">
            <v>8836eabff678e759ce5e07c179d679f09d6ed1cbb09a91185128823dbdb2f0fc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3">
          <cell r="O2083">
            <v>47152.8</v>
          </cell>
        </row>
        <row r="2084">
          <cell r="D2084">
            <v>212708079</v>
          </cell>
          <cell r="E2084">
            <v>44410</v>
          </cell>
          <cell r="F2084" t="str">
            <v>Tax Invoice</v>
          </cell>
          <cell r="G2084">
            <v>32256</v>
          </cell>
          <cell r="H2084" t="str">
            <v>27AADCB2923M1ZL</v>
          </cell>
          <cell r="I2084" t="str">
            <v>ACT</v>
          </cell>
          <cell r="J2084" t="str">
            <v>e3bfa62369daca5e1321e9de11247f3a0a1f830471957b3a2c1417f88aecd342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4">
          <cell r="O2084">
            <v>32256</v>
          </cell>
        </row>
        <row r="2085">
          <cell r="D2085">
            <v>212711030</v>
          </cell>
          <cell r="E2085">
            <v>212711030</v>
          </cell>
          <cell r="F2085" t="str">
            <v>Tax Invoice</v>
          </cell>
          <cell r="G2085">
            <v>13357.6</v>
          </cell>
          <cell r="H2085" t="str">
            <v>27AACCA2867L1ZE</v>
          </cell>
        </row>
        <row r="2085">
          <cell r="J2085" t="str">
            <v>670fc8871646546c41c4109ed3a501b78c826011b85392d81abdea184be9a65a</v>
          </cell>
        </row>
        <row r="2085">
          <cell r="O2085">
            <v>13357.6</v>
          </cell>
        </row>
        <row r="2086">
          <cell r="D2086">
            <v>212711031</v>
          </cell>
          <cell r="E2086">
            <v>212711031</v>
          </cell>
          <cell r="F2086" t="str">
            <v>Tax Invoice</v>
          </cell>
          <cell r="G2086">
            <v>32332</v>
          </cell>
          <cell r="H2086" t="str">
            <v>27AACCA2867L1ZE</v>
          </cell>
        </row>
        <row r="2086">
          <cell r="J2086" t="str">
            <v>0e7300e4c78c80bf61c69b816046f7e72d37b41e79103311bc988268f2363a42</v>
          </cell>
        </row>
        <row r="2086">
          <cell r="O2086">
            <v>32332</v>
          </cell>
        </row>
        <row r="2087">
          <cell r="D2087">
            <v>212711032</v>
          </cell>
          <cell r="E2087">
            <v>212711032</v>
          </cell>
          <cell r="F2087" t="str">
            <v>Tax Invoice</v>
          </cell>
          <cell r="G2087">
            <v>21051.2</v>
          </cell>
          <cell r="H2087" t="str">
            <v>27AACCA2867L1ZE</v>
          </cell>
        </row>
        <row r="2087">
          <cell r="J2087" t="str">
            <v>3de78b722f842983e8db81934e22c329c2d9d8179e00220ec7d16b6226584a09</v>
          </cell>
        </row>
        <row r="2087">
          <cell r="O2087">
            <v>21051.2</v>
          </cell>
        </row>
        <row r="2088">
          <cell r="D2088">
            <v>212711033</v>
          </cell>
          <cell r="E2088">
            <v>212711033</v>
          </cell>
          <cell r="F2088" t="str">
            <v>Tax Invoice</v>
          </cell>
          <cell r="G2088">
            <v>50220.8</v>
          </cell>
          <cell r="H2088" t="str">
            <v>27AACCA2867L1ZE</v>
          </cell>
        </row>
        <row r="2088">
          <cell r="J2088" t="str">
            <v>47b197abc709e155612d0b7791abe1c6b0f557ec436a28aff505dfcb77fa6599</v>
          </cell>
        </row>
        <row r="2088">
          <cell r="O2088">
            <v>50220.8</v>
          </cell>
        </row>
        <row r="2089">
          <cell r="D2089">
            <v>212711034</v>
          </cell>
          <cell r="E2089">
            <v>212711034</v>
          </cell>
          <cell r="F2089" t="str">
            <v>Tax Invoice</v>
          </cell>
          <cell r="G2089">
            <v>10761.6</v>
          </cell>
          <cell r="H2089" t="str">
            <v>27AACCA2867L1ZE</v>
          </cell>
        </row>
        <row r="2089">
          <cell r="J2089" t="str">
            <v>955abc5bf62bdc8ced6eb931a34e6d936b14943229bedfd68fba0df63ec9ef2f</v>
          </cell>
        </row>
        <row r="2089">
          <cell r="O2089">
            <v>10761.6</v>
          </cell>
        </row>
        <row r="2090">
          <cell r="D2090">
            <v>212711035</v>
          </cell>
          <cell r="E2090">
            <v>212711035</v>
          </cell>
          <cell r="F2090" t="str">
            <v>Tax Invoice</v>
          </cell>
          <cell r="G2090">
            <v>15292.8</v>
          </cell>
          <cell r="H2090" t="str">
            <v>27AACCA2867L1ZE</v>
          </cell>
        </row>
        <row r="2090">
          <cell r="J2090" t="str">
            <v>2a3cde9e447cf250744e6db6a30fbc260ddd25ea46d8a6bedd641604300a7ea2</v>
          </cell>
        </row>
        <row r="2090">
          <cell r="O2090">
            <v>15292.8</v>
          </cell>
        </row>
        <row r="2091">
          <cell r="D2091">
            <v>212711036</v>
          </cell>
          <cell r="E2091">
            <v>212711036</v>
          </cell>
          <cell r="F2091" t="str">
            <v>Tax Invoice</v>
          </cell>
          <cell r="G2091">
            <v>10761.6</v>
          </cell>
          <cell r="H2091" t="str">
            <v>27AAACE7066P1Z3</v>
          </cell>
        </row>
        <row r="2091">
          <cell r="J2091" t="str">
            <v>e996c32602684ab16a346bbd47315ffaaf57244fc5733373ac6650f9d9cdcb86</v>
          </cell>
        </row>
        <row r="2091">
          <cell r="O2091">
            <v>10761.6</v>
          </cell>
        </row>
        <row r="2092">
          <cell r="D2092">
            <v>212711037</v>
          </cell>
          <cell r="E2092">
            <v>212711037</v>
          </cell>
          <cell r="F2092" t="str">
            <v>Tax Invoice</v>
          </cell>
          <cell r="G2092">
            <v>16166</v>
          </cell>
          <cell r="H2092" t="str">
            <v>27AAACE7066P1Z3</v>
          </cell>
        </row>
        <row r="2092">
          <cell r="J2092" t="str">
            <v>c80c2ed8dd5ef90e81453ec3939f1e666f2f06d89f0c6f1a60d5ad8edd69f8f2</v>
          </cell>
        </row>
        <row r="2092">
          <cell r="O2092">
            <v>16166</v>
          </cell>
        </row>
        <row r="2093">
          <cell r="D2093">
            <v>212711038</v>
          </cell>
          <cell r="E2093">
            <v>212711038</v>
          </cell>
          <cell r="F2093" t="str">
            <v>Tax Invoice</v>
          </cell>
          <cell r="G2093">
            <v>129682</v>
          </cell>
          <cell r="H2093" t="str">
            <v>27AAACE7066P1Z3</v>
          </cell>
        </row>
        <row r="2093">
          <cell r="J2093" t="str">
            <v>ab266bf532679b8af88a014400890fceb30f0516ec9cb00cb0fdd14e29508b1a</v>
          </cell>
        </row>
        <row r="2093">
          <cell r="O2093">
            <v>129682</v>
          </cell>
        </row>
        <row r="2094">
          <cell r="D2094">
            <v>212711039</v>
          </cell>
          <cell r="E2094">
            <v>212711039</v>
          </cell>
          <cell r="F2094" t="str">
            <v>Tax Invoice</v>
          </cell>
          <cell r="G2094">
            <v>108265</v>
          </cell>
          <cell r="H2094" t="str">
            <v>27AAACE7066P1Z3</v>
          </cell>
        </row>
        <row r="2094">
          <cell r="J2094" t="str">
            <v>af183b1a6e456c291b2411bc660f7427a442ea03d823c9b509ade2e18c424fc7</v>
          </cell>
        </row>
        <row r="2094">
          <cell r="O2094">
            <v>108265</v>
          </cell>
        </row>
        <row r="2095">
          <cell r="O2095">
            <v>0</v>
          </cell>
        </row>
        <row r="2096">
          <cell r="O2096">
            <v>0</v>
          </cell>
        </row>
        <row r="2097">
          <cell r="O2097">
            <v>0</v>
          </cell>
        </row>
        <row r="2098">
          <cell r="O2098">
            <v>0</v>
          </cell>
        </row>
        <row r="2099">
          <cell r="O2099">
            <v>0</v>
          </cell>
        </row>
        <row r="2100">
          <cell r="O2100">
            <v>0</v>
          </cell>
        </row>
        <row r="2101">
          <cell r="O2101">
            <v>0</v>
          </cell>
        </row>
        <row r="2102">
          <cell r="O2102">
            <v>0</v>
          </cell>
        </row>
        <row r="2103">
          <cell r="O2103">
            <v>0</v>
          </cell>
        </row>
        <row r="2104">
          <cell r="O2104">
            <v>0</v>
          </cell>
        </row>
        <row r="2105">
          <cell r="O2105">
            <v>0</v>
          </cell>
        </row>
        <row r="2106">
          <cell r="O2106">
            <v>0</v>
          </cell>
        </row>
        <row r="2107">
          <cell r="O2107">
            <v>0</v>
          </cell>
        </row>
        <row r="2108">
          <cell r="O2108">
            <v>0</v>
          </cell>
        </row>
        <row r="2109">
          <cell r="O2109">
            <v>0</v>
          </cell>
        </row>
        <row r="2110">
          <cell r="O2110">
            <v>0</v>
          </cell>
        </row>
        <row r="2111">
          <cell r="O2111">
            <v>0</v>
          </cell>
        </row>
        <row r="2112">
          <cell r="O2112">
            <v>0</v>
          </cell>
        </row>
        <row r="2113">
          <cell r="O2113">
            <v>0</v>
          </cell>
        </row>
        <row r="2114">
          <cell r="O2114">
            <v>0</v>
          </cell>
        </row>
        <row r="2115">
          <cell r="O2115">
            <v>0</v>
          </cell>
        </row>
        <row r="2116">
          <cell r="O2116">
            <v>0</v>
          </cell>
        </row>
        <row r="2117">
          <cell r="O2117">
            <v>0</v>
          </cell>
        </row>
        <row r="2118">
          <cell r="O2118">
            <v>0</v>
          </cell>
        </row>
        <row r="2119">
          <cell r="O2119">
            <v>0</v>
          </cell>
        </row>
        <row r="2120">
          <cell r="O2120">
            <v>0</v>
          </cell>
        </row>
        <row r="2121">
          <cell r="O2121">
            <v>0</v>
          </cell>
        </row>
        <row r="2122">
          <cell r="O2122">
            <v>0</v>
          </cell>
        </row>
        <row r="2123">
          <cell r="O2123">
            <v>0</v>
          </cell>
        </row>
        <row r="2124">
          <cell r="O2124">
            <v>0</v>
          </cell>
        </row>
        <row r="2125">
          <cell r="O2125">
            <v>0</v>
          </cell>
        </row>
        <row r="2126">
          <cell r="O2126">
            <v>0</v>
          </cell>
        </row>
        <row r="2127">
          <cell r="O2127">
            <v>0</v>
          </cell>
        </row>
        <row r="2128">
          <cell r="O2128">
            <v>0</v>
          </cell>
        </row>
        <row r="2129">
          <cell r="O2129">
            <v>0</v>
          </cell>
        </row>
        <row r="2130">
          <cell r="O2130">
            <v>0</v>
          </cell>
        </row>
        <row r="2131">
          <cell r="O2131">
            <v>0</v>
          </cell>
        </row>
        <row r="2132">
          <cell r="O2132">
            <v>0</v>
          </cell>
        </row>
        <row r="2133">
          <cell r="O2133">
            <v>0</v>
          </cell>
        </row>
        <row r="2134">
          <cell r="O2134">
            <v>0</v>
          </cell>
        </row>
        <row r="2135">
          <cell r="O2135">
            <v>0</v>
          </cell>
        </row>
        <row r="2136">
          <cell r="O2136">
            <v>0</v>
          </cell>
        </row>
        <row r="2137">
          <cell r="O2137">
            <v>0</v>
          </cell>
        </row>
        <row r="2138">
          <cell r="O2138">
            <v>0</v>
          </cell>
        </row>
        <row r="2139">
          <cell r="O2139">
            <v>0</v>
          </cell>
        </row>
        <row r="2140">
          <cell r="O2140">
            <v>0</v>
          </cell>
        </row>
        <row r="2141">
          <cell r="O2141">
            <v>0</v>
          </cell>
        </row>
        <row r="2142">
          <cell r="O2142">
            <v>0</v>
          </cell>
        </row>
        <row r="2143">
          <cell r="O2143">
            <v>0</v>
          </cell>
        </row>
        <row r="2144">
          <cell r="O2144">
            <v>0</v>
          </cell>
        </row>
        <row r="2145">
          <cell r="O2145">
            <v>0</v>
          </cell>
        </row>
        <row r="2146">
          <cell r="O2146">
            <v>0</v>
          </cell>
        </row>
        <row r="2147">
          <cell r="O2147">
            <v>0</v>
          </cell>
        </row>
        <row r="2148">
          <cell r="O2148">
            <v>0</v>
          </cell>
        </row>
        <row r="2149">
          <cell r="O2149">
            <v>0</v>
          </cell>
        </row>
        <row r="2150">
          <cell r="O2150">
            <v>0</v>
          </cell>
        </row>
        <row r="2151">
          <cell r="O2151">
            <v>0</v>
          </cell>
        </row>
        <row r="2152">
          <cell r="O2152">
            <v>0</v>
          </cell>
        </row>
        <row r="2153">
          <cell r="O2153">
            <v>0</v>
          </cell>
        </row>
        <row r="2154">
          <cell r="O2154">
            <v>0</v>
          </cell>
        </row>
        <row r="2155">
          <cell r="O2155">
            <v>0</v>
          </cell>
        </row>
        <row r="2156">
          <cell r="O2156">
            <v>0</v>
          </cell>
        </row>
        <row r="2157">
          <cell r="O2157">
            <v>0</v>
          </cell>
        </row>
        <row r="2158">
          <cell r="O2158">
            <v>0</v>
          </cell>
        </row>
        <row r="2159">
          <cell r="O2159">
            <v>0</v>
          </cell>
        </row>
        <row r="2160">
          <cell r="O2160">
            <v>0</v>
          </cell>
        </row>
        <row r="2161">
          <cell r="O2161">
            <v>0</v>
          </cell>
        </row>
        <row r="2162">
          <cell r="O2162">
            <v>0</v>
          </cell>
        </row>
        <row r="2163">
          <cell r="O2163">
            <v>0</v>
          </cell>
        </row>
        <row r="2164">
          <cell r="O2164">
            <v>0</v>
          </cell>
        </row>
        <row r="2165">
          <cell r="O2165">
            <v>0</v>
          </cell>
        </row>
        <row r="2166">
          <cell r="O2166">
            <v>0</v>
          </cell>
        </row>
        <row r="2167">
          <cell r="O2167">
            <v>0</v>
          </cell>
        </row>
        <row r="2168">
          <cell r="O2168">
            <v>0</v>
          </cell>
        </row>
        <row r="2169">
          <cell r="O2169">
            <v>0</v>
          </cell>
        </row>
        <row r="2170">
          <cell r="O2170">
            <v>0</v>
          </cell>
        </row>
        <row r="2171">
          <cell r="O2171">
            <v>0</v>
          </cell>
        </row>
        <row r="2172">
          <cell r="O2172">
            <v>0</v>
          </cell>
        </row>
        <row r="2173">
          <cell r="O2173">
            <v>0</v>
          </cell>
        </row>
        <row r="2174">
          <cell r="O2174">
            <v>0</v>
          </cell>
        </row>
        <row r="2175">
          <cell r="O2175">
            <v>0</v>
          </cell>
        </row>
        <row r="2176">
          <cell r="O2176">
            <v>0</v>
          </cell>
        </row>
        <row r="2177">
          <cell r="O2177">
            <v>0</v>
          </cell>
        </row>
        <row r="2178">
          <cell r="O2178">
            <v>0</v>
          </cell>
        </row>
        <row r="2179">
          <cell r="O2179">
            <v>0</v>
          </cell>
        </row>
        <row r="2180">
          <cell r="O2180">
            <v>0</v>
          </cell>
        </row>
        <row r="2181">
          <cell r="O2181">
            <v>0</v>
          </cell>
        </row>
        <row r="2182">
          <cell r="O2182">
            <v>0</v>
          </cell>
        </row>
        <row r="2183">
          <cell r="O2183">
            <v>0</v>
          </cell>
        </row>
        <row r="2184">
          <cell r="O2184">
            <v>0</v>
          </cell>
        </row>
        <row r="2185">
          <cell r="O2185">
            <v>0</v>
          </cell>
        </row>
        <row r="2186">
          <cell r="O2186">
            <v>0</v>
          </cell>
        </row>
        <row r="2187">
          <cell r="O2187">
            <v>0</v>
          </cell>
        </row>
        <row r="2188">
          <cell r="O2188">
            <v>0</v>
          </cell>
        </row>
        <row r="2189">
          <cell r="O2189">
            <v>0</v>
          </cell>
        </row>
        <row r="2190">
          <cell r="O2190">
            <v>0</v>
          </cell>
        </row>
        <row r="2191">
          <cell r="O2191">
            <v>0</v>
          </cell>
        </row>
        <row r="2192">
          <cell r="O2192">
            <v>0</v>
          </cell>
        </row>
        <row r="2193">
          <cell r="O2193">
            <v>0</v>
          </cell>
        </row>
        <row r="2194">
          <cell r="O2194">
            <v>0</v>
          </cell>
        </row>
        <row r="2195">
          <cell r="O219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5.99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0" t="n">
        <v>212711038</v>
      </c>
      <c r="C2" s="6" t="n">
        <f aca="false">VLOOKUP(B2,'[1]OE Materail'!$E$3:$F$16935,2,0)</f>
        <v>44455</v>
      </c>
      <c r="D2" s="7" t="n">
        <v>0</v>
      </c>
      <c r="E2" s="6" t="n">
        <f aca="false">C2</f>
        <v>44455</v>
      </c>
      <c r="F2" s="1" t="s">
        <v>16</v>
      </c>
      <c r="G2" s="1" t="n">
        <f aca="false">VLOOKUP(H2,[2]DeliverySchedule!$D$2:$J$16,7,0)</f>
        <v>130</v>
      </c>
      <c r="H2" s="1" t="str">
        <f aca="false">VLOOKUP(B2,'[1]OE Materail'!$E$3:$J$16907,6,0)</f>
        <v>F2HN00802B</v>
      </c>
      <c r="I2" s="1" t="str">
        <f aca="false">VLOOKUP(H2,[2]DeliverySchedule!$D$2:$E$16,2,0)</f>
        <v>OIL SEAL-TOUGHENED DIA.37</v>
      </c>
      <c r="J2" s="1" t="n">
        <f aca="false">VLOOKUP(H2,[2]DeliverySchedule!$D$2:$I$17,6,0)</f>
        <v>21.98</v>
      </c>
      <c r="K2" s="1" t="n">
        <f aca="false">VLOOKUP(B2,'[1]OE Materail'!$E$3:$K$16906,7,0)</f>
        <v>5000</v>
      </c>
      <c r="L2" s="7" t="n">
        <v>0</v>
      </c>
      <c r="M2" s="7" t="n">
        <v>0</v>
      </c>
      <c r="N2" s="7" t="n">
        <v>0</v>
      </c>
      <c r="O2" s="8" t="str">
        <f aca="false">VLOOKUP(B2,[3]IRNGenByMe!$D$1:$J$9003,7,0)</f>
        <v>ab266bf532679b8af88a014400890fceb30f0516ec9cb00cb0fdd14e29508b1a</v>
      </c>
      <c r="P2" s="1" t="n">
        <f aca="false">VLOOKUP(O2,[3]IRNGenByMe!$J$1:$O$9018,6,0)</f>
        <v>129682</v>
      </c>
    </row>
    <row r="3" customFormat="false" ht="12.75" hidden="false" customHeight="false" outlineLevel="0" collapsed="false">
      <c r="A3" s="1" t="n">
        <v>1900006225</v>
      </c>
      <c r="B3" s="0" t="n">
        <v>212711039</v>
      </c>
      <c r="C3" s="6" t="n">
        <f aca="false">VLOOKUP(B3,'[1]OE Materail'!$E$3:$F$16935,2,0)</f>
        <v>44455</v>
      </c>
      <c r="D3" s="7" t="n">
        <v>0</v>
      </c>
      <c r="E3" s="6" t="n">
        <f aca="false">C3</f>
        <v>44455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5000</v>
      </c>
      <c r="L3" s="7" t="n">
        <v>0</v>
      </c>
      <c r="M3" s="7" t="n">
        <v>0</v>
      </c>
      <c r="N3" s="7" t="n">
        <v>0</v>
      </c>
      <c r="O3" s="8" t="str">
        <f aca="false">VLOOKUP(B3,[3]IRNGenByMe!$D$1:$J$9003,7,0)</f>
        <v>af183b1a6e456c291b2411bc660f7427a442ea03d823c9b509ade2e18c424fc7</v>
      </c>
      <c r="P3" s="1" t="n">
        <f aca="false">VLOOKUP(O3,[3]IRNGenByMe!$J$1:$O$9018,6,0)</f>
        <v>108265</v>
      </c>
    </row>
    <row r="4" customFormat="false" ht="12.75" hidden="false" customHeight="false" outlineLevel="0" collapsed="false">
      <c r="B4" s="0"/>
      <c r="D4" s="7"/>
      <c r="E4" s="2"/>
      <c r="L4" s="7"/>
      <c r="M4" s="7"/>
      <c r="N4" s="7"/>
      <c r="O4" s="8"/>
      <c r="P4" s="1"/>
    </row>
    <row r="5" customFormat="false" ht="12.75" hidden="false" customHeight="false" outlineLevel="0" collapsed="false">
      <c r="B5" s="0"/>
      <c r="D5" s="7"/>
      <c r="E5" s="2"/>
      <c r="L5" s="7"/>
      <c r="M5" s="7"/>
      <c r="N5" s="7"/>
      <c r="O5" s="8"/>
      <c r="P5" s="1"/>
    </row>
    <row r="6" customFormat="false" ht="12.75" hidden="false" customHeight="false" outlineLevel="0" collapsed="false">
      <c r="B6" s="0"/>
      <c r="D6" s="7"/>
      <c r="E6" s="2"/>
      <c r="L6" s="7"/>
      <c r="M6" s="7"/>
      <c r="N6" s="7"/>
      <c r="O6" s="8"/>
      <c r="P6" s="1"/>
    </row>
    <row r="7" customFormat="false" ht="12.75" hidden="false" customHeight="false" outlineLevel="0" collapsed="false">
      <c r="B7" s="0"/>
      <c r="D7" s="7"/>
      <c r="E7" s="2"/>
      <c r="L7" s="7"/>
      <c r="M7" s="7"/>
      <c r="N7" s="7"/>
      <c r="O7" s="8"/>
      <c r="P7" s="1"/>
    </row>
    <row r="8" customFormat="false" ht="12.75" hidden="false" customHeight="false" outlineLevel="0" collapsed="false">
      <c r="B8" s="0"/>
      <c r="D8" s="7"/>
      <c r="E8" s="2"/>
      <c r="L8" s="7"/>
      <c r="M8" s="7"/>
      <c r="N8" s="7"/>
      <c r="O8" s="8"/>
      <c r="P8" s="1"/>
    </row>
    <row r="9" customFormat="false" ht="12.75" hidden="false" customHeight="false" outlineLevel="0" collapsed="false">
      <c r="B9" s="0"/>
      <c r="D9" s="7"/>
      <c r="E9" s="2"/>
      <c r="L9" s="7"/>
      <c r="M9" s="7"/>
      <c r="N9" s="7"/>
      <c r="O9" s="8"/>
      <c r="P9" s="1"/>
    </row>
    <row r="10" customFormat="false" ht="12.75" hidden="false" customHeight="false" outlineLevel="0" collapsed="false">
      <c r="B10" s="0"/>
      <c r="D10" s="7"/>
      <c r="E10" s="2"/>
      <c r="L10" s="7"/>
      <c r="M10" s="7"/>
      <c r="N10" s="7"/>
      <c r="O10" s="8"/>
      <c r="P10" s="1"/>
    </row>
    <row r="11" customFormat="false" ht="12.75" hidden="false" customHeight="false" outlineLevel="0" collapsed="false">
      <c r="B11" s="0"/>
      <c r="D11" s="7"/>
      <c r="E11" s="2"/>
      <c r="L11" s="7"/>
      <c r="M11" s="7"/>
      <c r="N11" s="7"/>
      <c r="O11" s="8"/>
      <c r="P11" s="1"/>
    </row>
    <row r="12" customFormat="false" ht="12.75" hidden="false" customHeight="false" outlineLevel="0" collapsed="false">
      <c r="B12" s="0"/>
      <c r="D12" s="7"/>
      <c r="E12" s="2"/>
      <c r="L12" s="7"/>
      <c r="M12" s="7"/>
      <c r="N12" s="7"/>
      <c r="O12" s="8"/>
      <c r="P12" s="1"/>
    </row>
    <row r="13" customFormat="false" ht="12.75" hidden="false" customHeight="false" outlineLevel="0" collapsed="false">
      <c r="B13" s="0"/>
      <c r="D13" s="7"/>
      <c r="E13" s="2"/>
      <c r="L13" s="7"/>
      <c r="M13" s="7"/>
      <c r="N13" s="7"/>
      <c r="O13" s="8"/>
      <c r="P13" s="1"/>
    </row>
    <row r="14" customFormat="false" ht="12.75" hidden="false" customHeight="false" outlineLevel="0" collapsed="false">
      <c r="B14" s="0"/>
      <c r="D14" s="7"/>
      <c r="E14" s="2"/>
      <c r="L14" s="7"/>
      <c r="M14" s="7"/>
      <c r="N14" s="7"/>
      <c r="O14" s="8"/>
      <c r="P14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9-16T07:29:53Z</dcterms:modified>
  <cp:revision>0</cp:revision>
  <dc:subject/>
  <dc:title/>
</cp:coreProperties>
</file>