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liverySchedu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 t="str">
            <v>500-063-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 t="str">
            <v>500-063-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</sheetNames>
    <sheetDataSet>
      <sheetData sheetId="0">
        <row r="2">
          <cell r="D2" t="str">
            <v>520GA01202</v>
          </cell>
          <cell r="E2" t="str">
            <v>INNER DUST SEAL -R.E.-146737</v>
          </cell>
          <cell r="F2" t="str">
            <v>EA</v>
          </cell>
          <cell r="G2" t="str">
            <v>12/02/2021</v>
          </cell>
          <cell r="H2">
            <v>17000</v>
          </cell>
          <cell r="I2">
            <v>9.89</v>
          </cell>
          <cell r="J2">
            <v>10</v>
          </cell>
        </row>
        <row r="3">
          <cell r="D3" t="str">
            <v>520GA02002</v>
          </cell>
          <cell r="E3" t="str">
            <v>DUST SEAL (HTA 33DIA.)</v>
          </cell>
          <cell r="F3" t="str">
            <v>EA</v>
          </cell>
          <cell r="G3" t="str">
            <v>03/01/2021</v>
          </cell>
          <cell r="H3">
            <v>55500</v>
          </cell>
          <cell r="I3">
            <v>17.55</v>
          </cell>
          <cell r="J3">
            <v>20</v>
          </cell>
        </row>
        <row r="4">
          <cell r="D4" t="str">
            <v>520GA02202</v>
          </cell>
          <cell r="E4" t="str">
            <v>DUST SEAL (HTA 37Dia)</v>
          </cell>
          <cell r="F4" t="str">
            <v>EA</v>
          </cell>
          <cell r="G4" t="str">
            <v>08/03/2021</v>
          </cell>
          <cell r="H4">
            <v>85001</v>
          </cell>
          <cell r="I4">
            <v>10.3</v>
          </cell>
          <cell r="J4">
            <v>30</v>
          </cell>
        </row>
        <row r="5">
          <cell r="D5" t="str">
            <v>520HN02602</v>
          </cell>
          <cell r="E5" t="str">
            <v>OIL SEAL HI-TECH M804S</v>
          </cell>
          <cell r="F5" t="str">
            <v>EA</v>
          </cell>
          <cell r="G5" t="str">
            <v>12/08/2020</v>
          </cell>
          <cell r="H5">
            <v>9000</v>
          </cell>
          <cell r="I5">
            <v>9.81</v>
          </cell>
          <cell r="J5">
            <v>60</v>
          </cell>
        </row>
        <row r="6">
          <cell r="D6" t="str">
            <v>520HN03002</v>
          </cell>
          <cell r="E6" t="str">
            <v>OIL SEAL - R.E.-146735</v>
          </cell>
          <cell r="F6" t="str">
            <v>EA</v>
          </cell>
          <cell r="G6" t="str">
            <v>09/06/2020</v>
          </cell>
          <cell r="H6">
            <v>394000</v>
          </cell>
          <cell r="I6">
            <v>19.68</v>
          </cell>
          <cell r="J6">
            <v>70</v>
          </cell>
        </row>
        <row r="7">
          <cell r="D7" t="str">
            <v>550HN00502</v>
          </cell>
          <cell r="E7" t="str">
            <v>OIL SEAL R.E- C5</v>
          </cell>
          <cell r="F7" t="str">
            <v>EA</v>
          </cell>
          <cell r="G7" t="str">
            <v>03/11/2019</v>
          </cell>
          <cell r="H7">
            <v>100000</v>
          </cell>
          <cell r="I7">
            <v>17.17</v>
          </cell>
          <cell r="J7">
            <v>80</v>
          </cell>
        </row>
        <row r="8">
          <cell r="D8" t="str">
            <v>550GA00302</v>
          </cell>
          <cell r="E8" t="str">
            <v>INNER DUST SEAL -R.E.</v>
          </cell>
          <cell r="F8" t="str">
            <v>EA</v>
          </cell>
          <cell r="G8" t="str">
            <v>12/02/2021</v>
          </cell>
          <cell r="H8">
            <v>89500</v>
          </cell>
          <cell r="I8">
            <v>11.08</v>
          </cell>
          <cell r="J8">
            <v>90</v>
          </cell>
        </row>
        <row r="9">
          <cell r="D9" t="str">
            <v>F2HN00402B</v>
          </cell>
          <cell r="E9" t="str">
            <v>OIL SEAL-TOUGHENED DIA.30</v>
          </cell>
          <cell r="F9" t="str">
            <v>EA</v>
          </cell>
          <cell r="G9" t="str">
            <v>05/02/2021</v>
          </cell>
          <cell r="H9">
            <v>135000</v>
          </cell>
          <cell r="I9">
            <v>15.07</v>
          </cell>
          <cell r="J9">
            <v>100</v>
          </cell>
        </row>
        <row r="10">
          <cell r="D10" t="str">
            <v>F2HN00602B</v>
          </cell>
          <cell r="E10" t="str">
            <v>OIL SEAL-TOUGHENED DIA.31</v>
          </cell>
          <cell r="F10" t="str">
            <v>EA</v>
          </cell>
          <cell r="G10" t="str">
            <v>27/10/2020</v>
          </cell>
          <cell r="H10">
            <v>50000</v>
          </cell>
          <cell r="I10">
            <v>17.13</v>
          </cell>
          <cell r="J10">
            <v>110</v>
          </cell>
        </row>
        <row r="11">
          <cell r="D11" t="str">
            <v>F2HN00702B</v>
          </cell>
          <cell r="E11" t="str">
            <v>OIL SEAL-TOUGHENED DIA.33</v>
          </cell>
          <cell r="F11" t="str">
            <v>EA</v>
          </cell>
          <cell r="G11" t="str">
            <v>04/03/2021</v>
          </cell>
          <cell r="H11">
            <v>43000</v>
          </cell>
          <cell r="I11">
            <v>20.58</v>
          </cell>
          <cell r="J11">
            <v>120</v>
          </cell>
        </row>
        <row r="12">
          <cell r="D12" t="str">
            <v>F2HN00802B</v>
          </cell>
          <cell r="E12" t="str">
            <v>OIL SEAL-TOUGHENED DIA.37</v>
          </cell>
          <cell r="F12" t="str">
            <v>EA</v>
          </cell>
          <cell r="G12" t="str">
            <v>10/03/2021</v>
          </cell>
          <cell r="H12">
            <v>90700</v>
          </cell>
          <cell r="I12">
            <v>21.98</v>
          </cell>
          <cell r="J12">
            <v>130</v>
          </cell>
        </row>
        <row r="13">
          <cell r="D13" t="str">
            <v>F2HN01602B</v>
          </cell>
          <cell r="E13" t="str">
            <v>OIL SEAL RE-35 TOUGHENED</v>
          </cell>
          <cell r="F13" t="str">
            <v>EA</v>
          </cell>
          <cell r="G13" t="str">
            <v>22/02/2021</v>
          </cell>
          <cell r="H13">
            <v>19500</v>
          </cell>
          <cell r="I13">
            <v>18.35</v>
          </cell>
          <cell r="J13">
            <v>140</v>
          </cell>
        </row>
        <row r="14">
          <cell r="D14" t="str">
            <v>520GA00202</v>
          </cell>
          <cell r="E14" t="str">
            <v>MODIFIED DUST SEAL 30DIA HTA</v>
          </cell>
          <cell r="F14" t="str">
            <v>EA</v>
          </cell>
          <cell r="G14" t="str">
            <v>05/02/2021</v>
          </cell>
          <cell r="H14">
            <v>124100</v>
          </cell>
          <cell r="I14">
            <v>7.63</v>
          </cell>
          <cell r="J14">
            <v>150</v>
          </cell>
        </row>
        <row r="15">
          <cell r="D15" t="str">
            <v>550GA00102</v>
          </cell>
          <cell r="E15" t="str">
            <v>STEERING SEAL-UNDER BKT.-DF01</v>
          </cell>
          <cell r="F15" t="str">
            <v>EA</v>
          </cell>
          <cell r="G15" t="str">
            <v>04/03/2021</v>
          </cell>
          <cell r="H15">
            <v>49500</v>
          </cell>
          <cell r="I15">
            <v>5.03</v>
          </cell>
          <cell r="J15">
            <v>160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02719551</v>
          </cell>
          <cell r="E2" t="str">
            <v>09-02-2021</v>
          </cell>
          <cell r="F2" t="str">
            <v>Tax Invoice</v>
          </cell>
          <cell r="G2">
            <v>7652.13</v>
          </cell>
          <cell r="H2" t="str">
            <v>27AADCB2923M1ZL</v>
          </cell>
          <cell r="I2" t="str">
            <v>ACT</v>
          </cell>
          <cell r="J2" t="str">
            <v>cfcc35a2c14f7950e71e890c4a9358e0b8a9ba359a49f7af060b03ffe8951b27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7652.13</v>
          </cell>
        </row>
        <row r="3">
          <cell r="D3">
            <v>202721074</v>
          </cell>
          <cell r="E3" t="str">
            <v>26-02-2021</v>
          </cell>
          <cell r="F3" t="str">
            <v>Tax Invoice</v>
          </cell>
          <cell r="G3">
            <v>1806.75</v>
          </cell>
          <cell r="H3" t="str">
            <v>27AAACE7066P1Z3</v>
          </cell>
          <cell r="I3" t="str">
            <v>ACT</v>
          </cell>
          <cell r="J3" t="str">
            <v>96147ad3bf4de705beda87f0d3acb7bda12f7caba18a86028ae3a77332d543fb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">
          <cell r="O3">
            <v>1806.75</v>
          </cell>
        </row>
        <row r="4">
          <cell r="D4">
            <v>202722130</v>
          </cell>
          <cell r="E4">
            <v>44265</v>
          </cell>
        </row>
        <row r="4">
          <cell r="G4">
            <v>43338.48</v>
          </cell>
        </row>
        <row r="4">
          <cell r="J4" t="str">
            <v>294c438be8ad0abc7d30c7e2ee1ad4a8e9497b96f011a14a344d9a762af6df46</v>
          </cell>
        </row>
        <row r="4">
          <cell r="O4">
            <v>43338.48</v>
          </cell>
        </row>
        <row r="5">
          <cell r="D5">
            <v>202722131</v>
          </cell>
          <cell r="E5">
            <v>44265</v>
          </cell>
        </row>
        <row r="5">
          <cell r="G5">
            <v>54173.1</v>
          </cell>
        </row>
        <row r="5">
          <cell r="J5" t="str">
            <v>b231518eaef6e4740d9033c792af2a3f4a44ec5a6aefa6727213cefa259f5267</v>
          </cell>
        </row>
        <row r="5">
          <cell r="O5">
            <v>54173.1</v>
          </cell>
        </row>
        <row r="6">
          <cell r="D6">
            <v>202722132</v>
          </cell>
          <cell r="E6">
            <v>44265</v>
          </cell>
        </row>
        <row r="6">
          <cell r="G6">
            <v>24326.23</v>
          </cell>
        </row>
        <row r="6">
          <cell r="J6" t="str">
            <v>94e85dc6f71fdcd047fb49da6c9985bdbfc757d1349b9502e2e4bed91f420ef7</v>
          </cell>
        </row>
        <row r="6">
          <cell r="O6">
            <v>24326.23</v>
          </cell>
        </row>
        <row r="7">
          <cell r="D7">
            <v>202722133</v>
          </cell>
          <cell r="E7">
            <v>44265</v>
          </cell>
        </row>
        <row r="7">
          <cell r="G7">
            <v>23239.82</v>
          </cell>
        </row>
        <row r="7">
          <cell r="J7" t="str">
            <v>7ae9acb899a430bedebbb9c7e5a6ac69b075ba214c3df5d5eacf98ed2ca81d65</v>
          </cell>
        </row>
        <row r="7">
          <cell r="O7">
            <v>23239.82</v>
          </cell>
        </row>
        <row r="8">
          <cell r="D8">
            <v>202722134</v>
          </cell>
          <cell r="E8">
            <v>44265</v>
          </cell>
        </row>
        <row r="8">
          <cell r="G8">
            <v>81339.36</v>
          </cell>
        </row>
        <row r="8">
          <cell r="J8" t="str">
            <v>554d2ae6bae1d93f35626413b89665447347f5f6d5ce3fb4c8c684bebee88c41</v>
          </cell>
        </row>
        <row r="8">
          <cell r="O8">
            <v>81339.36</v>
          </cell>
        </row>
        <row r="9">
          <cell r="D9">
            <v>202722135</v>
          </cell>
          <cell r="E9">
            <v>44265</v>
          </cell>
        </row>
        <row r="9">
          <cell r="G9">
            <v>40669.68</v>
          </cell>
        </row>
        <row r="9">
          <cell r="J9" t="str">
            <v>46a650d65f7b2d5c4e48cfb743613b3c9b0f9114afffd4c6d4767abb9a7e876c</v>
          </cell>
        </row>
        <row r="9">
          <cell r="O9">
            <v>40669.68</v>
          </cell>
        </row>
        <row r="10">
          <cell r="D10">
            <v>202722136</v>
          </cell>
          <cell r="E10">
            <v>44265</v>
          </cell>
        </row>
        <row r="10">
          <cell r="G10">
            <v>15729.39</v>
          </cell>
        </row>
        <row r="10">
          <cell r="J10" t="str">
            <v>918e23ba8054e49602c30686ec7411233a632036d21c956dcf3de1233c7c46b4</v>
          </cell>
        </row>
        <row r="10">
          <cell r="O10">
            <v>15729.39</v>
          </cell>
        </row>
        <row r="11">
          <cell r="D11">
            <v>202722137</v>
          </cell>
          <cell r="E11">
            <v>44265</v>
          </cell>
        </row>
        <row r="11">
          <cell r="G11">
            <v>7864.69</v>
          </cell>
        </row>
        <row r="11">
          <cell r="J11" t="str">
            <v>b75a24aee3b1013b8aaf880d4bd46896833f49767a1ee94c1195b0d158caa1ff</v>
          </cell>
        </row>
        <row r="11">
          <cell r="O11">
            <v>7864.69</v>
          </cell>
        </row>
        <row r="12">
          <cell r="D12">
            <v>202722138</v>
          </cell>
          <cell r="E12">
            <v>44265</v>
          </cell>
        </row>
        <row r="12">
          <cell r="G12">
            <v>15304.27</v>
          </cell>
        </row>
        <row r="12">
          <cell r="J12" t="str">
            <v>27d69267f1682444571104fbc7d089bf26e89dbcef9063219fda46200704301c</v>
          </cell>
        </row>
        <row r="12">
          <cell r="O12">
            <v>15304.27</v>
          </cell>
        </row>
        <row r="13">
          <cell r="D13">
            <v>202722139</v>
          </cell>
          <cell r="E13">
            <v>44265</v>
          </cell>
        </row>
        <row r="13">
          <cell r="G13">
            <v>48227.34</v>
          </cell>
        </row>
        <row r="13">
          <cell r="J13" t="str">
            <v>bdb589dd7caa8b7e195f6f73cf969aae0072e48c0a17374b535cbc77d43faec1</v>
          </cell>
        </row>
        <row r="13">
          <cell r="O13">
            <v>48227.34</v>
          </cell>
        </row>
        <row r="14">
          <cell r="D14">
            <v>202722140</v>
          </cell>
          <cell r="E14">
            <v>44265</v>
          </cell>
        </row>
        <row r="14">
          <cell r="G14">
            <v>22224.26</v>
          </cell>
        </row>
        <row r="14">
          <cell r="J14" t="str">
            <v>08e9372b9d6292b7e5683cd56300af5f3215e921a075c87b5624131c21dc7832</v>
          </cell>
        </row>
        <row r="14">
          <cell r="O14">
            <v>22224.26</v>
          </cell>
        </row>
        <row r="15">
          <cell r="D15">
            <v>202722141</v>
          </cell>
          <cell r="E15">
            <v>44265</v>
          </cell>
        </row>
        <row r="15">
          <cell r="G15">
            <v>22224.26</v>
          </cell>
        </row>
        <row r="15">
          <cell r="J15" t="str">
            <v>6c2fd11d68a0cb29e8e66827eb56380ccbf09784fc30593bdbc9b5727934a5ae</v>
          </cell>
        </row>
        <row r="15">
          <cell r="O15">
            <v>22224.26</v>
          </cell>
        </row>
        <row r="16">
          <cell r="D16">
            <v>202722142</v>
          </cell>
          <cell r="E16">
            <v>44265</v>
          </cell>
        </row>
        <row r="16">
          <cell r="G16">
            <v>3158.87</v>
          </cell>
        </row>
        <row r="16">
          <cell r="J16" t="str">
            <v>4788afef467a3bb936db1732dda10e729c46321aaba1f4c3bb7b468aba828a58</v>
          </cell>
        </row>
        <row r="16">
          <cell r="O16">
            <v>3158.87</v>
          </cell>
        </row>
        <row r="17">
          <cell r="D17">
            <v>202722143</v>
          </cell>
          <cell r="E17">
            <v>44265</v>
          </cell>
        </row>
        <row r="17">
          <cell r="G17">
            <v>4074.05</v>
          </cell>
        </row>
        <row r="17">
          <cell r="J17" t="str">
            <v>730abfd44314a634ba9f88f6531042f35e325f364630ae24b85e17f368af64a6</v>
          </cell>
        </row>
        <row r="17">
          <cell r="O17">
            <v>4074.05</v>
          </cell>
        </row>
        <row r="18">
          <cell r="D18">
            <v>202722144</v>
          </cell>
          <cell r="E18">
            <v>44265</v>
          </cell>
        </row>
        <row r="18">
          <cell r="G18">
            <v>4074.05</v>
          </cell>
        </row>
        <row r="18">
          <cell r="J18" t="str">
            <v>8e7f9661a7abca47cc2427fdbd20095df5c28025b6d09172d56f50e28f4a1d04</v>
          </cell>
        </row>
        <row r="18">
          <cell r="O18">
            <v>4074.05</v>
          </cell>
        </row>
        <row r="19">
          <cell r="D19">
            <v>202722145</v>
          </cell>
          <cell r="E19">
            <v>44265</v>
          </cell>
        </row>
        <row r="19">
          <cell r="G19">
            <v>4074.05</v>
          </cell>
        </row>
        <row r="19">
          <cell r="J19" t="str">
            <v>614bd21c8ccf0da463e472c27f4469fe250b692f7648f65f5656439af6a8c58e</v>
          </cell>
        </row>
        <row r="19">
          <cell r="O19">
            <v>4074.05</v>
          </cell>
        </row>
        <row r="20">
          <cell r="D20">
            <v>202722146</v>
          </cell>
          <cell r="E20">
            <v>44265</v>
          </cell>
        </row>
        <row r="20">
          <cell r="G20">
            <v>6801.9</v>
          </cell>
        </row>
        <row r="20">
          <cell r="J20" t="str">
            <v>992e0cb677b8a55ee99470dc780b027b95b42e8f30012560670b70cfd0ef670f</v>
          </cell>
        </row>
        <row r="20">
          <cell r="O20">
            <v>6801.9</v>
          </cell>
        </row>
        <row r="21">
          <cell r="D21">
            <v>202722147</v>
          </cell>
          <cell r="E21">
            <v>44265</v>
          </cell>
        </row>
        <row r="21">
          <cell r="G21">
            <v>6801.9</v>
          </cell>
        </row>
        <row r="21">
          <cell r="J21" t="str">
            <v>ec2d587c6a589b88c6c02752fe8cc95559e678d53256c17c993bf11b615d543d</v>
          </cell>
        </row>
        <row r="21">
          <cell r="O21">
            <v>6801.9</v>
          </cell>
        </row>
        <row r="22">
          <cell r="D22">
            <v>202722148</v>
          </cell>
          <cell r="E22">
            <v>44265</v>
          </cell>
        </row>
        <row r="22">
          <cell r="G22">
            <v>49207.48</v>
          </cell>
        </row>
        <row r="22">
          <cell r="J22" t="str">
            <v>f43a41d1e6ec7b1eaf1244a8a9c2e7d11ca23824f6e92bc9a84c2cb9a510bdff</v>
          </cell>
        </row>
        <row r="22">
          <cell r="O22">
            <v>49207.48</v>
          </cell>
        </row>
        <row r="23">
          <cell r="D23">
            <v>202722149</v>
          </cell>
          <cell r="E23">
            <v>44265</v>
          </cell>
        </row>
        <row r="23">
          <cell r="G23">
            <v>9990.29</v>
          </cell>
        </row>
        <row r="23">
          <cell r="J23" t="str">
            <v>3617af8fde76005aad9bd1eff3e5d91ea386a5e67850923704b625fd6b9e111c</v>
          </cell>
        </row>
        <row r="23">
          <cell r="O23">
            <v>9990.29</v>
          </cell>
        </row>
        <row r="24">
          <cell r="D24">
            <v>202722150</v>
          </cell>
          <cell r="E24">
            <v>44265</v>
          </cell>
        </row>
        <row r="24">
          <cell r="G24">
            <v>9990.29</v>
          </cell>
        </row>
        <row r="24">
          <cell r="J24" t="str">
            <v>2d0490ce8cf6b98ade13a29bc2aac8a46c27cb51e40082ee0d8605be83eda504</v>
          </cell>
        </row>
        <row r="24">
          <cell r="O24">
            <v>9990.29</v>
          </cell>
        </row>
        <row r="25">
          <cell r="D25">
            <v>202722151</v>
          </cell>
          <cell r="E25">
            <v>44265</v>
          </cell>
        </row>
        <row r="25">
          <cell r="G25">
            <v>18303.72</v>
          </cell>
        </row>
        <row r="25">
          <cell r="J25" t="str">
            <v>100ac38ccaa90c3c629f401adac092fbb435f1908e7e439f26cdbacd316f7c32</v>
          </cell>
        </row>
        <row r="25">
          <cell r="O25">
            <v>18303.72</v>
          </cell>
        </row>
        <row r="26">
          <cell r="D26">
            <v>202722152</v>
          </cell>
          <cell r="E26">
            <v>44265</v>
          </cell>
        </row>
        <row r="26">
          <cell r="G26">
            <v>18894.16</v>
          </cell>
        </row>
        <row r="26">
          <cell r="J26" t="str">
            <v>93f726bd07b41bd9f2ff2afae0dbcf59f9a2e3b0e4d2954fd5e6d1dd60a48e46</v>
          </cell>
        </row>
        <row r="26">
          <cell r="O26">
            <v>18894.16</v>
          </cell>
        </row>
        <row r="27">
          <cell r="D27">
            <v>202722153</v>
          </cell>
          <cell r="E27">
            <v>44265</v>
          </cell>
        </row>
        <row r="27">
          <cell r="G27">
            <v>12635.47</v>
          </cell>
        </row>
        <row r="27">
          <cell r="J27" t="str">
            <v>785d535694898db1b0af0b3dba7c0348156a8ff1c31c281a70f905a127c4c0b4</v>
          </cell>
        </row>
        <row r="27">
          <cell r="O27">
            <v>12635.47</v>
          </cell>
        </row>
        <row r="28">
          <cell r="D28">
            <v>202722154</v>
          </cell>
          <cell r="E28">
            <v>44265</v>
          </cell>
        </row>
        <row r="28">
          <cell r="G28">
            <v>12635.47</v>
          </cell>
        </row>
        <row r="28">
          <cell r="J28" t="str">
            <v>041429a44a4c1dc0282a876347959d8833125f46b5104fcd6f0d88e073d787d1</v>
          </cell>
        </row>
        <row r="28">
          <cell r="O28">
            <v>12635.47</v>
          </cell>
        </row>
        <row r="29">
          <cell r="D29">
            <v>202722155</v>
          </cell>
          <cell r="E29">
            <v>44265</v>
          </cell>
        </row>
        <row r="29">
          <cell r="G29">
            <v>8426.8</v>
          </cell>
        </row>
        <row r="29">
          <cell r="J29" t="str">
            <v>1e3b7de2364dcd1decaf67a01ee84dde5a44d8fa89397c44a49fdd07fb73ad56</v>
          </cell>
        </row>
        <row r="29">
          <cell r="O29">
            <v>8426.8</v>
          </cell>
        </row>
        <row r="30">
          <cell r="D30">
            <v>202722156</v>
          </cell>
          <cell r="E30">
            <v>44265</v>
          </cell>
        </row>
        <row r="30">
          <cell r="G30">
            <v>21066.99</v>
          </cell>
        </row>
        <row r="30">
          <cell r="J30" t="str">
            <v>abdd7cd8d30b5091f025c975e8f9ab5fb8d2dbed2d838e7f08e7e581c9f4a576</v>
          </cell>
        </row>
        <row r="30">
          <cell r="O30">
            <v>21066.99</v>
          </cell>
        </row>
        <row r="31">
          <cell r="D31">
            <v>202722157</v>
          </cell>
          <cell r="E31">
            <v>44265</v>
          </cell>
        </row>
        <row r="31">
          <cell r="G31">
            <v>9187.29</v>
          </cell>
        </row>
        <row r="31">
          <cell r="J31" t="str">
            <v>1abb148f750c7ecb8673d423538d39b4d4a14406b0dba424fa4ffc2c0d4f2441</v>
          </cell>
        </row>
        <row r="31">
          <cell r="O31">
            <v>9187.29</v>
          </cell>
        </row>
        <row r="32">
          <cell r="D32">
            <v>202722158</v>
          </cell>
          <cell r="E32">
            <v>44265</v>
          </cell>
        </row>
        <row r="32">
          <cell r="G32">
            <v>5384.84</v>
          </cell>
        </row>
        <row r="32">
          <cell r="J32" t="str">
            <v>5479c1a158bbf01542a260df26eabecb9d9a356a23e5bff0cc39131d832a3b3c</v>
          </cell>
        </row>
        <row r="32">
          <cell r="O32">
            <v>5384.84</v>
          </cell>
        </row>
        <row r="33">
          <cell r="D33">
            <v>202722159</v>
          </cell>
          <cell r="E33">
            <v>44265</v>
          </cell>
        </row>
        <row r="33">
          <cell r="G33">
            <v>7652.13</v>
          </cell>
        </row>
        <row r="33">
          <cell r="J33" t="str">
            <v>2d491f00bce75ace668af221331c9e250b0695aab8349b2b3879dc368cfe0faf</v>
          </cell>
        </row>
        <row r="33">
          <cell r="O33">
            <v>7652.13</v>
          </cell>
        </row>
        <row r="34">
          <cell r="D34">
            <v>202722160</v>
          </cell>
          <cell r="E34">
            <v>44265</v>
          </cell>
        </row>
        <row r="34">
          <cell r="G34">
            <v>32356.25</v>
          </cell>
        </row>
        <row r="34">
          <cell r="J34" t="str">
            <v>a87e9c41848f112d962f7ee4a2fa7da5a7d7b16ed832e4a04c53abff097652bb</v>
          </cell>
        </row>
        <row r="34">
          <cell r="O34">
            <v>32356.25</v>
          </cell>
        </row>
        <row r="35">
          <cell r="D35">
            <v>202722161</v>
          </cell>
          <cell r="E35">
            <v>44265</v>
          </cell>
        </row>
        <row r="35">
          <cell r="G35">
            <v>32356.25</v>
          </cell>
        </row>
        <row r="35">
          <cell r="J35" t="str">
            <v>663e9d4a3ea82f9ba609b903eed559feab6abb646750381b25c578d078eadd26</v>
          </cell>
        </row>
        <row r="35">
          <cell r="O35">
            <v>32356.25</v>
          </cell>
        </row>
        <row r="36">
          <cell r="D36">
            <v>202722162</v>
          </cell>
          <cell r="E36">
            <v>44265</v>
          </cell>
        </row>
        <row r="36">
          <cell r="G36">
            <v>32356.25</v>
          </cell>
        </row>
        <row r="36">
          <cell r="J36" t="str">
            <v>8f0a01b668376e38573c44f3192c3f4b9bf505650bd18807bee68067a274eb37</v>
          </cell>
        </row>
        <row r="36">
          <cell r="O36">
            <v>32356.25</v>
          </cell>
        </row>
        <row r="37">
          <cell r="D37">
            <v>202722163</v>
          </cell>
          <cell r="E37">
            <v>44265</v>
          </cell>
        </row>
        <row r="37">
          <cell r="G37">
            <v>15304.27</v>
          </cell>
        </row>
        <row r="37">
          <cell r="J37" t="str">
            <v>e6865a77c0266e5aaf103e29e661b4884f52e3df06f6f0f8bcd9b70070bc3910</v>
          </cell>
        </row>
        <row r="37">
          <cell r="O37">
            <v>15304.27</v>
          </cell>
        </row>
        <row r="38">
          <cell r="D38">
            <v>202722164</v>
          </cell>
          <cell r="E38">
            <v>44265</v>
          </cell>
        </row>
        <row r="38">
          <cell r="G38">
            <v>15304.27</v>
          </cell>
        </row>
        <row r="38">
          <cell r="J38" t="str">
            <v>2ac49e1a69c164a0d6e6a81a97c4bec47cd0e31b6f0933342ad8d4609e3eb42d</v>
          </cell>
        </row>
        <row r="38">
          <cell r="O38">
            <v>15304.27</v>
          </cell>
        </row>
        <row r="39">
          <cell r="D39">
            <v>202722165</v>
          </cell>
          <cell r="E39">
            <v>44265</v>
          </cell>
        </row>
        <row r="39">
          <cell r="G39">
            <v>10769.67</v>
          </cell>
        </row>
        <row r="39">
          <cell r="J39" t="str">
            <v>f4039b414b3de9db0eec249ff17562009ad8461cc8b735b6f948b3b4555c63c8</v>
          </cell>
        </row>
        <row r="39">
          <cell r="O39">
            <v>10769.67</v>
          </cell>
        </row>
        <row r="40">
          <cell r="D40">
            <v>202722166</v>
          </cell>
          <cell r="E40">
            <v>44265</v>
          </cell>
        </row>
        <row r="40">
          <cell r="G40">
            <v>9754.12</v>
          </cell>
        </row>
        <row r="40">
          <cell r="J40" t="str">
            <v>3357087580d0c5a8c8598e4c05dcda9c90fb1baebe85571e316887e07dde2bc1</v>
          </cell>
        </row>
        <row r="40">
          <cell r="O40">
            <v>9754.12</v>
          </cell>
        </row>
        <row r="41">
          <cell r="D41">
            <v>202722167</v>
          </cell>
          <cell r="E41">
            <v>44265</v>
          </cell>
        </row>
        <row r="41">
          <cell r="G41">
            <v>19224.81</v>
          </cell>
        </row>
        <row r="41">
          <cell r="J41" t="str">
            <v>44ebf8435e85ca8a6382dfcaf2e2228624fb742a3cddceaac182b093bcdb0acd</v>
          </cell>
        </row>
        <row r="41">
          <cell r="O41">
            <v>19224.81</v>
          </cell>
        </row>
        <row r="42">
          <cell r="D42">
            <v>202722168</v>
          </cell>
          <cell r="E42">
            <v>44265</v>
          </cell>
        </row>
        <row r="42">
          <cell r="G42">
            <v>51911.7</v>
          </cell>
        </row>
        <row r="42">
          <cell r="J42" t="str">
            <v>dee736a6a001f3f5dc8887dd5fb51cca2eb84820e7f4fb89c838ce1fb2f9ce67</v>
          </cell>
        </row>
        <row r="42">
          <cell r="O42">
            <v>51911.7</v>
          </cell>
        </row>
        <row r="43">
          <cell r="D43">
            <v>202722169</v>
          </cell>
          <cell r="E43">
            <v>44265</v>
          </cell>
        </row>
        <row r="43">
          <cell r="G43">
            <v>51911.7</v>
          </cell>
        </row>
        <row r="43">
          <cell r="J43" t="str">
            <v>743e9467b060e40da6d5bfc70f696d497b6f6dbe6452291018a81b0ef9ed7d71</v>
          </cell>
        </row>
        <row r="43">
          <cell r="O43">
            <v>51911.7</v>
          </cell>
        </row>
        <row r="44">
          <cell r="D44">
            <v>202722170</v>
          </cell>
          <cell r="E44">
            <v>44265</v>
          </cell>
        </row>
        <row r="44">
          <cell r="G44">
            <v>39252.62</v>
          </cell>
        </row>
        <row r="44">
          <cell r="J44" t="str">
            <v>20063eefdde6e48d491dc5e8d794ecc024f2bae64285d2c19cc64f8078282c21</v>
          </cell>
        </row>
        <row r="44">
          <cell r="O44">
            <v>39252.62</v>
          </cell>
        </row>
        <row r="45">
          <cell r="D45">
            <v>202722171</v>
          </cell>
          <cell r="E45">
            <v>44265</v>
          </cell>
        </row>
        <row r="45">
          <cell r="G45">
            <v>26168.41</v>
          </cell>
        </row>
        <row r="45">
          <cell r="J45" t="str">
            <v>ae60692d946ede988162b8a24199fda8ea1d9a1e8eb4d5aa27ea911ffaea6839</v>
          </cell>
        </row>
        <row r="45">
          <cell r="O45">
            <v>26168.41</v>
          </cell>
        </row>
        <row r="46">
          <cell r="D46">
            <v>202722172</v>
          </cell>
          <cell r="E46">
            <v>44265</v>
          </cell>
        </row>
        <row r="46">
          <cell r="G46">
            <v>17795.94</v>
          </cell>
        </row>
        <row r="46">
          <cell r="J46" t="str">
            <v>5456ade5627dd604f5c438c8b569bd10cef0867effc96529ae29307cd81e084e</v>
          </cell>
        </row>
        <row r="46">
          <cell r="O46">
            <v>17795.94</v>
          </cell>
        </row>
        <row r="47">
          <cell r="D47">
            <v>202722173</v>
          </cell>
          <cell r="E47">
            <v>44265</v>
          </cell>
        </row>
        <row r="47">
          <cell r="G47">
            <v>12151.31</v>
          </cell>
        </row>
        <row r="47">
          <cell r="J47" t="str">
            <v>fa3d756d35288a292748602148c8edb92f3d0d7d717e2685268f7ccdf60c2498</v>
          </cell>
        </row>
        <row r="47">
          <cell r="O47">
            <v>12151.31</v>
          </cell>
        </row>
        <row r="48">
          <cell r="D48">
            <v>202722174</v>
          </cell>
          <cell r="E48">
            <v>44265</v>
          </cell>
        </row>
        <row r="48">
          <cell r="G48">
            <v>24326.23</v>
          </cell>
        </row>
        <row r="48">
          <cell r="J48" t="str">
            <v>4912b496eaef928feefd87504c4efb493c769bb1a6576b00a9ae164648e462f6</v>
          </cell>
        </row>
        <row r="48">
          <cell r="O48">
            <v>24326.23</v>
          </cell>
        </row>
        <row r="49">
          <cell r="D49">
            <v>202722175</v>
          </cell>
          <cell r="E49">
            <v>44265</v>
          </cell>
        </row>
        <row r="49">
          <cell r="G49">
            <v>12163.12</v>
          </cell>
        </row>
        <row r="49">
          <cell r="J49" t="str">
            <v>bff11431a4826e2736dea25ac7f15a64f02300985c7234be4ac58fcfca6769c1</v>
          </cell>
        </row>
        <row r="49">
          <cell r="O49">
            <v>12163.12</v>
          </cell>
        </row>
        <row r="50">
          <cell r="D50">
            <v>202722176</v>
          </cell>
          <cell r="E50">
            <v>44265</v>
          </cell>
        </row>
        <row r="50">
          <cell r="G50">
            <v>4593.64</v>
          </cell>
        </row>
        <row r="50">
          <cell r="J50" t="str">
            <v>2df16d955f022a81891f5b1dfd1921b1838a9bd5206cb86a8a2b7dc288a3148d</v>
          </cell>
        </row>
        <row r="50">
          <cell r="O50">
            <v>4593.64</v>
          </cell>
        </row>
        <row r="51">
          <cell r="D51">
            <v>202722205</v>
          </cell>
          <cell r="E51" t="str">
            <v>11-03-2021</v>
          </cell>
          <cell r="F51" t="str">
            <v>Tax Invoice</v>
          </cell>
          <cell r="G51">
            <v>16166</v>
          </cell>
          <cell r="H51" t="str">
            <v>27AAPCS8797L1Z2</v>
          </cell>
          <cell r="I51" t="str">
            <v>ACT</v>
          </cell>
          <cell r="J51" t="str">
            <v>b6c4813b21b09454248c9b38efee07c1b36248b70ffa216f1c288ec1722e73de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1">
          <cell r="O51">
            <v>16166</v>
          </cell>
        </row>
        <row r="52">
          <cell r="D52">
            <v>202722206</v>
          </cell>
          <cell r="E52" t="str">
            <v>11-03-2021</v>
          </cell>
          <cell r="F52" t="str">
            <v>Tax Invoice</v>
          </cell>
          <cell r="G52">
            <v>13357.6</v>
          </cell>
          <cell r="H52" t="str">
            <v>27AAPCS8797L1Z2</v>
          </cell>
          <cell r="I52" t="str">
            <v>ACT</v>
          </cell>
          <cell r="J52" t="str">
            <v>c6c654b5f517e6b4b26f6fe7227eccffcb112a1e27d0eb958e2be689bd8cc926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">
          <cell r="O52">
            <v>13357.6</v>
          </cell>
        </row>
        <row r="53">
          <cell r="D53">
            <v>202722207</v>
          </cell>
          <cell r="E53" t="str">
            <v>11-03-2021</v>
          </cell>
          <cell r="F53" t="str">
            <v>Tax Invoice</v>
          </cell>
          <cell r="G53">
            <v>7321.49</v>
          </cell>
          <cell r="H53" t="str">
            <v>27AAACE7066P1Z3</v>
          </cell>
          <cell r="I53" t="str">
            <v>ACT</v>
          </cell>
          <cell r="J53" t="str">
            <v>096adebc2b6393644fda1921a0999a5c1e1a3f7f93edf9ffb23f9c64af68ee8a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3">
          <cell r="O53">
            <v>7321.49</v>
          </cell>
        </row>
        <row r="54">
          <cell r="D54">
            <v>202722208</v>
          </cell>
          <cell r="E54" t="str">
            <v>11-03-2021</v>
          </cell>
          <cell r="F54" t="str">
            <v>Tax Invoice</v>
          </cell>
          <cell r="G54">
            <v>389.69</v>
          </cell>
          <cell r="H54" t="str">
            <v>27AAACE7066P1Z3</v>
          </cell>
          <cell r="I54" t="str">
            <v>ACT</v>
          </cell>
          <cell r="J54" t="str">
            <v>527215484b41a420f4d8aa13ee00aff40d505ab2acb14a28626fcf3215ea0fa8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4">
          <cell r="O54">
            <v>389.69</v>
          </cell>
        </row>
        <row r="55">
          <cell r="D55">
            <v>202722247</v>
          </cell>
          <cell r="E55" t="str">
            <v>11-03-2021</v>
          </cell>
          <cell r="F55" t="str">
            <v>Tax Invoice</v>
          </cell>
          <cell r="G55">
            <v>12640.19</v>
          </cell>
          <cell r="H55" t="str">
            <v>27AACCA2867L1ZE</v>
          </cell>
          <cell r="I55" t="str">
            <v>ACT</v>
          </cell>
          <cell r="J55" t="str">
            <v>124e9787e0c43e5e25cce09571e6b90a5d10ef8faea0a112af8fe84898031b2b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">
          <cell r="O55">
            <v>12640.19</v>
          </cell>
        </row>
        <row r="56">
          <cell r="D56">
            <v>202722248</v>
          </cell>
          <cell r="E56" t="str">
            <v>11-03-2021</v>
          </cell>
          <cell r="F56" t="str">
            <v>Tax Invoice</v>
          </cell>
          <cell r="G56">
            <v>9187.29</v>
          </cell>
          <cell r="H56" t="str">
            <v>27AACCA2867L1ZE</v>
          </cell>
          <cell r="I56" t="str">
            <v>ACT</v>
          </cell>
          <cell r="J56" t="str">
            <v>1554e84dc56ab1d9a7176efaf67c53f590a79d7369a18643b67c6df2da769e12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">
          <cell r="O56">
            <v>9187.29</v>
          </cell>
        </row>
        <row r="57">
          <cell r="D57">
            <v>202722249</v>
          </cell>
          <cell r="E57" t="str">
            <v>11-03-2021</v>
          </cell>
          <cell r="F57" t="str">
            <v>Tax Invoice</v>
          </cell>
          <cell r="G57">
            <v>5384.84</v>
          </cell>
          <cell r="H57" t="str">
            <v>27AACCA2867L1ZE</v>
          </cell>
          <cell r="I57" t="str">
            <v>ACT</v>
          </cell>
          <cell r="J57" t="str">
            <v>1d7b9a10e6675728b5525e7c32ea78cea7d98e731a0e9bf5cb22d4067d0d3f07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">
          <cell r="O57">
            <v>5384.84</v>
          </cell>
        </row>
        <row r="58">
          <cell r="D58">
            <v>202722250</v>
          </cell>
          <cell r="E58" t="str">
            <v>11-03-2021</v>
          </cell>
          <cell r="F58" t="str">
            <v>Tax Invoice</v>
          </cell>
          <cell r="G58">
            <v>7652.13</v>
          </cell>
          <cell r="H58" t="str">
            <v>27AACCA2867L1ZE</v>
          </cell>
          <cell r="I58" t="str">
            <v>ACT</v>
          </cell>
          <cell r="J58" t="str">
            <v>2d03d4797a515a4bad2ae739624302f4796fab52fa6dbfa3ca9758ec0073326c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8">
          <cell r="O58">
            <v>7652.13</v>
          </cell>
        </row>
        <row r="59">
          <cell r="D59">
            <v>202722251</v>
          </cell>
          <cell r="E59" t="str">
            <v>11-03-2021</v>
          </cell>
          <cell r="F59" t="str">
            <v>Tax Invoice</v>
          </cell>
          <cell r="G59">
            <v>32356.25</v>
          </cell>
          <cell r="H59" t="str">
            <v>27AACCA2867L1ZE</v>
          </cell>
          <cell r="I59" t="str">
            <v>ACT</v>
          </cell>
          <cell r="J59" t="str">
            <v>d354e284a2bfac7f0d35f7a07f58d514ede2927e09acb63291531fd8ac3f76a0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9">
          <cell r="O59">
            <v>32356.25</v>
          </cell>
        </row>
        <row r="60">
          <cell r="D60">
            <v>202722252</v>
          </cell>
          <cell r="E60" t="str">
            <v>11-03-2021</v>
          </cell>
          <cell r="F60" t="str">
            <v>Tax Invoice</v>
          </cell>
          <cell r="G60">
            <v>32356.25</v>
          </cell>
          <cell r="H60" t="str">
            <v>27AACCA2867L1ZE</v>
          </cell>
          <cell r="I60" t="str">
            <v>ACT</v>
          </cell>
          <cell r="J60" t="str">
            <v>b89453fb642476e8e8cc64cd0c746afa6bb117955e4b7d6646cecee6a4a85dea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0">
          <cell r="O60">
            <v>32356.25</v>
          </cell>
        </row>
        <row r="61">
          <cell r="D61">
            <v>202722253</v>
          </cell>
          <cell r="E61" t="str">
            <v>11-03-2021</v>
          </cell>
          <cell r="F61" t="str">
            <v>Tax Invoice</v>
          </cell>
          <cell r="G61">
            <v>8426.8</v>
          </cell>
          <cell r="H61" t="str">
            <v>27AACCA2867L1ZE</v>
          </cell>
          <cell r="I61" t="str">
            <v>ACT</v>
          </cell>
          <cell r="J61" t="str">
            <v>31561a4d6cf0d0cccb1008ab095e7fc88ea87dad1c75b55399beaf76ee149084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1">
          <cell r="O61">
            <v>8426.8</v>
          </cell>
        </row>
        <row r="62">
          <cell r="D62">
            <v>202722254</v>
          </cell>
          <cell r="E62" t="str">
            <v>11-03-2021</v>
          </cell>
          <cell r="F62" t="str">
            <v>Tax Invoice</v>
          </cell>
          <cell r="G62">
            <v>25129.23</v>
          </cell>
          <cell r="H62" t="str">
            <v>27AACCA2867L1ZE</v>
          </cell>
          <cell r="I62" t="str">
            <v>ACT</v>
          </cell>
          <cell r="J62" t="str">
            <v>f3ba4434f3a96b3dbe4368ebede30635cfaeee2adc6c710360c48c34a3bea51d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2">
          <cell r="O62">
            <v>25129.23</v>
          </cell>
        </row>
        <row r="63">
          <cell r="D63">
            <v>202722255</v>
          </cell>
          <cell r="E63" t="str">
            <v>11-03-2021</v>
          </cell>
          <cell r="F63" t="str">
            <v>Tax Invoice</v>
          </cell>
          <cell r="G63">
            <v>12564.62</v>
          </cell>
          <cell r="H63" t="str">
            <v>27AACCA2867L1ZE</v>
          </cell>
          <cell r="I63" t="str">
            <v>ACT</v>
          </cell>
          <cell r="J63" t="str">
            <v>bd25f259f163d45c4b5c23c912c2bac9dc8aec4dfb0c6f9b6f351a95c9f4f009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">
          <cell r="O63">
            <v>12564.62</v>
          </cell>
        </row>
        <row r="64">
          <cell r="D64">
            <v>202722256</v>
          </cell>
          <cell r="E64" t="str">
            <v>11-03-2021</v>
          </cell>
          <cell r="F64" t="str">
            <v>Tax Invoice</v>
          </cell>
          <cell r="G64">
            <v>16437.91</v>
          </cell>
          <cell r="H64" t="str">
            <v>27AADCB2923M1ZL</v>
          </cell>
          <cell r="I64" t="str">
            <v>ACT</v>
          </cell>
          <cell r="J64" t="str">
            <v>ac9863ab62ad212476e46f7cc13986c610e257063ec4f7b89cfa33de25983c65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">
          <cell r="O64">
            <v>16437.91</v>
          </cell>
        </row>
        <row r="65">
          <cell r="D65">
            <v>202722257</v>
          </cell>
          <cell r="E65" t="str">
            <v>11-03-2021</v>
          </cell>
          <cell r="F65" t="str">
            <v>Tax Invoice</v>
          </cell>
          <cell r="G65">
            <v>10769.67</v>
          </cell>
          <cell r="H65" t="str">
            <v>27AAACE7066P1Z3</v>
          </cell>
          <cell r="I65" t="str">
            <v>ACT</v>
          </cell>
          <cell r="J65" t="str">
            <v>6f9a436f3e9bea4f63cac44fa6a5f337d32578b3b68a617bff234e7cb020d34f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10769.67</v>
          </cell>
        </row>
        <row r="66">
          <cell r="D66">
            <v>202722258</v>
          </cell>
          <cell r="E66" t="str">
            <v>11-03-2021</v>
          </cell>
          <cell r="F66" t="str">
            <v>Tax Invoice</v>
          </cell>
          <cell r="G66">
            <v>12635.46</v>
          </cell>
          <cell r="H66" t="str">
            <v>27AADCB2923M1ZL</v>
          </cell>
          <cell r="I66" t="str">
            <v>ACT</v>
          </cell>
          <cell r="J66" t="str">
            <v>dac10dfeeaa1be356b3e29e633c7146611bf592b54685d50bce50f57adabc688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">
          <cell r="O66">
            <v>12635.46</v>
          </cell>
        </row>
        <row r="67">
          <cell r="D67">
            <v>202722259</v>
          </cell>
          <cell r="E67" t="str">
            <v>11-03-2021</v>
          </cell>
          <cell r="F67" t="str">
            <v>Tax Invoice</v>
          </cell>
          <cell r="G67">
            <v>29758.31</v>
          </cell>
          <cell r="H67" t="str">
            <v>27AADCB2923M1ZL</v>
          </cell>
          <cell r="I67" t="str">
            <v>ACT</v>
          </cell>
          <cell r="J67" t="str">
            <v>2cd051ca7227942a8c8d9af63ccf2dc15d2ac3be8a035e9fc385d6b103f2f162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">
          <cell r="O67">
            <v>29758.31</v>
          </cell>
        </row>
        <row r="68">
          <cell r="D68">
            <v>202722260</v>
          </cell>
          <cell r="E68" t="str">
            <v>11-03-2021</v>
          </cell>
          <cell r="F68" t="str">
            <v>Tax Invoice</v>
          </cell>
          <cell r="G68">
            <v>64806.97</v>
          </cell>
          <cell r="H68" t="str">
            <v>27AAACE7066P1Z3</v>
          </cell>
          <cell r="I68" t="str">
            <v>ACT</v>
          </cell>
          <cell r="J68" t="str">
            <v>bb08813e54ffc5391860f88d1dc6d9377582bbbf5a4e39fd798ec69b90c46a18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8">
          <cell r="O68">
            <v>64806.97</v>
          </cell>
        </row>
        <row r="69">
          <cell r="D69">
            <v>202722261</v>
          </cell>
          <cell r="E69" t="str">
            <v>11-03-2021</v>
          </cell>
          <cell r="F69" t="str">
            <v>Tax Invoice</v>
          </cell>
          <cell r="G69">
            <v>64806.97</v>
          </cell>
          <cell r="H69" t="str">
            <v>27AAACE7066P1Z3</v>
          </cell>
          <cell r="I69" t="str">
            <v>ACT</v>
          </cell>
          <cell r="J69" t="str">
            <v>653e9850c8693e53f9823c65eda414521a958679915ddef34c370c1df8e2a936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">
          <cell r="O69">
            <v>64806.97</v>
          </cell>
        </row>
        <row r="70">
          <cell r="D70">
            <v>202722262</v>
          </cell>
          <cell r="E70" t="str">
            <v>11-03-2021</v>
          </cell>
          <cell r="F70" t="str">
            <v>Tax Invoice</v>
          </cell>
          <cell r="G70">
            <v>64806.97</v>
          </cell>
          <cell r="H70" t="str">
            <v>27AAACE7066P1Z3</v>
          </cell>
          <cell r="I70" t="str">
            <v>ACT</v>
          </cell>
          <cell r="J70" t="str">
            <v>b8190624554b613c8c435117183017750902811f71c6b46068baa4a3943cf811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">
          <cell r="O70">
            <v>64806.97</v>
          </cell>
        </row>
        <row r="71">
          <cell r="D71">
            <v>202722263</v>
          </cell>
          <cell r="E71" t="str">
            <v>11-03-2021</v>
          </cell>
          <cell r="F71" t="str">
            <v>Tax Invoice</v>
          </cell>
          <cell r="G71">
            <v>7179.78</v>
          </cell>
          <cell r="H71" t="str">
            <v>27AAACE7066P1Z3</v>
          </cell>
          <cell r="I71" t="str">
            <v>ACT</v>
          </cell>
          <cell r="J71" t="str">
            <v>823667d25f9c026bb4a1bb1a8f4e5225739c74bc22c5e847aa672b022b1d51e1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1">
          <cell r="O71">
            <v>7179.78</v>
          </cell>
        </row>
        <row r="72">
          <cell r="D72">
            <v>202722264</v>
          </cell>
          <cell r="E72" t="str">
            <v>11-03-2021</v>
          </cell>
          <cell r="F72" t="str">
            <v>Tax Invoice</v>
          </cell>
          <cell r="G72">
            <v>7179.78</v>
          </cell>
          <cell r="H72" t="str">
            <v>27AAACE7066P1Z3</v>
          </cell>
          <cell r="I72" t="str">
            <v>ACT</v>
          </cell>
          <cell r="J72" t="str">
            <v>51f4ea903fe5c00214759ca6ef4129b0ff2c454c957eba27795e2a41d9577e01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2">
          <cell r="O72">
            <v>7179.78</v>
          </cell>
        </row>
        <row r="73">
          <cell r="D73">
            <v>202722265</v>
          </cell>
          <cell r="E73" t="str">
            <v>11-03-2021</v>
          </cell>
          <cell r="F73" t="str">
            <v>Tax Invoice</v>
          </cell>
          <cell r="G73">
            <v>11525.44</v>
          </cell>
          <cell r="H73" t="str">
            <v>27AAACE7066P1Z3</v>
          </cell>
          <cell r="I73" t="str">
            <v>ACT</v>
          </cell>
          <cell r="J73" t="str">
            <v>f0621d431e55efe890eef82f5716e46f28e26c63a2a76492d148a28e1e89c61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">
          <cell r="O73">
            <v>11525.44</v>
          </cell>
        </row>
        <row r="74">
          <cell r="D74">
            <v>202722266</v>
          </cell>
          <cell r="E74" t="str">
            <v>11-03-2021</v>
          </cell>
          <cell r="F74" t="str">
            <v>Tax Invoice</v>
          </cell>
          <cell r="G74">
            <v>4534.6</v>
          </cell>
          <cell r="H74" t="str">
            <v>27AAACE7066P1Z3</v>
          </cell>
          <cell r="I74" t="str">
            <v>ACT</v>
          </cell>
          <cell r="J74" t="str">
            <v>fca51ebbec72d834c1cc272d3ce170b3cff1d78ce55af11842e3b25fe509c2d3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">
          <cell r="O74">
            <v>4534.6</v>
          </cell>
        </row>
        <row r="75">
          <cell r="D75">
            <v>202722267</v>
          </cell>
          <cell r="E75" t="str">
            <v>11-03-2021</v>
          </cell>
          <cell r="F75" t="str">
            <v>Tax Invoice</v>
          </cell>
          <cell r="G75">
            <v>4912.48</v>
          </cell>
          <cell r="H75" t="str">
            <v>27AAACE7066P1Z3</v>
          </cell>
          <cell r="I75" t="str">
            <v>ACT</v>
          </cell>
          <cell r="J75" t="str">
            <v>036b578aacdd4a1b24b463927470dc89afe1eefede94d719664685b7434de449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5">
          <cell r="O75">
            <v>4912.48</v>
          </cell>
        </row>
        <row r="76">
          <cell r="D76">
            <v>202722268</v>
          </cell>
          <cell r="E76" t="str">
            <v>11-03-2021</v>
          </cell>
          <cell r="F76" t="str">
            <v>Tax Invoice</v>
          </cell>
          <cell r="G76">
            <v>7463.2</v>
          </cell>
          <cell r="H76" t="str">
            <v>27AAACE7066P1Z3</v>
          </cell>
          <cell r="I76" t="str">
            <v>ACT</v>
          </cell>
          <cell r="J76" t="str">
            <v>b02ff039112648b69feeefc5bde5f737ea6b405b806443b007c57b83224830a9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">
          <cell r="O76">
            <v>7463.2</v>
          </cell>
        </row>
        <row r="77">
          <cell r="D77">
            <v>202722269</v>
          </cell>
          <cell r="E77" t="str">
            <v>11-03-2021</v>
          </cell>
          <cell r="F77" t="str">
            <v>Tax Invoice</v>
          </cell>
          <cell r="G77">
            <v>40669.68</v>
          </cell>
          <cell r="H77" t="str">
            <v>27AADCB2923M1ZL</v>
          </cell>
          <cell r="I77" t="str">
            <v>ACT</v>
          </cell>
          <cell r="J77" t="str">
            <v>f232ba60b9a3ad0274ab985f612a6fa3e9f69cddd802fd6c722769ef1803b250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40669.68</v>
          </cell>
        </row>
        <row r="78">
          <cell r="D78">
            <v>202722270</v>
          </cell>
          <cell r="E78" t="str">
            <v>11-03-2021</v>
          </cell>
          <cell r="F78" t="str">
            <v>Tax Invoice</v>
          </cell>
          <cell r="G78">
            <v>40669.68</v>
          </cell>
          <cell r="H78" t="str">
            <v>27AADCB2923M1ZL</v>
          </cell>
          <cell r="I78" t="str">
            <v>ACT</v>
          </cell>
          <cell r="J78" t="str">
            <v>b56117c857a67089a09dc242ea73c397bebca1e999386f5973794bea9eb264a9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0669.68</v>
          </cell>
        </row>
        <row r="79">
          <cell r="D79">
            <v>202722271</v>
          </cell>
          <cell r="E79" t="str">
            <v>11-03-2021</v>
          </cell>
          <cell r="F79" t="str">
            <v>Tax Invoice</v>
          </cell>
          <cell r="G79">
            <v>7864.7</v>
          </cell>
          <cell r="H79" t="str">
            <v>27AADCB2923M1ZL</v>
          </cell>
          <cell r="I79" t="str">
            <v>ACT</v>
          </cell>
          <cell r="J79" t="str">
            <v>7556f56a767cea94aac8fa5710e244058ba6f472231e74523cb48a67f9397458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7864.7</v>
          </cell>
        </row>
        <row r="80">
          <cell r="D80">
            <v>202722272</v>
          </cell>
          <cell r="E80" t="str">
            <v>11-03-2021</v>
          </cell>
          <cell r="F80" t="str">
            <v>Tax Invoice</v>
          </cell>
          <cell r="G80">
            <v>7652.13</v>
          </cell>
          <cell r="H80" t="str">
            <v>27AADCB2923M1ZL</v>
          </cell>
          <cell r="I80" t="str">
            <v>ACT</v>
          </cell>
          <cell r="J80" t="str">
            <v>9b0667213bd8b8de5513d027d68ec5803bfc27179aa76408c70c5dd9c2016001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7652.13</v>
          </cell>
        </row>
        <row r="81">
          <cell r="D81">
            <v>202722273</v>
          </cell>
          <cell r="E81" t="str">
            <v>11-03-2021</v>
          </cell>
          <cell r="F81" t="str">
            <v>Tax Invoice</v>
          </cell>
          <cell r="G81">
            <v>7652.13</v>
          </cell>
          <cell r="H81" t="str">
            <v>27AADCB2923M1ZL</v>
          </cell>
          <cell r="I81" t="str">
            <v>ACT</v>
          </cell>
          <cell r="J81" t="str">
            <v>2f559c232c1500601bfe22bef23179f84263231292a30ba432d731e5614bd808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7652.13</v>
          </cell>
        </row>
        <row r="82">
          <cell r="D82">
            <v>202722274</v>
          </cell>
          <cell r="E82" t="str">
            <v>11-03-2021</v>
          </cell>
          <cell r="F82" t="str">
            <v>Tax Invoice</v>
          </cell>
          <cell r="G82">
            <v>21208.7</v>
          </cell>
          <cell r="H82" t="str">
            <v>27AAACE7066P1Z3</v>
          </cell>
          <cell r="I82" t="str">
            <v>ACT</v>
          </cell>
          <cell r="J82" t="str">
            <v>98d7b48814e0f1aae59285cc8eefe633fed084d79cb1c45db5377c22c1a67494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2">
          <cell r="O82">
            <v>21208.7</v>
          </cell>
        </row>
        <row r="83">
          <cell r="D83">
            <v>202722275</v>
          </cell>
          <cell r="E83" t="str">
            <v>11-03-2021</v>
          </cell>
          <cell r="F83" t="str">
            <v>Tax Invoice</v>
          </cell>
          <cell r="G83">
            <v>7864.69</v>
          </cell>
          <cell r="H83" t="str">
            <v>27AADCB2923M1ZL</v>
          </cell>
          <cell r="I83" t="str">
            <v>ACT</v>
          </cell>
          <cell r="J83" t="str">
            <v>a4c27266359bef6e8db3dc77207bd4fd72c7165c9818aa5369656bf6a95c1df9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7864.69</v>
          </cell>
        </row>
        <row r="84">
          <cell r="D84">
            <v>202722276</v>
          </cell>
          <cell r="E84" t="str">
            <v>11-03-2021</v>
          </cell>
          <cell r="F84" t="str">
            <v>Tax Invoice</v>
          </cell>
          <cell r="G84">
            <v>3637.12</v>
          </cell>
          <cell r="H84" t="str">
            <v>27AADCB2923M1ZL</v>
          </cell>
          <cell r="I84" t="str">
            <v>ACT</v>
          </cell>
          <cell r="J84" t="str">
            <v>41f84d7dbf11b4f9ea7b792da2467046ab0ef2d9ae51bab085e6bee4cb75aaaa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3637.12</v>
          </cell>
        </row>
        <row r="85">
          <cell r="D85">
            <v>202722277</v>
          </cell>
          <cell r="E85" t="str">
            <v>11-03-2021</v>
          </cell>
          <cell r="F85" t="str">
            <v>Tax Invoice</v>
          </cell>
          <cell r="G85">
            <v>2243.68</v>
          </cell>
          <cell r="H85" t="str">
            <v>27AADCB2923M1ZL</v>
          </cell>
          <cell r="I85" t="str">
            <v>ACT</v>
          </cell>
          <cell r="J85" t="str">
            <v>d1feabe45dfa2e35fa6ad35a2c9465e44e94ed059fe3bc76dbfcaae53f8afb23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243.68</v>
          </cell>
        </row>
        <row r="86">
          <cell r="D86">
            <v>202722278</v>
          </cell>
          <cell r="E86" t="str">
            <v>11-03-2021</v>
          </cell>
          <cell r="F86" t="str">
            <v>Tax Invoice</v>
          </cell>
          <cell r="G86">
            <v>3271.05</v>
          </cell>
          <cell r="H86" t="str">
            <v>27AADCB2923M1ZL</v>
          </cell>
          <cell r="I86" t="str">
            <v>ACT</v>
          </cell>
          <cell r="J86" t="str">
            <v>035cbb5d40e54cf1a0457ffaaa0e3cd626dd87a9d98a5e213a9bf53d0115002a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3271.05</v>
          </cell>
        </row>
        <row r="87">
          <cell r="D87">
            <v>202722279</v>
          </cell>
          <cell r="E87" t="str">
            <v>11-03-2021</v>
          </cell>
          <cell r="F87" t="str">
            <v>Tax Invoice</v>
          </cell>
          <cell r="G87">
            <v>14950</v>
          </cell>
          <cell r="H87" t="str">
            <v>27AADCB2923M1ZL</v>
          </cell>
          <cell r="I87" t="str">
            <v>ACT</v>
          </cell>
          <cell r="J87" t="str">
            <v>1df1bd8f1398c34ea0db1b061e3618bb72f7d897f615d332aa218d7b4a938ac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14950</v>
          </cell>
        </row>
        <row r="88">
          <cell r="D88">
            <v>202722280</v>
          </cell>
          <cell r="E88" t="str">
            <v>11-03-2021</v>
          </cell>
          <cell r="F88" t="str">
            <v>Tax Invoice</v>
          </cell>
          <cell r="G88">
            <v>18799.68</v>
          </cell>
          <cell r="H88" t="str">
            <v>27AADCB2923M1ZL</v>
          </cell>
          <cell r="I88" t="str">
            <v>ACT</v>
          </cell>
          <cell r="J88" t="str">
            <v>cf1a78bda50407db4e58dac1f06ad66feb48acea5a7fcd2d3563356591abc56f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18799.68</v>
          </cell>
        </row>
        <row r="89">
          <cell r="D89">
            <v>202722281</v>
          </cell>
          <cell r="E89" t="str">
            <v>11-03-2021</v>
          </cell>
          <cell r="F89" t="str">
            <v>Tax Invoice</v>
          </cell>
          <cell r="G89">
            <v>15304.26</v>
          </cell>
          <cell r="H89" t="str">
            <v>27AADCB2923M1ZL</v>
          </cell>
          <cell r="I89" t="str">
            <v>ACT</v>
          </cell>
          <cell r="J89" t="str">
            <v>1294d3676d2abe321563b33aeceb7cae03f254896209cd92f608c9cd3b71ecf7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">
          <cell r="O89">
            <v>15304.26</v>
          </cell>
        </row>
        <row r="90">
          <cell r="D90">
            <v>202722282</v>
          </cell>
          <cell r="E90" t="str">
            <v>11-03-2021</v>
          </cell>
          <cell r="F90" t="str">
            <v>Tax Invoice</v>
          </cell>
          <cell r="G90">
            <v>48227.34</v>
          </cell>
          <cell r="H90" t="str">
            <v>27AADCB2923M1ZL</v>
          </cell>
          <cell r="I90" t="str">
            <v>ACT</v>
          </cell>
          <cell r="J90" t="str">
            <v>c798a320b05ff01352b5409c51a0be69e05ef1b7d8e1caa08fd34380802241ad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0">
          <cell r="O90">
            <v>48227.34</v>
          </cell>
        </row>
        <row r="91">
          <cell r="D91">
            <v>202722283</v>
          </cell>
          <cell r="E91" t="str">
            <v>11-03-2021</v>
          </cell>
          <cell r="F91" t="str">
            <v>Tax Invoice</v>
          </cell>
          <cell r="G91">
            <v>22224.26</v>
          </cell>
          <cell r="H91" t="str">
            <v>27AADCB2923M1ZL</v>
          </cell>
          <cell r="I91" t="str">
            <v>ACT</v>
          </cell>
          <cell r="J91" t="str">
            <v>e79ef86fd31c759c5025b155de99a4d8baa5521430ecf10ebc1d7508fa657c8b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">
          <cell r="O91">
            <v>22224.26</v>
          </cell>
        </row>
        <row r="92">
          <cell r="D92">
            <v>202722284</v>
          </cell>
          <cell r="E92" t="str">
            <v>11-03-2021</v>
          </cell>
          <cell r="F92" t="str">
            <v>Tax Invoice</v>
          </cell>
          <cell r="G92">
            <v>81339.36</v>
          </cell>
          <cell r="H92" t="str">
            <v>27AADCB2923M1ZL</v>
          </cell>
          <cell r="I92" t="str">
            <v>ACT</v>
          </cell>
          <cell r="J92" t="str">
            <v>d9d925572d2726a1515f05f66872c7f5a8d21e128969c054ba59678350f53553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81339.36</v>
          </cell>
        </row>
        <row r="93">
          <cell r="D93">
            <v>202722285</v>
          </cell>
          <cell r="E93" t="str">
            <v>11-03-2021</v>
          </cell>
          <cell r="F93" t="str">
            <v>Tax Invoice</v>
          </cell>
          <cell r="G93">
            <v>40669.68</v>
          </cell>
          <cell r="H93" t="str">
            <v>27AADCB2923M1ZL</v>
          </cell>
          <cell r="I93" t="str">
            <v>ACT</v>
          </cell>
          <cell r="J93" t="str">
            <v>212675ed4425bfe50ff5bdc2f7508c676c1c27a68e23b25f010364be4eba9155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">
          <cell r="O93">
            <v>40669.68</v>
          </cell>
        </row>
        <row r="94">
          <cell r="D94">
            <v>202722286</v>
          </cell>
          <cell r="E94" t="str">
            <v>11-03-2021</v>
          </cell>
          <cell r="F94" t="str">
            <v>Tax Invoice</v>
          </cell>
          <cell r="G94">
            <v>3637.13</v>
          </cell>
          <cell r="H94" t="str">
            <v>27AADCB2923M1ZL</v>
          </cell>
          <cell r="I94" t="str">
            <v>ACT</v>
          </cell>
          <cell r="J94" t="str">
            <v>419157f51b76382e8e097699579a6e11ff9127326a486e0a768e11e6b05bc2fb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">
          <cell r="O94">
            <v>3637.13</v>
          </cell>
        </row>
        <row r="95">
          <cell r="D95">
            <v>202722287</v>
          </cell>
          <cell r="E95" t="str">
            <v>11-03-2021</v>
          </cell>
          <cell r="F95" t="str">
            <v>Tax Invoice</v>
          </cell>
          <cell r="G95">
            <v>3637.12</v>
          </cell>
          <cell r="H95" t="str">
            <v>27AADCB2923M1ZL</v>
          </cell>
          <cell r="I95" t="str">
            <v>ACT</v>
          </cell>
          <cell r="J95" t="str">
            <v>4c7f69fcacdb038887600510ca80c6484e9d94496bd64673e99635ebfd826b57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">
          <cell r="O95">
            <v>3637.12</v>
          </cell>
        </row>
        <row r="96">
          <cell r="D96">
            <v>202722288</v>
          </cell>
          <cell r="E96" t="str">
            <v>11-03-2021</v>
          </cell>
          <cell r="F96" t="str">
            <v>Tax Invoice</v>
          </cell>
          <cell r="G96">
            <v>3158.87</v>
          </cell>
          <cell r="H96" t="str">
            <v>27AADCB2923M1ZL</v>
          </cell>
          <cell r="I96" t="str">
            <v>ACT</v>
          </cell>
          <cell r="J96" t="str">
            <v>e19a2820b458431f0f7fd4d9479f320bdf25e44a6edfac581e250e650e3229db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3158.87</v>
          </cell>
        </row>
        <row r="97">
          <cell r="D97">
            <v>202722289</v>
          </cell>
          <cell r="E97" t="str">
            <v>11-03-2021</v>
          </cell>
          <cell r="F97" t="str">
            <v>Tax Invoice</v>
          </cell>
          <cell r="G97">
            <v>8148.11</v>
          </cell>
          <cell r="H97" t="str">
            <v>27AADCB2923M1ZL</v>
          </cell>
          <cell r="I97" t="str">
            <v>ACT</v>
          </cell>
          <cell r="J97" t="str">
            <v>63137660242e9101a11b26423dfe7806c18135d730eb0a7d0bd56a47120d932d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8148.11</v>
          </cell>
        </row>
        <row r="98">
          <cell r="D98">
            <v>202722290</v>
          </cell>
          <cell r="E98" t="str">
            <v>11-03-2021</v>
          </cell>
          <cell r="F98" t="str">
            <v>Tax Invoice</v>
          </cell>
          <cell r="G98">
            <v>13603.8</v>
          </cell>
          <cell r="H98" t="str">
            <v>27AADCB2923M1ZL</v>
          </cell>
          <cell r="I98" t="str">
            <v>ACT</v>
          </cell>
          <cell r="J98" t="str">
            <v>eb4e7bea113171dfbb92acb03720dfcfe6a90bf434a48f2894b757a49e631d4d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3603.8</v>
          </cell>
        </row>
        <row r="99">
          <cell r="D99">
            <v>202722291</v>
          </cell>
          <cell r="E99" t="str">
            <v>11-03-2021</v>
          </cell>
          <cell r="F99" t="str">
            <v>Tax Invoice</v>
          </cell>
          <cell r="G99">
            <v>19980.58</v>
          </cell>
          <cell r="H99" t="str">
            <v>27AADCB2923M1ZL</v>
          </cell>
          <cell r="I99" t="str">
            <v>ACT</v>
          </cell>
          <cell r="J99" t="str">
            <v>dd691842961d397379d11a12e40810027c8f1d985e6f28fccc40d2124e7cdb1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19980.58</v>
          </cell>
        </row>
        <row r="100">
          <cell r="D100">
            <v>202722292</v>
          </cell>
          <cell r="E100" t="str">
            <v>11-03-2021</v>
          </cell>
          <cell r="F100" t="str">
            <v>Tax Invoice</v>
          </cell>
          <cell r="G100">
            <v>65609.97</v>
          </cell>
          <cell r="H100" t="str">
            <v>27AADCB2923M1ZL</v>
          </cell>
          <cell r="I100" t="str">
            <v>ACT</v>
          </cell>
          <cell r="J100" t="str">
            <v>7ce7b98ed077bb2a3df37cb46e52279e49b691bd55b6839b1faa099d97702d75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65609.97</v>
          </cell>
        </row>
        <row r="101">
          <cell r="D101">
            <v>202722293</v>
          </cell>
          <cell r="E101" t="str">
            <v>11-03-2021</v>
          </cell>
          <cell r="F101" t="str">
            <v>Tax Invoice</v>
          </cell>
          <cell r="G101">
            <v>6494.9</v>
          </cell>
          <cell r="H101" t="str">
            <v>27AADCB2923M1ZL</v>
          </cell>
          <cell r="I101" t="str">
            <v>ACT</v>
          </cell>
          <cell r="J101" t="str">
            <v>8444801c3802ae64deeb3e5a1217406f7da83e06f05ea0fab00f94ff24ff1165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6494.9</v>
          </cell>
        </row>
        <row r="102">
          <cell r="D102">
            <v>202722294</v>
          </cell>
          <cell r="E102" t="str">
            <v>11-03-2021</v>
          </cell>
          <cell r="F102" t="str">
            <v>Tax Invoice</v>
          </cell>
          <cell r="G102">
            <v>3955.96</v>
          </cell>
          <cell r="H102" t="str">
            <v>27AADCB2923M1ZL</v>
          </cell>
          <cell r="I102" t="str">
            <v>ACT</v>
          </cell>
          <cell r="J102" t="str">
            <v>f28659f5674e6d36207c6c0e55cb510e777dddbda8d2a179c5b0e8f240d88be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3955.96</v>
          </cell>
        </row>
        <row r="103">
          <cell r="D103">
            <v>202722295</v>
          </cell>
          <cell r="E103" t="str">
            <v>11-03-2021</v>
          </cell>
          <cell r="F103" t="str">
            <v>Tax Invoice</v>
          </cell>
          <cell r="G103">
            <v>12635.47</v>
          </cell>
          <cell r="H103" t="str">
            <v>27AADCB2923M1ZL</v>
          </cell>
          <cell r="I103" t="str">
            <v>ACT</v>
          </cell>
          <cell r="J103" t="str">
            <v>4ddbdc86b1837a4b789000769dd763c0061b2b4552ea9fa7f2dc35e556f0f0bd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12635.47</v>
          </cell>
        </row>
        <row r="104">
          <cell r="D104">
            <v>202722296</v>
          </cell>
          <cell r="E104" t="str">
            <v>11-03-2021</v>
          </cell>
          <cell r="F104" t="str">
            <v>Tax Invoice</v>
          </cell>
          <cell r="G104">
            <v>15304.27</v>
          </cell>
          <cell r="H104" t="str">
            <v>27AAPCS4011D1ZK</v>
          </cell>
          <cell r="I104" t="str">
            <v>ACT</v>
          </cell>
          <cell r="J104" t="str">
            <v>f0321b982dadb061f84fd3a02d634455cf07d89029403700a85ebbdeb9dea8d7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4">
          <cell r="O104">
            <v>15304.27</v>
          </cell>
        </row>
        <row r="105">
          <cell r="D105">
            <v>202722297</v>
          </cell>
          <cell r="E105" t="str">
            <v>11-03-2021</v>
          </cell>
          <cell r="F105" t="str">
            <v>Tax Invoice</v>
          </cell>
          <cell r="G105">
            <v>9187.29</v>
          </cell>
          <cell r="H105" t="str">
            <v>27AAPCS4011D1ZK</v>
          </cell>
          <cell r="I105" t="str">
            <v>ACT</v>
          </cell>
          <cell r="J105" t="str">
            <v>e16ff07bb17fdbf8efa65fa448aeb30e7ce684dd4a071807065508a29dc613f3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5">
          <cell r="O105">
            <v>9187.29</v>
          </cell>
        </row>
        <row r="106">
          <cell r="D106">
            <v>202722298</v>
          </cell>
          <cell r="E106" t="str">
            <v>11-03-2021</v>
          </cell>
          <cell r="F106" t="str">
            <v>Tax Invoice</v>
          </cell>
          <cell r="G106">
            <v>32356.24</v>
          </cell>
          <cell r="H106" t="str">
            <v>27AAPCS4011D1ZK</v>
          </cell>
          <cell r="I106" t="str">
            <v>ACT</v>
          </cell>
          <cell r="J106" t="str">
            <v>43600df4f74908f9b9b2df3dc55ad625d21d9b2ff6421695a60ddc186d354406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06">
          <cell r="O106">
            <v>32356.24</v>
          </cell>
        </row>
        <row r="107">
          <cell r="D107">
            <v>202722299</v>
          </cell>
          <cell r="E107" t="str">
            <v>11-03-2021</v>
          </cell>
          <cell r="F107" t="str">
            <v>Tax Invoice</v>
          </cell>
          <cell r="G107">
            <v>7604.9</v>
          </cell>
          <cell r="H107" t="str">
            <v>27AAACE7066P1Z3</v>
          </cell>
          <cell r="I107" t="str">
            <v>ACT</v>
          </cell>
          <cell r="J107" t="str">
            <v>25c943ce6bf58105363b145ed8567d34bea37f5f15f3e30e0d6c5ccaff22f8c2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">
          <cell r="O107">
            <v>7604.9</v>
          </cell>
        </row>
        <row r="108">
          <cell r="D108">
            <v>202722300</v>
          </cell>
          <cell r="E108" t="str">
            <v>11-03-2021</v>
          </cell>
          <cell r="F108" t="str">
            <v>Tax Invoice</v>
          </cell>
          <cell r="G108">
            <v>24302.61</v>
          </cell>
          <cell r="H108" t="str">
            <v>27AAACE7066P1Z3</v>
          </cell>
          <cell r="I108" t="str">
            <v>ACT</v>
          </cell>
          <cell r="J108" t="str">
            <v>a7a8bc79fb481a942be821a4a7ec2406ee0b3eb86df394863e3031a18e206e24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">
          <cell r="O108">
            <v>24302.61</v>
          </cell>
        </row>
        <row r="109">
          <cell r="D109">
            <v>202722301</v>
          </cell>
          <cell r="E109" t="str">
            <v>11-03-2021</v>
          </cell>
          <cell r="F109" t="str">
            <v>Tax Invoice</v>
          </cell>
          <cell r="G109">
            <v>24326.23</v>
          </cell>
          <cell r="H109" t="str">
            <v>27AAACE7066P1Z3</v>
          </cell>
          <cell r="I109" t="str">
            <v>ACT</v>
          </cell>
          <cell r="J109" t="str">
            <v>44fe32c6d465f47e639f1d7d8430793888033f4b0ed4635dbb81d6f404923ea8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">
          <cell r="O109">
            <v>24326.23</v>
          </cell>
        </row>
        <row r="110">
          <cell r="D110">
            <v>202722302</v>
          </cell>
          <cell r="E110" t="str">
            <v>11-03-2021</v>
          </cell>
          <cell r="F110" t="str">
            <v>Tax Invoice</v>
          </cell>
          <cell r="G110">
            <v>12163.12</v>
          </cell>
          <cell r="H110" t="str">
            <v>27AAACE7066P1Z3</v>
          </cell>
          <cell r="I110" t="str">
            <v>ACT</v>
          </cell>
          <cell r="J110" t="str">
            <v>22ca787fcf0eb530df65d18919e71e060b5b1042358a84f075f82579c6a9019c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">
          <cell r="O110">
            <v>12163.12</v>
          </cell>
        </row>
        <row r="111">
          <cell r="D111">
            <v>202722303</v>
          </cell>
          <cell r="E111" t="str">
            <v>11-03-2021</v>
          </cell>
          <cell r="F111" t="str">
            <v>Tax Invoice</v>
          </cell>
          <cell r="G111">
            <v>12163.12</v>
          </cell>
          <cell r="H111" t="str">
            <v>27AAACE7066P1Z3</v>
          </cell>
          <cell r="I111" t="str">
            <v>ACT</v>
          </cell>
          <cell r="J111" t="str">
            <v>c3c06450ff770b212b764e807581b8507ef6246f25abe4320945671a77ebfea0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1">
          <cell r="O111">
            <v>12163.12</v>
          </cell>
        </row>
        <row r="112">
          <cell r="D112">
            <v>202722304</v>
          </cell>
          <cell r="E112" t="str">
            <v>11-03-2021</v>
          </cell>
          <cell r="F112" t="str">
            <v>Tax Invoice</v>
          </cell>
          <cell r="G112">
            <v>103823.41</v>
          </cell>
          <cell r="H112" t="str">
            <v>27AAACE7066P1Z3</v>
          </cell>
          <cell r="I112" t="str">
            <v>ACT</v>
          </cell>
          <cell r="J112" t="str">
            <v>acc650564a421f9fc98a9f5ca3111333a60b1ea02de231d0b169a05db373492e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2">
          <cell r="O112">
            <v>103823.41</v>
          </cell>
        </row>
        <row r="113">
          <cell r="D113">
            <v>202722305</v>
          </cell>
          <cell r="E113" t="str">
            <v>11-03-2021</v>
          </cell>
          <cell r="F113" t="str">
            <v>Tax Invoice</v>
          </cell>
          <cell r="G113">
            <v>129779.25</v>
          </cell>
          <cell r="H113" t="str">
            <v>27AAACE7066P1Z3</v>
          </cell>
          <cell r="I113" t="str">
            <v>ACT</v>
          </cell>
          <cell r="J113" t="str">
            <v>9bc19e5c8a2ba173263ee2f0ccd9243b4baf22ca62bcf8b8120b31f49fc18ceb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3">
          <cell r="O113">
            <v>129779.25</v>
          </cell>
        </row>
        <row r="114">
          <cell r="D114">
            <v>202722306</v>
          </cell>
          <cell r="E114" t="str">
            <v>11-03-2021</v>
          </cell>
          <cell r="F114" t="str">
            <v>Tax Invoice</v>
          </cell>
          <cell r="G114">
            <v>43338.48</v>
          </cell>
          <cell r="H114" t="str">
            <v>27AAACE7066P1Z3</v>
          </cell>
          <cell r="I114" t="str">
            <v>ACT</v>
          </cell>
          <cell r="J114" t="str">
            <v>d47cc61fb9d4af00f40017542d656e5f1145239e95a7eab7cdbabfc7259cc7e2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4">
          <cell r="O114">
            <v>43338.48</v>
          </cell>
        </row>
        <row r="115">
          <cell r="D115">
            <v>202722307</v>
          </cell>
          <cell r="E115" t="str">
            <v>11-03-2021</v>
          </cell>
          <cell r="F115" t="str">
            <v>Tax Invoice</v>
          </cell>
          <cell r="G115">
            <v>21669.24</v>
          </cell>
          <cell r="H115" t="str">
            <v>27AAACE7066P1Z3</v>
          </cell>
          <cell r="I115" t="str">
            <v>ACT</v>
          </cell>
          <cell r="J115" t="str">
            <v>221f0771e6eeb08930cd3aea2b9ba876fc9b3ff6314e5a25488c72f7828cd3d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">
          <cell r="O115">
            <v>21669.24</v>
          </cell>
        </row>
        <row r="116">
          <cell r="D116">
            <v>202722308</v>
          </cell>
          <cell r="E116" t="str">
            <v>11-03-2021</v>
          </cell>
          <cell r="F116" t="str">
            <v>Tax Invoice</v>
          </cell>
          <cell r="G116">
            <v>21669.24</v>
          </cell>
          <cell r="H116" t="str">
            <v>27AAACE7066P1Z3</v>
          </cell>
          <cell r="I116" t="str">
            <v>ACT</v>
          </cell>
          <cell r="J116" t="str">
            <v>effd5e62771c5db8d2d60df0b849ae9e55ea8a3bf137396f2db0318171f40c6a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">
          <cell r="O116">
            <v>21669.24</v>
          </cell>
        </row>
        <row r="117">
          <cell r="D117">
            <v>202722309</v>
          </cell>
          <cell r="E117" t="str">
            <v>11-03-2021</v>
          </cell>
          <cell r="F117" t="str">
            <v>Tax Invoice</v>
          </cell>
          <cell r="G117">
            <v>43338.48</v>
          </cell>
          <cell r="H117" t="str">
            <v>27AAACE7066P1Z3</v>
          </cell>
          <cell r="I117" t="str">
            <v>ACT</v>
          </cell>
          <cell r="J117" t="str">
            <v>a7f03d5d3b9a74ee5b294f22d63ce1f81026858f2d9bd9053c7d0f43e130a4b1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7">
          <cell r="O117">
            <v>43338.48</v>
          </cell>
        </row>
        <row r="118">
          <cell r="D118">
            <v>202722310</v>
          </cell>
          <cell r="E118" t="str">
            <v>11-03-2021</v>
          </cell>
          <cell r="F118" t="str">
            <v>Tax Invoice</v>
          </cell>
          <cell r="G118">
            <v>23239.82</v>
          </cell>
          <cell r="H118" t="str">
            <v>27AAACE7066P1Z3</v>
          </cell>
          <cell r="I118" t="str">
            <v>ACT</v>
          </cell>
          <cell r="J118" t="str">
            <v>cf59fad5092878cceb5aa90fccb0a696d6253e4b67097bf07efa12812abe2a63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8">
          <cell r="O118">
            <v>23239.82</v>
          </cell>
        </row>
        <row r="119">
          <cell r="D119">
            <v>202722311</v>
          </cell>
          <cell r="E119" t="str">
            <v>11-03-2021</v>
          </cell>
          <cell r="F119" t="str">
            <v>Tax Invoice</v>
          </cell>
          <cell r="G119">
            <v>26168.41</v>
          </cell>
          <cell r="H119" t="str">
            <v>27AAACE7066P1Z3</v>
          </cell>
          <cell r="I119" t="str">
            <v>ACT</v>
          </cell>
          <cell r="J119" t="str">
            <v>61a01c3dc02a4256ea70e513b24f4159028c6c047e995f70ddce1c206b7ff44a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9">
          <cell r="O119">
            <v>26168.41</v>
          </cell>
        </row>
        <row r="120">
          <cell r="D120">
            <v>202722312</v>
          </cell>
          <cell r="E120" t="str">
            <v>11-03-2021</v>
          </cell>
          <cell r="F120" t="str">
            <v>Tax Invoice</v>
          </cell>
          <cell r="G120">
            <v>13084.21</v>
          </cell>
          <cell r="H120" t="str">
            <v>27AAACE7066P1Z3</v>
          </cell>
          <cell r="I120" t="str">
            <v>ACT</v>
          </cell>
          <cell r="J120" t="str">
            <v>e5f312d7313fc1428e578f197103f20128f30eae84686b077c300fb5a5fe9879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0">
          <cell r="O120">
            <v>13084.21</v>
          </cell>
        </row>
        <row r="121">
          <cell r="D121">
            <v>202722313</v>
          </cell>
          <cell r="E121" t="str">
            <v>11-03-2021</v>
          </cell>
          <cell r="F121" t="str">
            <v>Tax Invoice</v>
          </cell>
          <cell r="G121">
            <v>27160.36</v>
          </cell>
          <cell r="H121" t="str">
            <v>27AAACG2062M1ZL</v>
          </cell>
          <cell r="I121" t="str">
            <v>ACT</v>
          </cell>
          <cell r="J121" t="str">
            <v>359c149b915cdfc6b4136012adb73cec351b9c66d3b021284db9ddfba6b6eb7c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1">
          <cell r="O121">
            <v>27160.36</v>
          </cell>
        </row>
        <row r="122">
          <cell r="D122">
            <v>202722314</v>
          </cell>
          <cell r="E122" t="str">
            <v>11-03-2021</v>
          </cell>
          <cell r="F122" t="str">
            <v>Tax Invoice</v>
          </cell>
          <cell r="G122">
            <v>25365.4</v>
          </cell>
          <cell r="H122" t="str">
            <v>27AAACG2062M1ZL</v>
          </cell>
          <cell r="I122" t="str">
            <v>ACT</v>
          </cell>
          <cell r="J122" t="str">
            <v>11801bd20af157972da958d093d1f783fadfa5669b660e8a882f0cc40b11329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2">
          <cell r="O122">
            <v>25365.4</v>
          </cell>
        </row>
        <row r="123">
          <cell r="D123">
            <v>202722315</v>
          </cell>
          <cell r="E123" t="str">
            <v>11-03-2021</v>
          </cell>
          <cell r="F123" t="str">
            <v>Tax Invoice</v>
          </cell>
          <cell r="G123">
            <v>10509.88</v>
          </cell>
          <cell r="H123" t="str">
            <v>27AAACG2062M1ZL</v>
          </cell>
          <cell r="I123" t="str">
            <v>ACT</v>
          </cell>
          <cell r="J123" t="str">
            <v>38483ae5d20d03b899c0de22305eda913d628cf35e5da90732c0313126d860d8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3">
          <cell r="O123">
            <v>10509.88</v>
          </cell>
        </row>
        <row r="124">
          <cell r="D124">
            <v>202722316</v>
          </cell>
          <cell r="E124" t="str">
            <v>11-03-2021</v>
          </cell>
          <cell r="F124" t="str">
            <v>Tax Invoice</v>
          </cell>
          <cell r="G124">
            <v>27018.65</v>
          </cell>
          <cell r="H124" t="str">
            <v>27AAACG2062M1ZL</v>
          </cell>
          <cell r="I124" t="str">
            <v>ACT</v>
          </cell>
          <cell r="J124" t="str">
            <v>e5ddff51c9ee3fa9cafc2704c9b37a6756d90252b871472a6586f3ab9a522523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4">
          <cell r="O124">
            <v>27018.65</v>
          </cell>
        </row>
        <row r="125">
          <cell r="D125">
            <v>202722317</v>
          </cell>
          <cell r="E125" t="str">
            <v>11-03-2021</v>
          </cell>
          <cell r="F125" t="str">
            <v>Tax Invoice</v>
          </cell>
          <cell r="G125">
            <v>2169.89</v>
          </cell>
          <cell r="H125" t="str">
            <v>27AAACG2062M1ZL</v>
          </cell>
          <cell r="I125" t="str">
            <v>ACT</v>
          </cell>
          <cell r="J125" t="str">
            <v>eb1b904ef48ff213f66d51b068e65160c793e12ffee9fbc128c6d35748cd91cf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25">
          <cell r="O125">
            <v>2169.89</v>
          </cell>
        </row>
        <row r="126">
          <cell r="D126">
            <v>202722318</v>
          </cell>
          <cell r="E126" t="str">
            <v>11-03-2021</v>
          </cell>
          <cell r="F126" t="str">
            <v>Tax Invoice</v>
          </cell>
          <cell r="G126">
            <v>19094.49</v>
          </cell>
          <cell r="H126" t="str">
            <v>27AADCB2923M1ZL</v>
          </cell>
          <cell r="I126" t="str">
            <v>ACT</v>
          </cell>
          <cell r="J126" t="str">
            <v>ece0aa8ffea553624f6ac2c1e21e5e39aa1ac911114aea211d050a7270fd0dde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19094.49</v>
          </cell>
        </row>
        <row r="127">
          <cell r="D127">
            <v>202722319</v>
          </cell>
          <cell r="E127" t="str">
            <v>11-03-2021</v>
          </cell>
          <cell r="F127" t="str">
            <v>Tax Invoice</v>
          </cell>
          <cell r="G127">
            <v>7227.5</v>
          </cell>
          <cell r="H127" t="str">
            <v>27AAPCS8797L1Z2</v>
          </cell>
          <cell r="I127" t="str">
            <v>ACT</v>
          </cell>
          <cell r="J127" t="str">
            <v>0d0b0c13e0d73c692841386823746bb6d69bcc1ff1426da7562a7bf6c4fe2ca5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27">
          <cell r="O127">
            <v>7227.5</v>
          </cell>
        </row>
        <row r="128">
          <cell r="D128">
            <v>202722356</v>
          </cell>
          <cell r="E128" t="str">
            <v>12-03-2021</v>
          </cell>
          <cell r="F128" t="str">
            <v>Tax Invoice</v>
          </cell>
          <cell r="G128">
            <v>22318.73</v>
          </cell>
          <cell r="H128" t="str">
            <v>27AADCB2923M1ZL</v>
          </cell>
          <cell r="I128" t="str">
            <v>ACT</v>
          </cell>
          <cell r="J128" t="str">
            <v>4c3afe8035ca6722a05349c430790b3b991ff44cbb65d3d01c0c2510b78a4603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22318.73</v>
          </cell>
        </row>
        <row r="129">
          <cell r="D129">
            <v>202722357</v>
          </cell>
          <cell r="E129" t="str">
            <v>12-03-2021</v>
          </cell>
          <cell r="F129" t="str">
            <v>Tax Invoice</v>
          </cell>
          <cell r="G129">
            <v>20547.4</v>
          </cell>
          <cell r="H129" t="str">
            <v>27AADCB2923M1ZL</v>
          </cell>
          <cell r="I129" t="str">
            <v>ACT</v>
          </cell>
          <cell r="J129" t="str">
            <v>b0166eb7dd17bf15ee325a7ccd5c1cdaea6ab836f51184af2a7aaedf574922c0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20547.4</v>
          </cell>
        </row>
        <row r="130">
          <cell r="D130">
            <v>202722358</v>
          </cell>
          <cell r="E130" t="str">
            <v>12-03-2021</v>
          </cell>
          <cell r="F130" t="str">
            <v>Tax Invoice</v>
          </cell>
          <cell r="G130">
            <v>13993.49</v>
          </cell>
          <cell r="H130" t="str">
            <v>27AAACE7066P1Z3</v>
          </cell>
          <cell r="I130" t="str">
            <v>ACT</v>
          </cell>
          <cell r="J130" t="str">
            <v>9fe9539f91d84ff82a049b3e51ff9254f27836950d65daf6b39024f0d383cee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0">
          <cell r="O130">
            <v>13993.49</v>
          </cell>
        </row>
        <row r="131">
          <cell r="D131">
            <v>202722359</v>
          </cell>
          <cell r="E131" t="str">
            <v>12-03-2021</v>
          </cell>
          <cell r="F131" t="str">
            <v>Tax Invoice</v>
          </cell>
          <cell r="G131">
            <v>9754.11</v>
          </cell>
          <cell r="H131" t="str">
            <v>27AAACE7066P1Z3</v>
          </cell>
          <cell r="I131" t="str">
            <v>ACT</v>
          </cell>
          <cell r="J131" t="str">
            <v>20e000a2f2ca85eb9dbaa03d266e0ad6cd0253920dd1cfb4592c8c8ed292347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1">
          <cell r="O131">
            <v>9754.11</v>
          </cell>
        </row>
        <row r="132">
          <cell r="D132">
            <v>202722360</v>
          </cell>
          <cell r="E132" t="str">
            <v>12-03-2021</v>
          </cell>
          <cell r="F132" t="str">
            <v>Tax Invoice</v>
          </cell>
          <cell r="G132">
            <v>4877.06</v>
          </cell>
          <cell r="H132" t="str">
            <v>27AAACE7066P1Z3</v>
          </cell>
          <cell r="I132" t="str">
            <v>ACT</v>
          </cell>
          <cell r="J132" t="str">
            <v>aacb7dbf4f9cda4779afe555614f91f59be3a1e67ba1260a5af84fc8731adcb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">
          <cell r="O132">
            <v>4877.06</v>
          </cell>
        </row>
        <row r="133">
          <cell r="D133">
            <v>202722361</v>
          </cell>
          <cell r="E133" t="str">
            <v>12-03-2021</v>
          </cell>
          <cell r="F133" t="str">
            <v>Tax Invoice</v>
          </cell>
          <cell r="G133">
            <v>13993.49</v>
          </cell>
          <cell r="H133" t="str">
            <v>27AAACE7066P1Z3</v>
          </cell>
          <cell r="I133" t="str">
            <v>ACT</v>
          </cell>
          <cell r="J133" t="str">
            <v>03202fde267a320238763d2407783167b949c31ff6077191995e0f11aff6a85c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3">
          <cell r="O133">
            <v>13993.49</v>
          </cell>
        </row>
        <row r="134">
          <cell r="D134">
            <v>202722362</v>
          </cell>
          <cell r="E134" t="str">
            <v>12-03-2021</v>
          </cell>
          <cell r="F134" t="str">
            <v>Tax Invoice</v>
          </cell>
          <cell r="G134">
            <v>11867.89</v>
          </cell>
          <cell r="H134" t="str">
            <v>27AAACE7066P1Z3</v>
          </cell>
          <cell r="I134" t="str">
            <v>ACT</v>
          </cell>
          <cell r="J134" t="str">
            <v>7aa15525489d8bedefad2f0e53c8d6f1bef676a87fd76c7f181556149b843707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4">
          <cell r="O134">
            <v>11867.89</v>
          </cell>
        </row>
        <row r="135">
          <cell r="D135">
            <v>202722363</v>
          </cell>
          <cell r="E135" t="str">
            <v>12-03-2021</v>
          </cell>
          <cell r="F135" t="str">
            <v>Tax Invoice</v>
          </cell>
          <cell r="G135">
            <v>15753.01</v>
          </cell>
          <cell r="H135" t="str">
            <v>27AAACE7066P1Z3</v>
          </cell>
          <cell r="I135" t="str">
            <v>ACT</v>
          </cell>
          <cell r="J135" t="str">
            <v>6dad39cd212ecdf47333ee0551ab00f021c45d0eafc584e44d7c20bd855cbd02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5">
          <cell r="O135">
            <v>15753.01</v>
          </cell>
        </row>
        <row r="136">
          <cell r="D136">
            <v>202722364</v>
          </cell>
          <cell r="E136" t="str">
            <v>12-03-2021</v>
          </cell>
          <cell r="F136" t="str">
            <v>Tax Invoice</v>
          </cell>
          <cell r="G136">
            <v>6742.85</v>
          </cell>
          <cell r="H136" t="str">
            <v>27AAPCS8797L1Z2</v>
          </cell>
          <cell r="I136" t="str">
            <v>ACT</v>
          </cell>
          <cell r="J136" t="str">
            <v>aec7ba7da5f13b7904a6a93a8c57f645df43e84849be55ef84ff25f72b745655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6">
          <cell r="O136">
            <v>6742.85</v>
          </cell>
        </row>
        <row r="137">
          <cell r="D137">
            <v>202722365</v>
          </cell>
          <cell r="E137" t="str">
            <v>12-03-2021</v>
          </cell>
          <cell r="F137" t="str">
            <v>Tax Invoice</v>
          </cell>
          <cell r="G137">
            <v>9187.28</v>
          </cell>
          <cell r="H137" t="str">
            <v>27AAPCS8797L1Z2</v>
          </cell>
          <cell r="I137" t="str">
            <v>ACT</v>
          </cell>
          <cell r="J137" t="str">
            <v>1af83d0cce1f06e1c55fa40ce596dacd6d261b2ce32c7c0906752abc875b9469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7">
          <cell r="O137">
            <v>9187.28</v>
          </cell>
        </row>
        <row r="138">
          <cell r="D138">
            <v>202722366</v>
          </cell>
          <cell r="E138" t="str">
            <v>12-03-2021</v>
          </cell>
          <cell r="F138" t="str">
            <v>Tax Invoice</v>
          </cell>
          <cell r="G138">
            <v>7652.13</v>
          </cell>
          <cell r="H138" t="str">
            <v>27AAPCS8797L1Z2</v>
          </cell>
          <cell r="I138" t="str">
            <v>ACT</v>
          </cell>
          <cell r="J138" t="str">
            <v>bf7b9f9688a90a2a00b9ae348f11b4050dc3a8fd21baa8253a76db45c8849775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8">
          <cell r="O138">
            <v>7652.13</v>
          </cell>
        </row>
        <row r="139">
          <cell r="D139">
            <v>202722367</v>
          </cell>
          <cell r="E139" t="str">
            <v>12-03-2021</v>
          </cell>
          <cell r="F139" t="str">
            <v>Tax Invoice</v>
          </cell>
          <cell r="G139">
            <v>9187.28</v>
          </cell>
          <cell r="H139" t="str">
            <v>27AAPCS8797L1Z2</v>
          </cell>
          <cell r="I139" t="str">
            <v>ACT</v>
          </cell>
          <cell r="J139" t="str">
            <v>c93e787cf78fc293010df842399660ef628002dece7a1f19dc3e36821be58d52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39">
          <cell r="O139">
            <v>9187.28</v>
          </cell>
        </row>
        <row r="140">
          <cell r="D140">
            <v>202722368</v>
          </cell>
          <cell r="E140" t="str">
            <v>12-03-2021</v>
          </cell>
          <cell r="F140" t="str">
            <v>Tax Invoice</v>
          </cell>
          <cell r="G140">
            <v>7652.13</v>
          </cell>
          <cell r="H140" t="str">
            <v>27AAPCS8797L1Z2</v>
          </cell>
          <cell r="I140" t="str">
            <v>ACT</v>
          </cell>
          <cell r="J140" t="str">
            <v>4dbc3ea6ab9af21f084ecb7a8dda521e486fc3f473dd7345c65d00c552efda41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0">
          <cell r="O140">
            <v>7652.13</v>
          </cell>
        </row>
        <row r="141">
          <cell r="D141">
            <v>202722369</v>
          </cell>
          <cell r="E141" t="str">
            <v>12-03-2021</v>
          </cell>
          <cell r="F141" t="str">
            <v>Tax Invoice</v>
          </cell>
          <cell r="G141">
            <v>5384.84</v>
          </cell>
          <cell r="H141" t="str">
            <v>27AAPCS8797L1Z2</v>
          </cell>
          <cell r="I141" t="str">
            <v>ACT</v>
          </cell>
          <cell r="J141" t="str">
            <v>b78be72dfcf32250a9eb27c0daca60074ec92e46aa30580bc40f3620edc6cbb8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41">
          <cell r="O141">
            <v>5384.84</v>
          </cell>
        </row>
        <row r="142">
          <cell r="D142">
            <v>202722370</v>
          </cell>
          <cell r="E142" t="str">
            <v>12-03-2021</v>
          </cell>
          <cell r="F142" t="str">
            <v>Tax Invoice</v>
          </cell>
          <cell r="G142">
            <v>81339.36</v>
          </cell>
          <cell r="H142" t="str">
            <v>27AADCB2923M1ZL</v>
          </cell>
          <cell r="I142" t="str">
            <v>ACT</v>
          </cell>
          <cell r="J142" t="str">
            <v>47c58d82cf67294e5bfb3475be56caf9eeb14c12aa3c42cb3da725be331e2d1e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">
          <cell r="O142">
            <v>81339.36</v>
          </cell>
        </row>
        <row r="143">
          <cell r="D143">
            <v>202722371</v>
          </cell>
          <cell r="E143" t="str">
            <v>12-03-2021</v>
          </cell>
          <cell r="F143" t="str">
            <v>Tax Invoice</v>
          </cell>
          <cell r="G143">
            <v>15729.39</v>
          </cell>
          <cell r="H143" t="str">
            <v>27AADCB2923M1ZL</v>
          </cell>
          <cell r="I143" t="str">
            <v>ACT</v>
          </cell>
          <cell r="J143" t="str">
            <v>71c93546688b64919098b186d2bfdd95a5dc5b32e03c82d75de286587bae217b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">
          <cell r="O143">
            <v>15729.39</v>
          </cell>
        </row>
        <row r="144">
          <cell r="D144">
            <v>202722372</v>
          </cell>
          <cell r="E144" t="str">
            <v>12-03-2021</v>
          </cell>
          <cell r="F144" t="str">
            <v>Tax Invoice</v>
          </cell>
          <cell r="G144">
            <v>7652.13</v>
          </cell>
          <cell r="H144" t="str">
            <v>27AADCB2923M1ZL</v>
          </cell>
          <cell r="I144" t="str">
            <v>ACT</v>
          </cell>
          <cell r="J144" t="str">
            <v>d6af8e495d216f07d56a3825a95b3693944aceaf09a550f8e0f13fc7d3b6a1f9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">
          <cell r="O144">
            <v>7652.13</v>
          </cell>
        </row>
        <row r="145">
          <cell r="D145">
            <v>202722373</v>
          </cell>
          <cell r="E145" t="str">
            <v>12-03-2021</v>
          </cell>
          <cell r="F145" t="str">
            <v>Tax Invoice</v>
          </cell>
          <cell r="G145">
            <v>7652.14</v>
          </cell>
          <cell r="H145" t="str">
            <v>27AADCB2923M1ZL</v>
          </cell>
          <cell r="I145" t="str">
            <v>ACT</v>
          </cell>
          <cell r="J145" t="str">
            <v>aa3a6fb0930a349e6169ede741d2a1ac971378c0436126ae3c8daaf453355af0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5">
          <cell r="O145">
            <v>7652.14</v>
          </cell>
        </row>
        <row r="146">
          <cell r="D146">
            <v>202722374</v>
          </cell>
          <cell r="E146" t="str">
            <v>12-03-2021</v>
          </cell>
          <cell r="F146" t="str">
            <v>Tax Invoice</v>
          </cell>
          <cell r="G146">
            <v>3637.13</v>
          </cell>
          <cell r="H146" t="str">
            <v>27AADCB2923M1ZL</v>
          </cell>
          <cell r="I146" t="str">
            <v>ACT</v>
          </cell>
          <cell r="J146" t="str">
            <v>d985fe5afdb4923c621aae84012f0ec74ddc972ca184168cdf8ca9fc38dd587f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6">
          <cell r="O146">
            <v>3637.13</v>
          </cell>
        </row>
        <row r="147">
          <cell r="D147">
            <v>202722375</v>
          </cell>
          <cell r="E147" t="str">
            <v>12-03-2021</v>
          </cell>
          <cell r="F147" t="str">
            <v>Tax Invoice</v>
          </cell>
          <cell r="G147">
            <v>3637.12</v>
          </cell>
          <cell r="H147" t="str">
            <v>27AADCB2923M1ZL</v>
          </cell>
          <cell r="I147" t="str">
            <v>ACT</v>
          </cell>
          <cell r="J147" t="str">
            <v>ee3ad039b305b948ad4ed136757e61d87cff5e2afb900c6f20d820784dc8a66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7">
          <cell r="O147">
            <v>3637.12</v>
          </cell>
        </row>
        <row r="148">
          <cell r="D148">
            <v>202722376</v>
          </cell>
          <cell r="E148" t="str">
            <v>12-03-2021</v>
          </cell>
          <cell r="F148" t="str">
            <v>Tax Invoice</v>
          </cell>
          <cell r="G148">
            <v>2243.68</v>
          </cell>
          <cell r="H148" t="str">
            <v>27AADCB2923M1ZL</v>
          </cell>
          <cell r="I148" t="str">
            <v>ACT</v>
          </cell>
          <cell r="J148" t="str">
            <v>84dd2bf45e16335bf891cd3001881bad58fd9d27968ccadb552c5958a98f510d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">
          <cell r="O148">
            <v>2243.68</v>
          </cell>
        </row>
        <row r="149">
          <cell r="D149">
            <v>202722377</v>
          </cell>
          <cell r="E149" t="str">
            <v>12-03-2021</v>
          </cell>
          <cell r="F149" t="str">
            <v>Tax Invoice</v>
          </cell>
          <cell r="G149">
            <v>9399.84</v>
          </cell>
          <cell r="H149" t="str">
            <v>27AADCB2923M1ZL</v>
          </cell>
          <cell r="I149" t="str">
            <v>ACT</v>
          </cell>
          <cell r="J149" t="str">
            <v>9558f4ef05b1820a2f1a75aee1cc018f4402efbd7cfe8a0e172489596af762b2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">
          <cell r="O149">
            <v>9399.84</v>
          </cell>
        </row>
        <row r="150">
          <cell r="D150">
            <v>202722378</v>
          </cell>
          <cell r="E150" t="str">
            <v>12-03-2021</v>
          </cell>
          <cell r="F150" t="str">
            <v>Tax Invoice</v>
          </cell>
          <cell r="G150">
            <v>48227.34</v>
          </cell>
          <cell r="H150" t="str">
            <v>27AADCB2923M1ZL</v>
          </cell>
          <cell r="I150" t="str">
            <v>ACT</v>
          </cell>
          <cell r="J150" t="str">
            <v>561bc365a397113e8ab80d0bd7719f22f727adc1db794210e5b136897387fa9c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">
          <cell r="O150">
            <v>48227.34</v>
          </cell>
        </row>
        <row r="151">
          <cell r="D151">
            <v>202722379</v>
          </cell>
          <cell r="E151" t="str">
            <v>12-03-2021</v>
          </cell>
          <cell r="F151" t="str">
            <v>Tax Invoice</v>
          </cell>
          <cell r="G151">
            <v>81339.36</v>
          </cell>
          <cell r="H151" t="str">
            <v>27AADCB2923M1ZL</v>
          </cell>
          <cell r="I151" t="str">
            <v>ACT</v>
          </cell>
          <cell r="J151" t="str">
            <v>0e18ee816ec839439665bc286abf352674658af02cf138be9822e3c20e3ee490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">
          <cell r="O151">
            <v>81339.36</v>
          </cell>
        </row>
        <row r="152">
          <cell r="D152">
            <v>202722380</v>
          </cell>
          <cell r="E152" t="str">
            <v>12-03-2021</v>
          </cell>
          <cell r="F152" t="str">
            <v>Tax Invoice</v>
          </cell>
          <cell r="G152">
            <v>40669.68</v>
          </cell>
          <cell r="H152" t="str">
            <v>27AADCB2923M1ZL</v>
          </cell>
          <cell r="I152" t="str">
            <v>ACT</v>
          </cell>
          <cell r="J152" t="str">
            <v>a5190180ec429553210b9a0fc76fe227f6426842e9392c7ca57d1fbede5c9849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40669.68</v>
          </cell>
        </row>
        <row r="153">
          <cell r="D153">
            <v>202722381</v>
          </cell>
          <cell r="E153" t="str">
            <v>12-03-2021</v>
          </cell>
          <cell r="F153" t="str">
            <v>Tax Invoice</v>
          </cell>
          <cell r="G153">
            <v>3637.13</v>
          </cell>
          <cell r="H153" t="str">
            <v>27AADCB2923M1ZL</v>
          </cell>
          <cell r="I153" t="str">
            <v>ACT</v>
          </cell>
          <cell r="J153" t="str">
            <v>3560322bab0be275258cf6f03f1acbb57b40a513d963f51b67d9caad7742d98f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3637.13</v>
          </cell>
        </row>
        <row r="154">
          <cell r="D154">
            <v>202722382</v>
          </cell>
          <cell r="E154" t="str">
            <v>12-03-2021</v>
          </cell>
          <cell r="F154" t="str">
            <v>Tax Invoice</v>
          </cell>
          <cell r="G154">
            <v>3637.12</v>
          </cell>
          <cell r="H154" t="str">
            <v>27AADCB2923M1ZL</v>
          </cell>
          <cell r="I154" t="str">
            <v>ACT</v>
          </cell>
          <cell r="J154" t="str">
            <v>068b550a809e3af45ea4f421256e38594e01f6d1ce784645e3b5a4c7c16cc9f0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3637.12</v>
          </cell>
        </row>
        <row r="155">
          <cell r="D155">
            <v>202722383</v>
          </cell>
          <cell r="E155" t="str">
            <v>12-03-2021</v>
          </cell>
          <cell r="F155" t="str">
            <v>Tax Invoice</v>
          </cell>
          <cell r="G155">
            <v>4074.05</v>
          </cell>
          <cell r="H155" t="str">
            <v>27AADCB2923M1ZL</v>
          </cell>
          <cell r="I155" t="str">
            <v>ACT</v>
          </cell>
          <cell r="J155" t="str">
            <v>dbe2d141f809dd1b368780e2671ad4fd3bfade34c4e132fb9203383614e43abe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4074.05</v>
          </cell>
        </row>
        <row r="156">
          <cell r="D156">
            <v>202722384</v>
          </cell>
          <cell r="E156" t="str">
            <v>12-03-2021</v>
          </cell>
          <cell r="F156" t="str">
            <v>Tax Invoice</v>
          </cell>
          <cell r="G156">
            <v>6801.9</v>
          </cell>
          <cell r="H156" t="str">
            <v>27AADCB2923M1ZL</v>
          </cell>
          <cell r="I156" t="str">
            <v>ACT</v>
          </cell>
          <cell r="J156" t="str">
            <v>e6adf69767a7e571188d32d7e07dbdd16cef57a16e869afa9357997ee812db29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6801.9</v>
          </cell>
        </row>
        <row r="157">
          <cell r="D157">
            <v>202722385</v>
          </cell>
          <cell r="E157" t="str">
            <v>12-03-2021</v>
          </cell>
          <cell r="F157" t="str">
            <v>Tax Invoice</v>
          </cell>
          <cell r="G157">
            <v>9990.29</v>
          </cell>
          <cell r="H157" t="str">
            <v>27AADCB2923M1ZL</v>
          </cell>
          <cell r="I157" t="str">
            <v>ACT</v>
          </cell>
          <cell r="J157" t="str">
            <v>9c4ad2c7c282fc01ba665ede4b26628b4ac728ed051d63daadd60c864949061f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9990.29</v>
          </cell>
        </row>
        <row r="158">
          <cell r="D158">
            <v>202722386</v>
          </cell>
          <cell r="E158" t="str">
            <v>12-03-2021</v>
          </cell>
          <cell r="F158" t="str">
            <v>Tax Invoice</v>
          </cell>
          <cell r="G158">
            <v>49207.48</v>
          </cell>
          <cell r="H158" t="str">
            <v>27AADCB2923M1ZL</v>
          </cell>
          <cell r="I158" t="str">
            <v>ACT</v>
          </cell>
          <cell r="J158" t="str">
            <v>4a1a434862c855529d868d63e84cd27df3b52e2e7c24a962c5555273dd094fdd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49207.48</v>
          </cell>
        </row>
        <row r="159">
          <cell r="D159">
            <v>202722387</v>
          </cell>
          <cell r="E159" t="str">
            <v>12-03-2021</v>
          </cell>
          <cell r="F159" t="str">
            <v>Tax Invoice</v>
          </cell>
          <cell r="G159">
            <v>18303.71</v>
          </cell>
          <cell r="H159" t="str">
            <v>27AADCB2923M1ZL</v>
          </cell>
          <cell r="I159" t="str">
            <v>ACT</v>
          </cell>
          <cell r="J159" t="str">
            <v>89cbbd2e8d6c4eb7a54b300cf312b7f577fb22a310d769166aa311cd6a8ff687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18303.71</v>
          </cell>
        </row>
        <row r="160">
          <cell r="D160">
            <v>202722388</v>
          </cell>
          <cell r="E160" t="str">
            <v>12-03-2021</v>
          </cell>
          <cell r="F160" t="str">
            <v>Tax Invoice</v>
          </cell>
          <cell r="G160">
            <v>18894.15</v>
          </cell>
          <cell r="H160" t="str">
            <v>27AADCB2923M1ZL</v>
          </cell>
          <cell r="I160" t="str">
            <v>ACT</v>
          </cell>
          <cell r="J160" t="str">
            <v>260a54347eaac46ccd929e40fdf891ea5311258698250fcc719b7d7a09c486ef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8894.15</v>
          </cell>
        </row>
        <row r="161">
          <cell r="D161">
            <v>202722389</v>
          </cell>
          <cell r="E161" t="str">
            <v>12-03-2021</v>
          </cell>
          <cell r="F161" t="str">
            <v>Tax Invoice</v>
          </cell>
          <cell r="G161">
            <v>15753.01</v>
          </cell>
          <cell r="H161" t="str">
            <v>27AAACE7066P1Z3</v>
          </cell>
          <cell r="I161" t="str">
            <v>ACT</v>
          </cell>
          <cell r="J161" t="str">
            <v>9013cccc8555c2ea43f505fb93611131f77a3da00cd4e3e9fb4be84befd7bd79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">
          <cell r="O161">
            <v>15753.01</v>
          </cell>
        </row>
        <row r="162">
          <cell r="D162">
            <v>202722390</v>
          </cell>
          <cell r="E162" t="str">
            <v>12-03-2021</v>
          </cell>
          <cell r="F162" t="str">
            <v>Tax Invoice</v>
          </cell>
          <cell r="G162">
            <v>5384.84</v>
          </cell>
          <cell r="H162" t="str">
            <v>27AAPCS4011D1ZK</v>
          </cell>
          <cell r="I162" t="str">
            <v>ACT</v>
          </cell>
          <cell r="J162" t="str">
            <v>e5ae4598a57d0e04c3447c9cb0481e8565654a2ec25f322f49c67dc4f7310712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2">
          <cell r="O162">
            <v>5384.84</v>
          </cell>
        </row>
        <row r="163">
          <cell r="D163">
            <v>202722391</v>
          </cell>
          <cell r="E163" t="str">
            <v>12-03-2021</v>
          </cell>
          <cell r="F163" t="str">
            <v>Tax Invoice</v>
          </cell>
          <cell r="G163">
            <v>32356.24</v>
          </cell>
          <cell r="H163" t="str">
            <v>27AAPCS4011D1ZK</v>
          </cell>
          <cell r="I163" t="str">
            <v>ACT</v>
          </cell>
          <cell r="J163" t="str">
            <v>ccd887a2bd35bb7170d1c5bff42acddc347e1f9bf236391dcefaab3e2a9b7b25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63">
          <cell r="O163">
            <v>32356.24</v>
          </cell>
        </row>
        <row r="164">
          <cell r="D164">
            <v>202722392</v>
          </cell>
          <cell r="E164" t="str">
            <v>12-03-2021</v>
          </cell>
          <cell r="F164" t="str">
            <v>Tax Invoice</v>
          </cell>
          <cell r="G164">
            <v>40504.36</v>
          </cell>
          <cell r="H164" t="str">
            <v>27AAACE7066P1Z3</v>
          </cell>
          <cell r="I164" t="str">
            <v>ACT</v>
          </cell>
          <cell r="J164" t="str">
            <v>8162689c37e422a96ed63339a046076e59b844304aaa4f435115ac7319bf13d9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">
          <cell r="O164">
            <v>40504.36</v>
          </cell>
        </row>
        <row r="165">
          <cell r="D165">
            <v>202722393</v>
          </cell>
          <cell r="E165" t="str">
            <v>12-03-2021</v>
          </cell>
          <cell r="F165" t="str">
            <v>Tax Invoice</v>
          </cell>
          <cell r="G165">
            <v>40504.36</v>
          </cell>
          <cell r="H165" t="str">
            <v>27AAACE7066P1Z3</v>
          </cell>
          <cell r="I165" t="str">
            <v>ACT</v>
          </cell>
          <cell r="J165" t="str">
            <v>dcabe440246aeebe09393b707d68ed860505fd7a42636b061cd88e2105a9fd03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">
          <cell r="O165">
            <v>40504.36</v>
          </cell>
        </row>
        <row r="166">
          <cell r="D166">
            <v>202722394</v>
          </cell>
          <cell r="E166" t="str">
            <v>12-03-2021</v>
          </cell>
          <cell r="F166" t="str">
            <v>Tax Invoice</v>
          </cell>
          <cell r="G166">
            <v>14359.56</v>
          </cell>
          <cell r="H166" t="str">
            <v>27AAACE7066P1Z3</v>
          </cell>
          <cell r="I166" t="str">
            <v>ACT</v>
          </cell>
          <cell r="J166" t="str">
            <v>dbdb1eb408f766664292f9d412a0fdccb503e66153203d06e4e9483d64fa473c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">
          <cell r="O166">
            <v>14359.56</v>
          </cell>
        </row>
        <row r="167">
          <cell r="D167">
            <v>202722395</v>
          </cell>
          <cell r="E167" t="str">
            <v>12-03-2021</v>
          </cell>
          <cell r="F167" t="str">
            <v>Tax Invoice</v>
          </cell>
          <cell r="G167">
            <v>14359.56</v>
          </cell>
          <cell r="H167" t="str">
            <v>27AAACE7066P1Z3</v>
          </cell>
          <cell r="I167" t="str">
            <v>ACT</v>
          </cell>
          <cell r="J167" t="str">
            <v>ab993f7c2ccaef6b655000982f8349cde590790231bb9cd6a6f219191cafed81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7">
          <cell r="O167">
            <v>14359.56</v>
          </cell>
        </row>
        <row r="168">
          <cell r="D168">
            <v>202722396</v>
          </cell>
          <cell r="E168" t="str">
            <v>12-03-2021</v>
          </cell>
          <cell r="F168" t="str">
            <v>Tax Invoice</v>
          </cell>
          <cell r="G168">
            <v>11525.44</v>
          </cell>
          <cell r="H168" t="str">
            <v>27AAACE7066P1Z3</v>
          </cell>
          <cell r="I168" t="str">
            <v>ACT</v>
          </cell>
          <cell r="J168" t="str">
            <v>690aa631f619fddd23d5ef87f280e45b1284da3b60ae495f688710a4d38a9b4f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">
          <cell r="O168">
            <v>11525.44</v>
          </cell>
        </row>
        <row r="169">
          <cell r="D169">
            <v>202722397</v>
          </cell>
          <cell r="E169" t="str">
            <v>12-03-2021</v>
          </cell>
          <cell r="F169" t="str">
            <v>Tax Invoice</v>
          </cell>
          <cell r="G169">
            <v>2385.39</v>
          </cell>
          <cell r="H169" t="str">
            <v>27AAACE7066P1Z3</v>
          </cell>
          <cell r="I169" t="str">
            <v>ACT</v>
          </cell>
          <cell r="J169" t="str">
            <v>f6d7f8041ceed67f16f3a6c6595ab725437378079deba2584a5c725d97aba030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">
          <cell r="O169">
            <v>2385.39</v>
          </cell>
        </row>
        <row r="170">
          <cell r="D170">
            <v>202722398</v>
          </cell>
          <cell r="E170" t="str">
            <v>12-03-2021</v>
          </cell>
          <cell r="F170" t="str">
            <v>Tax Invoice</v>
          </cell>
          <cell r="G170">
            <v>2078.36</v>
          </cell>
          <cell r="H170" t="str">
            <v>27AAACE7066P1Z3</v>
          </cell>
          <cell r="I170" t="str">
            <v>ACT</v>
          </cell>
          <cell r="J170" t="str">
            <v>0000b596fb13e79ac6bd23ec0676e7876bf2b83bf96ee684429b800801d4dd72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2078.36</v>
          </cell>
        </row>
        <row r="171">
          <cell r="D171">
            <v>202722399</v>
          </cell>
          <cell r="E171" t="str">
            <v>12-03-2021</v>
          </cell>
          <cell r="F171" t="str">
            <v>Tax Invoice</v>
          </cell>
          <cell r="G171">
            <v>8809.4</v>
          </cell>
          <cell r="H171" t="str">
            <v>27AAACE7066P1Z3</v>
          </cell>
          <cell r="I171" t="str">
            <v>ACT</v>
          </cell>
          <cell r="J171" t="str">
            <v>7f78c177aa94bbe25b4eb2e7d72d5711452423d512bc821f665019f8ac844412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">
          <cell r="O171">
            <v>8809.4</v>
          </cell>
        </row>
        <row r="172">
          <cell r="D172">
            <v>202722400</v>
          </cell>
          <cell r="E172" t="str">
            <v>12-03-2021</v>
          </cell>
          <cell r="F172" t="str">
            <v>Tax Invoice</v>
          </cell>
          <cell r="G172">
            <v>12635.47</v>
          </cell>
          <cell r="H172" t="str">
            <v>27AADCB2923M1ZL</v>
          </cell>
          <cell r="I172" t="str">
            <v>ACT</v>
          </cell>
          <cell r="J172" t="str">
            <v>ed0c485a7a6e3f3f1e6ed9c53bf12e801b164bed54382dba6a0aee060fe34f62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">
          <cell r="O172">
            <v>12635.47</v>
          </cell>
        </row>
        <row r="173">
          <cell r="D173">
            <v>202722401</v>
          </cell>
          <cell r="E173" t="str">
            <v>12-03-2021</v>
          </cell>
          <cell r="F173" t="str">
            <v>Tax Invoice</v>
          </cell>
          <cell r="G173">
            <v>12635.46</v>
          </cell>
          <cell r="H173" t="str">
            <v>27AADCB2923M1ZL</v>
          </cell>
          <cell r="I173" t="str">
            <v>ACT</v>
          </cell>
          <cell r="J173" t="str">
            <v>48c05140a5d6f9b2a09e190a02d0f6da306bd7fd1c92931ca246d55b75212f0b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">
          <cell r="O173">
            <v>12635.46</v>
          </cell>
        </row>
        <row r="174">
          <cell r="D174">
            <v>202722402</v>
          </cell>
          <cell r="E174" t="str">
            <v>12-03-2021</v>
          </cell>
          <cell r="F174" t="str">
            <v>Tax Invoice</v>
          </cell>
          <cell r="G174">
            <v>17795.94</v>
          </cell>
          <cell r="H174" t="str">
            <v>27AAACE7066P1Z3</v>
          </cell>
          <cell r="I174" t="str">
            <v>ACT</v>
          </cell>
          <cell r="J174" t="str">
            <v>5af83180c071c8dacc5e1d801ce317c0777a026da1d85bd9968e49e95ce6f98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17795.94</v>
          </cell>
        </row>
        <row r="175">
          <cell r="D175">
            <v>202722403</v>
          </cell>
          <cell r="E175" t="str">
            <v>12-03-2021</v>
          </cell>
          <cell r="F175" t="str">
            <v>Tax Invoice</v>
          </cell>
          <cell r="G175">
            <v>39252.62</v>
          </cell>
          <cell r="H175" t="str">
            <v>27AAACE7066P1Z3</v>
          </cell>
          <cell r="I175" t="str">
            <v>ACT</v>
          </cell>
          <cell r="J175" t="str">
            <v>e6877fc40683ba3dac7f59c0d52edd515ae1af766e7b432a52beea55b12d5854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39252.62</v>
          </cell>
        </row>
        <row r="176">
          <cell r="D176">
            <v>202722404</v>
          </cell>
          <cell r="E176" t="str">
            <v>12-03-2021</v>
          </cell>
          <cell r="F176" t="str">
            <v>Tax Invoice</v>
          </cell>
          <cell r="G176">
            <v>17795.94</v>
          </cell>
          <cell r="H176" t="str">
            <v>27AAACE7066P1Z3</v>
          </cell>
          <cell r="I176" t="str">
            <v>ACT</v>
          </cell>
          <cell r="J176" t="str">
            <v>874f7358c53791c0065ddd29c6983cd6f414fed72e659a64efc25bfcea39ce8b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17795.94</v>
          </cell>
        </row>
        <row r="177">
          <cell r="D177">
            <v>202722405</v>
          </cell>
          <cell r="E177" t="str">
            <v>12-03-2021</v>
          </cell>
          <cell r="F177" t="str">
            <v>Tax Invoice</v>
          </cell>
          <cell r="G177">
            <v>18244.67</v>
          </cell>
          <cell r="H177" t="str">
            <v>27AAACE7066P1Z3</v>
          </cell>
          <cell r="I177" t="str">
            <v>ACT</v>
          </cell>
          <cell r="J177" t="str">
            <v>83ee69a8bd12d5b9823caa0f9197204a5a1000ba0c87e12d2782a632c040eeab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18244.67</v>
          </cell>
        </row>
        <row r="178">
          <cell r="D178">
            <v>202722406</v>
          </cell>
          <cell r="E178" t="str">
            <v>12-03-2021</v>
          </cell>
          <cell r="F178" t="str">
            <v>Tax Invoice</v>
          </cell>
          <cell r="G178">
            <v>43338.48</v>
          </cell>
          <cell r="H178" t="str">
            <v>27AAACE7066P1Z3</v>
          </cell>
          <cell r="I178" t="str">
            <v>ACT</v>
          </cell>
          <cell r="J178" t="str">
            <v>35bc96edb884a6548bf33284dd11386e9edd2acec3cd1da8b34ea2b1b0b4afac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8">
          <cell r="O178">
            <v>43338.48</v>
          </cell>
        </row>
        <row r="179">
          <cell r="D179">
            <v>202722407</v>
          </cell>
          <cell r="E179" t="str">
            <v>12-03-2021</v>
          </cell>
          <cell r="F179" t="str">
            <v>Tax Invoice</v>
          </cell>
          <cell r="G179">
            <v>21669.24</v>
          </cell>
          <cell r="H179" t="str">
            <v>27AAACE7066P1Z3</v>
          </cell>
          <cell r="I179" t="str">
            <v>ACT</v>
          </cell>
          <cell r="J179" t="str">
            <v>e3f3eb944c0ec9ce9de3b563dc63dfcc7439562bf3b60cc370c9de50b2e25f41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">
          <cell r="O179">
            <v>21669.24</v>
          </cell>
        </row>
        <row r="180">
          <cell r="D180">
            <v>202722408</v>
          </cell>
          <cell r="E180" t="str">
            <v>12-03-2021</v>
          </cell>
          <cell r="F180" t="str">
            <v>Tax Invoice</v>
          </cell>
          <cell r="G180">
            <v>43338.48</v>
          </cell>
          <cell r="H180" t="str">
            <v>27AAACE7066P1Z3</v>
          </cell>
          <cell r="I180" t="str">
            <v>ACT</v>
          </cell>
          <cell r="J180" t="str">
            <v>01fbb1a74549d48c7f59c0d81c92d623f347474c5f4e155fb697b7df07940273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0">
          <cell r="O180">
            <v>43338.48</v>
          </cell>
        </row>
        <row r="181">
          <cell r="D181">
            <v>202722409</v>
          </cell>
          <cell r="E181" t="str">
            <v>12-03-2021</v>
          </cell>
          <cell r="F181" t="str">
            <v>Tax Invoice</v>
          </cell>
          <cell r="G181">
            <v>21669.24</v>
          </cell>
          <cell r="H181" t="str">
            <v>27AAACE7066P1Z3</v>
          </cell>
          <cell r="I181" t="str">
            <v>ACT</v>
          </cell>
          <cell r="J181" t="str">
            <v>8d20ea85254e5656892adcd5105ce462b11da064c90dd0b6988874fabb0490f7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1">
          <cell r="O181">
            <v>21669.24</v>
          </cell>
        </row>
        <row r="182">
          <cell r="D182">
            <v>202722410</v>
          </cell>
          <cell r="E182" t="str">
            <v>12-03-2021</v>
          </cell>
          <cell r="F182" t="str">
            <v>Tax Invoice</v>
          </cell>
          <cell r="G182">
            <v>23239.82</v>
          </cell>
          <cell r="H182" t="str">
            <v>27AAACE7066P1Z3</v>
          </cell>
          <cell r="I182" t="str">
            <v>ACT</v>
          </cell>
          <cell r="J182" t="str">
            <v>7610c217276bafd284b9bc5eb7d0e83869136ffe5c3a9467ed95028d4376c860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2">
          <cell r="O182">
            <v>23239.82</v>
          </cell>
        </row>
        <row r="183">
          <cell r="D183">
            <v>202722411</v>
          </cell>
          <cell r="E183" t="str">
            <v>12-03-2021</v>
          </cell>
          <cell r="F183" t="str">
            <v>Tax Invoice</v>
          </cell>
          <cell r="G183">
            <v>19224.81</v>
          </cell>
          <cell r="H183" t="str">
            <v>27AAACE7066P1Z3</v>
          </cell>
          <cell r="I183" t="str">
            <v>ACT</v>
          </cell>
          <cell r="J183" t="str">
            <v>acffab1c7c04f2281dfb33504438120d68894515b11db5fea7593f195c275ae2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">
          <cell r="O183">
            <v>19224.81</v>
          </cell>
        </row>
        <row r="184">
          <cell r="D184">
            <v>202722412</v>
          </cell>
          <cell r="E184" t="str">
            <v>12-03-2021</v>
          </cell>
          <cell r="F184" t="str">
            <v>Tax Invoice</v>
          </cell>
          <cell r="G184">
            <v>6081.56</v>
          </cell>
          <cell r="H184" t="str">
            <v>27AAACE7066P1Z3</v>
          </cell>
          <cell r="I184" t="str">
            <v>ACT</v>
          </cell>
          <cell r="J184" t="str">
            <v>f645f6ae7a7223c25b794a404f4ac081ac6318c986d35b8b535464038c1c21b6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">
          <cell r="O184">
            <v>6081.56</v>
          </cell>
        </row>
        <row r="185">
          <cell r="D185">
            <v>202722413</v>
          </cell>
          <cell r="E185" t="str">
            <v>12-03-2021</v>
          </cell>
          <cell r="F185" t="str">
            <v>Tax Invoice</v>
          </cell>
          <cell r="G185">
            <v>22318.73</v>
          </cell>
          <cell r="H185" t="str">
            <v>27AADCB2923M1ZL</v>
          </cell>
          <cell r="I185" t="str">
            <v>ACT</v>
          </cell>
          <cell r="J185" t="str">
            <v>28b7a78755d1d0126bab2e834bffdec9ff448bbb01aea52703fa7d21a58be91e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22318.73</v>
          </cell>
        </row>
        <row r="186">
          <cell r="D186">
            <v>202722414</v>
          </cell>
          <cell r="E186" t="str">
            <v>12-03-2021</v>
          </cell>
          <cell r="F186" t="str">
            <v>Tax Invoice</v>
          </cell>
          <cell r="G186">
            <v>13698.27</v>
          </cell>
          <cell r="H186" t="str">
            <v>27AADCB2923M1ZL</v>
          </cell>
          <cell r="I186" t="str">
            <v>ACT</v>
          </cell>
          <cell r="J186" t="str">
            <v>6d1e300356a705ffe58f95c22823d1a212532d2952b8c404c2014a9783facd2e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3698.27</v>
          </cell>
        </row>
        <row r="187">
          <cell r="D187">
            <v>202722415</v>
          </cell>
          <cell r="E187" t="str">
            <v>12-03-2021</v>
          </cell>
          <cell r="F187" t="str">
            <v>Tax Invoice</v>
          </cell>
          <cell r="G187">
            <v>24302.61</v>
          </cell>
          <cell r="H187" t="str">
            <v>27AAACE7066P1Z3</v>
          </cell>
          <cell r="I187" t="str">
            <v>ACT</v>
          </cell>
          <cell r="J187" t="str">
            <v>1a2bd22a4c17fbf72301ae81f5c0378abeabee272e0116e537e8d39ee478f007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">
          <cell r="O187">
            <v>24302.61</v>
          </cell>
        </row>
        <row r="188">
          <cell r="D188">
            <v>202722416</v>
          </cell>
          <cell r="E188" t="str">
            <v>12-03-2021</v>
          </cell>
          <cell r="F188" t="str">
            <v>Tax Invoice</v>
          </cell>
          <cell r="G188">
            <v>103823.41</v>
          </cell>
          <cell r="H188" t="str">
            <v>27AAACE7066P1Z3</v>
          </cell>
          <cell r="I188" t="str">
            <v>ACT</v>
          </cell>
          <cell r="J188" t="str">
            <v>67295949649f7727ff90b648e966a201d12cff9a858f23b33f604d1cadb7ae4a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8">
          <cell r="O188">
            <v>103823.41</v>
          </cell>
        </row>
        <row r="189">
          <cell r="D189">
            <v>202722417</v>
          </cell>
          <cell r="E189" t="str">
            <v>12-03-2021</v>
          </cell>
          <cell r="F189" t="str">
            <v>Tax Invoice</v>
          </cell>
          <cell r="G189">
            <v>103823.41</v>
          </cell>
          <cell r="H189" t="str">
            <v>27AAACE7066P1Z3</v>
          </cell>
          <cell r="I189" t="str">
            <v>ACT</v>
          </cell>
          <cell r="J189" t="str">
            <v>80fa399985ede7adaa688c137c6699dbe635dbac1b817a18404d64a37b2fab9e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">
          <cell r="O189">
            <v>103823.41</v>
          </cell>
        </row>
        <row r="190">
          <cell r="D190">
            <v>202722448</v>
          </cell>
          <cell r="E190" t="str">
            <v>13-03-2021</v>
          </cell>
          <cell r="F190" t="str">
            <v>Tax Invoice</v>
          </cell>
          <cell r="G190">
            <v>32356.25</v>
          </cell>
          <cell r="H190" t="str">
            <v>27AAPCS8797L1Z2</v>
          </cell>
          <cell r="I190" t="str">
            <v>ACT</v>
          </cell>
          <cell r="J190" t="str">
            <v>45fbda20fadce653b67080efd306e1a23bea365710e22c195d8d2511605695b5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0">
          <cell r="O190">
            <v>32356.25</v>
          </cell>
        </row>
        <row r="191">
          <cell r="D191">
            <v>202722449</v>
          </cell>
          <cell r="E191" t="str">
            <v>13-03-2021</v>
          </cell>
          <cell r="F191" t="str">
            <v>Tax Invoice</v>
          </cell>
          <cell r="G191">
            <v>8688.95</v>
          </cell>
          <cell r="H191" t="str">
            <v>27AAPCS8797L1Z2</v>
          </cell>
          <cell r="I191" t="str">
            <v>ACT</v>
          </cell>
          <cell r="J191" t="str">
            <v>218013cc597072993755934a044c3d46aa49254af606a231f3ff101e843668ea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">
          <cell r="O191">
            <v>8688.95</v>
          </cell>
        </row>
        <row r="192">
          <cell r="D192">
            <v>202722452</v>
          </cell>
          <cell r="E192" t="str">
            <v>13-03-2021</v>
          </cell>
          <cell r="F192" t="str">
            <v>Tax Invoice</v>
          </cell>
          <cell r="G192">
            <v>81339.36</v>
          </cell>
          <cell r="H192" t="str">
            <v>27AADCB2923M1ZL</v>
          </cell>
          <cell r="I192" t="str">
            <v>ACT</v>
          </cell>
          <cell r="J192" t="str">
            <v>12d5b2a10f139ce948224d866645acdc2aded473f2b51ca6a3573d2ceb8e8c46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81339.36</v>
          </cell>
        </row>
        <row r="193">
          <cell r="D193">
            <v>202722453</v>
          </cell>
          <cell r="E193" t="str">
            <v>13-03-2021</v>
          </cell>
          <cell r="F193" t="str">
            <v>Tax Invoice</v>
          </cell>
          <cell r="G193">
            <v>7864.7</v>
          </cell>
          <cell r="H193" t="str">
            <v>27AADCB2923M1ZL</v>
          </cell>
          <cell r="I193" t="str">
            <v>ACT</v>
          </cell>
          <cell r="J193" t="str">
            <v>69e117e5d4ecb6051d607d9d4ae7e6ce17c2c31b3f2979f57b8a9f99c040931f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7864.7</v>
          </cell>
        </row>
        <row r="194">
          <cell r="D194">
            <v>202722454</v>
          </cell>
          <cell r="E194" t="str">
            <v>13-03-2021</v>
          </cell>
          <cell r="F194" t="str">
            <v>Tax Invoice</v>
          </cell>
          <cell r="G194">
            <v>15304.27</v>
          </cell>
          <cell r="H194" t="str">
            <v>27AADCB2923M1ZL</v>
          </cell>
          <cell r="I194" t="str">
            <v>ACT</v>
          </cell>
          <cell r="J194" t="str">
            <v>81311d75d7b36df3a0c26f85d9188bda333e575743bac6e2e8201d2c0fc2e9c5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5304.27</v>
          </cell>
        </row>
        <row r="195">
          <cell r="D195">
            <v>202722455</v>
          </cell>
          <cell r="E195" t="str">
            <v>13-03-2021</v>
          </cell>
          <cell r="F195" t="str">
            <v>Tax Invoice</v>
          </cell>
          <cell r="G195">
            <v>1511.53</v>
          </cell>
          <cell r="H195" t="str">
            <v>27AADCB2923M1ZL</v>
          </cell>
          <cell r="I195" t="str">
            <v>ACT</v>
          </cell>
          <cell r="J195" t="str">
            <v>9be68900cfeb4e21355621092a6e5e780c5845c00f42352085b291e7ca45d6cb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511.53</v>
          </cell>
        </row>
        <row r="196">
          <cell r="D196">
            <v>202722456</v>
          </cell>
          <cell r="E196" t="str">
            <v>13-03-2021</v>
          </cell>
          <cell r="F196" t="str">
            <v>Tax Invoice</v>
          </cell>
          <cell r="G196">
            <v>3637.13</v>
          </cell>
          <cell r="H196" t="str">
            <v>27AADCB2923M1ZL</v>
          </cell>
          <cell r="I196" t="str">
            <v>ACT</v>
          </cell>
          <cell r="J196" t="str">
            <v>71c758cb64d5b7274c87d00337e053213c9d22ff8cdc0bd91aac02cd817a7ec2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3637.13</v>
          </cell>
        </row>
        <row r="197">
          <cell r="D197">
            <v>202722457</v>
          </cell>
          <cell r="E197" t="str">
            <v>13-03-2021</v>
          </cell>
          <cell r="F197" t="str">
            <v>Tax Invoice</v>
          </cell>
          <cell r="G197">
            <v>2243.68</v>
          </cell>
          <cell r="H197" t="str">
            <v>27AADCB2923M1ZL</v>
          </cell>
          <cell r="I197" t="str">
            <v>ACT</v>
          </cell>
          <cell r="J197" t="str">
            <v>d816ae15aaf4e1de3cd2d98064de563d399b9b8b06329328b727283c57a7cc6e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2243.68</v>
          </cell>
        </row>
        <row r="198">
          <cell r="D198">
            <v>202722458</v>
          </cell>
          <cell r="E198" t="str">
            <v>13-03-2021</v>
          </cell>
          <cell r="F198" t="str">
            <v>Tax Invoice</v>
          </cell>
          <cell r="G198">
            <v>6282.31</v>
          </cell>
          <cell r="H198" t="str">
            <v>27AADCB2923M1ZL</v>
          </cell>
          <cell r="I198" t="str">
            <v>ACT</v>
          </cell>
          <cell r="J198" t="str">
            <v>007715fa940c6f5d2664abe381387e02414ab878e344a555acbe0b36547701e1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6282.31</v>
          </cell>
        </row>
        <row r="199">
          <cell r="D199">
            <v>202722459</v>
          </cell>
          <cell r="E199" t="str">
            <v>13-03-2021</v>
          </cell>
          <cell r="F199" t="str">
            <v>Tax Invoice</v>
          </cell>
          <cell r="G199">
            <v>2243.68</v>
          </cell>
          <cell r="H199" t="str">
            <v>27AADCB2923M1ZL</v>
          </cell>
          <cell r="I199" t="str">
            <v>ACT</v>
          </cell>
          <cell r="J199" t="str">
            <v>6d6c018528ee47775ebd5e173c79d3ffa3fa52b8207b100119b26a81eaf59c7c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243.68</v>
          </cell>
        </row>
        <row r="200">
          <cell r="D200">
            <v>202722460</v>
          </cell>
          <cell r="E200" t="str">
            <v>13-03-2021</v>
          </cell>
          <cell r="F200" t="str">
            <v>Tax Invoice</v>
          </cell>
          <cell r="G200">
            <v>22224.26</v>
          </cell>
          <cell r="H200" t="str">
            <v>27AADCB2923M1ZL</v>
          </cell>
          <cell r="I200" t="str">
            <v>ACT</v>
          </cell>
          <cell r="J200" t="str">
            <v>1292ae331c88981d649e318e6b12208f45c7959fffc0a7935f03049732241469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">
          <cell r="O200">
            <v>22224.26</v>
          </cell>
        </row>
        <row r="201">
          <cell r="D201">
            <v>202722461</v>
          </cell>
          <cell r="E201" t="str">
            <v>13-03-2021</v>
          </cell>
          <cell r="F201" t="str">
            <v>Tax Invoice</v>
          </cell>
          <cell r="G201">
            <v>7652.13</v>
          </cell>
          <cell r="H201" t="str">
            <v>27AADCB2923M1ZL</v>
          </cell>
          <cell r="I201" t="str">
            <v>ACT</v>
          </cell>
          <cell r="J201" t="str">
            <v>affa48d36b2d755a85c2487853691ed3672cdbe8d4f0285cbd429dcae4ffd885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">
          <cell r="O201">
            <v>7652.13</v>
          </cell>
        </row>
        <row r="202">
          <cell r="D202">
            <v>202722462</v>
          </cell>
          <cell r="E202" t="str">
            <v>13-03-2021</v>
          </cell>
          <cell r="F202" t="str">
            <v>Tax Invoice</v>
          </cell>
          <cell r="G202">
            <v>15304.27</v>
          </cell>
          <cell r="H202" t="str">
            <v>27AADCB2923M1ZL</v>
          </cell>
          <cell r="I202" t="str">
            <v>ACT</v>
          </cell>
          <cell r="J202" t="str">
            <v>654f91d4b44d89a9ff596f6b493d53541fbc5855bab30c532520bf1971e249a6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">
          <cell r="O202">
            <v>15304.27</v>
          </cell>
        </row>
        <row r="203">
          <cell r="D203">
            <v>202722463</v>
          </cell>
          <cell r="E203" t="str">
            <v>13-03-2021</v>
          </cell>
          <cell r="F203" t="str">
            <v>Tax Invoice</v>
          </cell>
          <cell r="G203">
            <v>48227.34</v>
          </cell>
          <cell r="H203" t="str">
            <v>27AADCB2923M1ZL</v>
          </cell>
          <cell r="I203" t="str">
            <v>ACT</v>
          </cell>
          <cell r="J203" t="str">
            <v>f8b9809a5f18c15b735ba2ca4090203e320347a658163905cf8d89571f67800a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">
          <cell r="O203">
            <v>48227.34</v>
          </cell>
        </row>
        <row r="204">
          <cell r="D204">
            <v>202722464</v>
          </cell>
          <cell r="E204" t="str">
            <v>13-03-2021</v>
          </cell>
          <cell r="F204" t="str">
            <v>Tax Invoice</v>
          </cell>
          <cell r="G204">
            <v>24113.67</v>
          </cell>
          <cell r="H204" t="str">
            <v>27AADCB2923M1ZL</v>
          </cell>
          <cell r="I204" t="str">
            <v>ACT</v>
          </cell>
          <cell r="J204" t="str">
            <v>91d21bfe425a5256ec0316acf1efa4d1cdc92eb0f06be6bba99a7b411e93bc18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">
          <cell r="O204">
            <v>24113.67</v>
          </cell>
        </row>
        <row r="205">
          <cell r="D205">
            <v>202722465</v>
          </cell>
          <cell r="E205" t="str">
            <v>13-03-2021</v>
          </cell>
          <cell r="F205" t="str">
            <v>Tax Invoice</v>
          </cell>
          <cell r="G205">
            <v>81339.36</v>
          </cell>
          <cell r="H205" t="str">
            <v>27AADCB2923M1ZL</v>
          </cell>
          <cell r="I205" t="str">
            <v>ACT</v>
          </cell>
          <cell r="J205" t="str">
            <v>91413cb7ec611a5db9c258acd13e7e139fd3dd97a6f9b2679bd1e5bc2779b3f5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">
          <cell r="O205">
            <v>81339.36</v>
          </cell>
        </row>
        <row r="206">
          <cell r="D206">
            <v>202722466</v>
          </cell>
          <cell r="E206" t="str">
            <v>13-03-2021</v>
          </cell>
          <cell r="F206" t="str">
            <v>Tax Invoice</v>
          </cell>
          <cell r="G206">
            <v>3637.12</v>
          </cell>
          <cell r="H206" t="str">
            <v>27AADCB2923M1ZL</v>
          </cell>
          <cell r="I206" t="str">
            <v>ACT</v>
          </cell>
          <cell r="J206" t="str">
            <v>23d6a19842e8d559c5ffe8fdcd748a12348b8c02bc155362c8ccbb2311ab7057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6">
          <cell r="O206">
            <v>3637.12</v>
          </cell>
        </row>
        <row r="207">
          <cell r="D207">
            <v>202722467</v>
          </cell>
          <cell r="E207" t="str">
            <v>13-03-2021</v>
          </cell>
          <cell r="F207" t="str">
            <v>Tax Invoice</v>
          </cell>
          <cell r="G207">
            <v>8148.11</v>
          </cell>
          <cell r="H207" t="str">
            <v>27AADCB2923M1ZL</v>
          </cell>
          <cell r="I207" t="str">
            <v>ACT</v>
          </cell>
          <cell r="J207" t="str">
            <v>8726080291d16cd467bfbab789526808d7243ea9988e2499c5f3e79e0bb59e58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7">
          <cell r="O207">
            <v>8148.11</v>
          </cell>
        </row>
        <row r="208">
          <cell r="D208">
            <v>202722468</v>
          </cell>
          <cell r="E208" t="str">
            <v>13-03-2021</v>
          </cell>
          <cell r="F208" t="str">
            <v>Tax Invoice</v>
          </cell>
          <cell r="G208">
            <v>13603.8</v>
          </cell>
          <cell r="H208" t="str">
            <v>27AADCB2923M1ZL</v>
          </cell>
          <cell r="I208" t="str">
            <v>ACT</v>
          </cell>
          <cell r="J208" t="str">
            <v>908e346c3b1f30dc2715d7c6c869a0342e53a918b2aa59c8b866191d03dcbb51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">
          <cell r="O208">
            <v>13603.8</v>
          </cell>
        </row>
        <row r="209">
          <cell r="D209">
            <v>202722469</v>
          </cell>
          <cell r="E209" t="str">
            <v>13-03-2021</v>
          </cell>
          <cell r="F209" t="str">
            <v>Tax Invoice</v>
          </cell>
          <cell r="G209">
            <v>4074.05</v>
          </cell>
          <cell r="H209" t="str">
            <v>27AADCB2923M1ZL</v>
          </cell>
          <cell r="I209" t="str">
            <v>ACT</v>
          </cell>
          <cell r="J209" t="str">
            <v>2884058515ac88cf9395e5a6ccd8dafa3b02c8d50cf8efea87933ecdc6d9a3b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">
          <cell r="O209">
            <v>4074.05</v>
          </cell>
        </row>
        <row r="210">
          <cell r="D210">
            <v>202722470</v>
          </cell>
          <cell r="E210" t="str">
            <v>13-03-2021</v>
          </cell>
          <cell r="F210" t="str">
            <v>Tax Invoice</v>
          </cell>
          <cell r="G210">
            <v>27703.56</v>
          </cell>
          <cell r="H210" t="str">
            <v>27AADCB2923M1ZL</v>
          </cell>
          <cell r="I210" t="str">
            <v>ACT</v>
          </cell>
          <cell r="J210" t="str">
            <v>551698041f1f7c2d655eaacd9b29519dba3237538f5ff35ce85497baaa2331e8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0">
          <cell r="O210">
            <v>27703.56</v>
          </cell>
        </row>
        <row r="211">
          <cell r="D211">
            <v>202722471</v>
          </cell>
          <cell r="E211" t="str">
            <v>13-03-2021</v>
          </cell>
          <cell r="F211" t="str">
            <v>Tax Invoice</v>
          </cell>
          <cell r="G211">
            <v>65609.97</v>
          </cell>
          <cell r="H211" t="str">
            <v>27AADCB2923M1ZL</v>
          </cell>
          <cell r="I211" t="str">
            <v>ACT</v>
          </cell>
          <cell r="J211" t="str">
            <v>03c3acfdda60250fe6163db9997b3bc2bcb63f1f59b882a131935825e033e05b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">
          <cell r="O211">
            <v>65609.97</v>
          </cell>
        </row>
        <row r="212">
          <cell r="D212">
            <v>202722472</v>
          </cell>
          <cell r="E212" t="str">
            <v>13-03-2021</v>
          </cell>
          <cell r="F212" t="str">
            <v>Tax Invoice</v>
          </cell>
          <cell r="G212">
            <v>19980.57</v>
          </cell>
          <cell r="H212" t="str">
            <v>27AADCB2923M1ZL</v>
          </cell>
          <cell r="I212" t="str">
            <v>ACT</v>
          </cell>
          <cell r="J212" t="str">
            <v>c29ca658f1a4e01800307fb0030eb043e96a1e0e63267c0f19faebe18da6a8cf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">
          <cell r="O212">
            <v>19980.57</v>
          </cell>
        </row>
        <row r="213">
          <cell r="D213">
            <v>202722473</v>
          </cell>
          <cell r="E213" t="str">
            <v>13-03-2021</v>
          </cell>
          <cell r="F213" t="str">
            <v>Tax Invoice</v>
          </cell>
          <cell r="G213">
            <v>9990.29</v>
          </cell>
          <cell r="H213" t="str">
            <v>27AADCB2923M1ZL</v>
          </cell>
          <cell r="I213" t="str">
            <v>ACT</v>
          </cell>
          <cell r="J213" t="str">
            <v>4c367cb508a8bef6ccc9ba45f9aea47ead342188fd3718ae3d7216cc2c6ab3ec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">
          <cell r="O213">
            <v>9990.29</v>
          </cell>
        </row>
        <row r="214">
          <cell r="D214">
            <v>202722474</v>
          </cell>
          <cell r="E214" t="str">
            <v>13-03-2021</v>
          </cell>
          <cell r="F214" t="str">
            <v>Tax Invoice</v>
          </cell>
          <cell r="G214">
            <v>3955.97</v>
          </cell>
          <cell r="H214" t="str">
            <v>27AADCB2923M1ZL</v>
          </cell>
          <cell r="I214" t="str">
            <v>ACT</v>
          </cell>
          <cell r="J214" t="str">
            <v>c5329a84f5546534b1523336aaae0eb5103e4c3e912ee37bfb8329dbf805d06a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4">
          <cell r="O214">
            <v>3955.97</v>
          </cell>
        </row>
        <row r="215">
          <cell r="D215">
            <v>202722475</v>
          </cell>
          <cell r="E215" t="str">
            <v>13-03-2021</v>
          </cell>
          <cell r="F215" t="str">
            <v>Tax Invoice</v>
          </cell>
          <cell r="G215">
            <v>12635.47</v>
          </cell>
          <cell r="H215" t="str">
            <v>27AADCB2923M1ZL</v>
          </cell>
          <cell r="I215" t="str">
            <v>ACT</v>
          </cell>
          <cell r="J215" t="str">
            <v>f8c707a788d97693631f903372ec1a282b17abc6113e8bda43f3d7173bc811c4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">
          <cell r="O215">
            <v>12635.47</v>
          </cell>
        </row>
        <row r="216">
          <cell r="D216">
            <v>202722476</v>
          </cell>
          <cell r="E216" t="str">
            <v>13-03-2021</v>
          </cell>
          <cell r="F216" t="str">
            <v>Tax Invoice</v>
          </cell>
          <cell r="G216">
            <v>40504.36</v>
          </cell>
          <cell r="H216" t="str">
            <v>27AAACE7066P1Z3</v>
          </cell>
          <cell r="I216" t="str">
            <v>ACT</v>
          </cell>
          <cell r="J216" t="str">
            <v>fca4dbf032a7b0c99d3a57fe7861dff5a513e28f89c8fa2c20f062a75460f57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6">
          <cell r="O216">
            <v>40504.36</v>
          </cell>
        </row>
        <row r="217">
          <cell r="D217">
            <v>202722477</v>
          </cell>
          <cell r="E217" t="str">
            <v>13-03-2021</v>
          </cell>
          <cell r="F217" t="str">
            <v>Tax Invoice</v>
          </cell>
          <cell r="G217">
            <v>40504.36</v>
          </cell>
          <cell r="H217" t="str">
            <v>27AAACE7066P1Z3</v>
          </cell>
          <cell r="I217" t="str">
            <v>ACT</v>
          </cell>
          <cell r="J217" t="str">
            <v>3d822da105b8550c6001e477fc7f1059cd60f312244ea5429471e594bcfc987d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7">
          <cell r="O217">
            <v>40504.36</v>
          </cell>
        </row>
        <row r="218">
          <cell r="D218">
            <v>202722478</v>
          </cell>
          <cell r="E218" t="str">
            <v>13-03-2021</v>
          </cell>
          <cell r="F218" t="str">
            <v>Tax Invoice</v>
          </cell>
          <cell r="G218">
            <v>14359.56</v>
          </cell>
          <cell r="H218" t="str">
            <v>27AAACE7066P1Z3</v>
          </cell>
          <cell r="I218" t="str">
            <v>ACT</v>
          </cell>
          <cell r="J218" t="str">
            <v>87b4eac5cd622ec02b3303da2521118696e1d33a76e10e8c44a70eaf1ec0c103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8">
          <cell r="O218">
            <v>14359.56</v>
          </cell>
        </row>
        <row r="219">
          <cell r="D219">
            <v>202722479</v>
          </cell>
          <cell r="E219" t="str">
            <v>13-03-2021</v>
          </cell>
          <cell r="F219" t="str">
            <v>Tax Invoice</v>
          </cell>
          <cell r="G219">
            <v>11525.44</v>
          </cell>
          <cell r="H219" t="str">
            <v>27AAACE7066P1Z3</v>
          </cell>
          <cell r="I219" t="str">
            <v>ACT</v>
          </cell>
          <cell r="J219" t="str">
            <v>8401aada6abf0e57155799e9538780e42156c970fdd0873c0c506443c50fd185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9">
          <cell r="O219">
            <v>11525.44</v>
          </cell>
        </row>
        <row r="220">
          <cell r="D220">
            <v>202722480</v>
          </cell>
          <cell r="E220" t="str">
            <v>13-03-2021</v>
          </cell>
          <cell r="F220" t="str">
            <v>Tax Invoice</v>
          </cell>
          <cell r="G220">
            <v>9754.11</v>
          </cell>
          <cell r="H220" t="str">
            <v>27AAACE7066P1Z3</v>
          </cell>
          <cell r="I220" t="str">
            <v>ACT</v>
          </cell>
          <cell r="J220" t="str">
            <v>ad8f677bfdf587a950655933ba885b7d1723f391a561e4aa0f9d565e68d8b3dc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">
          <cell r="O220">
            <v>9754.11</v>
          </cell>
        </row>
        <row r="221">
          <cell r="D221">
            <v>202722481</v>
          </cell>
          <cell r="E221" t="str">
            <v>13-03-2021</v>
          </cell>
          <cell r="F221" t="str">
            <v>Tax Invoice</v>
          </cell>
          <cell r="G221">
            <v>12977.93</v>
          </cell>
          <cell r="H221" t="str">
            <v>27AAACE7066P1Z3</v>
          </cell>
          <cell r="I221" t="str">
            <v>ACT</v>
          </cell>
          <cell r="J221" t="str">
            <v>d5ecf7b1bf31c6d6225a098948c9295ae9d1e35f8aa215ad1ad1152e7f156620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1">
          <cell r="O221">
            <v>12977.93</v>
          </cell>
        </row>
        <row r="222">
          <cell r="D222">
            <v>202722482</v>
          </cell>
          <cell r="E222" t="str">
            <v>13-03-2021</v>
          </cell>
          <cell r="F222" t="str">
            <v>Tax Invoice</v>
          </cell>
          <cell r="G222">
            <v>6742.86</v>
          </cell>
          <cell r="H222" t="str">
            <v>27AAPCS8797L1Z2</v>
          </cell>
          <cell r="I222" t="str">
            <v>ACT</v>
          </cell>
          <cell r="J222" t="str">
            <v>edf05b541b1e4d82ccf916545c48699d562764de65af5807d558eb542850843c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2">
          <cell r="O222">
            <v>6742.86</v>
          </cell>
        </row>
        <row r="223">
          <cell r="D223">
            <v>202722483</v>
          </cell>
          <cell r="E223" t="str">
            <v>13-03-2021</v>
          </cell>
          <cell r="F223" t="str">
            <v>Tax Invoice</v>
          </cell>
          <cell r="G223">
            <v>9187.28</v>
          </cell>
          <cell r="H223" t="str">
            <v>27AAPCS8797L1Z2</v>
          </cell>
          <cell r="I223" t="str">
            <v>ACT</v>
          </cell>
          <cell r="J223" t="str">
            <v>429503b7a7876a8059b7c7728f3d7717ca3756fe645f17e9e43248b75befb595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">
          <cell r="O223">
            <v>9187.28</v>
          </cell>
        </row>
        <row r="224">
          <cell r="D224">
            <v>202722484</v>
          </cell>
          <cell r="E224" t="str">
            <v>13-03-2021</v>
          </cell>
          <cell r="F224" t="str">
            <v>Tax Invoice</v>
          </cell>
          <cell r="G224">
            <v>9187.28</v>
          </cell>
          <cell r="H224" t="str">
            <v>27AAPCS8797L1Z2</v>
          </cell>
          <cell r="I224" t="str">
            <v>ACT</v>
          </cell>
          <cell r="J224" t="str">
            <v>fe678bc29755daa6931f7b7f9a59993b4a4d4fbc9121be6364af04cae8904015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4">
          <cell r="O224">
            <v>9187.28</v>
          </cell>
        </row>
        <row r="225">
          <cell r="D225">
            <v>202722485</v>
          </cell>
          <cell r="E225" t="str">
            <v>13-03-2021</v>
          </cell>
          <cell r="F225" t="str">
            <v>Tax Invoice</v>
          </cell>
          <cell r="G225">
            <v>7652.13</v>
          </cell>
          <cell r="H225" t="str">
            <v>27AAPCS8797L1Z2</v>
          </cell>
          <cell r="I225" t="str">
            <v>ACT</v>
          </cell>
          <cell r="J225" t="str">
            <v>4f0a5004a1d3f5c0e8a114fa52bc65705d8f8eee0dcdc655c67738be0465ad3f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">
          <cell r="O225">
            <v>7652.13</v>
          </cell>
        </row>
        <row r="226">
          <cell r="D226">
            <v>202722486</v>
          </cell>
          <cell r="E226" t="str">
            <v>13-03-2021</v>
          </cell>
          <cell r="F226" t="str">
            <v>Tax Invoice</v>
          </cell>
          <cell r="G226">
            <v>7652.13</v>
          </cell>
          <cell r="H226" t="str">
            <v>27AAPCS8797L1Z2</v>
          </cell>
          <cell r="I226" t="str">
            <v>ACT</v>
          </cell>
          <cell r="J226" t="str">
            <v>f48e29f2923244ec5d057a492d6ccf2f8f6f0fbd1c2c40c946e35d25060370b0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6">
          <cell r="O226">
            <v>7652.13</v>
          </cell>
        </row>
        <row r="227">
          <cell r="D227">
            <v>202722487</v>
          </cell>
          <cell r="E227" t="str">
            <v>13-03-2021</v>
          </cell>
          <cell r="F227" t="str">
            <v>Tax Invoice</v>
          </cell>
          <cell r="G227">
            <v>33655.22</v>
          </cell>
          <cell r="H227" t="str">
            <v>27AAPCS8797L1Z2</v>
          </cell>
          <cell r="I227" t="str">
            <v>ACT</v>
          </cell>
          <cell r="J227" t="str">
            <v>14191d24179a771eb68692c3ce75be3f817cd84312c7ba8d064567c222e8598e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7">
          <cell r="O227">
            <v>33655.22</v>
          </cell>
        </row>
        <row r="228">
          <cell r="D228">
            <v>202722488</v>
          </cell>
          <cell r="E228" t="str">
            <v>13-03-2021</v>
          </cell>
          <cell r="F228" t="str">
            <v>Tax Invoice</v>
          </cell>
          <cell r="G228">
            <v>32356.25</v>
          </cell>
          <cell r="H228" t="str">
            <v>27AAPCS8797L1Z2</v>
          </cell>
          <cell r="I228" t="str">
            <v>ACT</v>
          </cell>
          <cell r="J228" t="str">
            <v>67aa6fcd04e6c5bccac857b1bb8cb51831c8770d02965eca406c9378583d39d0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8">
          <cell r="O228">
            <v>32356.25</v>
          </cell>
        </row>
        <row r="229">
          <cell r="D229">
            <v>202722489</v>
          </cell>
          <cell r="E229" t="str">
            <v>13-03-2021</v>
          </cell>
          <cell r="F229" t="str">
            <v>Tax Invoice</v>
          </cell>
          <cell r="G229">
            <v>7232.92</v>
          </cell>
          <cell r="H229" t="str">
            <v>27AAPCS8797L1Z2</v>
          </cell>
          <cell r="I229" t="str">
            <v>ACT</v>
          </cell>
          <cell r="J229" t="str">
            <v>58ef671fc303bc6496a055db78f186d4c736b110eabf093dc3b3658a07753fe2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9">
          <cell r="O229">
            <v>7232.92</v>
          </cell>
        </row>
        <row r="230">
          <cell r="D230">
            <v>202722490</v>
          </cell>
          <cell r="E230" t="str">
            <v>13-03-2021</v>
          </cell>
          <cell r="F230" t="str">
            <v>Tax Invoice</v>
          </cell>
          <cell r="G230">
            <v>5384.84</v>
          </cell>
          <cell r="H230" t="str">
            <v>27AAPCS8797L1Z2</v>
          </cell>
          <cell r="I230" t="str">
            <v>ACT</v>
          </cell>
          <cell r="J230" t="str">
            <v>ad80d1e31a770031e0a14277ff901b2d20db1489fc12509fd66bf4132e5e5665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0">
          <cell r="O230">
            <v>5384.84</v>
          </cell>
        </row>
        <row r="231">
          <cell r="D231">
            <v>202722491</v>
          </cell>
          <cell r="E231" t="str">
            <v>13-03-2021</v>
          </cell>
          <cell r="F231" t="str">
            <v>Tax Invoice</v>
          </cell>
          <cell r="G231">
            <v>10769.67</v>
          </cell>
          <cell r="H231" t="str">
            <v>27AAPCS4011D1ZK</v>
          </cell>
          <cell r="I231" t="str">
            <v>ACT</v>
          </cell>
          <cell r="J231" t="str">
            <v>cd9dc983b4b6892346254eebfe4e2eb09a38a0e19af7e158a95bb6a0a82292fe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1">
          <cell r="O231">
            <v>10769.67</v>
          </cell>
        </row>
        <row r="232">
          <cell r="D232">
            <v>202722492</v>
          </cell>
          <cell r="E232" t="str">
            <v>13-03-2021</v>
          </cell>
          <cell r="F232" t="str">
            <v>Tax Invoice</v>
          </cell>
          <cell r="G232">
            <v>15304.27</v>
          </cell>
          <cell r="H232" t="str">
            <v>27AAPCS4011D1ZK</v>
          </cell>
          <cell r="I232" t="str">
            <v>ACT</v>
          </cell>
          <cell r="J232" t="str">
            <v>872d3b8363a5547de2be527ecbf6739b90fdc7c5b7fddcd7c080042317f2675d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2">
          <cell r="O232">
            <v>15304.27</v>
          </cell>
        </row>
        <row r="233">
          <cell r="D233">
            <v>202722493</v>
          </cell>
          <cell r="E233" t="str">
            <v>13-03-2021</v>
          </cell>
          <cell r="F233" t="str">
            <v>Tax Invoice</v>
          </cell>
          <cell r="G233">
            <v>7652.13</v>
          </cell>
          <cell r="H233" t="str">
            <v>27AAPCS4011D1ZK</v>
          </cell>
          <cell r="I233" t="str">
            <v>ACT</v>
          </cell>
          <cell r="J233" t="str">
            <v>d79148e13eb7ee4c124655f66c3f1aca5eaf1c45312fffb5c858ea738e1650d3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33">
          <cell r="O233">
            <v>7652.13</v>
          </cell>
        </row>
        <row r="234">
          <cell r="D234">
            <v>202722494</v>
          </cell>
          <cell r="E234" t="str">
            <v>13-03-2021</v>
          </cell>
          <cell r="F234" t="str">
            <v>Tax Invoice</v>
          </cell>
          <cell r="G234">
            <v>21066.99</v>
          </cell>
          <cell r="H234" t="str">
            <v>27AACCA2867L1ZE</v>
          </cell>
          <cell r="I234" t="str">
            <v>ACT</v>
          </cell>
          <cell r="J234" t="str">
            <v>0bba1390101356b2ce46c14f9b639899e5c3fb82a71753e9416463826cf1a9b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4">
          <cell r="O234">
            <v>21066.99</v>
          </cell>
        </row>
        <row r="235">
          <cell r="D235">
            <v>202722495</v>
          </cell>
          <cell r="E235" t="str">
            <v>13-03-2021</v>
          </cell>
          <cell r="F235" t="str">
            <v>Tax Invoice</v>
          </cell>
          <cell r="G235">
            <v>12640.2</v>
          </cell>
          <cell r="H235" t="str">
            <v>27AACCA2867L1ZE</v>
          </cell>
          <cell r="I235" t="str">
            <v>ACT</v>
          </cell>
          <cell r="J235" t="str">
            <v>f8a9ac9f27b6e39bbbec89b0938b2e60cc18c1d26d7d1762dad9afc99fbdd3de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5">
          <cell r="O235">
            <v>12640.2</v>
          </cell>
        </row>
        <row r="236">
          <cell r="D236">
            <v>202722496</v>
          </cell>
          <cell r="E236" t="str">
            <v>13-03-2021</v>
          </cell>
          <cell r="F236" t="str">
            <v>Tax Invoice</v>
          </cell>
          <cell r="G236">
            <v>14465.84</v>
          </cell>
          <cell r="H236" t="str">
            <v>27AACCA2867L1ZE</v>
          </cell>
          <cell r="I236" t="str">
            <v>ACT</v>
          </cell>
          <cell r="J236" t="str">
            <v>551ac5c5661de45129789a5aa8b7635ff543a71bb3ac62f15c44b43d801187dc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6">
          <cell r="O236">
            <v>14465.84</v>
          </cell>
        </row>
        <row r="237">
          <cell r="D237">
            <v>202722497</v>
          </cell>
          <cell r="E237" t="str">
            <v>13-03-2021</v>
          </cell>
          <cell r="F237" t="str">
            <v>Tax Invoice</v>
          </cell>
          <cell r="G237">
            <v>5384.84</v>
          </cell>
          <cell r="H237" t="str">
            <v>27AACCA2867L1ZE</v>
          </cell>
          <cell r="I237" t="str">
            <v>ACT</v>
          </cell>
          <cell r="J237" t="str">
            <v>625bf045395a61bac606ce5a0fe8dbfc8f20c117e74c24b19001b40e4184fdcb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">
          <cell r="O237">
            <v>5384.84</v>
          </cell>
        </row>
        <row r="238">
          <cell r="D238">
            <v>202722498</v>
          </cell>
          <cell r="E238" t="str">
            <v>13-03-2021</v>
          </cell>
          <cell r="F238" t="str">
            <v>Tax Invoice</v>
          </cell>
          <cell r="G238">
            <v>7652.13</v>
          </cell>
          <cell r="H238" t="str">
            <v>27AACCA2867L1ZE</v>
          </cell>
          <cell r="I238" t="str">
            <v>ACT</v>
          </cell>
          <cell r="J238" t="str">
            <v>e07fdb637c1ed79b7e1867486e9f93ff811f7f8bce642ac8e27e93129f8e3d60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8">
          <cell r="O238">
            <v>7652.13</v>
          </cell>
        </row>
        <row r="239">
          <cell r="D239">
            <v>202722499</v>
          </cell>
          <cell r="E239" t="str">
            <v>13-03-2021</v>
          </cell>
          <cell r="F239" t="str">
            <v>Tax Invoice</v>
          </cell>
          <cell r="G239">
            <v>32356.24</v>
          </cell>
          <cell r="H239" t="str">
            <v>27AACCA2867L1ZE</v>
          </cell>
          <cell r="I239" t="str">
            <v>ACT</v>
          </cell>
          <cell r="J239" t="str">
            <v>eebdba19811b3c3683269b78c903c513eeea6f934399cbab9ed1df4107af9487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">
          <cell r="O239">
            <v>32356.24</v>
          </cell>
        </row>
        <row r="240">
          <cell r="D240">
            <v>202722500</v>
          </cell>
          <cell r="E240" t="str">
            <v>13-03-2021</v>
          </cell>
          <cell r="F240" t="str">
            <v>Tax Invoice</v>
          </cell>
          <cell r="G240">
            <v>25129.24</v>
          </cell>
          <cell r="H240" t="str">
            <v>27AACCA2867L1ZE</v>
          </cell>
          <cell r="I240" t="str">
            <v>ACT</v>
          </cell>
          <cell r="J240" t="str">
            <v>9aaa5c94b25ebcafd8e7ff0897045c09bf9db23ab3dd4d7c2ab1488939d892c2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0">
          <cell r="O240">
            <v>25129.24</v>
          </cell>
        </row>
        <row r="241">
          <cell r="D241">
            <v>202722501</v>
          </cell>
          <cell r="E241" t="str">
            <v>13-03-2021</v>
          </cell>
          <cell r="F241" t="str">
            <v>Tax Invoice</v>
          </cell>
          <cell r="G241">
            <v>12564.62</v>
          </cell>
          <cell r="H241" t="str">
            <v>27AACCA2867L1ZE</v>
          </cell>
          <cell r="I241" t="str">
            <v>ACT</v>
          </cell>
          <cell r="J241" t="str">
            <v>7b90f789f5b0c6fd9f90db2aa0c84f654b24a4f73301c05b8aaf7b45d832e7c6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1">
          <cell r="O241">
            <v>12564.62</v>
          </cell>
        </row>
        <row r="242">
          <cell r="D242">
            <v>202722502</v>
          </cell>
          <cell r="E242" t="str">
            <v>13-03-2021</v>
          </cell>
          <cell r="F242" t="str">
            <v>Tax Invoice</v>
          </cell>
          <cell r="G242">
            <v>15304.27</v>
          </cell>
          <cell r="H242" t="str">
            <v>27AAACE7066P1Z3</v>
          </cell>
          <cell r="I242" t="str">
            <v>ACT</v>
          </cell>
          <cell r="J242" t="str">
            <v>9356afddfa196467a2a4aa1dc55a0e98c677ce417ef56b7917ddb97983669649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">
          <cell r="O242">
            <v>15304.27</v>
          </cell>
        </row>
        <row r="243">
          <cell r="D243">
            <v>202722503</v>
          </cell>
          <cell r="E243" t="str">
            <v>13-03-2021</v>
          </cell>
          <cell r="F243" t="str">
            <v>Tax Invoice</v>
          </cell>
          <cell r="G243">
            <v>10769.67</v>
          </cell>
          <cell r="H243" t="str">
            <v>27AAACE7066P1Z3</v>
          </cell>
          <cell r="I243" t="str">
            <v>ACT</v>
          </cell>
          <cell r="J243" t="str">
            <v>1e1aad36dde9c292c1dfb887b8af6d338708dd45998619eaa92c45578a5eb02c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3">
          <cell r="O243">
            <v>10769.67</v>
          </cell>
        </row>
        <row r="244">
          <cell r="D244">
            <v>202722504</v>
          </cell>
          <cell r="E244" t="str">
            <v>13-03-2021</v>
          </cell>
          <cell r="F244" t="str">
            <v>Tax Invoice</v>
          </cell>
          <cell r="G244">
            <v>10769.67</v>
          </cell>
          <cell r="H244" t="str">
            <v>27AAACE7066P1Z3</v>
          </cell>
          <cell r="I244" t="str">
            <v>ACT</v>
          </cell>
          <cell r="J244" t="str">
            <v>c17777d2df54e0c4993536ca555616bcc7530eef8aa1c26928e62eeb23724b05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4">
          <cell r="O244">
            <v>10769.67</v>
          </cell>
        </row>
        <row r="245">
          <cell r="D245">
            <v>202722505</v>
          </cell>
          <cell r="E245" t="str">
            <v>13-03-2021</v>
          </cell>
          <cell r="F245" t="str">
            <v>Tax Invoice</v>
          </cell>
          <cell r="G245">
            <v>51911.71</v>
          </cell>
          <cell r="H245" t="str">
            <v>27AAACE7066P1Z3</v>
          </cell>
          <cell r="I245" t="str">
            <v>ACT</v>
          </cell>
          <cell r="J245" t="str">
            <v>0110fa9bd00d2130349d538aa9c00287f2eee4a87ddc4841f5c5c60f85b72bd6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5">
          <cell r="O245">
            <v>51911.71</v>
          </cell>
        </row>
        <row r="246">
          <cell r="D246">
            <v>202722506</v>
          </cell>
          <cell r="E246" t="str">
            <v>13-03-2021</v>
          </cell>
          <cell r="F246" t="str">
            <v>Tax Invoice</v>
          </cell>
          <cell r="G246">
            <v>39252.62</v>
          </cell>
          <cell r="H246" t="str">
            <v>27AAACE7066P1Z3</v>
          </cell>
          <cell r="I246" t="str">
            <v>ACT</v>
          </cell>
          <cell r="J246" t="str">
            <v>107c3834241c976294a668124d97e498df3c5b0a5afb73b70d30b7de6f9025a5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6">
          <cell r="O246">
            <v>39252.62</v>
          </cell>
        </row>
        <row r="247">
          <cell r="D247">
            <v>202722507</v>
          </cell>
          <cell r="E247" t="str">
            <v>13-03-2021</v>
          </cell>
          <cell r="F247" t="str">
            <v>Tax Invoice</v>
          </cell>
          <cell r="G247">
            <v>9754.11</v>
          </cell>
          <cell r="H247" t="str">
            <v>27AAACE7066P1Z3</v>
          </cell>
          <cell r="I247" t="str">
            <v>ACT</v>
          </cell>
          <cell r="J247" t="str">
            <v>f723663661b98341f1d68748cfa9b8e4348c5afbbdc6d122bb715cb8555f402b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">
          <cell r="O247">
            <v>9754.11</v>
          </cell>
        </row>
        <row r="248">
          <cell r="D248">
            <v>202722508</v>
          </cell>
          <cell r="E248" t="str">
            <v>13-03-2021</v>
          </cell>
          <cell r="F248" t="str">
            <v>Tax Invoice</v>
          </cell>
          <cell r="G248">
            <v>19224.81</v>
          </cell>
          <cell r="H248" t="str">
            <v>27AAACE7066P1Z3</v>
          </cell>
          <cell r="I248" t="str">
            <v>ACT</v>
          </cell>
          <cell r="J248" t="str">
            <v>bd504bfb09213d34086c90e4b09f6c09628c0a77bf0b7264453d5cfc42e6bf43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">
          <cell r="O248">
            <v>19224.81</v>
          </cell>
        </row>
        <row r="249">
          <cell r="D249">
            <v>202722509</v>
          </cell>
          <cell r="E249" t="str">
            <v>13-03-2021</v>
          </cell>
          <cell r="F249" t="str">
            <v>Tax Invoice</v>
          </cell>
          <cell r="G249">
            <v>12163.12</v>
          </cell>
          <cell r="H249" t="str">
            <v>27AAACE7066P1Z3</v>
          </cell>
          <cell r="I249" t="str">
            <v>ACT</v>
          </cell>
          <cell r="J249" t="str">
            <v>82819e45f72cce3324d5f556d478bcd1e6d3c16aeee87d2abc4575cbea51b882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9">
          <cell r="O249">
            <v>12163.12</v>
          </cell>
        </row>
        <row r="250">
          <cell r="D250">
            <v>202722510</v>
          </cell>
          <cell r="E250" t="str">
            <v>13-03-2021</v>
          </cell>
          <cell r="F250" t="str">
            <v>Tax Invoice</v>
          </cell>
          <cell r="G250">
            <v>9187.29</v>
          </cell>
          <cell r="H250" t="str">
            <v>27AAPCS4011D1ZK</v>
          </cell>
          <cell r="I250" t="str">
            <v>ACT</v>
          </cell>
          <cell r="J250" t="str">
            <v>ba88c6729764d8520b55e3e5bb46e27691ea6b03ee3fbd15257eefd453652e2a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0">
          <cell r="O250">
            <v>9187.29</v>
          </cell>
        </row>
        <row r="251">
          <cell r="D251">
            <v>202722511</v>
          </cell>
          <cell r="E251" t="str">
            <v>13-03-2021</v>
          </cell>
          <cell r="F251" t="str">
            <v>Tax Invoice</v>
          </cell>
          <cell r="G251">
            <v>15304.27</v>
          </cell>
          <cell r="H251" t="str">
            <v>27AAACE7066P1Z3</v>
          </cell>
          <cell r="I251" t="str">
            <v>ACT</v>
          </cell>
          <cell r="J251" t="str">
            <v>91505c6e6bec4e96cd2526a70abe2a9b6aec8424b5dfa8b3228ac1f2d829561b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">
          <cell r="O251">
            <v>15304.27</v>
          </cell>
        </row>
        <row r="252">
          <cell r="D252">
            <v>202722512</v>
          </cell>
          <cell r="E252" t="str">
            <v>13-03-2021</v>
          </cell>
          <cell r="F252" t="str">
            <v>Tax Invoice</v>
          </cell>
          <cell r="G252">
            <v>7652.13</v>
          </cell>
          <cell r="H252" t="str">
            <v>27AAPCS4011D1ZK</v>
          </cell>
          <cell r="I252" t="str">
            <v>ACT</v>
          </cell>
          <cell r="J252" t="str">
            <v>a16f7ed32af3e3ee702eef3ab83dec6212cb9b665b0d07dac459c76d20a646d4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2">
          <cell r="O252">
            <v>7652.13</v>
          </cell>
        </row>
        <row r="253">
          <cell r="D253">
            <v>202722513</v>
          </cell>
          <cell r="E253" t="str">
            <v>13-03-2021</v>
          </cell>
          <cell r="F253" t="str">
            <v>Tax Invoice</v>
          </cell>
          <cell r="G253">
            <v>17795.94</v>
          </cell>
          <cell r="H253" t="str">
            <v>27AAACE7066P1Z3</v>
          </cell>
          <cell r="I253" t="str">
            <v>ACT</v>
          </cell>
          <cell r="J253" t="str">
            <v>3d6230b369ce1294d8e93a9b532049b7777ea4644337bad63cab55fb734b4588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3">
          <cell r="O253">
            <v>17795.94</v>
          </cell>
        </row>
        <row r="254">
          <cell r="D254">
            <v>202722514</v>
          </cell>
          <cell r="E254" t="str">
            <v>13-03-2021</v>
          </cell>
          <cell r="F254" t="str">
            <v>Tax Invoice</v>
          </cell>
          <cell r="G254">
            <v>24302.61</v>
          </cell>
          <cell r="H254" t="str">
            <v>27AAACE7066P1Z3</v>
          </cell>
          <cell r="I254" t="str">
            <v>ACT</v>
          </cell>
          <cell r="J254" t="str">
            <v>90394d220b8ce7250285bff9b1064cbdecf5caa85eeafcafd5934aa7cb70dfb9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4">
          <cell r="O254">
            <v>24302.61</v>
          </cell>
        </row>
        <row r="255">
          <cell r="D255">
            <v>202722515</v>
          </cell>
          <cell r="E255" t="str">
            <v>13-03-2021</v>
          </cell>
          <cell r="F255" t="str">
            <v>Tax Invoice</v>
          </cell>
          <cell r="G255">
            <v>12163.12</v>
          </cell>
          <cell r="H255" t="str">
            <v>27AAACE7066P1Z3</v>
          </cell>
          <cell r="I255" t="str">
            <v>ACT</v>
          </cell>
          <cell r="J255" t="str">
            <v>924e05be06a3ffbf6fc437ff66f056c10bcf7500b098f1285345439ba90b333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">
          <cell r="O255">
            <v>12163.12</v>
          </cell>
        </row>
        <row r="256">
          <cell r="D256">
            <v>202722516</v>
          </cell>
          <cell r="E256" t="str">
            <v>13-03-2021</v>
          </cell>
          <cell r="F256" t="str">
            <v>Tax Invoice</v>
          </cell>
          <cell r="G256">
            <v>103823.4</v>
          </cell>
          <cell r="H256" t="str">
            <v>27AAACE7066P1Z3</v>
          </cell>
          <cell r="I256" t="str">
            <v>ACT</v>
          </cell>
          <cell r="J256" t="str">
            <v>08f75a9da4324cc9d78d85e8c55ea6df7cae6dc6199f3d2bb3474d353a9c7827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">
          <cell r="O256">
            <v>103823.4</v>
          </cell>
        </row>
        <row r="257">
          <cell r="D257">
            <v>202722517</v>
          </cell>
          <cell r="E257" t="str">
            <v>13-03-2021</v>
          </cell>
          <cell r="F257" t="str">
            <v>Tax Invoice</v>
          </cell>
          <cell r="G257">
            <v>43338.48</v>
          </cell>
          <cell r="H257" t="str">
            <v>27AAACE7066P1Z3</v>
          </cell>
          <cell r="I257" t="str">
            <v>ACT</v>
          </cell>
          <cell r="J257" t="str">
            <v>ce479236b6ce862d2b819219ec2d6b43002b6f12128ad64fa5893d5dedf7539d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">
          <cell r="O257">
            <v>43338.48</v>
          </cell>
        </row>
        <row r="258">
          <cell r="D258">
            <v>202722518</v>
          </cell>
          <cell r="E258" t="str">
            <v>13-03-2021</v>
          </cell>
          <cell r="F258" t="str">
            <v>Tax Invoice</v>
          </cell>
          <cell r="G258">
            <v>21669.24</v>
          </cell>
          <cell r="H258" t="str">
            <v>27AAACE7066P1Z3</v>
          </cell>
          <cell r="I258" t="str">
            <v>ACT</v>
          </cell>
          <cell r="J258" t="str">
            <v>89cac1265b8d35fd91a6f16c74bd8b7aec43050e523dff3ea16e345349d776a2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8">
          <cell r="O258">
            <v>21669.24</v>
          </cell>
        </row>
        <row r="259">
          <cell r="D259">
            <v>202722519</v>
          </cell>
          <cell r="E259" t="str">
            <v>13-03-2021</v>
          </cell>
          <cell r="F259" t="str">
            <v>Tax Invoice</v>
          </cell>
          <cell r="G259">
            <v>43338.48</v>
          </cell>
          <cell r="H259" t="str">
            <v>27AAACE7066P1Z3</v>
          </cell>
          <cell r="I259" t="str">
            <v>ACT</v>
          </cell>
          <cell r="J259" t="str">
            <v>492b16a8786a9eb5e0263cf4ccb3c99f1d0f3f28fe55372b039996f39d8bc5b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">
          <cell r="O259">
            <v>43338.48</v>
          </cell>
        </row>
        <row r="260">
          <cell r="D260">
            <v>202722520</v>
          </cell>
          <cell r="E260" t="str">
            <v>13-03-2021</v>
          </cell>
          <cell r="F260" t="str">
            <v>Tax Invoice</v>
          </cell>
          <cell r="G260">
            <v>26168.41</v>
          </cell>
          <cell r="H260" t="str">
            <v>27AAACE7066P1Z3</v>
          </cell>
          <cell r="I260" t="str">
            <v>ACT</v>
          </cell>
          <cell r="J260" t="str">
            <v>e38b181c609ca931fe28c95e51c50f98763a739e958347a649216ea7303548ab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">
          <cell r="O260">
            <v>26168.41</v>
          </cell>
        </row>
        <row r="261">
          <cell r="D261">
            <v>202722521</v>
          </cell>
          <cell r="E261" t="str">
            <v>13-03-2021</v>
          </cell>
          <cell r="F261" t="str">
            <v>Tax Invoice</v>
          </cell>
          <cell r="G261">
            <v>39252.62</v>
          </cell>
          <cell r="H261" t="str">
            <v>27AAACE7066P1Z3</v>
          </cell>
          <cell r="I261" t="str">
            <v>ACT</v>
          </cell>
          <cell r="J261" t="str">
            <v>0647c58efd28709679a546ad9ae92a872b97a7f85a74951ffe36f32a45a07d3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">
          <cell r="O261">
            <v>39252.62</v>
          </cell>
        </row>
        <row r="262">
          <cell r="D262">
            <v>202722522</v>
          </cell>
          <cell r="E262" t="str">
            <v>13-03-2021</v>
          </cell>
          <cell r="F262" t="str">
            <v>Tax Invoice</v>
          </cell>
          <cell r="G262">
            <v>23239.82</v>
          </cell>
          <cell r="H262" t="str">
            <v>27AAACE7066P1Z3</v>
          </cell>
          <cell r="I262" t="str">
            <v>ACT</v>
          </cell>
          <cell r="J262" t="str">
            <v>989c4c60891315634b460ba0a9dbcda3a5914456c12ee99bc2389b5e33526f3f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2">
          <cell r="O262">
            <v>23239.82</v>
          </cell>
        </row>
        <row r="263">
          <cell r="D263">
            <v>202722545</v>
          </cell>
          <cell r="E263" t="str">
            <v>13-03-2021</v>
          </cell>
          <cell r="F263" t="str">
            <v>Tax Invoice</v>
          </cell>
          <cell r="G263">
            <v>43338.48</v>
          </cell>
          <cell r="H263" t="str">
            <v>27AAACE7066P1Z3</v>
          </cell>
          <cell r="I263" t="str">
            <v>ACT</v>
          </cell>
          <cell r="J263" t="str">
            <v>d19cb84f41039d11ecec084011b72ba7634b5ea332c30b856a69b2a64fb86395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">
          <cell r="O263">
            <v>43338.48</v>
          </cell>
        </row>
        <row r="264">
          <cell r="D264">
            <v>202722546</v>
          </cell>
          <cell r="E264" t="str">
            <v>13-03-2021</v>
          </cell>
          <cell r="F264" t="str">
            <v>Tax Invoice</v>
          </cell>
          <cell r="G264">
            <v>54173.1</v>
          </cell>
          <cell r="H264" t="str">
            <v>27AAACE7066P1Z3</v>
          </cell>
          <cell r="I264" t="str">
            <v>ACT</v>
          </cell>
          <cell r="J264" t="str">
            <v>2dd8f272e4ab7a3aae4e2c72079c54d4030bca2b6feb68c016e4eac42b1d04e9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">
          <cell r="O264">
            <v>54173.1</v>
          </cell>
        </row>
        <row r="265">
          <cell r="D265">
            <v>202722573</v>
          </cell>
          <cell r="E265" t="str">
            <v>15-03-2021</v>
          </cell>
          <cell r="F265" t="str">
            <v>Tax Invoice</v>
          </cell>
          <cell r="G265">
            <v>40669.68</v>
          </cell>
          <cell r="H265" t="str">
            <v>27AADCB2923M1ZL</v>
          </cell>
          <cell r="I265" t="str">
            <v>ACT</v>
          </cell>
          <cell r="J265" t="str">
            <v>b3a110ded5302a447ebea90925df8518a28138cc930c3cfef4547b8b60713d25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40669.68</v>
          </cell>
        </row>
        <row r="266">
          <cell r="D266">
            <v>202722574</v>
          </cell>
          <cell r="E266" t="str">
            <v>15-03-2021</v>
          </cell>
          <cell r="F266" t="str">
            <v>Tax Invoice</v>
          </cell>
          <cell r="G266">
            <v>15729.39</v>
          </cell>
          <cell r="H266" t="str">
            <v>27AADCB2923M1ZL</v>
          </cell>
          <cell r="I266" t="str">
            <v>ACT</v>
          </cell>
          <cell r="J266" t="str">
            <v>13a25aa4e3ece7b8b32b97e7d0297cb875d371539a68cd9968db3033ec54511a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5729.39</v>
          </cell>
        </row>
        <row r="267">
          <cell r="D267">
            <v>202722575</v>
          </cell>
          <cell r="E267" t="str">
            <v>15-03-2021</v>
          </cell>
          <cell r="F267" t="str">
            <v>Tax Invoice</v>
          </cell>
          <cell r="G267">
            <v>7652.13</v>
          </cell>
          <cell r="H267" t="str">
            <v>27AADCB2923M1ZL</v>
          </cell>
          <cell r="I267" t="str">
            <v>ACT</v>
          </cell>
          <cell r="J267" t="str">
            <v>d18ae9e851fe39b923cd283baf7ee241a7a3f998f5dd1deb8b6f969937beab18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7652.13</v>
          </cell>
        </row>
        <row r="268">
          <cell r="D268">
            <v>202722576</v>
          </cell>
          <cell r="E268" t="str">
            <v>15-03-2021</v>
          </cell>
          <cell r="F268" t="str">
            <v>Tax Invoice</v>
          </cell>
          <cell r="G268">
            <v>1511.53</v>
          </cell>
          <cell r="H268" t="str">
            <v>27AADCB2923M1ZL</v>
          </cell>
          <cell r="I268" t="str">
            <v>ACT</v>
          </cell>
          <cell r="J268" t="str">
            <v>798ba0fffd54d1960698f13e204c3fa9a9d40e792ad50cedccd317f746ea3637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1511.53</v>
          </cell>
        </row>
        <row r="269">
          <cell r="D269">
            <v>202722577</v>
          </cell>
          <cell r="E269" t="str">
            <v>15-03-2021</v>
          </cell>
          <cell r="F269" t="str">
            <v>Tax Invoice</v>
          </cell>
          <cell r="G269">
            <v>1511.53</v>
          </cell>
          <cell r="H269" t="str">
            <v>27AADCB2923M1ZL</v>
          </cell>
          <cell r="I269" t="str">
            <v>ACT</v>
          </cell>
          <cell r="J269" t="str">
            <v>55a23a5334d3b47936408a4b445d0473fa26bcc9a17f94b94b1dfb9c5daee695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1511.53</v>
          </cell>
        </row>
        <row r="270">
          <cell r="D270">
            <v>202722578</v>
          </cell>
          <cell r="E270" t="str">
            <v>15-03-2021</v>
          </cell>
          <cell r="F270" t="str">
            <v>Tax Invoice</v>
          </cell>
          <cell r="G270">
            <v>3637.13</v>
          </cell>
          <cell r="H270" t="str">
            <v>27AADCB2923M1ZL</v>
          </cell>
          <cell r="I270" t="str">
            <v>ACT</v>
          </cell>
          <cell r="J270" t="str">
            <v>a96f55ed6f3f7570f1ac287b63bf3dbb144a971e1b3adbcf97b26ebe879eae66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3637.13</v>
          </cell>
        </row>
        <row r="271">
          <cell r="D271">
            <v>202722579</v>
          </cell>
          <cell r="E271" t="str">
            <v>15-03-2021</v>
          </cell>
          <cell r="F271" t="str">
            <v>Tax Invoice</v>
          </cell>
          <cell r="G271">
            <v>18799.68</v>
          </cell>
          <cell r="H271" t="str">
            <v>27AADCB2923M1ZL</v>
          </cell>
          <cell r="I271" t="str">
            <v>ACT</v>
          </cell>
          <cell r="J271" t="str">
            <v>c61107ff7eccb9c2cd3b50cc246e5f97be1d87b7589f86bba6b0d077e76220e7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18799.68</v>
          </cell>
        </row>
        <row r="272">
          <cell r="D272">
            <v>202722580</v>
          </cell>
          <cell r="E272" t="str">
            <v>15-03-2021</v>
          </cell>
          <cell r="F272" t="str">
            <v>Tax Invoice</v>
          </cell>
          <cell r="G272">
            <v>7652.13</v>
          </cell>
          <cell r="H272" t="str">
            <v>27AADCB2923M1ZL</v>
          </cell>
          <cell r="I272" t="str">
            <v>ACT</v>
          </cell>
          <cell r="J272" t="str">
            <v>86e55d3ccddd101188a099f55da81a7d8ccdd2e3dc43c2432ae6395c3340632d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7652.13</v>
          </cell>
        </row>
        <row r="273">
          <cell r="D273">
            <v>202722581</v>
          </cell>
          <cell r="E273" t="str">
            <v>15-03-2021</v>
          </cell>
          <cell r="F273" t="str">
            <v>Tax Invoice</v>
          </cell>
          <cell r="G273">
            <v>48227.34</v>
          </cell>
          <cell r="H273" t="str">
            <v>27AADCB2923M1ZL</v>
          </cell>
          <cell r="I273" t="str">
            <v>ACT</v>
          </cell>
          <cell r="J273" t="str">
            <v>a195fdc2a5ffa7929e92b4ab8f8858a689256ba33d54ed7e75ca436e4fe1bfb5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48227.34</v>
          </cell>
        </row>
        <row r="274">
          <cell r="D274">
            <v>202722582</v>
          </cell>
          <cell r="E274" t="str">
            <v>15-03-2021</v>
          </cell>
          <cell r="F274" t="str">
            <v>Tax Invoice</v>
          </cell>
          <cell r="G274">
            <v>72341.02</v>
          </cell>
          <cell r="H274" t="str">
            <v>27AADCB2923M1ZL</v>
          </cell>
          <cell r="I274" t="str">
            <v>ACT</v>
          </cell>
          <cell r="J274" t="str">
            <v>872b3178bb1ff9e94e313d7f0c2176232825af6f013776ab39573ed10735e6a1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72341.02</v>
          </cell>
        </row>
        <row r="275">
          <cell r="D275">
            <v>202722583</v>
          </cell>
          <cell r="E275" t="str">
            <v>15-03-2021</v>
          </cell>
          <cell r="F275" t="str">
            <v>Tax Invoice</v>
          </cell>
          <cell r="G275">
            <v>3637.12</v>
          </cell>
          <cell r="H275" t="str">
            <v>27AADCB2923M1ZL</v>
          </cell>
          <cell r="I275" t="str">
            <v>ACT</v>
          </cell>
          <cell r="J275" t="str">
            <v>d59a632415259c502d88ce3d5d74aa2ffeae7ba16291dabd03a6d4b2a7baa1cb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3637.12</v>
          </cell>
        </row>
        <row r="276">
          <cell r="D276">
            <v>202722584</v>
          </cell>
          <cell r="E276" t="str">
            <v>15-03-2021</v>
          </cell>
          <cell r="F276" t="str">
            <v>Tax Invoice</v>
          </cell>
          <cell r="G276">
            <v>3158.87</v>
          </cell>
          <cell r="H276" t="str">
            <v>27AADCB2923M1ZL</v>
          </cell>
          <cell r="I276" t="str">
            <v>ACT</v>
          </cell>
          <cell r="J276" t="str">
            <v>7cf437b9757d6a0ca6956486aafc2bdf399c2989997ac6b1f51125e705dfc5eb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158.87</v>
          </cell>
        </row>
        <row r="277">
          <cell r="D277">
            <v>202722585</v>
          </cell>
          <cell r="E277" t="str">
            <v>15-03-2021</v>
          </cell>
          <cell r="F277" t="str">
            <v>Tax Invoice</v>
          </cell>
          <cell r="G277">
            <v>6801.9</v>
          </cell>
          <cell r="H277" t="str">
            <v>27AADCB2923M1ZL</v>
          </cell>
          <cell r="I277" t="str">
            <v>ACT</v>
          </cell>
          <cell r="J277" t="str">
            <v>91d36f32208892aebc24f273c9b3655e84e3b42015ef82c13be033068621d700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6801.9</v>
          </cell>
        </row>
        <row r="278">
          <cell r="D278">
            <v>202722586</v>
          </cell>
          <cell r="E278" t="str">
            <v>15-03-2021</v>
          </cell>
          <cell r="F278" t="str">
            <v>Tax Invoice</v>
          </cell>
          <cell r="G278">
            <v>6801.9</v>
          </cell>
          <cell r="H278" t="str">
            <v>27AADCB2923M1ZL</v>
          </cell>
          <cell r="I278" t="str">
            <v>ACT</v>
          </cell>
          <cell r="J278" t="str">
            <v>2ba19569866c6b5cf3a23e9fedfa8c1cc16cd1e621b775125c21219446760bae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6801.9</v>
          </cell>
        </row>
        <row r="279">
          <cell r="D279">
            <v>202722587</v>
          </cell>
          <cell r="E279" t="str">
            <v>15-03-2021</v>
          </cell>
          <cell r="F279" t="str">
            <v>Tax Invoice</v>
          </cell>
          <cell r="G279">
            <v>49207.48</v>
          </cell>
          <cell r="H279" t="str">
            <v>27AADCB2923M1ZL</v>
          </cell>
          <cell r="I279" t="str">
            <v>ACT</v>
          </cell>
          <cell r="J279" t="str">
            <v>faf9cc7a8ff6138df3620fb7d88c0b3728e7150e2752c49da0ac63e8e2712b88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49207.48</v>
          </cell>
        </row>
        <row r="280">
          <cell r="D280">
            <v>202722588</v>
          </cell>
          <cell r="E280" t="str">
            <v>15-03-2021</v>
          </cell>
          <cell r="F280" t="str">
            <v>Tax Invoice</v>
          </cell>
          <cell r="G280">
            <v>6494.86</v>
          </cell>
          <cell r="H280" t="str">
            <v>27AADCB2923M1ZL</v>
          </cell>
          <cell r="I280" t="str">
            <v>ACT</v>
          </cell>
          <cell r="J280" t="str">
            <v>3611493677f85599e9cec2d228b7bc0fe282548b5fb2aa14ced2373ac5de68e2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6494.86</v>
          </cell>
        </row>
        <row r="281">
          <cell r="D281">
            <v>202722589</v>
          </cell>
          <cell r="E281" t="str">
            <v>15-03-2021</v>
          </cell>
          <cell r="F281" t="str">
            <v>Tax Invoice</v>
          </cell>
          <cell r="G281">
            <v>18303.72</v>
          </cell>
          <cell r="H281" t="str">
            <v>27AADCB2923M1ZL</v>
          </cell>
          <cell r="I281" t="str">
            <v>ACT</v>
          </cell>
          <cell r="J281" t="str">
            <v>07da53e3af4bc5454717c264aaff89c656ad71c491a135bdb183d820db2a6e0f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1">
          <cell r="O281">
            <v>18303.72</v>
          </cell>
        </row>
        <row r="282">
          <cell r="D282">
            <v>202722590</v>
          </cell>
          <cell r="E282" t="str">
            <v>15-03-2021</v>
          </cell>
          <cell r="F282" t="str">
            <v>Tax Invoice</v>
          </cell>
          <cell r="G282">
            <v>12635.47</v>
          </cell>
          <cell r="H282" t="str">
            <v>27AADCB2923M1ZL</v>
          </cell>
          <cell r="I282" t="str">
            <v>ACT</v>
          </cell>
          <cell r="J282" t="str">
            <v>029b4debaa9b9b240444343013331b4e69801b302edd2d071335e5335c31f737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2">
          <cell r="O282">
            <v>12635.47</v>
          </cell>
        </row>
        <row r="283">
          <cell r="D283">
            <v>202722591</v>
          </cell>
          <cell r="E283" t="str">
            <v>15-03-2021</v>
          </cell>
          <cell r="F283" t="str">
            <v>Tax Invoice</v>
          </cell>
          <cell r="G283">
            <v>12635.47</v>
          </cell>
          <cell r="H283" t="str">
            <v>27AADCB2923M1ZL</v>
          </cell>
          <cell r="I283" t="str">
            <v>ACT</v>
          </cell>
          <cell r="J283" t="str">
            <v>17d969688dc4e7a6c1f73c4fc01f9040d14c9dc9586dc4e72ed5d9b14a52b93f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3">
          <cell r="O283">
            <v>12635.47</v>
          </cell>
        </row>
        <row r="284">
          <cell r="D284">
            <v>202722592</v>
          </cell>
          <cell r="E284" t="str">
            <v>15-03-2021</v>
          </cell>
          <cell r="F284" t="str">
            <v>Tax Invoice</v>
          </cell>
          <cell r="G284">
            <v>29758.3</v>
          </cell>
          <cell r="H284" t="str">
            <v>27AADCB2923M1ZL</v>
          </cell>
          <cell r="I284" t="str">
            <v>ACT</v>
          </cell>
          <cell r="J284" t="str">
            <v>e9a8cca7823f73c9179aae732505a126c5a286446efa5d94197bac929157fb45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">
          <cell r="O284">
            <v>29758.3</v>
          </cell>
        </row>
        <row r="285">
          <cell r="D285">
            <v>202722593</v>
          </cell>
          <cell r="E285" t="str">
            <v>15-03-2021</v>
          </cell>
          <cell r="F285" t="str">
            <v>Tax Invoice</v>
          </cell>
          <cell r="G285">
            <v>14879.15</v>
          </cell>
          <cell r="H285" t="str">
            <v>27AADCB2923M1ZL</v>
          </cell>
          <cell r="I285" t="str">
            <v>ACT</v>
          </cell>
          <cell r="J285" t="str">
            <v>fd5290de6a77c2b1e61d939844776c96bc7aa2fbd84f46efbcd2dacda75efcca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">
          <cell r="O285">
            <v>14879.15</v>
          </cell>
        </row>
        <row r="286">
          <cell r="D286">
            <v>202722594</v>
          </cell>
          <cell r="E286" t="str">
            <v>15-03-2021</v>
          </cell>
          <cell r="F286" t="str">
            <v>Tax Invoice</v>
          </cell>
          <cell r="G286">
            <v>22318.73</v>
          </cell>
          <cell r="H286" t="str">
            <v>27AADCB2923M1ZL</v>
          </cell>
          <cell r="I286" t="str">
            <v>ACT</v>
          </cell>
          <cell r="J286" t="str">
            <v>19e9ef0c975cfc7b232b48935faeb99280bd58e88b9bfedeca40f1b71971f1d6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">
          <cell r="O286">
            <v>22318.73</v>
          </cell>
        </row>
        <row r="287">
          <cell r="D287">
            <v>202722595</v>
          </cell>
          <cell r="E287" t="str">
            <v>15-03-2021</v>
          </cell>
          <cell r="F287" t="str">
            <v>Tax Invoice</v>
          </cell>
          <cell r="G287">
            <v>20547.4</v>
          </cell>
          <cell r="H287" t="str">
            <v>27AADCB2923M1ZL</v>
          </cell>
          <cell r="I287" t="str">
            <v>ACT</v>
          </cell>
          <cell r="J287" t="str">
            <v>3af4d9180cfb2c353bc537230e8f286b056e72d44877b84f39bfeca82adcf932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">
          <cell r="O287">
            <v>20547.4</v>
          </cell>
        </row>
        <row r="288">
          <cell r="D288">
            <v>202722596</v>
          </cell>
          <cell r="E288" t="str">
            <v>15-03-2021</v>
          </cell>
          <cell r="F288" t="str">
            <v>Tax Invoice</v>
          </cell>
          <cell r="G288">
            <v>21066.99</v>
          </cell>
          <cell r="H288" t="str">
            <v>27AACCA2867L1ZE</v>
          </cell>
          <cell r="I288" t="str">
            <v>ACT</v>
          </cell>
          <cell r="J288" t="str">
            <v>9ba7db0369e29ef24e6980ea2f0a3cd3ee0fa30332e79142e7f2a81d1e576055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8">
          <cell r="O288">
            <v>21066.99</v>
          </cell>
        </row>
        <row r="289">
          <cell r="D289">
            <v>202722597</v>
          </cell>
          <cell r="E289" t="str">
            <v>15-03-2021</v>
          </cell>
          <cell r="F289" t="str">
            <v>Tax Invoice</v>
          </cell>
          <cell r="G289">
            <v>12640.2</v>
          </cell>
          <cell r="H289" t="str">
            <v>27AACCA2867L1ZE</v>
          </cell>
          <cell r="I289" t="str">
            <v>ACT</v>
          </cell>
          <cell r="J289" t="str">
            <v>fcc658f6b0d7b7238a3ceebf28b0410fcc8b3bb99a09247131aba24856b758d9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9">
          <cell r="O289">
            <v>12640.2</v>
          </cell>
        </row>
        <row r="290">
          <cell r="D290">
            <v>202722598</v>
          </cell>
          <cell r="E290" t="str">
            <v>15-03-2021</v>
          </cell>
          <cell r="F290" t="str">
            <v>Tax Invoice</v>
          </cell>
          <cell r="G290">
            <v>14465.84</v>
          </cell>
          <cell r="H290" t="str">
            <v>27AACCA2867L1ZE</v>
          </cell>
          <cell r="I290" t="str">
            <v>ACT</v>
          </cell>
          <cell r="J290" t="str">
            <v>4a2ce4d2eeaf232003a1e6c24832ef5f2ee79ba10e69cca6c5438582c1ee767e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0">
          <cell r="O290">
            <v>14465.84</v>
          </cell>
        </row>
        <row r="291">
          <cell r="D291">
            <v>202722599</v>
          </cell>
          <cell r="E291" t="str">
            <v>15-03-2021</v>
          </cell>
          <cell r="F291" t="str">
            <v>Tax Invoice</v>
          </cell>
          <cell r="G291">
            <v>10769.68</v>
          </cell>
          <cell r="H291" t="str">
            <v>27AACCA2867L1ZE</v>
          </cell>
          <cell r="I291" t="str">
            <v>ACT</v>
          </cell>
          <cell r="J291" t="str">
            <v>0ee594fbbcca56d7fd0b99b091f9caf0d4f2f724f36e892b950a60f3b2c3780d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1">
          <cell r="O291">
            <v>10769.68</v>
          </cell>
        </row>
        <row r="292">
          <cell r="D292">
            <v>202722600</v>
          </cell>
          <cell r="E292" t="str">
            <v>15-03-2021</v>
          </cell>
          <cell r="F292" t="str">
            <v>Tax Invoice</v>
          </cell>
          <cell r="G292">
            <v>15304.27</v>
          </cell>
          <cell r="H292" t="str">
            <v>27AACCA2867L1ZE</v>
          </cell>
          <cell r="I292" t="str">
            <v>ACT</v>
          </cell>
          <cell r="J292" t="str">
            <v>4796f467605b14d63d0415409b4fe817763fc8c174a7510eb215bd754b69b7c0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2">
          <cell r="O292">
            <v>15304.27</v>
          </cell>
        </row>
        <row r="293">
          <cell r="D293">
            <v>202722601</v>
          </cell>
          <cell r="E293" t="str">
            <v>15-03-2021</v>
          </cell>
          <cell r="F293" t="str">
            <v>Tax Invoice</v>
          </cell>
          <cell r="G293">
            <v>32356.25</v>
          </cell>
          <cell r="H293" t="str">
            <v>27AACCA2867L1ZE</v>
          </cell>
          <cell r="I293" t="str">
            <v>ACT</v>
          </cell>
          <cell r="J293" t="str">
            <v>6e775839fa307a57fd19f8277375cf035382fc3d61220d3e0b2f8bb4bfc5a7a9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">
          <cell r="O293">
            <v>32356.25</v>
          </cell>
        </row>
        <row r="294">
          <cell r="D294">
            <v>202722602</v>
          </cell>
          <cell r="E294" t="str">
            <v>15-03-2021</v>
          </cell>
          <cell r="F294" t="str">
            <v>Tax Invoice</v>
          </cell>
          <cell r="G294">
            <v>16178.12</v>
          </cell>
          <cell r="H294" t="str">
            <v>27AACCA2867L1ZE</v>
          </cell>
          <cell r="I294" t="str">
            <v>ACT</v>
          </cell>
          <cell r="J294" t="str">
            <v>72853ca6b58603ea528e8b15cabdca6cf5451538497e8602e725c9ed76547d67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4">
          <cell r="O294">
            <v>16178.12</v>
          </cell>
        </row>
        <row r="295">
          <cell r="D295">
            <v>202722603</v>
          </cell>
          <cell r="E295" t="str">
            <v>15-03-2021</v>
          </cell>
          <cell r="F295" t="str">
            <v>Tax Invoice</v>
          </cell>
          <cell r="G295">
            <v>5384.84</v>
          </cell>
          <cell r="H295" t="str">
            <v>27AAPCS4011D1ZK</v>
          </cell>
          <cell r="I295" t="str">
            <v>ACT</v>
          </cell>
          <cell r="J295" t="str">
            <v>c0a5f4233f80ea0998bea63855be30c0417e5a467d222104bc9c7398cf8d49c5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95">
          <cell r="O295">
            <v>5384.84</v>
          </cell>
        </row>
        <row r="296">
          <cell r="D296">
            <v>202722604</v>
          </cell>
          <cell r="E296" t="str">
            <v>15-03-2021</v>
          </cell>
          <cell r="F296" t="str">
            <v>Tax Invoice</v>
          </cell>
          <cell r="G296">
            <v>64806.97</v>
          </cell>
          <cell r="H296" t="str">
            <v>27AAACE7066P1Z3</v>
          </cell>
          <cell r="I296" t="str">
            <v>ACT</v>
          </cell>
          <cell r="J296" t="str">
            <v>861b67e209d60e470e2cae6ee02e580d997fb41d74dec0fa39764d1d7f52842e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64806.97</v>
          </cell>
        </row>
        <row r="297">
          <cell r="D297">
            <v>202722605</v>
          </cell>
          <cell r="E297" t="str">
            <v>15-03-2021</v>
          </cell>
          <cell r="F297" t="str">
            <v>Tax Invoice</v>
          </cell>
          <cell r="G297">
            <v>7179.78</v>
          </cell>
          <cell r="H297" t="str">
            <v>27AAACE7066P1Z3</v>
          </cell>
          <cell r="I297" t="str">
            <v>ACT</v>
          </cell>
          <cell r="J297" t="str">
            <v>f3d472d426b7219fc379deb241c16fa1689bbecc5f059ddf4c52715787c22199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7179.78</v>
          </cell>
        </row>
        <row r="298">
          <cell r="D298">
            <v>202722606</v>
          </cell>
          <cell r="E298" t="str">
            <v>15-03-2021</v>
          </cell>
          <cell r="F298" t="str">
            <v>Tax Invoice</v>
          </cell>
          <cell r="G298">
            <v>4877.06</v>
          </cell>
          <cell r="H298" t="str">
            <v>27AAACE7066P1Z3</v>
          </cell>
          <cell r="I298" t="str">
            <v>ACT</v>
          </cell>
          <cell r="J298" t="str">
            <v>e3f5999aae579fca7bd06d98a93493a67cf77ab2d224e14706b2bb3c8f33d069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4877.06</v>
          </cell>
        </row>
        <row r="299">
          <cell r="D299">
            <v>202722607</v>
          </cell>
          <cell r="E299" t="str">
            <v>15-03-2021</v>
          </cell>
          <cell r="F299" t="str">
            <v>Tax Invoice</v>
          </cell>
          <cell r="G299">
            <v>19224.81</v>
          </cell>
          <cell r="H299" t="str">
            <v>27AAACE7066P1Z3</v>
          </cell>
          <cell r="I299" t="str">
            <v>ACT</v>
          </cell>
          <cell r="J299" t="str">
            <v>e141e42a0d4a4f12fa2b91e8bb59c6a550d27c0bcce3d44da5a01352a74988d0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19224.81</v>
          </cell>
        </row>
        <row r="300">
          <cell r="D300">
            <v>202722608</v>
          </cell>
          <cell r="E300" t="str">
            <v>15-03-2021</v>
          </cell>
          <cell r="F300" t="str">
            <v>Tax Invoice</v>
          </cell>
          <cell r="G300">
            <v>11525.44</v>
          </cell>
          <cell r="H300" t="str">
            <v>27AAACE7066P1Z3</v>
          </cell>
          <cell r="I300" t="str">
            <v>ACT</v>
          </cell>
          <cell r="J300" t="str">
            <v>b01405fccd84763beedd8e320ebb700086493acb34e63ef4ca9ae9e5c4bc0880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11525.44</v>
          </cell>
        </row>
        <row r="301">
          <cell r="D301">
            <v>202722609</v>
          </cell>
          <cell r="E301" t="str">
            <v>15-03-2021</v>
          </cell>
          <cell r="F301" t="str">
            <v>Tax Invoice</v>
          </cell>
          <cell r="G301">
            <v>24302.61</v>
          </cell>
          <cell r="H301" t="str">
            <v>27AAACE7066P1Z3</v>
          </cell>
          <cell r="I301" t="str">
            <v>ACT</v>
          </cell>
          <cell r="J301" t="str">
            <v>6d9c26f1173ad267a3ef7e8c52d0a9fbd55679cfd588430d388e27d01b2244d5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24302.61</v>
          </cell>
        </row>
        <row r="302">
          <cell r="D302">
            <v>202722610</v>
          </cell>
          <cell r="E302" t="str">
            <v>15-03-2021</v>
          </cell>
          <cell r="F302" t="str">
            <v>Tax Invoice</v>
          </cell>
          <cell r="G302">
            <v>24326.23</v>
          </cell>
          <cell r="H302" t="str">
            <v>27AAACE7066P1Z3</v>
          </cell>
          <cell r="I302" t="str">
            <v>ACT</v>
          </cell>
          <cell r="J302" t="str">
            <v>2d32866f8a47c1944cde5468477c904d79317573534b7d64a65c5a5a41434900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24326.23</v>
          </cell>
        </row>
        <row r="303">
          <cell r="D303">
            <v>202722611</v>
          </cell>
          <cell r="E303" t="str">
            <v>15-03-2021</v>
          </cell>
          <cell r="F303" t="str">
            <v>Tax Invoice</v>
          </cell>
          <cell r="G303">
            <v>103823.41</v>
          </cell>
          <cell r="H303" t="str">
            <v>27AAACE7066P1Z3</v>
          </cell>
          <cell r="I303" t="str">
            <v>ACT</v>
          </cell>
          <cell r="J303" t="str">
            <v>36ffe56753bd2372f418057824262cc8b770e438004223c011001a9cf564850f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103823.41</v>
          </cell>
        </row>
        <row r="304">
          <cell r="D304">
            <v>202722612</v>
          </cell>
          <cell r="E304" t="str">
            <v>15-03-2021</v>
          </cell>
          <cell r="F304" t="str">
            <v>Tax Invoice</v>
          </cell>
          <cell r="G304">
            <v>51911.7</v>
          </cell>
          <cell r="H304" t="str">
            <v>27AAACE7066P1Z3</v>
          </cell>
          <cell r="I304" t="str">
            <v>ACT</v>
          </cell>
          <cell r="J304" t="str">
            <v>7503a23e63fa0d05f15bc2e7d08797436e81534b016c54803fee0c7b8dfdf26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51911.7</v>
          </cell>
        </row>
        <row r="305">
          <cell r="D305">
            <v>202722613</v>
          </cell>
          <cell r="E305" t="str">
            <v>15-03-2021</v>
          </cell>
          <cell r="F305" t="str">
            <v>Tax Invoice</v>
          </cell>
          <cell r="G305">
            <v>39252.62</v>
          </cell>
          <cell r="H305" t="str">
            <v>27AAACE7066P1Z3</v>
          </cell>
          <cell r="I305" t="str">
            <v>ACT</v>
          </cell>
          <cell r="J305" t="str">
            <v>4a83da5f58995d7d1afec30dc43e1fd43a19cc42ee1ef48648f492f2f1f2cb00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39252.62</v>
          </cell>
        </row>
        <row r="306">
          <cell r="D306">
            <v>202722614</v>
          </cell>
          <cell r="E306" t="str">
            <v>15-03-2021</v>
          </cell>
          <cell r="F306" t="str">
            <v>Tax Invoice</v>
          </cell>
          <cell r="G306">
            <v>23239.82</v>
          </cell>
          <cell r="H306" t="str">
            <v>27AAACE7066P1Z3</v>
          </cell>
          <cell r="I306" t="str">
            <v>ACT</v>
          </cell>
          <cell r="J306" t="str">
            <v>f6a038d5b8b8a6ec6cdf237d105b376d8fe9e1d6e6744943848c9791109018cf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3239.82</v>
          </cell>
        </row>
        <row r="307">
          <cell r="D307">
            <v>202722615</v>
          </cell>
          <cell r="E307" t="str">
            <v>15-03-2021</v>
          </cell>
          <cell r="F307" t="str">
            <v>Tax Invoice</v>
          </cell>
          <cell r="G307">
            <v>17795.94</v>
          </cell>
          <cell r="H307" t="str">
            <v>27AAACE7066P1Z3</v>
          </cell>
          <cell r="I307" t="str">
            <v>ACT</v>
          </cell>
          <cell r="J307" t="str">
            <v>b25b4529ddf3ab6796422891bf3559c07072a3c478d73c3b32dc8c01b712ef42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17795.94</v>
          </cell>
        </row>
        <row r="308">
          <cell r="D308">
            <v>202722616</v>
          </cell>
          <cell r="E308" t="str">
            <v>15-03-2021</v>
          </cell>
          <cell r="F308" t="str">
            <v>Tax Invoice</v>
          </cell>
          <cell r="G308">
            <v>17795.94</v>
          </cell>
          <cell r="H308" t="str">
            <v>27AAACE7066P1Z3</v>
          </cell>
          <cell r="I308" t="str">
            <v>ACT</v>
          </cell>
          <cell r="J308" t="str">
            <v>f5ade37da94a90a36571b7b8cd27f99e7dc1e1cc49b6d10bb430491c4dfcb727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17795.94</v>
          </cell>
        </row>
        <row r="309">
          <cell r="D309">
            <v>202722617</v>
          </cell>
          <cell r="E309" t="str">
            <v>15-03-2021</v>
          </cell>
          <cell r="F309" t="str">
            <v>Tax Invoice</v>
          </cell>
          <cell r="G309">
            <v>12163.12</v>
          </cell>
          <cell r="H309" t="str">
            <v>27AAACE7066P1Z3</v>
          </cell>
          <cell r="I309" t="str">
            <v>ACT</v>
          </cell>
          <cell r="J309" t="str">
            <v>cd4dd86de6e128e10d3fccdef543c25fb59e6a35bc68df4470f9ace9071460e9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12163.12</v>
          </cell>
        </row>
        <row r="310">
          <cell r="D310">
            <v>202722618</v>
          </cell>
          <cell r="E310" t="str">
            <v>15-03-2021</v>
          </cell>
          <cell r="F310" t="str">
            <v>Tax Invoice</v>
          </cell>
          <cell r="G310">
            <v>24302.61</v>
          </cell>
          <cell r="H310" t="str">
            <v>27AAACE7066P1Z3</v>
          </cell>
          <cell r="I310" t="str">
            <v>ACT</v>
          </cell>
          <cell r="J310" t="str">
            <v>42533d7a1088b53524269827829e9160926029b8850f9d5e43e217c61eebfe95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24302.61</v>
          </cell>
        </row>
        <row r="311">
          <cell r="D311">
            <v>202722619</v>
          </cell>
          <cell r="E311" t="str">
            <v>15-03-2021</v>
          </cell>
          <cell r="F311" t="str">
            <v>Tax Invoice</v>
          </cell>
          <cell r="G311">
            <v>24302.61</v>
          </cell>
          <cell r="H311" t="str">
            <v>27AAACE7066P1Z3</v>
          </cell>
          <cell r="I311" t="str">
            <v>ACT</v>
          </cell>
          <cell r="J311" t="str">
            <v>d3890c28397d46ba78728eb5a13c2a9c23e18e68bbe7f076adda3840368cfc9d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24302.61</v>
          </cell>
        </row>
        <row r="312">
          <cell r="D312">
            <v>202722620</v>
          </cell>
          <cell r="E312" t="str">
            <v>15-03-2021</v>
          </cell>
          <cell r="F312" t="str">
            <v>Tax Invoice</v>
          </cell>
          <cell r="G312">
            <v>12163.12</v>
          </cell>
          <cell r="H312" t="str">
            <v>27AAACE7066P1Z3</v>
          </cell>
          <cell r="I312" t="str">
            <v>ACT</v>
          </cell>
          <cell r="J312" t="str">
            <v>8b8bd4fc2f3eea5193b33ffad7f4627b91097d77b702a20005f29054081a7d5c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12163.12</v>
          </cell>
        </row>
        <row r="313">
          <cell r="D313">
            <v>202722621</v>
          </cell>
          <cell r="E313" t="str">
            <v>15-03-2021</v>
          </cell>
          <cell r="F313" t="str">
            <v>Tax Invoice</v>
          </cell>
          <cell r="G313">
            <v>43338.48</v>
          </cell>
          <cell r="H313" t="str">
            <v>27AAACE7066P1Z3</v>
          </cell>
          <cell r="I313" t="str">
            <v>ACT</v>
          </cell>
          <cell r="J313" t="str">
            <v>37d67c9c71c873d3cf0b60614e95d1ebc6ddb32ddc92b2f7930884fab0bed001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43338.48</v>
          </cell>
        </row>
        <row r="314">
          <cell r="D314">
            <v>202722622</v>
          </cell>
          <cell r="E314" t="str">
            <v>15-03-2021</v>
          </cell>
          <cell r="F314" t="str">
            <v>Tax Invoice</v>
          </cell>
          <cell r="G314">
            <v>65007.72</v>
          </cell>
          <cell r="H314" t="str">
            <v>27AAACE7066P1Z3</v>
          </cell>
          <cell r="I314" t="str">
            <v>ACT</v>
          </cell>
          <cell r="J314" t="str">
            <v>d80ffb3e9224ea7ecbbdf51111138c38a96a79efe4a49f3e89d23f1b897dd01b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65007.72</v>
          </cell>
        </row>
        <row r="315">
          <cell r="D315">
            <v>202722623</v>
          </cell>
          <cell r="E315" t="str">
            <v>15-03-2021</v>
          </cell>
          <cell r="F315" t="str">
            <v>Tax Invoice</v>
          </cell>
          <cell r="G315">
            <v>23239.82</v>
          </cell>
          <cell r="H315" t="str">
            <v>27AAACE7066P1Z3</v>
          </cell>
          <cell r="I315" t="str">
            <v>ACT</v>
          </cell>
          <cell r="J315" t="str">
            <v>85b8c4723222fc0ed4ad9dba0aa4a6b1aad6fbc719973084d5c8c63c66468624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23239.82</v>
          </cell>
        </row>
        <row r="316">
          <cell r="D316">
            <v>202722624</v>
          </cell>
          <cell r="E316" t="str">
            <v>15-03-2021</v>
          </cell>
          <cell r="F316" t="str">
            <v>Tax Invoice</v>
          </cell>
          <cell r="G316">
            <v>103823.41</v>
          </cell>
          <cell r="H316" t="str">
            <v>27AAACE7066P1Z3</v>
          </cell>
          <cell r="I316" t="str">
            <v>ACT</v>
          </cell>
          <cell r="J316" t="str">
            <v>5435d3d05f9d8a6711d7c3fdfba61ca2d3df29a1a3ec94e5747cd86dacadee8a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103823.41</v>
          </cell>
        </row>
        <row r="317">
          <cell r="D317">
            <v>202722625</v>
          </cell>
          <cell r="E317" t="str">
            <v>15-03-2021</v>
          </cell>
          <cell r="F317" t="str">
            <v>Tax Invoice</v>
          </cell>
          <cell r="G317">
            <v>77867.56</v>
          </cell>
          <cell r="H317" t="str">
            <v>27AAACE7066P1Z3</v>
          </cell>
          <cell r="I317" t="str">
            <v>ACT</v>
          </cell>
          <cell r="J317" t="str">
            <v>aaf7090686118f0909995f1c94c61c2ed95dac2353e3d9ff39e58cfd22c86a63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77867.56</v>
          </cell>
        </row>
        <row r="318">
          <cell r="D318">
            <v>202722626</v>
          </cell>
          <cell r="E318" t="str">
            <v>15-03-2021</v>
          </cell>
          <cell r="F318" t="str">
            <v>Tax Invoice</v>
          </cell>
          <cell r="G318">
            <v>8000.4</v>
          </cell>
          <cell r="H318" t="str">
            <v>27AABCL0415E1Z3</v>
          </cell>
          <cell r="I318" t="str">
            <v>ACT</v>
          </cell>
          <cell r="J318" t="str">
            <v>ef70d8e44d5f3561c7db71fd54c314666098945ae6497173ae5680bb85a72e3f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8">
          <cell r="O318">
            <v>8000.4</v>
          </cell>
        </row>
        <row r="319">
          <cell r="D319">
            <v>202722627</v>
          </cell>
          <cell r="E319" t="str">
            <v>15-03-2021</v>
          </cell>
          <cell r="F319" t="str">
            <v>Tax Invoice</v>
          </cell>
          <cell r="G319">
            <v>59059</v>
          </cell>
          <cell r="H319" t="str">
            <v>27AABCL0415E1Z3</v>
          </cell>
          <cell r="I319" t="str">
            <v>ACT</v>
          </cell>
          <cell r="J319" t="str">
            <v>0484d1e0777e77bf2dd65bbe0fd5d6d9c6c792985c20cf77fac27db46681d15f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19">
          <cell r="O319">
            <v>59059</v>
          </cell>
        </row>
        <row r="320">
          <cell r="D320">
            <v>202722652</v>
          </cell>
          <cell r="E320" t="str">
            <v>15-03-2021</v>
          </cell>
          <cell r="F320" t="str">
            <v>Tax Invoice</v>
          </cell>
          <cell r="G320">
            <v>19094.51</v>
          </cell>
          <cell r="H320" t="str">
            <v>27AADCB2923M1ZL</v>
          </cell>
          <cell r="I320" t="str">
            <v>ACT</v>
          </cell>
          <cell r="J320" t="str">
            <v>e89c9ab06a0a99e662d44b7c8b37f5850a9bacff9206c7d69b9fb3ae3f1e484e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0">
          <cell r="O320">
            <v>19094.51</v>
          </cell>
        </row>
        <row r="321">
          <cell r="D321">
            <v>202722684</v>
          </cell>
          <cell r="E321" t="str">
            <v>16-03-2021</v>
          </cell>
          <cell r="F321" t="str">
            <v>Tax Invoice</v>
          </cell>
          <cell r="G321">
            <v>6081.56</v>
          </cell>
          <cell r="H321" t="str">
            <v>27AAACE7066P1Z3</v>
          </cell>
          <cell r="I321" t="str">
            <v>ACT</v>
          </cell>
          <cell r="J321" t="str">
            <v>b73344d19521dc09ebe170eb81d97d78a9992c8d94cf137a54d39c4f7de24e70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6081.56</v>
          </cell>
        </row>
        <row r="322">
          <cell r="D322">
            <v>202722685</v>
          </cell>
          <cell r="E322" t="str">
            <v>16-03-2021</v>
          </cell>
          <cell r="F322" t="str">
            <v>Tax Invoice</v>
          </cell>
          <cell r="G322">
            <v>12977.93</v>
          </cell>
          <cell r="H322" t="str">
            <v>27AAACE7066P1Z3</v>
          </cell>
          <cell r="I322" t="str">
            <v>ACT</v>
          </cell>
          <cell r="J322" t="str">
            <v>33fa986485b9abb9759ee5745a47085f774516a97a7ae17070d06f02cfd4199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12977.93</v>
          </cell>
        </row>
        <row r="323">
          <cell r="D323">
            <v>202722686</v>
          </cell>
          <cell r="E323" t="str">
            <v>16-03-2021</v>
          </cell>
          <cell r="F323" t="str">
            <v>Tax Invoice</v>
          </cell>
          <cell r="G323">
            <v>6081.56</v>
          </cell>
          <cell r="H323" t="str">
            <v>27AAACE7066P1Z3</v>
          </cell>
          <cell r="I323" t="str">
            <v>ACT</v>
          </cell>
          <cell r="J323" t="str">
            <v>759fd825c7d436e71cb2902fdd41513df4b2d1bbbc755e7287f0ebc71467547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6081.56</v>
          </cell>
        </row>
        <row r="324">
          <cell r="D324">
            <v>202722687</v>
          </cell>
          <cell r="E324" t="str">
            <v>16-03-2021</v>
          </cell>
          <cell r="F324" t="str">
            <v>Tax Invoice</v>
          </cell>
          <cell r="G324">
            <v>12977.93</v>
          </cell>
          <cell r="H324" t="str">
            <v>27AAACE7066P1Z3</v>
          </cell>
          <cell r="I324" t="str">
            <v>ACT</v>
          </cell>
          <cell r="J324" t="str">
            <v>0b3e1b265ff057a1c4175167ebdddbccf79d233952075e7008111615d473fcd4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12977.93</v>
          </cell>
        </row>
        <row r="325">
          <cell r="D325">
            <v>202722691</v>
          </cell>
          <cell r="E325" t="str">
            <v>16-03-2021</v>
          </cell>
          <cell r="F325" t="str">
            <v>Tax Invoice</v>
          </cell>
          <cell r="G325">
            <v>65007.72</v>
          </cell>
          <cell r="H325" t="str">
            <v>27AAACE7066P1Z3</v>
          </cell>
          <cell r="I325" t="str">
            <v>ACT</v>
          </cell>
          <cell r="J325" t="str">
            <v>0d7b7359dd10a5d272eba4500127f7224df1e973c3c589726a1e73a8bb341fac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65007.72</v>
          </cell>
        </row>
        <row r="326">
          <cell r="D326">
            <v>202722692</v>
          </cell>
          <cell r="E326" t="str">
            <v>16-03-2021</v>
          </cell>
          <cell r="F326" t="str">
            <v>Tax Invoice</v>
          </cell>
          <cell r="G326">
            <v>43338.48</v>
          </cell>
          <cell r="H326" t="str">
            <v>27AAACE7066P1Z3</v>
          </cell>
          <cell r="I326" t="str">
            <v>ACT</v>
          </cell>
          <cell r="J326" t="str">
            <v>cf2075481407e0439de8b0d67a7bbdf65d8d55ffbd0b124800a80ee8e470830d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43338.48</v>
          </cell>
        </row>
        <row r="327">
          <cell r="D327">
            <v>202722693</v>
          </cell>
          <cell r="E327" t="str">
            <v>16-03-2021</v>
          </cell>
          <cell r="F327" t="str">
            <v>Tax Invoice</v>
          </cell>
          <cell r="G327">
            <v>21669.24</v>
          </cell>
          <cell r="H327" t="str">
            <v>27AAACE7066P1Z3</v>
          </cell>
          <cell r="I327" t="str">
            <v>ACT</v>
          </cell>
          <cell r="J327" t="str">
            <v>88dc957f0b6f05188d36f9542d86a07cdc28cc343e94e12e07900733b144256b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21669.24</v>
          </cell>
        </row>
        <row r="328">
          <cell r="D328">
            <v>202722694</v>
          </cell>
          <cell r="E328" t="str">
            <v>16-03-2021</v>
          </cell>
          <cell r="F328" t="str">
            <v>Tax Invoice</v>
          </cell>
          <cell r="G328">
            <v>10834.62</v>
          </cell>
          <cell r="H328" t="str">
            <v>27AAACE7066P1Z3</v>
          </cell>
          <cell r="I328" t="str">
            <v>ACT</v>
          </cell>
          <cell r="J328" t="str">
            <v>a5b71a13aa7c6bbd5ca44a9d66b239b5f681a4d03a1457c3ae9810221a2be1cb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834.62</v>
          </cell>
        </row>
        <row r="329">
          <cell r="D329">
            <v>202722695</v>
          </cell>
          <cell r="E329" t="str">
            <v>16-03-2021</v>
          </cell>
          <cell r="F329" t="str">
            <v>Tax Invoice</v>
          </cell>
          <cell r="G329">
            <v>9754.11</v>
          </cell>
          <cell r="H329" t="str">
            <v>27AAACE7066P1Z3</v>
          </cell>
          <cell r="I329" t="str">
            <v>ACT</v>
          </cell>
          <cell r="J329" t="str">
            <v>ad9100505c3c96a9b841b52fa5fad424c8641d5995b6dcbe74d919ffd8c92efe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9754.11</v>
          </cell>
        </row>
        <row r="330">
          <cell r="D330">
            <v>202722696</v>
          </cell>
          <cell r="E330" t="str">
            <v>16-03-2021</v>
          </cell>
          <cell r="F330" t="str">
            <v>Tax Invoice</v>
          </cell>
          <cell r="G330">
            <v>40740.54</v>
          </cell>
          <cell r="H330" t="str">
            <v>27AAACG2062M1ZL</v>
          </cell>
          <cell r="I330" t="str">
            <v>ACT</v>
          </cell>
          <cell r="J330" t="str">
            <v>a1b4a93168d71d880aff34c99f72ef91094dae88666fda502087b51a949ac4f5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0">
          <cell r="O330">
            <v>40740.54</v>
          </cell>
        </row>
        <row r="331">
          <cell r="D331">
            <v>202722697</v>
          </cell>
          <cell r="E331" t="str">
            <v>16-03-2021</v>
          </cell>
          <cell r="F331" t="str">
            <v>Tax Invoice</v>
          </cell>
          <cell r="G331">
            <v>38048.11</v>
          </cell>
          <cell r="H331" t="str">
            <v>27AAACG2062M1ZL</v>
          </cell>
          <cell r="I331" t="str">
            <v>ACT</v>
          </cell>
          <cell r="J331" t="str">
            <v>d02072e147be134d6956291128a40718da505510d0f78fb1da296dd1a4e163c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1">
          <cell r="O331">
            <v>38048.11</v>
          </cell>
        </row>
        <row r="332">
          <cell r="D332">
            <v>202722698</v>
          </cell>
          <cell r="E332" t="str">
            <v>16-03-2021</v>
          </cell>
          <cell r="F332" t="str">
            <v>Tax Invoice</v>
          </cell>
          <cell r="G332">
            <v>12682.7</v>
          </cell>
          <cell r="H332" t="str">
            <v>27AAACG2062M1ZL</v>
          </cell>
          <cell r="I332" t="str">
            <v>ACT</v>
          </cell>
          <cell r="J332" t="str">
            <v>7498616095cd529cc7c2256bd2e9dd720351438d882c861c2af4178628516608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2">
          <cell r="O332">
            <v>12682.7</v>
          </cell>
        </row>
        <row r="333">
          <cell r="D333">
            <v>202722699</v>
          </cell>
          <cell r="E333" t="str">
            <v>16-03-2021</v>
          </cell>
          <cell r="F333" t="str">
            <v>Tax Invoice</v>
          </cell>
          <cell r="G333">
            <v>50163.99</v>
          </cell>
          <cell r="H333" t="str">
            <v>27AAACG2062M1ZL</v>
          </cell>
          <cell r="I333" t="str">
            <v>ACT</v>
          </cell>
          <cell r="J333" t="str">
            <v>65b0eb6fcbb0903951e2f35051aec230eb57d5e9069d092832993980f6b3ae3e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33">
          <cell r="O333">
            <v>50163.99</v>
          </cell>
        </row>
        <row r="334">
          <cell r="D334">
            <v>202722700</v>
          </cell>
          <cell r="E334" t="str">
            <v>16-03-2021</v>
          </cell>
          <cell r="F334" t="str">
            <v>Tax Invoice</v>
          </cell>
          <cell r="G334">
            <v>40669.68</v>
          </cell>
          <cell r="H334" t="str">
            <v>27AADCB2923M1ZL</v>
          </cell>
          <cell r="I334" t="str">
            <v>ACT</v>
          </cell>
          <cell r="J334" t="str">
            <v>ae5f494b7ea12f0176ed87ee12b4890a01ebd740f45da042bed9b574d5b0adca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4">
          <cell r="O334">
            <v>40669.68</v>
          </cell>
        </row>
        <row r="335">
          <cell r="D335">
            <v>202722701</v>
          </cell>
          <cell r="E335" t="str">
            <v>16-03-2021</v>
          </cell>
          <cell r="F335" t="str">
            <v>Tax Invoice</v>
          </cell>
          <cell r="G335">
            <v>7864.7</v>
          </cell>
          <cell r="H335" t="str">
            <v>27AADCB2923M1ZL</v>
          </cell>
          <cell r="I335" t="str">
            <v>ACT</v>
          </cell>
          <cell r="J335" t="str">
            <v>adb3bf6d7c05fa8027ec74786b9571d4f1256c13d3d86f514fa465dc9dbfd39b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5">
          <cell r="O335">
            <v>7864.7</v>
          </cell>
        </row>
        <row r="336">
          <cell r="D336">
            <v>202722702</v>
          </cell>
          <cell r="E336" t="str">
            <v>16-03-2021</v>
          </cell>
          <cell r="F336" t="str">
            <v>Tax Invoice</v>
          </cell>
          <cell r="G336">
            <v>3637.13</v>
          </cell>
          <cell r="H336" t="str">
            <v>27AADCB2923M1ZL</v>
          </cell>
          <cell r="I336" t="str">
            <v>ACT</v>
          </cell>
          <cell r="J336" t="str">
            <v>540deb27165ba315a57f53ab98c0a39c13e3fc6869a278e47789fb2c8da36043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6">
          <cell r="O336">
            <v>3637.13</v>
          </cell>
        </row>
        <row r="337">
          <cell r="D337">
            <v>202722703</v>
          </cell>
          <cell r="E337" t="str">
            <v>16-03-2021</v>
          </cell>
          <cell r="F337" t="str">
            <v>Tax Invoice</v>
          </cell>
          <cell r="G337">
            <v>9399.84</v>
          </cell>
          <cell r="H337" t="str">
            <v>27AADCB2923M1ZL</v>
          </cell>
          <cell r="I337" t="str">
            <v>ACT</v>
          </cell>
          <cell r="J337" t="str">
            <v>730509521eff66a026de53c7b28ba1bfcbd5eb04925b05533bbc20add9b4b1d4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7">
          <cell r="O337">
            <v>9399.84</v>
          </cell>
        </row>
        <row r="338">
          <cell r="D338">
            <v>202722704</v>
          </cell>
          <cell r="E338" t="str">
            <v>16-03-2021</v>
          </cell>
          <cell r="F338" t="str">
            <v>Tax Invoice</v>
          </cell>
          <cell r="G338">
            <v>7652.13</v>
          </cell>
          <cell r="H338" t="str">
            <v>27AADCB2923M1ZL</v>
          </cell>
          <cell r="I338" t="str">
            <v>ACT</v>
          </cell>
          <cell r="J338" t="str">
            <v>ed5189d3cb9e8bb5b898752ba1892e18a62710cfd686d31d910a0a93dace8c18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652.13</v>
          </cell>
        </row>
        <row r="339">
          <cell r="D339">
            <v>202722705</v>
          </cell>
          <cell r="E339" t="str">
            <v>16-03-2021</v>
          </cell>
          <cell r="F339" t="str">
            <v>Tax Invoice</v>
          </cell>
          <cell r="G339">
            <v>22224.26</v>
          </cell>
          <cell r="H339" t="str">
            <v>27AADCB2923M1ZL</v>
          </cell>
          <cell r="I339" t="str">
            <v>ACT</v>
          </cell>
          <cell r="J339" t="str">
            <v>9ece517496495acbc4ef3b1aa7b1d7b529e5a3e9ea4f753a0d0c7a8184c7a8c5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22224.26</v>
          </cell>
        </row>
        <row r="340">
          <cell r="D340">
            <v>202722706</v>
          </cell>
          <cell r="E340" t="str">
            <v>16-03-2021</v>
          </cell>
          <cell r="F340" t="str">
            <v>Tax Invoice</v>
          </cell>
          <cell r="G340">
            <v>22224.26</v>
          </cell>
          <cell r="H340" t="str">
            <v>27AADCB2923M1ZL</v>
          </cell>
          <cell r="I340" t="str">
            <v>ACT</v>
          </cell>
          <cell r="J340" t="str">
            <v>b317aaf714daa0cd1f35a0a649c3929a90b6ce3251049d22bb66ee4d687936c0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22224.26</v>
          </cell>
        </row>
        <row r="341">
          <cell r="D341">
            <v>202722707</v>
          </cell>
          <cell r="E341" t="str">
            <v>16-03-2021</v>
          </cell>
          <cell r="F341" t="str">
            <v>Tax Invoice</v>
          </cell>
          <cell r="G341">
            <v>6542.1</v>
          </cell>
          <cell r="H341" t="str">
            <v>27AADCB2923M1ZL</v>
          </cell>
          <cell r="I341" t="str">
            <v>ACT</v>
          </cell>
          <cell r="J341" t="str">
            <v>c68ba9ccfa692f3af3756453da466b6bc4455464d0b5eee1d3d772710475aded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6542.1</v>
          </cell>
        </row>
        <row r="342">
          <cell r="D342">
            <v>202722708</v>
          </cell>
          <cell r="E342" t="str">
            <v>16-03-2021</v>
          </cell>
          <cell r="F342" t="str">
            <v>Tax Invoice</v>
          </cell>
          <cell r="G342">
            <v>3637.12</v>
          </cell>
          <cell r="H342" t="str">
            <v>27AADCB2923M1ZL</v>
          </cell>
          <cell r="I342" t="str">
            <v>ACT</v>
          </cell>
          <cell r="J342" t="str">
            <v>53c5aa99f2b42b7d31adc3acfa17bb203c0040c6fd7653199c5cd0346bd791ed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3637.12</v>
          </cell>
        </row>
        <row r="343">
          <cell r="D343">
            <v>202722709</v>
          </cell>
          <cell r="E343" t="str">
            <v>16-03-2021</v>
          </cell>
          <cell r="F343" t="str">
            <v>Tax Invoice</v>
          </cell>
          <cell r="G343">
            <v>4074.05</v>
          </cell>
          <cell r="H343" t="str">
            <v>27AADCB2923M1ZL</v>
          </cell>
          <cell r="I343" t="str">
            <v>ACT</v>
          </cell>
          <cell r="J343" t="str">
            <v>6b1ed1065e8bb6506189e9f3c5eed3a42e98dc77485b2a775e6b2192937fc4d5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4074.05</v>
          </cell>
        </row>
        <row r="344">
          <cell r="D344">
            <v>202722710</v>
          </cell>
          <cell r="E344" t="str">
            <v>16-03-2021</v>
          </cell>
          <cell r="F344" t="str">
            <v>Tax Invoice</v>
          </cell>
          <cell r="G344">
            <v>49207.48</v>
          </cell>
          <cell r="H344" t="str">
            <v>27AADCB2923M1ZL</v>
          </cell>
          <cell r="I344" t="str">
            <v>ACT</v>
          </cell>
          <cell r="J344" t="str">
            <v>51d584e2179a90408c36d2167f8ed3347ad327b45adc025370f51c67991ef1f2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9207.48</v>
          </cell>
        </row>
        <row r="345">
          <cell r="D345">
            <v>202722711</v>
          </cell>
          <cell r="E345" t="str">
            <v>16-03-2021</v>
          </cell>
          <cell r="F345" t="str">
            <v>Tax Invoice</v>
          </cell>
          <cell r="G345">
            <v>7439.58</v>
          </cell>
          <cell r="H345" t="str">
            <v>27AADCB2923M1ZL</v>
          </cell>
          <cell r="I345" t="str">
            <v>ACT</v>
          </cell>
          <cell r="J345" t="str">
            <v>3bed7963703ea96da3c5be21edaaf6967baba1658b2403d1f05a1e09a2410668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7439.58</v>
          </cell>
        </row>
        <row r="346">
          <cell r="D346">
            <v>202722712</v>
          </cell>
          <cell r="E346" t="str">
            <v>16-03-2021</v>
          </cell>
          <cell r="F346" t="str">
            <v>Tax Invoice</v>
          </cell>
          <cell r="G346">
            <v>7652.13</v>
          </cell>
          <cell r="H346" t="str">
            <v>27AAPCS4011D1ZK</v>
          </cell>
          <cell r="I346" t="str">
            <v>ACT</v>
          </cell>
          <cell r="J346" t="str">
            <v>2d8f647212b0ce9308b5d43a1f804320de2c5d4daef126a4df74478f467bd23e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6">
          <cell r="O346">
            <v>7652.13</v>
          </cell>
        </row>
        <row r="347">
          <cell r="D347">
            <v>202722713</v>
          </cell>
          <cell r="E347" t="str">
            <v>16-03-2021</v>
          </cell>
          <cell r="F347" t="str">
            <v>Tax Invoice</v>
          </cell>
          <cell r="G347">
            <v>9187.29</v>
          </cell>
          <cell r="H347" t="str">
            <v>27AAPCS4011D1ZK</v>
          </cell>
          <cell r="I347" t="str">
            <v>ACT</v>
          </cell>
          <cell r="J347" t="str">
            <v>a5013db53d014da5e8967c99a20359b2c991ffb6515e44b605eae0e8dbe7694d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47">
          <cell r="O347">
            <v>9187.29</v>
          </cell>
        </row>
        <row r="348">
          <cell r="D348">
            <v>202722714</v>
          </cell>
          <cell r="E348" t="str">
            <v>16-03-2021</v>
          </cell>
          <cell r="F348" t="str">
            <v>Tax Invoice</v>
          </cell>
          <cell r="G348">
            <v>33655.22</v>
          </cell>
          <cell r="H348" t="str">
            <v>27AAPCS8797L1Z2</v>
          </cell>
          <cell r="I348" t="str">
            <v>ACT</v>
          </cell>
          <cell r="J348" t="str">
            <v>4c547fdc21cd23c3a2e2a7d9ad77b5cd592ce5ea926b73812bc771874611484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8">
          <cell r="O348">
            <v>33655.22</v>
          </cell>
        </row>
        <row r="349">
          <cell r="D349">
            <v>202722715</v>
          </cell>
          <cell r="E349" t="str">
            <v>16-03-2021</v>
          </cell>
          <cell r="F349" t="str">
            <v>Tax Invoice</v>
          </cell>
          <cell r="G349">
            <v>7232.92</v>
          </cell>
          <cell r="H349" t="str">
            <v>27AAPCS8797L1Z2</v>
          </cell>
          <cell r="I349" t="str">
            <v>ACT</v>
          </cell>
          <cell r="J349" t="str">
            <v>125d035118b869ffeaa3222d51a214e038cff550f932308db74498dad3440eb5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49">
          <cell r="O349">
            <v>7232.92</v>
          </cell>
        </row>
        <row r="350">
          <cell r="D350">
            <v>202722716</v>
          </cell>
          <cell r="E350" t="str">
            <v>16-03-2021</v>
          </cell>
          <cell r="F350" t="str">
            <v>Tax Invoice</v>
          </cell>
          <cell r="G350">
            <v>7652.13</v>
          </cell>
          <cell r="H350" t="str">
            <v>27AAPCS8797L1Z2</v>
          </cell>
          <cell r="I350" t="str">
            <v>ACT</v>
          </cell>
          <cell r="J350" t="str">
            <v>c914281d02bc3520d348f293b65f967b522bf225477f3b1c0db06a0273206bf6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50">
          <cell r="O350">
            <v>7652.13</v>
          </cell>
        </row>
        <row r="351">
          <cell r="D351">
            <v>202722717</v>
          </cell>
          <cell r="E351" t="str">
            <v>16-03-2021</v>
          </cell>
          <cell r="F351" t="str">
            <v>Tax Invoice</v>
          </cell>
          <cell r="G351">
            <v>64806.97</v>
          </cell>
          <cell r="H351" t="str">
            <v>27AAACE7066P1Z3</v>
          </cell>
          <cell r="I351" t="str">
            <v>ACT</v>
          </cell>
          <cell r="J351" t="str">
            <v>7b6a4ca2373f998063582572997a4897ad3937e18a6a729825402dbb16d33f36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1">
          <cell r="O351">
            <v>64806.97</v>
          </cell>
        </row>
        <row r="352">
          <cell r="D352">
            <v>202722718</v>
          </cell>
          <cell r="E352" t="str">
            <v>16-03-2021</v>
          </cell>
          <cell r="F352" t="str">
            <v>Tax Invoice</v>
          </cell>
          <cell r="G352">
            <v>40504.36</v>
          </cell>
          <cell r="H352" t="str">
            <v>27AAACE7066P1Z3</v>
          </cell>
          <cell r="I352" t="str">
            <v>ACT</v>
          </cell>
          <cell r="J352" t="str">
            <v>1d0bfe71deebc74d783ba21bbe6307abd87bb62fe6c9a0a0903229bf90b991e6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2">
          <cell r="O352">
            <v>40504.36</v>
          </cell>
        </row>
        <row r="353">
          <cell r="D353">
            <v>202722719</v>
          </cell>
          <cell r="E353" t="str">
            <v>16-03-2021</v>
          </cell>
          <cell r="F353" t="str">
            <v>Tax Invoice</v>
          </cell>
          <cell r="G353">
            <v>11525.44</v>
          </cell>
          <cell r="H353" t="str">
            <v>27AAACE7066P1Z3</v>
          </cell>
          <cell r="I353" t="str">
            <v>ACT</v>
          </cell>
          <cell r="J353" t="str">
            <v>9d550f2b2183030f04857d87c2f32e2ca157446053afb976041d8df9a80f02f3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3">
          <cell r="O353">
            <v>11525.44</v>
          </cell>
        </row>
        <row r="354">
          <cell r="D354">
            <v>202722720</v>
          </cell>
          <cell r="E354" t="str">
            <v>16-03-2021</v>
          </cell>
          <cell r="F354" t="str">
            <v>Tax Invoice</v>
          </cell>
          <cell r="G354">
            <v>18799.69</v>
          </cell>
          <cell r="H354" t="str">
            <v>27AADCB2923M1ZL</v>
          </cell>
          <cell r="I354" t="str">
            <v>ACT</v>
          </cell>
          <cell r="J354" t="str">
            <v>7ae2874bad5cc295770ef0068212d869cf023509e6d7acbbc4bbb6960c6cebd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4">
          <cell r="O354">
            <v>18799.69</v>
          </cell>
        </row>
        <row r="355">
          <cell r="D355">
            <v>202722721</v>
          </cell>
          <cell r="E355" t="str">
            <v>16-03-2021</v>
          </cell>
          <cell r="F355" t="str">
            <v>Tax Invoice</v>
          </cell>
          <cell r="G355">
            <v>48227.34</v>
          </cell>
          <cell r="H355" t="str">
            <v>27AADCB2923M1ZL</v>
          </cell>
          <cell r="I355" t="str">
            <v>ACT</v>
          </cell>
          <cell r="J355" t="str">
            <v>00b8a96888864195e2f006577692811199264870aecc0157571a80ef86abe8b5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55">
          <cell r="O355">
            <v>48227.34</v>
          </cell>
        </row>
        <row r="356">
          <cell r="D356">
            <v>202722722</v>
          </cell>
          <cell r="E356" t="str">
            <v>16-03-2021</v>
          </cell>
          <cell r="F356" t="str">
            <v>Tax Invoice</v>
          </cell>
          <cell r="G356">
            <v>32356.25</v>
          </cell>
          <cell r="H356" t="str">
            <v>27AAACE7066P1Z3</v>
          </cell>
          <cell r="I356" t="str">
            <v>ACT</v>
          </cell>
          <cell r="J356" t="str">
            <v>295f919375cf318fb171c95ed9850a7b88ba10b513a200010677ad9dd96bb132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32356.25</v>
          </cell>
        </row>
        <row r="357">
          <cell r="D357">
            <v>202722723</v>
          </cell>
          <cell r="E357" t="str">
            <v>16-03-2021</v>
          </cell>
          <cell r="F357" t="str">
            <v>Tax Invoice</v>
          </cell>
          <cell r="G357">
            <v>32356.25</v>
          </cell>
          <cell r="H357" t="str">
            <v>27AAACE7066P1Z3</v>
          </cell>
          <cell r="I357" t="str">
            <v>ACT</v>
          </cell>
          <cell r="J357" t="str">
            <v>ec1213e2cabce445c2d6a746f83c30c6c4751719653d8dc2a6bb03ba012df86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32356.25</v>
          </cell>
        </row>
        <row r="358">
          <cell r="D358">
            <v>202722724</v>
          </cell>
          <cell r="E358" t="str">
            <v>16-03-2021</v>
          </cell>
          <cell r="F358" t="str">
            <v>Tax Invoice</v>
          </cell>
          <cell r="G358">
            <v>23239.82</v>
          </cell>
          <cell r="H358" t="str">
            <v>27AAACE7066P1Z3</v>
          </cell>
          <cell r="I358" t="str">
            <v>ACT</v>
          </cell>
          <cell r="J358" t="str">
            <v>ab059104c537120b8f5950aa7bf356c8aa37409b844e537ae862cc18cbfaa46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8">
          <cell r="O358">
            <v>23239.82</v>
          </cell>
        </row>
        <row r="359">
          <cell r="D359">
            <v>202722725</v>
          </cell>
          <cell r="E359" t="str">
            <v>16-03-2021</v>
          </cell>
          <cell r="F359" t="str">
            <v>Tax Invoice</v>
          </cell>
          <cell r="G359">
            <v>24326.23</v>
          </cell>
          <cell r="H359" t="str">
            <v>27AAACE7066P1Z3</v>
          </cell>
          <cell r="I359" t="str">
            <v>ACT</v>
          </cell>
          <cell r="J359" t="str">
            <v>af695c17f76ad3df312f91adf3928e17ef31074ef179d43a48589123279a0f1d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9">
          <cell r="O359">
            <v>24326.23</v>
          </cell>
        </row>
        <row r="360">
          <cell r="D360">
            <v>202722726</v>
          </cell>
          <cell r="E360" t="str">
            <v>16-03-2021</v>
          </cell>
          <cell r="F360" t="str">
            <v>Tax Invoice</v>
          </cell>
          <cell r="G360">
            <v>12163.12</v>
          </cell>
          <cell r="H360" t="str">
            <v>27AAACE7066P1Z3</v>
          </cell>
          <cell r="I360" t="str">
            <v>ACT</v>
          </cell>
          <cell r="J360" t="str">
            <v>1876be916f6e5b70fda01f7d076c357fb6ede0c74d43d09ecb36a7eafaaf2b53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0">
          <cell r="O360">
            <v>12163.12</v>
          </cell>
        </row>
        <row r="361">
          <cell r="D361">
            <v>202722734</v>
          </cell>
          <cell r="E361" t="str">
            <v>17-03-2021</v>
          </cell>
          <cell r="F361" t="str">
            <v>Tax Invoice</v>
          </cell>
          <cell r="G361">
            <v>850.24</v>
          </cell>
          <cell r="H361" t="str">
            <v>27AADCB2923M1ZL</v>
          </cell>
          <cell r="I361" t="str">
            <v>ACT</v>
          </cell>
          <cell r="J361" t="str">
            <v>be9253d01ae8b3fce90bbbafc5deb4fd97162f1404546f4519d25ffdd1490dc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850.24</v>
          </cell>
        </row>
        <row r="362">
          <cell r="D362">
            <v>202722735</v>
          </cell>
          <cell r="E362" t="str">
            <v>17-03-2021</v>
          </cell>
          <cell r="F362" t="str">
            <v>Tax Invoice</v>
          </cell>
          <cell r="G362">
            <v>727.43</v>
          </cell>
          <cell r="H362" t="str">
            <v>27AADCB2923M1ZL</v>
          </cell>
          <cell r="I362" t="str">
            <v>ACT</v>
          </cell>
          <cell r="J362" t="str">
            <v>e85f10fb18e8e9c210086cb083413d115ba9c23645d7185dc0a279ed9c9d0823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727.43</v>
          </cell>
        </row>
        <row r="363">
          <cell r="D363">
            <v>202722755</v>
          </cell>
          <cell r="E363" t="str">
            <v>17-03-2021</v>
          </cell>
          <cell r="F363" t="str">
            <v>Tax Invoice</v>
          </cell>
          <cell r="G363">
            <v>40669.68</v>
          </cell>
          <cell r="H363" t="str">
            <v>27AADCB2923M1ZL</v>
          </cell>
          <cell r="I363" t="str">
            <v>ACT</v>
          </cell>
          <cell r="J363" t="str">
            <v>0c6e94e8731f9f8a47427319ba96d7c1227eee7f50af2e9d81570a8388dd567e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40669.68</v>
          </cell>
        </row>
        <row r="364">
          <cell r="D364">
            <v>202722756</v>
          </cell>
          <cell r="E364" t="str">
            <v>17-03-2021</v>
          </cell>
          <cell r="F364" t="str">
            <v>Tax Invoice</v>
          </cell>
          <cell r="G364">
            <v>6282.31</v>
          </cell>
          <cell r="H364" t="str">
            <v>27AADCB2923M1ZL</v>
          </cell>
          <cell r="I364" t="str">
            <v>ACT</v>
          </cell>
          <cell r="J364" t="str">
            <v>9378447d5827ff7e65db31cb35163df6e51ccbadc1d89a985ef78704501943cf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6282.31</v>
          </cell>
        </row>
        <row r="365">
          <cell r="D365">
            <v>202722757</v>
          </cell>
          <cell r="E365" t="str">
            <v>17-03-2021</v>
          </cell>
          <cell r="F365" t="str">
            <v>Tax Invoice</v>
          </cell>
          <cell r="G365">
            <v>2243.68</v>
          </cell>
          <cell r="H365" t="str">
            <v>27AADCB2923M1ZL</v>
          </cell>
          <cell r="I365" t="str">
            <v>ACT</v>
          </cell>
          <cell r="J365" t="str">
            <v>e6d2c35118913630336c4aff7074ca9782e498084107d19760f0348b5db544c5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2243.68</v>
          </cell>
        </row>
        <row r="366">
          <cell r="D366">
            <v>202722758</v>
          </cell>
          <cell r="E366" t="str">
            <v>17-03-2021</v>
          </cell>
          <cell r="F366" t="str">
            <v>Tax Invoice</v>
          </cell>
          <cell r="G366">
            <v>9399.84</v>
          </cell>
          <cell r="H366" t="str">
            <v>27AADCB2923M1ZL</v>
          </cell>
          <cell r="I366" t="str">
            <v>ACT</v>
          </cell>
          <cell r="J366" t="str">
            <v>b79b71ac946736a21da1ee3adc0d035f53c6abd842f1d00383065250d8d14bb5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9399.84</v>
          </cell>
        </row>
        <row r="367">
          <cell r="D367">
            <v>202722759</v>
          </cell>
          <cell r="E367" t="str">
            <v>17-03-2021</v>
          </cell>
          <cell r="F367" t="str">
            <v>Tax Invoice</v>
          </cell>
          <cell r="G367">
            <v>15304.27</v>
          </cell>
          <cell r="H367" t="str">
            <v>27AADCB2923M1ZL</v>
          </cell>
          <cell r="I367" t="str">
            <v>ACT</v>
          </cell>
          <cell r="J367" t="str">
            <v>bfb97042a7f24452d563475553e31d3ed6d3114cbb33f0a40b8cb6348ccaab5f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15304.27</v>
          </cell>
        </row>
        <row r="368">
          <cell r="D368">
            <v>202722760</v>
          </cell>
          <cell r="E368" t="str">
            <v>17-03-2021</v>
          </cell>
          <cell r="F368" t="str">
            <v>Tax Invoice</v>
          </cell>
          <cell r="G368">
            <v>24113.67</v>
          </cell>
          <cell r="H368" t="str">
            <v>27AADCB2923M1ZL</v>
          </cell>
          <cell r="I368" t="str">
            <v>ACT</v>
          </cell>
          <cell r="J368" t="str">
            <v>dbe583bca38bb556ff982d616e1e16605f06d58edfa8f979b3d0dfc67b4c5210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24113.67</v>
          </cell>
        </row>
        <row r="369">
          <cell r="D369">
            <v>202722761</v>
          </cell>
          <cell r="E369" t="str">
            <v>17-03-2021</v>
          </cell>
          <cell r="F369" t="str">
            <v>Tax Invoice</v>
          </cell>
          <cell r="G369">
            <v>3637.12</v>
          </cell>
          <cell r="H369" t="str">
            <v>27AADCB2923M1ZL</v>
          </cell>
          <cell r="I369" t="str">
            <v>ACT</v>
          </cell>
          <cell r="J369" t="str">
            <v>290b0b9034fb7b36a3e6428d647f297864bb7ba32c4b1af5870fb4ff4aea1cd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3637.12</v>
          </cell>
        </row>
        <row r="370">
          <cell r="D370">
            <v>202722762</v>
          </cell>
          <cell r="E370" t="str">
            <v>17-03-2021</v>
          </cell>
          <cell r="F370" t="str">
            <v>Tax Invoice</v>
          </cell>
          <cell r="G370">
            <v>4074.05</v>
          </cell>
          <cell r="H370" t="str">
            <v>27AADCB2923M1ZL</v>
          </cell>
          <cell r="I370" t="str">
            <v>ACT</v>
          </cell>
          <cell r="J370" t="str">
            <v>dff68d7488de95ca6f0e73dfe7b618103a7276a7ee1fcff9af78ee9aa20de060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4074.05</v>
          </cell>
        </row>
        <row r="371">
          <cell r="D371">
            <v>202722763</v>
          </cell>
          <cell r="E371" t="str">
            <v>17-03-2021</v>
          </cell>
          <cell r="F371" t="str">
            <v>Tax Invoice</v>
          </cell>
          <cell r="G371">
            <v>49207.48</v>
          </cell>
          <cell r="H371" t="str">
            <v>27AADCB2923M1ZL</v>
          </cell>
          <cell r="I371" t="str">
            <v>ACT</v>
          </cell>
          <cell r="J371" t="str">
            <v>755797128af546a9898dc519d608654a8649f4baa37bc92c42df93f091fd19c2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49207.48</v>
          </cell>
        </row>
        <row r="372">
          <cell r="D372">
            <v>202722764</v>
          </cell>
          <cell r="E372" t="str">
            <v>17-03-2021</v>
          </cell>
          <cell r="F372" t="str">
            <v>Tax Invoice</v>
          </cell>
          <cell r="G372">
            <v>12635.47</v>
          </cell>
          <cell r="H372" t="str">
            <v>27AADCB2923M1ZL</v>
          </cell>
          <cell r="I372" t="str">
            <v>ACT</v>
          </cell>
          <cell r="J372" t="str">
            <v>a0643c34201786436b5df93596ce81f4737dd8cdb81d25e62cc42d52ef3d26bd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2635.47</v>
          </cell>
        </row>
        <row r="373">
          <cell r="D373">
            <v>202722765</v>
          </cell>
          <cell r="E373" t="str">
            <v>17-03-2021</v>
          </cell>
          <cell r="F373" t="str">
            <v>Tax Invoice</v>
          </cell>
          <cell r="G373">
            <v>12635.47</v>
          </cell>
          <cell r="H373" t="str">
            <v>27AADCB2923M1ZL</v>
          </cell>
          <cell r="I373" t="str">
            <v>ACT</v>
          </cell>
          <cell r="J373" t="str">
            <v>52fe88cf36b63bf10a88ef8e3421e7243b64ffe78dc488a7d3036a597bfbae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12635.47</v>
          </cell>
        </row>
        <row r="374">
          <cell r="D374">
            <v>202722766</v>
          </cell>
          <cell r="E374" t="str">
            <v>17-03-2021</v>
          </cell>
          <cell r="F374" t="str">
            <v>Tax Invoice</v>
          </cell>
          <cell r="G374">
            <v>12635.46</v>
          </cell>
          <cell r="H374" t="str">
            <v>27AADCB2923M1ZL</v>
          </cell>
          <cell r="I374" t="str">
            <v>ACT</v>
          </cell>
          <cell r="J374" t="str">
            <v>0365e99ab63b748e1e4a99dc13c983fa11143a3537de55dbfd46b91851f39a7e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12635.46</v>
          </cell>
        </row>
        <row r="375">
          <cell r="D375">
            <v>202722767</v>
          </cell>
          <cell r="E375" t="str">
            <v>17-03-2021</v>
          </cell>
          <cell r="F375" t="str">
            <v>Tax Invoice</v>
          </cell>
          <cell r="G375">
            <v>22318.73</v>
          </cell>
          <cell r="H375" t="str">
            <v>27AADCB2923M1ZL</v>
          </cell>
          <cell r="I375" t="str">
            <v>ACT</v>
          </cell>
          <cell r="J375" t="str">
            <v>89cfd7c2478f09b4816f39f3242c40812de246bf625ce25fde6e6d838d76e79a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2318.73</v>
          </cell>
        </row>
        <row r="376">
          <cell r="D376">
            <v>202722768</v>
          </cell>
          <cell r="E376" t="str">
            <v>17-03-2021</v>
          </cell>
          <cell r="F376" t="str">
            <v>Tax Invoice</v>
          </cell>
          <cell r="G376">
            <v>20547.4</v>
          </cell>
          <cell r="H376" t="str">
            <v>27AADCB2923M1ZL</v>
          </cell>
          <cell r="I376" t="str">
            <v>ACT</v>
          </cell>
          <cell r="J376" t="str">
            <v>edfef292483bd360a84d40bc3708493011cf9e59f0f8b0dafaf8f7a6f1be9f03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6">
          <cell r="O376">
            <v>20547.4</v>
          </cell>
        </row>
        <row r="377">
          <cell r="D377">
            <v>202722769</v>
          </cell>
          <cell r="E377" t="str">
            <v>17-03-2021</v>
          </cell>
          <cell r="F377" t="str">
            <v>Tax Invoice</v>
          </cell>
          <cell r="G377">
            <v>13698.27</v>
          </cell>
          <cell r="H377" t="str">
            <v>27AADCB2923M1ZL</v>
          </cell>
          <cell r="I377" t="str">
            <v>ACT</v>
          </cell>
          <cell r="J377" t="str">
            <v>405f3fd982e48fbdf2f46c489f6524c6819e68006047bbea24a9276ed6bebcb0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7">
          <cell r="O377">
            <v>13698.27</v>
          </cell>
        </row>
        <row r="378">
          <cell r="D378">
            <v>202722770</v>
          </cell>
          <cell r="E378" t="str">
            <v>17-03-2021</v>
          </cell>
          <cell r="F378" t="str">
            <v>Tax Invoice</v>
          </cell>
          <cell r="G378">
            <v>21066.99</v>
          </cell>
          <cell r="H378" t="str">
            <v>27AACCA2867L1ZE</v>
          </cell>
          <cell r="I378" t="str">
            <v>ACT</v>
          </cell>
          <cell r="J378" t="str">
            <v>e6b19b9cc88acf2a1e4c8ecb062fcefb9c598e3b983ac4c7f5080234bdf4fd04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8">
          <cell r="O378">
            <v>21066.99</v>
          </cell>
        </row>
        <row r="379">
          <cell r="D379">
            <v>202722771</v>
          </cell>
          <cell r="E379" t="str">
            <v>17-03-2021</v>
          </cell>
          <cell r="F379" t="str">
            <v>Tax Invoice</v>
          </cell>
          <cell r="G379">
            <v>8426.8</v>
          </cell>
          <cell r="H379" t="str">
            <v>27AACCA2867L1ZE</v>
          </cell>
          <cell r="I379" t="str">
            <v>ACT</v>
          </cell>
          <cell r="J379" t="str">
            <v>724a7e3ed3653474480162801ef0181fa392ae50434733ad85c44f9cdfd262d3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9">
          <cell r="O379">
            <v>8426.8</v>
          </cell>
        </row>
        <row r="380">
          <cell r="D380">
            <v>202722772</v>
          </cell>
          <cell r="E380" t="str">
            <v>17-03-2021</v>
          </cell>
          <cell r="F380" t="str">
            <v>Tax Invoice</v>
          </cell>
          <cell r="G380">
            <v>14465.84</v>
          </cell>
          <cell r="H380" t="str">
            <v>27AACCA2867L1ZE</v>
          </cell>
          <cell r="I380" t="str">
            <v>ACT</v>
          </cell>
          <cell r="J380" t="str">
            <v>54ca28071b43cc0e931cd64c0a75ccf05b93d97c3a24c4b6ce706d846985d09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0">
          <cell r="O380">
            <v>14465.84</v>
          </cell>
        </row>
        <row r="381">
          <cell r="D381">
            <v>202722773</v>
          </cell>
          <cell r="E381" t="str">
            <v>17-03-2021</v>
          </cell>
          <cell r="F381" t="str">
            <v>Tax Invoice</v>
          </cell>
          <cell r="G381">
            <v>5384.84</v>
          </cell>
          <cell r="H381" t="str">
            <v>27AACCA2867L1ZE</v>
          </cell>
          <cell r="I381" t="str">
            <v>ACT</v>
          </cell>
          <cell r="J381" t="str">
            <v>aab86ad2540ec2a65a0936720f9e686110f3e1880487afd1e3842c82c7f2dc60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1">
          <cell r="O381">
            <v>5384.84</v>
          </cell>
        </row>
        <row r="382">
          <cell r="D382">
            <v>202722774</v>
          </cell>
          <cell r="E382" t="str">
            <v>17-03-2021</v>
          </cell>
          <cell r="F382" t="str">
            <v>Tax Invoice</v>
          </cell>
          <cell r="G382">
            <v>7652.13</v>
          </cell>
          <cell r="H382" t="str">
            <v>27AACCA2867L1ZE</v>
          </cell>
          <cell r="I382" t="str">
            <v>ACT</v>
          </cell>
          <cell r="J382" t="str">
            <v>15a78369f44da44ce70c1184182d439350640951daa4e4eb2ad15463790f2155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2">
          <cell r="O382">
            <v>7652.13</v>
          </cell>
        </row>
        <row r="383">
          <cell r="D383">
            <v>202722775</v>
          </cell>
          <cell r="E383" t="str">
            <v>17-03-2021</v>
          </cell>
          <cell r="F383" t="str">
            <v>Tax Invoice</v>
          </cell>
          <cell r="G383">
            <v>13367.62</v>
          </cell>
          <cell r="H383" t="str">
            <v>27AACCA2867L1ZE</v>
          </cell>
          <cell r="I383" t="str">
            <v>ACT</v>
          </cell>
          <cell r="J383" t="str">
            <v>52dfb1b05a1b5d1bad223ee0619142fd07642ab775d2937cd3dc7b8d0c67e8c1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3">
          <cell r="O383">
            <v>13367.62</v>
          </cell>
        </row>
        <row r="384">
          <cell r="D384">
            <v>202722776</v>
          </cell>
          <cell r="E384" t="str">
            <v>17-03-2021</v>
          </cell>
          <cell r="F384" t="str">
            <v>Tax Invoice</v>
          </cell>
          <cell r="G384">
            <v>32356.25</v>
          </cell>
          <cell r="H384" t="str">
            <v>27AACCA2867L1ZE</v>
          </cell>
          <cell r="I384" t="str">
            <v>ACT</v>
          </cell>
          <cell r="J384" t="str">
            <v>6c0e6b307386757da33fdb096efa747f63b97b1cac1152615706cdcf240e1eca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84">
          <cell r="O384">
            <v>32356.25</v>
          </cell>
        </row>
        <row r="385">
          <cell r="D385">
            <v>202722777</v>
          </cell>
          <cell r="E385" t="str">
            <v>17-03-2021</v>
          </cell>
          <cell r="F385" t="str">
            <v>Tax Invoice</v>
          </cell>
          <cell r="G385">
            <v>9187.29</v>
          </cell>
          <cell r="H385" t="str">
            <v>27AAPCS8797L1Z2</v>
          </cell>
          <cell r="I385" t="str">
            <v>ACT</v>
          </cell>
          <cell r="J385" t="str">
            <v>9ef91b1959868d426427157d79fb6327867b4089e71ee0fa5943a2a3de41b4ec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85">
          <cell r="O385">
            <v>9187.29</v>
          </cell>
        </row>
        <row r="386">
          <cell r="D386">
            <v>202722778</v>
          </cell>
          <cell r="E386" t="str">
            <v>17-03-2021</v>
          </cell>
          <cell r="F386" t="str">
            <v>Tax Invoice</v>
          </cell>
          <cell r="G386">
            <v>5384.84</v>
          </cell>
          <cell r="H386" t="str">
            <v>27AAPCS4011D1ZK</v>
          </cell>
          <cell r="I386" t="str">
            <v>ACT</v>
          </cell>
          <cell r="J386" t="str">
            <v>36c33ec6b53def982e40d5b5fda90a1078e99f4cafcab294430911f5a47a8a78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6">
          <cell r="O386">
            <v>5384.84</v>
          </cell>
        </row>
        <row r="387">
          <cell r="D387">
            <v>202722779</v>
          </cell>
          <cell r="E387" t="str">
            <v>17-03-2021</v>
          </cell>
          <cell r="F387" t="str">
            <v>Tax Invoice</v>
          </cell>
          <cell r="G387">
            <v>7652.13</v>
          </cell>
          <cell r="H387" t="str">
            <v>27AAPCS4011D1ZK</v>
          </cell>
          <cell r="I387" t="str">
            <v>ACT</v>
          </cell>
          <cell r="J387" t="str">
            <v>ea019543bec03d4321372b525ce7693bdc17f93710111c4156372b3bbb5364b2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87">
          <cell r="O387">
            <v>7652.13</v>
          </cell>
        </row>
        <row r="388">
          <cell r="D388">
            <v>202722780</v>
          </cell>
          <cell r="E388" t="str">
            <v>17-03-2021</v>
          </cell>
          <cell r="F388" t="str">
            <v>Tax Invoice</v>
          </cell>
          <cell r="G388">
            <v>15304.27</v>
          </cell>
          <cell r="H388" t="str">
            <v>27AAACE7066P1Z3</v>
          </cell>
          <cell r="I388" t="str">
            <v>ACT</v>
          </cell>
          <cell r="J388" t="str">
            <v>f4e6380335d8731bdce8b2614dc57390091b2722abc245b1e777ac5e60965771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8">
          <cell r="O388">
            <v>15304.27</v>
          </cell>
        </row>
        <row r="389">
          <cell r="D389">
            <v>202722781</v>
          </cell>
          <cell r="E389" t="str">
            <v>17-03-2021</v>
          </cell>
          <cell r="F389" t="str">
            <v>Tax Invoice</v>
          </cell>
          <cell r="G389">
            <v>10769.67</v>
          </cell>
          <cell r="H389" t="str">
            <v>27AAACE7066P1Z3</v>
          </cell>
          <cell r="I389" t="str">
            <v>ACT</v>
          </cell>
          <cell r="J389" t="str">
            <v>8ecfc2596d82f7504210cda2d9c2a57699e5d0e466dfea800db2637a3d53eca4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9">
          <cell r="O389">
            <v>10769.67</v>
          </cell>
        </row>
        <row r="390">
          <cell r="D390">
            <v>202722782</v>
          </cell>
          <cell r="E390" t="str">
            <v>17-03-2021</v>
          </cell>
          <cell r="F390" t="str">
            <v>Tax Invoice</v>
          </cell>
          <cell r="G390">
            <v>64806.97</v>
          </cell>
          <cell r="H390" t="str">
            <v>27AAACE7066P1Z3</v>
          </cell>
          <cell r="I390" t="str">
            <v>ACT</v>
          </cell>
          <cell r="J390" t="str">
            <v>97b8713e560c385cfa79e3f64325cdf0df7ff4d3a3446abdbf2df735dfb753f8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0">
          <cell r="O390">
            <v>64806.97</v>
          </cell>
        </row>
        <row r="391">
          <cell r="D391">
            <v>202722783</v>
          </cell>
          <cell r="E391" t="str">
            <v>17-03-2021</v>
          </cell>
          <cell r="F391" t="str">
            <v>Tax Invoice</v>
          </cell>
          <cell r="G391">
            <v>40504.35</v>
          </cell>
          <cell r="H391" t="str">
            <v>27AAACE7066P1Z3</v>
          </cell>
          <cell r="I391" t="str">
            <v>ACT</v>
          </cell>
          <cell r="J391" t="str">
            <v>552743266961422bff943ca67f766090da4aadaf6f22898c17c9e08ccee1ef8a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1">
          <cell r="O391">
            <v>40504.35</v>
          </cell>
        </row>
        <row r="392">
          <cell r="D392">
            <v>202722784</v>
          </cell>
          <cell r="E392" t="str">
            <v>17-03-2021</v>
          </cell>
          <cell r="F392" t="str">
            <v>Tax Invoice</v>
          </cell>
          <cell r="G392">
            <v>4534.6</v>
          </cell>
          <cell r="H392" t="str">
            <v>27AAACE7066P1Z3</v>
          </cell>
          <cell r="I392" t="str">
            <v>ACT</v>
          </cell>
          <cell r="J392" t="str">
            <v>22c081e9d9c1e5a0cdc4675578b6433039ef6a21db02a5fcea49c01f68a75c05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2">
          <cell r="O392">
            <v>4534.6</v>
          </cell>
        </row>
        <row r="393">
          <cell r="D393">
            <v>202722785</v>
          </cell>
          <cell r="E393" t="str">
            <v>17-03-2021</v>
          </cell>
          <cell r="F393" t="str">
            <v>Tax Invoice</v>
          </cell>
          <cell r="G393">
            <v>21208.69</v>
          </cell>
          <cell r="H393" t="str">
            <v>27AAACE7066P1Z3</v>
          </cell>
          <cell r="I393" t="str">
            <v>ACT</v>
          </cell>
          <cell r="J393" t="str">
            <v>111c193792e1b6f3494d155f545ddde0d2742e05a475c498d900eb3a14cbbf78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21208.69</v>
          </cell>
        </row>
        <row r="394">
          <cell r="D394">
            <v>202722786</v>
          </cell>
          <cell r="E394" t="str">
            <v>17-03-2021</v>
          </cell>
          <cell r="F394" t="str">
            <v>Tax Invoice</v>
          </cell>
          <cell r="G394">
            <v>17477.08</v>
          </cell>
          <cell r="H394" t="str">
            <v>27AAACE7066P1Z3</v>
          </cell>
          <cell r="I394" t="str">
            <v>ACT</v>
          </cell>
          <cell r="J394" t="str">
            <v>e9a2ce29c40219ac6edd7ffed3c58d24b6b5ffc6ec6e68baba931386ba938ead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17477.08</v>
          </cell>
        </row>
        <row r="395">
          <cell r="D395">
            <v>202722787</v>
          </cell>
          <cell r="E395" t="str">
            <v>17-03-2021</v>
          </cell>
          <cell r="F395" t="str">
            <v>Tax Invoice</v>
          </cell>
          <cell r="G395">
            <v>4912.48</v>
          </cell>
          <cell r="H395" t="str">
            <v>27AAACE7066P1Z3</v>
          </cell>
          <cell r="I395" t="str">
            <v>ACT</v>
          </cell>
          <cell r="J395" t="str">
            <v>46e2fe56304610af2fd4729d898c0249afe552724b67661ebebe1d8fa8ee7f1b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4912.48</v>
          </cell>
        </row>
        <row r="396">
          <cell r="D396">
            <v>202722788</v>
          </cell>
          <cell r="E396" t="str">
            <v>17-03-2021</v>
          </cell>
          <cell r="F396" t="str">
            <v>Tax Invoice</v>
          </cell>
          <cell r="G396">
            <v>9754.11</v>
          </cell>
          <cell r="H396" t="str">
            <v>27AAACE7066P1Z3</v>
          </cell>
          <cell r="I396" t="str">
            <v>ACT</v>
          </cell>
          <cell r="J396" t="str">
            <v>b644f2edf51b5f5663d95da740e2513d6a8f59cc4118bc3c8b418c68fd3fae4a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9754.11</v>
          </cell>
        </row>
        <row r="397">
          <cell r="D397">
            <v>202722789</v>
          </cell>
          <cell r="E397" t="str">
            <v>17-03-2021</v>
          </cell>
          <cell r="F397" t="str">
            <v>Tax Invoice</v>
          </cell>
          <cell r="G397">
            <v>19224.8</v>
          </cell>
          <cell r="H397" t="str">
            <v>27AAACE7066P1Z3</v>
          </cell>
          <cell r="I397" t="str">
            <v>ACT</v>
          </cell>
          <cell r="J397" t="str">
            <v>77542e0f42bafe625a9299edb6bf0f9f6e6e0d64571ce9064c05eeb8d10d29b6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9224.8</v>
          </cell>
        </row>
        <row r="398">
          <cell r="D398">
            <v>202722790</v>
          </cell>
          <cell r="E398" t="str">
            <v>17-03-2021</v>
          </cell>
          <cell r="F398" t="str">
            <v>Tax Invoice</v>
          </cell>
          <cell r="G398">
            <v>12977.93</v>
          </cell>
          <cell r="H398" t="str">
            <v>27AAACE7066P1Z3</v>
          </cell>
          <cell r="I398" t="str">
            <v>ACT</v>
          </cell>
          <cell r="J398" t="str">
            <v>5c3551c9019a93d91a93acc4528e88753c4888d002f1c6db783bc1e7d26a75bc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8">
          <cell r="O398">
            <v>12977.93</v>
          </cell>
        </row>
        <row r="399">
          <cell r="D399">
            <v>202722791</v>
          </cell>
          <cell r="E399" t="str">
            <v>17-03-2021</v>
          </cell>
          <cell r="F399" t="str">
            <v>Tax Invoice</v>
          </cell>
          <cell r="G399">
            <v>8000.4</v>
          </cell>
          <cell r="H399" t="str">
            <v>27AABCL0415E1Z3</v>
          </cell>
          <cell r="I399" t="str">
            <v>ACT</v>
          </cell>
          <cell r="J399" t="str">
            <v>fb158c0c10b29170d620f75040c7e5bf8134d743e279403b26016958ca5b6dd8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399">
          <cell r="O399">
            <v>8000.4</v>
          </cell>
        </row>
        <row r="400">
          <cell r="D400">
            <v>202722792</v>
          </cell>
          <cell r="E400" t="str">
            <v>17-03-2021</v>
          </cell>
          <cell r="F400" t="str">
            <v>Tax Invoice</v>
          </cell>
          <cell r="G400">
            <v>18172</v>
          </cell>
          <cell r="H400" t="str">
            <v>27AABCL0415E1Z3</v>
          </cell>
          <cell r="I400" t="str">
            <v>ACT</v>
          </cell>
          <cell r="J400" t="str">
            <v>1f09fa5eace6c1143b6ca7616f20b462e780b1b873f2cec3bb430b20e95edda4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00">
          <cell r="O400">
            <v>18172</v>
          </cell>
        </row>
        <row r="401">
          <cell r="D401">
            <v>202722793</v>
          </cell>
          <cell r="E401" t="str">
            <v>17-03-2021</v>
          </cell>
          <cell r="F401" t="str">
            <v>Tax Invoice</v>
          </cell>
          <cell r="G401">
            <v>6081.56</v>
          </cell>
          <cell r="H401" t="str">
            <v>27AAACE7066P1Z3</v>
          </cell>
          <cell r="I401" t="str">
            <v>ACT</v>
          </cell>
          <cell r="J401" t="str">
            <v>c9786d99bc45f2a3fe9268eca125c331e552b4ef8e5f21e1ff4e1b1e16b8f3a5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1">
          <cell r="O401">
            <v>6081.56</v>
          </cell>
        </row>
        <row r="402">
          <cell r="D402">
            <v>202722794</v>
          </cell>
          <cell r="E402" t="str">
            <v>17-03-2021</v>
          </cell>
          <cell r="F402" t="str">
            <v>Tax Invoice</v>
          </cell>
          <cell r="G402">
            <v>17795.94</v>
          </cell>
          <cell r="H402" t="str">
            <v>27AAACE7066P1Z3</v>
          </cell>
          <cell r="I402" t="str">
            <v>ACT</v>
          </cell>
          <cell r="J402" t="str">
            <v>b9435166ecf8d6f5e06d4ff520896ef0b5093c2d63ff031ad570721e063893e6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2">
          <cell r="O402">
            <v>17795.94</v>
          </cell>
        </row>
        <row r="403">
          <cell r="D403">
            <v>202722795</v>
          </cell>
          <cell r="E403" t="str">
            <v>17-03-2021</v>
          </cell>
          <cell r="F403" t="str">
            <v>Tax Invoice</v>
          </cell>
          <cell r="G403">
            <v>24302.61</v>
          </cell>
          <cell r="H403" t="str">
            <v>27AAACE7066P1Z3</v>
          </cell>
          <cell r="I403" t="str">
            <v>ACT</v>
          </cell>
          <cell r="J403" t="str">
            <v>5ba161e835005fda3b16b77d5923251400400e769f4b98909712c2a43221938f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3">
          <cell r="O403">
            <v>24302.61</v>
          </cell>
        </row>
        <row r="404">
          <cell r="D404">
            <v>202722796</v>
          </cell>
          <cell r="E404" t="str">
            <v>17-03-2021</v>
          </cell>
          <cell r="F404" t="str">
            <v>Tax Invoice</v>
          </cell>
          <cell r="G404">
            <v>36489.35</v>
          </cell>
          <cell r="H404" t="str">
            <v>27AAACE7066P1Z3</v>
          </cell>
          <cell r="I404" t="str">
            <v>ACT</v>
          </cell>
          <cell r="J404" t="str">
            <v>49c67425443f4ccabe2ae69e174ae027908c9ce5c9934f199daaa4e912dfdca4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4">
          <cell r="O404">
            <v>36489.35</v>
          </cell>
        </row>
        <row r="405">
          <cell r="D405">
            <v>202722797</v>
          </cell>
          <cell r="E405" t="str">
            <v>17-03-2021</v>
          </cell>
          <cell r="F405" t="str">
            <v>Tax Invoice</v>
          </cell>
          <cell r="G405">
            <v>12163.12</v>
          </cell>
          <cell r="H405" t="str">
            <v>27AAACE7066P1Z3</v>
          </cell>
          <cell r="I405" t="str">
            <v>ACT</v>
          </cell>
          <cell r="J405" t="str">
            <v>b2fbaf271f4de9535f4586003d9319aa79d2e779c64c87294f4699ce8a4f40fe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5">
          <cell r="O405">
            <v>12163.12</v>
          </cell>
        </row>
        <row r="406">
          <cell r="D406">
            <v>202722798</v>
          </cell>
          <cell r="E406" t="str">
            <v>17-03-2021</v>
          </cell>
          <cell r="F406" t="str">
            <v>Tax Invoice</v>
          </cell>
          <cell r="G406">
            <v>51911.7</v>
          </cell>
          <cell r="H406" t="str">
            <v>27AAACE7066P1Z3</v>
          </cell>
          <cell r="I406" t="str">
            <v>ACT</v>
          </cell>
          <cell r="J406" t="str">
            <v>03cb57efc44c1e775300cffe3c4e15e2be08f8191bd01db314e348e35d9a3d25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6">
          <cell r="O406">
            <v>51911.7</v>
          </cell>
        </row>
        <row r="407">
          <cell r="D407">
            <v>202722799</v>
          </cell>
          <cell r="E407" t="str">
            <v>17-03-2021</v>
          </cell>
          <cell r="F407" t="str">
            <v>Tax Invoice</v>
          </cell>
          <cell r="G407">
            <v>43338.48</v>
          </cell>
          <cell r="H407" t="str">
            <v>27AAACE7066P1Z3</v>
          </cell>
          <cell r="I407" t="str">
            <v>ACT</v>
          </cell>
          <cell r="J407" t="str">
            <v>c8a1f1effcbf24bff0a15743d1aede7b1832406f33277ad5162aaa43546bf34d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7">
          <cell r="O407">
            <v>43338.48</v>
          </cell>
        </row>
        <row r="408">
          <cell r="D408">
            <v>202722800</v>
          </cell>
          <cell r="E408" t="str">
            <v>17-03-2021</v>
          </cell>
          <cell r="F408" t="str">
            <v>Tax Invoice</v>
          </cell>
          <cell r="G408">
            <v>43338.48</v>
          </cell>
          <cell r="H408" t="str">
            <v>27AAACE7066P1Z3</v>
          </cell>
          <cell r="I408" t="str">
            <v>ACT</v>
          </cell>
          <cell r="J408" t="str">
            <v>e50859741606082a8616298beb3c962cee5566ea3c8d8455affbefba26d8db76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8">
          <cell r="O408">
            <v>43338.48</v>
          </cell>
        </row>
        <row r="409">
          <cell r="D409">
            <v>202722801</v>
          </cell>
          <cell r="E409" t="str">
            <v>17-03-2021</v>
          </cell>
          <cell r="F409" t="str">
            <v>Tax Invoice</v>
          </cell>
          <cell r="G409">
            <v>21669.24</v>
          </cell>
          <cell r="H409" t="str">
            <v>27AAACE7066P1Z3</v>
          </cell>
          <cell r="I409" t="str">
            <v>ACT</v>
          </cell>
          <cell r="J409" t="str">
            <v>c7c6fa7ba27824d56c7c43b361dbc6ad14b638ca8c83dc0c11c540b57f288f88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09">
          <cell r="O409">
            <v>21669.24</v>
          </cell>
        </row>
        <row r="410">
          <cell r="D410">
            <v>202722802</v>
          </cell>
          <cell r="E410" t="str">
            <v>17-03-2021</v>
          </cell>
          <cell r="F410" t="str">
            <v>Tax Invoice</v>
          </cell>
          <cell r="G410">
            <v>23239.82</v>
          </cell>
          <cell r="H410" t="str">
            <v>27AAACE7066P1Z3</v>
          </cell>
          <cell r="I410" t="str">
            <v>ACT</v>
          </cell>
          <cell r="J410" t="str">
            <v>295a923fcf825d1ea2e9ba1317e6d93273e55cef4cd40cd9869eccd760ec5c68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0">
          <cell r="O410">
            <v>23239.82</v>
          </cell>
        </row>
        <row r="411">
          <cell r="D411">
            <v>202722803</v>
          </cell>
          <cell r="E411" t="str">
            <v>17-03-2021</v>
          </cell>
          <cell r="F411" t="str">
            <v>Tax Invoice</v>
          </cell>
          <cell r="G411">
            <v>21669.24</v>
          </cell>
          <cell r="H411" t="str">
            <v>27AAACE7066P1Z3</v>
          </cell>
          <cell r="I411" t="str">
            <v>ACT</v>
          </cell>
          <cell r="J411" t="str">
            <v>48986067d4bbd3567d85ed204149818386576058add8340537490457801eab73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1">
          <cell r="O411">
            <v>21669.24</v>
          </cell>
        </row>
        <row r="412">
          <cell r="D412">
            <v>202722804</v>
          </cell>
          <cell r="E412" t="str">
            <v>17-03-2021</v>
          </cell>
          <cell r="F412" t="str">
            <v>Tax Invoice</v>
          </cell>
          <cell r="G412">
            <v>3400.95</v>
          </cell>
          <cell r="H412" t="str">
            <v>27AADCB2923M1ZL</v>
          </cell>
          <cell r="I412" t="str">
            <v>ACT</v>
          </cell>
          <cell r="J412" t="str">
            <v>014241e16c73cafbb5489fe5ca6224db83eec79983b6d2e4c0eebf1b75da5dc0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3400.95</v>
          </cell>
        </row>
        <row r="413">
          <cell r="D413">
            <v>202722805</v>
          </cell>
          <cell r="E413" t="str">
            <v>17-03-2021</v>
          </cell>
          <cell r="F413" t="str">
            <v>Tax Invoice</v>
          </cell>
          <cell r="G413">
            <v>26168.41</v>
          </cell>
          <cell r="H413" t="str">
            <v>27AAACE7066P1Z3</v>
          </cell>
          <cell r="I413" t="str">
            <v>ACT</v>
          </cell>
          <cell r="J413" t="str">
            <v>91491dc7fac499278d40b36de4275a3a9997125507fcf3e3d36ce6b2e1f4a03a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3">
          <cell r="O413">
            <v>26168.41</v>
          </cell>
        </row>
        <row r="414">
          <cell r="D414">
            <v>202722806</v>
          </cell>
          <cell r="E414" t="str">
            <v>17-03-2021</v>
          </cell>
          <cell r="F414" t="str">
            <v>Tax Invoice</v>
          </cell>
          <cell r="G414">
            <v>52336.83</v>
          </cell>
          <cell r="H414" t="str">
            <v>27AAACE7066P1Z3</v>
          </cell>
          <cell r="I414" t="str">
            <v>ACT</v>
          </cell>
          <cell r="J414" t="str">
            <v>f23cb92d1d5373249355b80f8f3331f4b3926375def568d4918c72b876e46830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52336.83</v>
          </cell>
        </row>
        <row r="415">
          <cell r="D415">
            <v>202722871</v>
          </cell>
          <cell r="E415" t="str">
            <v>18-03-2021</v>
          </cell>
          <cell r="F415" t="str">
            <v>Tax Invoice</v>
          </cell>
          <cell r="G415">
            <v>15729.39</v>
          </cell>
          <cell r="H415" t="str">
            <v>27AADCB2923M1ZL</v>
          </cell>
          <cell r="I415" t="str">
            <v>ACT</v>
          </cell>
          <cell r="J415" t="str">
            <v>3fd59c2efcb5c9f4e4c2023e08069be637acb458743c65c03fcfae1c00641615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5">
          <cell r="O415">
            <v>15729.39</v>
          </cell>
        </row>
        <row r="416">
          <cell r="D416">
            <v>202722872</v>
          </cell>
          <cell r="E416" t="str">
            <v>18-03-2021</v>
          </cell>
          <cell r="F416" t="str">
            <v>Tax Invoice</v>
          </cell>
          <cell r="G416">
            <v>15304.27</v>
          </cell>
          <cell r="H416" t="str">
            <v>27AADCB2923M1ZL</v>
          </cell>
          <cell r="I416" t="str">
            <v>ACT</v>
          </cell>
          <cell r="J416" t="str">
            <v>c69ba3ca7a4e9c52e9a50c6f932ec95ee600cbd726d9441ffc89af0082c2b996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6">
          <cell r="O416">
            <v>15304.27</v>
          </cell>
        </row>
        <row r="417">
          <cell r="D417">
            <v>202722873</v>
          </cell>
          <cell r="E417" t="str">
            <v>18-03-2021</v>
          </cell>
          <cell r="F417" t="str">
            <v>Tax Invoice</v>
          </cell>
          <cell r="G417">
            <v>2243.68</v>
          </cell>
          <cell r="H417" t="str">
            <v>27AADCB2923M1ZL</v>
          </cell>
          <cell r="I417" t="str">
            <v>ACT</v>
          </cell>
          <cell r="J417" t="str">
            <v>68e781425765df1e08fbc9d7dde85f80eda1fa0d6dc5ce68e5a5a3036367b94f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7">
          <cell r="O417">
            <v>2243.68</v>
          </cell>
        </row>
        <row r="418">
          <cell r="D418">
            <v>202722874</v>
          </cell>
          <cell r="E418" t="str">
            <v>18-03-2021</v>
          </cell>
          <cell r="F418" t="str">
            <v>Tax Invoice</v>
          </cell>
          <cell r="G418">
            <v>18799.69</v>
          </cell>
          <cell r="H418" t="str">
            <v>27AADCB2923M1ZL</v>
          </cell>
          <cell r="I418" t="str">
            <v>ACT</v>
          </cell>
          <cell r="J418" t="str">
            <v>b7a31dbb63f444ce8e553f5724fc866d6a106e1e93a0a0a7eecc8b30d2904e07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8">
          <cell r="O418">
            <v>18799.69</v>
          </cell>
        </row>
        <row r="419">
          <cell r="D419">
            <v>202722875</v>
          </cell>
          <cell r="E419" t="str">
            <v>18-03-2021</v>
          </cell>
          <cell r="F419" t="str">
            <v>Tax Invoice</v>
          </cell>
          <cell r="G419">
            <v>15304.27</v>
          </cell>
          <cell r="H419" t="str">
            <v>27AADCB2923M1ZL</v>
          </cell>
          <cell r="I419" t="str">
            <v>ACT</v>
          </cell>
          <cell r="J419" t="str">
            <v>69b092d5f70a46cc9fafa350b960b4fc76f79b5a7c33f8ec8524e479fc140ecb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9">
          <cell r="O419">
            <v>15304.27</v>
          </cell>
        </row>
        <row r="420">
          <cell r="D420">
            <v>202722876</v>
          </cell>
          <cell r="E420" t="str">
            <v>18-03-2021</v>
          </cell>
          <cell r="F420" t="str">
            <v>Tax Invoice</v>
          </cell>
          <cell r="G420">
            <v>6542.1</v>
          </cell>
          <cell r="H420" t="str">
            <v>27AADCB2923M1ZL</v>
          </cell>
          <cell r="I420" t="str">
            <v>ACT</v>
          </cell>
          <cell r="J420" t="str">
            <v>e3857ef7d517756d98e00a4f813241922363b6ea0d55d6b77b21fef7167c38c4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0">
          <cell r="O420">
            <v>6542.1</v>
          </cell>
        </row>
        <row r="421">
          <cell r="D421">
            <v>202722877</v>
          </cell>
          <cell r="E421" t="str">
            <v>18-03-2021</v>
          </cell>
          <cell r="F421" t="str">
            <v>Tax Invoice</v>
          </cell>
          <cell r="G421">
            <v>48227.34</v>
          </cell>
          <cell r="H421" t="str">
            <v>27AADCB2923M1ZL</v>
          </cell>
          <cell r="I421" t="str">
            <v>ACT</v>
          </cell>
          <cell r="J421" t="str">
            <v>ebaf67b40a76d3c1432f451a0f25be9417e570444285c572c2663bf943a09852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1">
          <cell r="O421">
            <v>48227.34</v>
          </cell>
        </row>
        <row r="422">
          <cell r="D422">
            <v>202722878</v>
          </cell>
          <cell r="E422" t="str">
            <v>18-03-2021</v>
          </cell>
          <cell r="F422" t="str">
            <v>Tax Invoice</v>
          </cell>
          <cell r="G422">
            <v>7475</v>
          </cell>
          <cell r="H422" t="str">
            <v>27AADCB2923M1ZL</v>
          </cell>
          <cell r="I422" t="str">
            <v>ACT</v>
          </cell>
          <cell r="J422" t="str">
            <v>b04874bc293e64541ca5276b23dd10374e33201fa76be1bd0716c0c7036ce020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2">
          <cell r="O422">
            <v>7475</v>
          </cell>
        </row>
        <row r="423">
          <cell r="D423">
            <v>202722879</v>
          </cell>
          <cell r="E423" t="str">
            <v>18-03-2021</v>
          </cell>
          <cell r="F423" t="str">
            <v>Tax Invoice</v>
          </cell>
          <cell r="G423">
            <v>7475</v>
          </cell>
          <cell r="H423" t="str">
            <v>27AADCB2923M1ZL</v>
          </cell>
          <cell r="I423" t="str">
            <v>ACT</v>
          </cell>
          <cell r="J423" t="str">
            <v>0a09e5e49750157121315e77a447291514c38c7d7953549daf2637056a8108c6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3">
          <cell r="O423">
            <v>7475</v>
          </cell>
        </row>
        <row r="424">
          <cell r="D424">
            <v>202722880</v>
          </cell>
          <cell r="E424" t="str">
            <v>18-03-2021</v>
          </cell>
          <cell r="F424" t="str">
            <v>Tax Invoice</v>
          </cell>
          <cell r="G424">
            <v>8148.11</v>
          </cell>
          <cell r="H424" t="str">
            <v>27AADCB2923M1ZL</v>
          </cell>
          <cell r="I424" t="str">
            <v>ACT</v>
          </cell>
          <cell r="J424" t="str">
            <v>d50a99442adb44d4793e1b6a0515cc8bd6ea049346c321ea088e451f499e7fdc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4">
          <cell r="O424">
            <v>8148.11</v>
          </cell>
        </row>
        <row r="425">
          <cell r="D425">
            <v>202722881</v>
          </cell>
          <cell r="E425" t="str">
            <v>18-03-2021</v>
          </cell>
          <cell r="F425" t="str">
            <v>Tax Invoice</v>
          </cell>
          <cell r="G425">
            <v>13603.8</v>
          </cell>
          <cell r="H425" t="str">
            <v>27AADCB2923M1ZL</v>
          </cell>
          <cell r="I425" t="str">
            <v>ACT</v>
          </cell>
          <cell r="J425" t="str">
            <v>fe925220dea991431d793ab05d0b28c908e8f5bc54b9e1c474f4f63af50df63b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5">
          <cell r="O425">
            <v>13603.8</v>
          </cell>
        </row>
        <row r="426">
          <cell r="D426">
            <v>202722882</v>
          </cell>
          <cell r="E426" t="str">
            <v>18-03-2021</v>
          </cell>
          <cell r="F426" t="str">
            <v>Tax Invoice</v>
          </cell>
          <cell r="G426">
            <v>49207.48</v>
          </cell>
          <cell r="H426" t="str">
            <v>27AADCB2923M1ZL</v>
          </cell>
          <cell r="I426" t="str">
            <v>ACT</v>
          </cell>
          <cell r="J426" t="str">
            <v>5e7dffa204d066d10890d3231b56f9effbcae5a18f840abc303c95d669a6b8ef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6">
          <cell r="O426">
            <v>49207.48</v>
          </cell>
        </row>
        <row r="427">
          <cell r="D427">
            <v>202722883</v>
          </cell>
          <cell r="E427" t="str">
            <v>18-03-2021</v>
          </cell>
          <cell r="F427" t="str">
            <v>Tax Invoice</v>
          </cell>
          <cell r="G427">
            <v>9990.29</v>
          </cell>
          <cell r="H427" t="str">
            <v>27AADCB2923M1ZL</v>
          </cell>
          <cell r="I427" t="str">
            <v>ACT</v>
          </cell>
          <cell r="J427" t="str">
            <v>35db137fe286bfb473e64e44173f99bea1338478f650ceb48fd38969ff4e4b98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7">
          <cell r="O427">
            <v>9990.29</v>
          </cell>
        </row>
        <row r="428">
          <cell r="D428">
            <v>202722884</v>
          </cell>
          <cell r="E428" t="str">
            <v>18-03-2021</v>
          </cell>
          <cell r="F428" t="str">
            <v>Tax Invoice</v>
          </cell>
          <cell r="G428">
            <v>9990.29</v>
          </cell>
          <cell r="H428" t="str">
            <v>27AADCB2923M1ZL</v>
          </cell>
          <cell r="I428" t="str">
            <v>ACT</v>
          </cell>
          <cell r="J428" t="str">
            <v>89d516420d4025a2155c75766a1cac6e2e29f905bee9cc1b4b8c78c6b1bba235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9990.29</v>
          </cell>
        </row>
        <row r="429">
          <cell r="D429">
            <v>202722885</v>
          </cell>
          <cell r="E429" t="str">
            <v>18-03-2021</v>
          </cell>
          <cell r="F429" t="str">
            <v>Tax Invoice</v>
          </cell>
          <cell r="G429">
            <v>12635.47</v>
          </cell>
          <cell r="H429" t="str">
            <v>27AADCB2923M1ZL</v>
          </cell>
          <cell r="I429" t="str">
            <v>ACT</v>
          </cell>
          <cell r="J429" t="str">
            <v>fd3335c9652c945354eb18389fcb8bbdcd1654d32a865459e796e190dcec79b6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12635.47</v>
          </cell>
        </row>
        <row r="430">
          <cell r="D430">
            <v>202722886</v>
          </cell>
          <cell r="E430" t="str">
            <v>18-03-2021</v>
          </cell>
          <cell r="F430" t="str">
            <v>Tax Invoice</v>
          </cell>
          <cell r="G430">
            <v>3637.13</v>
          </cell>
          <cell r="H430" t="str">
            <v>27AADCB2923M1ZL</v>
          </cell>
          <cell r="I430" t="str">
            <v>ACT</v>
          </cell>
          <cell r="J430" t="str">
            <v>9d882a9a947d6465dce3053e968adbe220cb03f7f7d1ede77ecf2ba07d01765a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3637.13</v>
          </cell>
        </row>
        <row r="431">
          <cell r="D431">
            <v>202722887</v>
          </cell>
          <cell r="E431" t="str">
            <v>18-03-2021</v>
          </cell>
          <cell r="F431" t="str">
            <v>Tax Invoice</v>
          </cell>
          <cell r="G431">
            <v>6849.13</v>
          </cell>
          <cell r="H431" t="str">
            <v>27AADCB2923M1ZL</v>
          </cell>
          <cell r="I431" t="str">
            <v>ACT</v>
          </cell>
          <cell r="J431" t="str">
            <v>02f328d21b47ae8e42f84b9dc9f0f4b0ac5a80f1412783bb071819e266eac691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849.13</v>
          </cell>
        </row>
        <row r="432">
          <cell r="D432">
            <v>202722888</v>
          </cell>
          <cell r="E432" t="str">
            <v>18-03-2021</v>
          </cell>
          <cell r="F432" t="str">
            <v>Tax Invoice</v>
          </cell>
          <cell r="G432">
            <v>21066.99</v>
          </cell>
          <cell r="H432" t="str">
            <v>27AACCA2867L1ZE</v>
          </cell>
          <cell r="I432" t="str">
            <v>ACT</v>
          </cell>
          <cell r="J432" t="str">
            <v>7e475cbd6466596aa8e24a83ec09c3131eeca960c5ee4707aaa3ba3b5a349d9a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2">
          <cell r="O432">
            <v>21066.99</v>
          </cell>
        </row>
        <row r="433">
          <cell r="D433">
            <v>202722889</v>
          </cell>
          <cell r="E433" t="str">
            <v>18-03-2021</v>
          </cell>
          <cell r="F433" t="str">
            <v>Tax Invoice</v>
          </cell>
          <cell r="G433">
            <v>16178.12</v>
          </cell>
          <cell r="H433" t="str">
            <v>27AACCA2867L1ZE</v>
          </cell>
          <cell r="I433" t="str">
            <v>ACT</v>
          </cell>
          <cell r="J433" t="str">
            <v>08e3193dbf14bdbda7d48d69a4270f4b5f39b7320cbd6706053f96290c01e38e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33">
          <cell r="O433">
            <v>16178.12</v>
          </cell>
        </row>
        <row r="434">
          <cell r="D434">
            <v>202722890</v>
          </cell>
          <cell r="E434" t="str">
            <v>18-03-2021</v>
          </cell>
          <cell r="F434" t="str">
            <v>Tax Invoice</v>
          </cell>
          <cell r="G434">
            <v>15304.26</v>
          </cell>
          <cell r="H434" t="str">
            <v>27AAACE7066P1Z3</v>
          </cell>
          <cell r="I434" t="str">
            <v>ACT</v>
          </cell>
          <cell r="J434" t="str">
            <v>eec2ee13b6522aa5ee4e143fe5894fafafc3cf7e978f9a994ce69e0efa1568fc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4">
          <cell r="O434">
            <v>15304.26</v>
          </cell>
        </row>
        <row r="435">
          <cell r="D435">
            <v>202722891</v>
          </cell>
          <cell r="E435" t="str">
            <v>18-03-2021</v>
          </cell>
          <cell r="F435" t="str">
            <v>Tax Invoice</v>
          </cell>
          <cell r="G435">
            <v>10769.68</v>
          </cell>
          <cell r="H435" t="str">
            <v>27AAACE7066P1Z3</v>
          </cell>
          <cell r="I435" t="str">
            <v>ACT</v>
          </cell>
          <cell r="J435" t="str">
            <v>ff5041ea3a468d35327d871399dc3a3a639b7b679d2476be5976ca4a01ee15fc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5">
          <cell r="O435">
            <v>10769.68</v>
          </cell>
        </row>
        <row r="436">
          <cell r="D436">
            <v>202722892</v>
          </cell>
          <cell r="E436" t="str">
            <v>18-03-2021</v>
          </cell>
          <cell r="F436" t="str">
            <v>Tax Invoice</v>
          </cell>
          <cell r="G436">
            <v>32356.25</v>
          </cell>
          <cell r="H436" t="str">
            <v>27AAACE7066P1Z3</v>
          </cell>
          <cell r="I436" t="str">
            <v>ACT</v>
          </cell>
          <cell r="J436" t="str">
            <v>601af6c11db6fd58bcd9a2c9519ab16f7685e6ac4fd19dffbb8022514c110531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6">
          <cell r="O436">
            <v>32356.25</v>
          </cell>
        </row>
        <row r="437">
          <cell r="D437">
            <v>202722893</v>
          </cell>
          <cell r="E437" t="str">
            <v>18-03-2021</v>
          </cell>
          <cell r="F437" t="str">
            <v>Tax Invoice</v>
          </cell>
          <cell r="G437">
            <v>103799.79</v>
          </cell>
          <cell r="H437" t="str">
            <v>27AABCP0076H1ZK</v>
          </cell>
          <cell r="I437" t="str">
            <v>ACT</v>
          </cell>
          <cell r="J437" t="str">
            <v>f35790288c03c6451c359aab12d680bbf3c1a60c49192f9f01de2e0a6676d3e8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37">
          <cell r="O437">
            <v>103799.79</v>
          </cell>
        </row>
        <row r="438">
          <cell r="D438">
            <v>202722894</v>
          </cell>
          <cell r="E438" t="str">
            <v>18-03-2021</v>
          </cell>
          <cell r="F438" t="str">
            <v>Tax Invoice</v>
          </cell>
          <cell r="G438">
            <v>64806.97</v>
          </cell>
          <cell r="H438" t="str">
            <v>27AAACE7066P1Z3</v>
          </cell>
          <cell r="I438" t="str">
            <v>ACT</v>
          </cell>
          <cell r="J438" t="str">
            <v>9b89095b2bc3ed551a59265cf2d7eda00bb07bf2b569b76e8d15e025547c833f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8">
          <cell r="O438">
            <v>64806.97</v>
          </cell>
        </row>
        <row r="439">
          <cell r="D439">
            <v>202722895</v>
          </cell>
          <cell r="E439" t="str">
            <v>18-03-2021</v>
          </cell>
          <cell r="F439" t="str">
            <v>Tax Invoice</v>
          </cell>
          <cell r="G439">
            <v>7179.78</v>
          </cell>
          <cell r="H439" t="str">
            <v>27AAACE7066P1Z3</v>
          </cell>
          <cell r="I439" t="str">
            <v>ACT</v>
          </cell>
          <cell r="J439" t="str">
            <v>46d286ddfc1270409e505ec21918260bf2cb1374fd315c9bf5ed48c889efc378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39">
          <cell r="O439">
            <v>7179.78</v>
          </cell>
        </row>
        <row r="440">
          <cell r="D440">
            <v>202722896</v>
          </cell>
          <cell r="E440" t="str">
            <v>18-03-2021</v>
          </cell>
          <cell r="F440" t="str">
            <v>Tax Invoice</v>
          </cell>
          <cell r="G440">
            <v>11525.44</v>
          </cell>
          <cell r="H440" t="str">
            <v>27AAACE7066P1Z3</v>
          </cell>
          <cell r="I440" t="str">
            <v>ACT</v>
          </cell>
          <cell r="J440" t="str">
            <v>70981534e0e83490035bc9dff449f22c64af968c8a5da2624aab002be13946bd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0">
          <cell r="O440">
            <v>11525.44</v>
          </cell>
        </row>
        <row r="441">
          <cell r="D441">
            <v>202722897</v>
          </cell>
          <cell r="E441" t="str">
            <v>18-03-2021</v>
          </cell>
          <cell r="F441" t="str">
            <v>Tax Invoice</v>
          </cell>
          <cell r="G441">
            <v>9754.12</v>
          </cell>
          <cell r="H441" t="str">
            <v>27AAACE7066P1Z3</v>
          </cell>
          <cell r="I441" t="str">
            <v>ACT</v>
          </cell>
          <cell r="J441" t="str">
            <v>89b8b1fe1ac7ba0a356b4adf08821cb27e497c43480e8874de3df1aafb931bac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1">
          <cell r="O441">
            <v>9754.12</v>
          </cell>
        </row>
        <row r="442">
          <cell r="D442">
            <v>202722898</v>
          </cell>
          <cell r="E442" t="str">
            <v>18-03-2021</v>
          </cell>
          <cell r="F442" t="str">
            <v>Tax Invoice</v>
          </cell>
          <cell r="G442">
            <v>19224.8</v>
          </cell>
          <cell r="H442" t="str">
            <v>27AAACE7066P1Z3</v>
          </cell>
          <cell r="I442" t="str">
            <v>ACT</v>
          </cell>
          <cell r="J442" t="str">
            <v>e3d1b0e638e7633deaf5d4e2b737ac11157e68a19b255360ea553c604e75802d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2">
          <cell r="O442">
            <v>19224.8</v>
          </cell>
        </row>
        <row r="443">
          <cell r="D443">
            <v>202722899</v>
          </cell>
          <cell r="E443" t="str">
            <v>18-03-2021</v>
          </cell>
          <cell r="F443" t="str">
            <v>Tax Invoice</v>
          </cell>
          <cell r="G443">
            <v>6081.56</v>
          </cell>
          <cell r="H443" t="str">
            <v>27AAACE7066P1Z3</v>
          </cell>
          <cell r="I443" t="str">
            <v>ACT</v>
          </cell>
          <cell r="J443" t="str">
            <v>e3fe9de9a8e74113a8d512258d8de8498b9b1af26dd74da9dfd160e667d0e660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3">
          <cell r="O443">
            <v>6081.56</v>
          </cell>
        </row>
        <row r="444">
          <cell r="D444">
            <v>202722900</v>
          </cell>
          <cell r="E444" t="str">
            <v>18-03-2021</v>
          </cell>
          <cell r="F444" t="str">
            <v>Tax Invoice</v>
          </cell>
          <cell r="G444">
            <v>12977.93</v>
          </cell>
          <cell r="H444" t="str">
            <v>27AAACE7066P1Z3</v>
          </cell>
          <cell r="I444" t="str">
            <v>ACT</v>
          </cell>
          <cell r="J444" t="str">
            <v>37c5b5d75c1d8c805b5975d70258318d887c97fe9f6e631e310685696ade26f2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4">
          <cell r="O444">
            <v>12977.93</v>
          </cell>
        </row>
        <row r="445">
          <cell r="D445">
            <v>202722901</v>
          </cell>
          <cell r="E445" t="str">
            <v>18-03-2021</v>
          </cell>
          <cell r="F445" t="str">
            <v>Tax Invoice</v>
          </cell>
          <cell r="G445">
            <v>17795.94</v>
          </cell>
          <cell r="H445" t="str">
            <v>27AAACE7066P1Z3</v>
          </cell>
          <cell r="I445" t="str">
            <v>ACT</v>
          </cell>
          <cell r="J445" t="str">
            <v>f73e5912436807aa431d14ccfa7df1d6f5aa770e307247776da95c147927cc39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5">
          <cell r="O445">
            <v>17795.94</v>
          </cell>
        </row>
        <row r="446">
          <cell r="D446">
            <v>202722902</v>
          </cell>
          <cell r="E446" t="str">
            <v>18-03-2021</v>
          </cell>
          <cell r="F446" t="str">
            <v>Tax Invoice</v>
          </cell>
          <cell r="G446">
            <v>24302.61</v>
          </cell>
          <cell r="H446" t="str">
            <v>27AAACE7066P1Z3</v>
          </cell>
          <cell r="I446" t="str">
            <v>ACT</v>
          </cell>
          <cell r="J446" t="str">
            <v>a0bfbee5549e8f3b5e569df0d4f6082fd984fa6674ab4b6545e0b64ed487ba67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6">
          <cell r="O446">
            <v>24302.61</v>
          </cell>
        </row>
        <row r="447">
          <cell r="D447">
            <v>202722903</v>
          </cell>
          <cell r="E447" t="str">
            <v>18-03-2021</v>
          </cell>
          <cell r="F447" t="str">
            <v>Tax Invoice</v>
          </cell>
          <cell r="G447">
            <v>24326.23</v>
          </cell>
          <cell r="H447" t="str">
            <v>27AAACE7066P1Z3</v>
          </cell>
          <cell r="I447" t="str">
            <v>ACT</v>
          </cell>
          <cell r="J447" t="str">
            <v>f845b6d05ab2fc6cc479c51f31e87bd9238943d82a145210f1835a1c9ee93f6d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4326.23</v>
          </cell>
        </row>
        <row r="448">
          <cell r="D448">
            <v>202722904</v>
          </cell>
          <cell r="E448" t="str">
            <v>18-03-2021</v>
          </cell>
          <cell r="F448" t="str">
            <v>Tax Invoice</v>
          </cell>
          <cell r="G448">
            <v>12163.12</v>
          </cell>
          <cell r="H448" t="str">
            <v>27AAACE7066P1Z3</v>
          </cell>
          <cell r="I448" t="str">
            <v>ACT</v>
          </cell>
          <cell r="J448" t="str">
            <v>b5e19888704331ed76e20952c89b788f74a8a716ef968ccdd286578d323f9b5a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12163.12</v>
          </cell>
        </row>
        <row r="449">
          <cell r="D449">
            <v>202722905</v>
          </cell>
          <cell r="E449" t="str">
            <v>18-03-2021</v>
          </cell>
          <cell r="F449" t="str">
            <v>Tax Invoice</v>
          </cell>
          <cell r="G449">
            <v>51911.7</v>
          </cell>
          <cell r="H449" t="str">
            <v>27AAACE7066P1Z3</v>
          </cell>
          <cell r="I449" t="str">
            <v>ACT</v>
          </cell>
          <cell r="J449" t="str">
            <v>b5f61354c6478c00fee431cf51ca502fd7412fcb299c337199e552c847e9c9e8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51911.7</v>
          </cell>
        </row>
        <row r="450">
          <cell r="D450">
            <v>202722906</v>
          </cell>
          <cell r="E450" t="str">
            <v>18-03-2021</v>
          </cell>
          <cell r="F450" t="str">
            <v>Tax Invoice</v>
          </cell>
          <cell r="G450">
            <v>39252.62</v>
          </cell>
          <cell r="H450" t="str">
            <v>27AAACE7066P1Z3</v>
          </cell>
          <cell r="I450" t="str">
            <v>ACT</v>
          </cell>
          <cell r="J450" t="str">
            <v>86cf680f1f28c9c69af623fb8624c008a1c324d479945f926b44194090feb11a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0">
          <cell r="O450">
            <v>39252.62</v>
          </cell>
        </row>
        <row r="451">
          <cell r="D451">
            <v>202722907</v>
          </cell>
          <cell r="E451" t="str">
            <v>18-03-2021</v>
          </cell>
          <cell r="F451" t="str">
            <v>Tax Invoice</v>
          </cell>
          <cell r="G451">
            <v>24326.23</v>
          </cell>
          <cell r="H451" t="str">
            <v>27AAACE7066P1Z3</v>
          </cell>
          <cell r="I451" t="str">
            <v>ACT</v>
          </cell>
          <cell r="J451" t="str">
            <v>274de39925ae80f019c7bf1ad8b2650a5a647a564b1f58a274df5e1508af7f9d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1">
          <cell r="O451">
            <v>24326.23</v>
          </cell>
        </row>
        <row r="452">
          <cell r="D452">
            <v>202722908</v>
          </cell>
          <cell r="E452" t="str">
            <v>18-03-2021</v>
          </cell>
          <cell r="F452" t="str">
            <v>Tax Invoice</v>
          </cell>
          <cell r="G452">
            <v>43338.48</v>
          </cell>
          <cell r="H452" t="str">
            <v>27AAACE7066P1Z3</v>
          </cell>
          <cell r="I452" t="str">
            <v>ACT</v>
          </cell>
          <cell r="J452" t="str">
            <v>8eb4f096f102e834655d0db7e0c79277ace71adf39bf87832b2b6d7f351fae5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2">
          <cell r="O452">
            <v>43338.48</v>
          </cell>
        </row>
        <row r="453">
          <cell r="D453">
            <v>202722909</v>
          </cell>
          <cell r="E453" t="str">
            <v>18-03-2021</v>
          </cell>
          <cell r="F453" t="str">
            <v>Tax Invoice</v>
          </cell>
          <cell r="G453">
            <v>12163.12</v>
          </cell>
          <cell r="H453" t="str">
            <v>27AAACE7066P1Z3</v>
          </cell>
          <cell r="I453" t="str">
            <v>ACT</v>
          </cell>
          <cell r="J453" t="str">
            <v>2e2598142761fb7b02d638bcf22182754dc90a8cf9ce5e7b097d7afd7619ec37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3">
          <cell r="O453">
            <v>12163.12</v>
          </cell>
        </row>
        <row r="454">
          <cell r="D454">
            <v>202722910</v>
          </cell>
          <cell r="E454" t="str">
            <v>18-03-2021</v>
          </cell>
          <cell r="F454" t="str">
            <v>Tax Invoice</v>
          </cell>
          <cell r="G454">
            <v>86676.96</v>
          </cell>
          <cell r="H454" t="str">
            <v>27AAACE7066P1Z3</v>
          </cell>
          <cell r="I454" t="str">
            <v>ACT</v>
          </cell>
          <cell r="J454" t="str">
            <v>829238e345c772c9c2810ff41d11a51d28479da120789dca0366923372d8f133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4">
          <cell r="O454">
            <v>86676.96</v>
          </cell>
        </row>
        <row r="455">
          <cell r="D455">
            <v>202722911</v>
          </cell>
          <cell r="E455" t="str">
            <v>18-03-2021</v>
          </cell>
          <cell r="F455" t="str">
            <v>Tax Invoice</v>
          </cell>
          <cell r="G455">
            <v>23239.82</v>
          </cell>
          <cell r="H455" t="str">
            <v>27AAACE7066P1Z3</v>
          </cell>
          <cell r="I455" t="str">
            <v>ACT</v>
          </cell>
          <cell r="J455" t="str">
            <v>8cf1abbad7953283fe589ee741bfee58d15d88ed67de1b53c2dd178d9891b08e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23239.82</v>
          </cell>
        </row>
        <row r="456">
          <cell r="D456">
            <v>202722949</v>
          </cell>
          <cell r="E456" t="str">
            <v>19-03-2021</v>
          </cell>
          <cell r="F456" t="str">
            <v>Tax Invoice</v>
          </cell>
          <cell r="G456">
            <v>81339.36</v>
          </cell>
          <cell r="H456" t="str">
            <v>27AADCB2923M1ZL</v>
          </cell>
          <cell r="I456" t="str">
            <v>ACT</v>
          </cell>
          <cell r="J456" t="str">
            <v>7e1c875842e914dc6794a8e2c2a15ef0276421b0fae0e598b52504af170cb68a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6">
          <cell r="O456">
            <v>81339.36</v>
          </cell>
        </row>
        <row r="457">
          <cell r="D457">
            <v>202722950</v>
          </cell>
          <cell r="E457" t="str">
            <v>19-03-2021</v>
          </cell>
          <cell r="F457" t="str">
            <v>Tax Invoice</v>
          </cell>
          <cell r="G457">
            <v>7864.69</v>
          </cell>
          <cell r="H457" t="str">
            <v>27AADCB2923M1ZL</v>
          </cell>
          <cell r="I457" t="str">
            <v>ACT</v>
          </cell>
          <cell r="J457" t="str">
            <v>9cd33e84ce66c99d6e195f820b2f78c8d7dd6fb58cbfd32b48d8bdf1f23a3eec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7864.69</v>
          </cell>
        </row>
        <row r="458">
          <cell r="D458">
            <v>202722951</v>
          </cell>
          <cell r="E458" t="str">
            <v>19-03-2021</v>
          </cell>
          <cell r="F458" t="str">
            <v>Tax Invoice</v>
          </cell>
          <cell r="G458">
            <v>11478.2</v>
          </cell>
          <cell r="H458" t="str">
            <v>27AADCB2923M1ZL</v>
          </cell>
          <cell r="I458" t="str">
            <v>ACT</v>
          </cell>
          <cell r="J458" t="str">
            <v>fd40a77a28f08f6b9831bcef81ee09d940e804a195516e4d74ad129a7255cda5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11478.2</v>
          </cell>
        </row>
        <row r="459">
          <cell r="D459">
            <v>202722952</v>
          </cell>
          <cell r="E459" t="str">
            <v>19-03-2021</v>
          </cell>
          <cell r="F459" t="str">
            <v>Tax Invoice</v>
          </cell>
          <cell r="G459">
            <v>6282.31</v>
          </cell>
          <cell r="H459" t="str">
            <v>27AADCB2923M1ZL</v>
          </cell>
          <cell r="I459" t="str">
            <v>ACT</v>
          </cell>
          <cell r="J459" t="str">
            <v>a52aba15c63148eabd7435c21aa29380e7c807606a7bde25f6f2e26fd12375c0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82.31</v>
          </cell>
        </row>
        <row r="460">
          <cell r="D460">
            <v>202722953</v>
          </cell>
          <cell r="E460" t="str">
            <v>19-03-2021</v>
          </cell>
          <cell r="F460" t="str">
            <v>Tax Invoice</v>
          </cell>
          <cell r="G460">
            <v>1511.53</v>
          </cell>
          <cell r="H460" t="str">
            <v>27AADCB2923M1ZL</v>
          </cell>
          <cell r="I460" t="str">
            <v>ACT</v>
          </cell>
          <cell r="J460" t="str">
            <v>f3c5384863b5f87d1fad0b860b54011f76459426700a94761b5d8b8fad9e9a50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1511.53</v>
          </cell>
        </row>
        <row r="461">
          <cell r="D461">
            <v>202722954</v>
          </cell>
          <cell r="E461" t="str">
            <v>19-03-2021</v>
          </cell>
          <cell r="F461" t="str">
            <v>Tax Invoice</v>
          </cell>
          <cell r="G461">
            <v>2243.68</v>
          </cell>
          <cell r="H461" t="str">
            <v>27AADCB2923M1ZL</v>
          </cell>
          <cell r="I461" t="str">
            <v>ACT</v>
          </cell>
          <cell r="J461" t="str">
            <v>da802b2ba9f0303a4f04e5a1fc05d700cdc87bc6abfe4229e6205f24b1af749b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43.68</v>
          </cell>
        </row>
        <row r="462">
          <cell r="D462">
            <v>202722955</v>
          </cell>
          <cell r="E462" t="str">
            <v>19-03-2021</v>
          </cell>
          <cell r="F462" t="str">
            <v>Tax Invoice</v>
          </cell>
          <cell r="G462">
            <v>2243.68</v>
          </cell>
          <cell r="H462" t="str">
            <v>27AADCB2923M1ZL</v>
          </cell>
          <cell r="I462" t="str">
            <v>ACT</v>
          </cell>
          <cell r="J462" t="str">
            <v>0fb6f84da0cd20067105048157d31a11a112f8ff6becc835e2256227620274eb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2243.68</v>
          </cell>
        </row>
        <row r="463">
          <cell r="D463">
            <v>202722956</v>
          </cell>
          <cell r="E463" t="str">
            <v>19-03-2021</v>
          </cell>
          <cell r="F463" t="str">
            <v>Tax Invoice</v>
          </cell>
          <cell r="G463">
            <v>18799.69</v>
          </cell>
          <cell r="H463" t="str">
            <v>27AADCB2923M1ZL</v>
          </cell>
          <cell r="I463" t="str">
            <v>ACT</v>
          </cell>
          <cell r="J463" t="str">
            <v>5fdc53f123eb9fe320ab0903a08efb9ef43df417686dedb8d85fc898e48991bd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99.69</v>
          </cell>
        </row>
        <row r="464">
          <cell r="D464">
            <v>202722957</v>
          </cell>
          <cell r="E464" t="str">
            <v>19-03-2021</v>
          </cell>
          <cell r="F464" t="str">
            <v>Tax Invoice</v>
          </cell>
          <cell r="G464">
            <v>9399.84</v>
          </cell>
          <cell r="H464" t="str">
            <v>27AADCB2923M1ZL</v>
          </cell>
          <cell r="I464" t="str">
            <v>ACT</v>
          </cell>
          <cell r="J464" t="str">
            <v>b63a075e35a48ea59b4e9e503c97908eae02b18fa242c4df0f2b86789f5687c7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9399.84</v>
          </cell>
        </row>
        <row r="465">
          <cell r="D465">
            <v>202722958</v>
          </cell>
          <cell r="E465" t="str">
            <v>19-03-2021</v>
          </cell>
          <cell r="F465" t="str">
            <v>Tax Invoice</v>
          </cell>
          <cell r="G465">
            <v>22224.26</v>
          </cell>
          <cell r="H465" t="str">
            <v>27AADCB2923M1ZL</v>
          </cell>
          <cell r="I465" t="str">
            <v>ACT</v>
          </cell>
          <cell r="J465" t="str">
            <v>1775e153446234d839943b1021b76cc73d893811f7d40d89d0627cc8f605a043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22224.26</v>
          </cell>
        </row>
        <row r="466">
          <cell r="D466">
            <v>202722959</v>
          </cell>
          <cell r="E466" t="str">
            <v>19-03-2021</v>
          </cell>
          <cell r="F466" t="str">
            <v>Tax Invoice</v>
          </cell>
          <cell r="G466">
            <v>7652.13</v>
          </cell>
          <cell r="H466" t="str">
            <v>27AADCB2923M1ZL</v>
          </cell>
          <cell r="I466" t="str">
            <v>ACT</v>
          </cell>
          <cell r="J466" t="str">
            <v>b07a35a65e12cbf8a9c5eb208127262ab2c6e10635f2505074fd50f3364ee1c5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7652.13</v>
          </cell>
        </row>
        <row r="467">
          <cell r="D467">
            <v>202722960</v>
          </cell>
          <cell r="E467" t="str">
            <v>19-03-2021</v>
          </cell>
          <cell r="F467" t="str">
            <v>Tax Invoice</v>
          </cell>
          <cell r="G467">
            <v>6542.1</v>
          </cell>
          <cell r="H467" t="str">
            <v>27AADCB2923M1ZL</v>
          </cell>
          <cell r="I467" t="str">
            <v>ACT</v>
          </cell>
          <cell r="J467" t="str">
            <v>18e2ddabf9f54fce75d4a2944c72963dda5309f596e63b29ecd5e8f79bd4550b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6542.1</v>
          </cell>
        </row>
        <row r="468">
          <cell r="D468">
            <v>202722961</v>
          </cell>
          <cell r="E468" t="str">
            <v>19-03-2021</v>
          </cell>
          <cell r="F468" t="str">
            <v>Tax Invoice</v>
          </cell>
          <cell r="G468">
            <v>48227.34</v>
          </cell>
          <cell r="H468" t="str">
            <v>27AADCB2923M1ZL</v>
          </cell>
          <cell r="I468" t="str">
            <v>ACT</v>
          </cell>
          <cell r="J468" t="str">
            <v>0e1dfed6647bb7b1cdadfb3c732033ca5291ab84dbff96127e9f845e2b8e4734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8227.34</v>
          </cell>
        </row>
        <row r="469">
          <cell r="D469">
            <v>202722962</v>
          </cell>
          <cell r="E469" t="str">
            <v>19-03-2021</v>
          </cell>
          <cell r="F469" t="str">
            <v>Tax Invoice</v>
          </cell>
          <cell r="G469">
            <v>7475</v>
          </cell>
          <cell r="H469" t="str">
            <v>27AADCB2923M1ZL</v>
          </cell>
          <cell r="I469" t="str">
            <v>ACT</v>
          </cell>
          <cell r="J469" t="str">
            <v>5047a7c2391e5de9d7e11d1ff1718afca3c13b688c5d409031e1fb666d1af95d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7475</v>
          </cell>
        </row>
        <row r="470">
          <cell r="D470">
            <v>202722963</v>
          </cell>
          <cell r="E470" t="str">
            <v>19-03-2021</v>
          </cell>
          <cell r="F470" t="str">
            <v>Tax Invoice</v>
          </cell>
          <cell r="G470">
            <v>81339.36</v>
          </cell>
          <cell r="H470" t="str">
            <v>27AADCB2923M1ZL</v>
          </cell>
          <cell r="I470" t="str">
            <v>ACT</v>
          </cell>
          <cell r="J470" t="str">
            <v>d114c5e963fe01f8394f7c1720052a0c81f027bc3b723740a1bbee9c3aac29c0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81339.36</v>
          </cell>
        </row>
        <row r="471">
          <cell r="D471">
            <v>202722964</v>
          </cell>
          <cell r="E471" t="str">
            <v>19-03-2021</v>
          </cell>
          <cell r="F471" t="str">
            <v>Tax Invoice</v>
          </cell>
          <cell r="G471">
            <v>3158.87</v>
          </cell>
          <cell r="H471" t="str">
            <v>27AADCB2923M1ZL</v>
          </cell>
          <cell r="I471" t="str">
            <v>ACT</v>
          </cell>
          <cell r="J471" t="str">
            <v>229a1ae7286c4a1d21fcde6f8d8f98b62a74d50accd4ec8195d84c97a5880364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3158.87</v>
          </cell>
        </row>
        <row r="472">
          <cell r="D472">
            <v>202722965</v>
          </cell>
          <cell r="E472" t="str">
            <v>19-03-2021</v>
          </cell>
          <cell r="F472" t="str">
            <v>Tax Invoice</v>
          </cell>
          <cell r="G472">
            <v>4074.05</v>
          </cell>
          <cell r="H472" t="str">
            <v>27AADCB2923M1ZL</v>
          </cell>
          <cell r="I472" t="str">
            <v>ACT</v>
          </cell>
          <cell r="J472" t="str">
            <v>a93b367dc6b129ab11b3af48f315730529d53cfd471123b9bf6cab595105b90c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4074.05</v>
          </cell>
        </row>
        <row r="473">
          <cell r="D473">
            <v>202722966</v>
          </cell>
          <cell r="E473" t="str">
            <v>19-03-2021</v>
          </cell>
          <cell r="F473" t="str">
            <v>Tax Invoice</v>
          </cell>
          <cell r="G473">
            <v>6801.9</v>
          </cell>
          <cell r="H473" t="str">
            <v>27AADCB2923M1ZL</v>
          </cell>
          <cell r="I473" t="str">
            <v>ACT</v>
          </cell>
          <cell r="J473" t="str">
            <v>5ee784103b5cf16282d7b4ddc491f2ca3c62ff944ca18b36fc3b0f234464767d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6801.9</v>
          </cell>
        </row>
        <row r="474">
          <cell r="D474">
            <v>202722967</v>
          </cell>
          <cell r="E474" t="str">
            <v>19-03-2021</v>
          </cell>
          <cell r="F474" t="str">
            <v>Tax Invoice</v>
          </cell>
          <cell r="G474">
            <v>65609.97</v>
          </cell>
          <cell r="H474" t="str">
            <v>27AADCB2923M1ZL</v>
          </cell>
          <cell r="I474" t="str">
            <v>ACT</v>
          </cell>
          <cell r="J474" t="str">
            <v>30d620f60140b50fe692dd03a2aabc79fc2a7d5227d67c9445a443ee68d46544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65609.97</v>
          </cell>
        </row>
        <row r="475">
          <cell r="D475">
            <v>202722968</v>
          </cell>
          <cell r="E475" t="str">
            <v>19-03-2021</v>
          </cell>
          <cell r="F475" t="str">
            <v>Tax Invoice</v>
          </cell>
          <cell r="G475">
            <v>18303.72</v>
          </cell>
          <cell r="H475" t="str">
            <v>27AADCB2923M1ZL</v>
          </cell>
          <cell r="I475" t="str">
            <v>ACT</v>
          </cell>
          <cell r="J475" t="str">
            <v>0c1853ae675106aaa16e19654341ab794f1ba4d221c55c967616e51e37e1ac2f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8303.72</v>
          </cell>
        </row>
        <row r="476">
          <cell r="D476">
            <v>202722969</v>
          </cell>
          <cell r="E476" t="str">
            <v>19-03-2021</v>
          </cell>
          <cell r="F476" t="str">
            <v>Tax Invoice</v>
          </cell>
          <cell r="G476">
            <v>18894.16</v>
          </cell>
          <cell r="H476" t="str">
            <v>27AADCB2923M1ZL</v>
          </cell>
          <cell r="I476" t="str">
            <v>ACT</v>
          </cell>
          <cell r="J476" t="str">
            <v>349af180755e86ca6c0fa108705fa02b3a314a53cc4dfff28ceb57d6fcafe07e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18894.16</v>
          </cell>
        </row>
        <row r="477">
          <cell r="D477">
            <v>202722970</v>
          </cell>
          <cell r="E477" t="str">
            <v>19-03-2021</v>
          </cell>
          <cell r="F477" t="str">
            <v>Tax Invoice</v>
          </cell>
          <cell r="G477">
            <v>12635.47</v>
          </cell>
          <cell r="H477" t="str">
            <v>27AADCB2923M1ZL</v>
          </cell>
          <cell r="I477" t="str">
            <v>ACT</v>
          </cell>
          <cell r="J477" t="str">
            <v>aa2814a73fe2e8a22c5c38757558e6ce21e30466f6f66a865bb66a9e667be498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12635.47</v>
          </cell>
        </row>
        <row r="478">
          <cell r="D478">
            <v>202722971</v>
          </cell>
          <cell r="E478" t="str">
            <v>19-03-2021</v>
          </cell>
          <cell r="F478" t="str">
            <v>Tax Invoice</v>
          </cell>
          <cell r="G478">
            <v>64806.97</v>
          </cell>
          <cell r="H478" t="str">
            <v>27AAACE7066P1Z3</v>
          </cell>
          <cell r="I478" t="str">
            <v>ACT</v>
          </cell>
          <cell r="J478" t="str">
            <v>7c60c832f3f15b7409d2cacaf0d6f197010c94fe53ad2895b9fed684e469559c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8">
          <cell r="O478">
            <v>64806.97</v>
          </cell>
        </row>
        <row r="479">
          <cell r="D479">
            <v>202722972</v>
          </cell>
          <cell r="E479" t="str">
            <v>19-03-2021</v>
          </cell>
          <cell r="F479" t="str">
            <v>Tax Invoice</v>
          </cell>
          <cell r="G479">
            <v>40504.36</v>
          </cell>
          <cell r="H479" t="str">
            <v>27AAACE7066P1Z3</v>
          </cell>
          <cell r="I479" t="str">
            <v>ACT</v>
          </cell>
          <cell r="J479" t="str">
            <v>18c9dd0a0e6b2c1e301731d70a92d015f99d5b4d37ea3b023cdacf9a40e7c5c3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40504.36</v>
          </cell>
        </row>
        <row r="480">
          <cell r="D480">
            <v>202722973</v>
          </cell>
          <cell r="E480" t="str">
            <v>19-03-2021</v>
          </cell>
          <cell r="F480" t="str">
            <v>Tax Invoice</v>
          </cell>
          <cell r="G480">
            <v>7179.78</v>
          </cell>
          <cell r="H480" t="str">
            <v>27AAACE7066P1Z3</v>
          </cell>
          <cell r="I480" t="str">
            <v>ACT</v>
          </cell>
          <cell r="J480" t="str">
            <v>c409f214bc5420fb92907a3d87922e465474601b66506b634e4e2afb030f98d9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7179.78</v>
          </cell>
        </row>
        <row r="481">
          <cell r="D481">
            <v>202722974</v>
          </cell>
          <cell r="E481" t="str">
            <v>19-03-2021</v>
          </cell>
          <cell r="F481" t="str">
            <v>Tax Invoice</v>
          </cell>
          <cell r="G481">
            <v>11525.44</v>
          </cell>
          <cell r="H481" t="str">
            <v>27AAACE7066P1Z3</v>
          </cell>
          <cell r="I481" t="str">
            <v>ACT</v>
          </cell>
          <cell r="J481" t="str">
            <v>dac3b532deed5d87b6de83d9ed8e32a011be3fff77aa0f958decdbdd6914341e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11525.44</v>
          </cell>
        </row>
        <row r="482">
          <cell r="D482">
            <v>202722975</v>
          </cell>
          <cell r="E482" t="str">
            <v>19-03-2021</v>
          </cell>
          <cell r="F482" t="str">
            <v>Tax Invoice</v>
          </cell>
          <cell r="G482">
            <v>19224.8</v>
          </cell>
          <cell r="H482" t="str">
            <v>27AAACE7066P1Z3</v>
          </cell>
          <cell r="I482" t="str">
            <v>ACT</v>
          </cell>
          <cell r="J482" t="str">
            <v>b31c1f20b68b79da8a1ee95bbdee036f0faf0ea672bc82811fdfe1ea0d26d706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2">
          <cell r="O482">
            <v>19224.8</v>
          </cell>
        </row>
        <row r="483">
          <cell r="D483">
            <v>202722976</v>
          </cell>
          <cell r="E483" t="str">
            <v>19-03-2021</v>
          </cell>
          <cell r="F483" t="str">
            <v>Tax Invoice</v>
          </cell>
          <cell r="G483">
            <v>9754.11</v>
          </cell>
          <cell r="H483" t="str">
            <v>27AAACE7066P1Z3</v>
          </cell>
          <cell r="I483" t="str">
            <v>ACT</v>
          </cell>
          <cell r="J483" t="str">
            <v>1dbf33e7b69df5f8822e14d5316713c52e0d8d04b6c90a51f3d72f36c9afb9fe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3">
          <cell r="O483">
            <v>9754.11</v>
          </cell>
        </row>
        <row r="484">
          <cell r="D484">
            <v>202722977</v>
          </cell>
          <cell r="E484" t="str">
            <v>19-03-2021</v>
          </cell>
          <cell r="F484" t="str">
            <v>Tax Invoice</v>
          </cell>
          <cell r="G484">
            <v>12977.93</v>
          </cell>
          <cell r="H484" t="str">
            <v>27AAACE7066P1Z3</v>
          </cell>
          <cell r="I484" t="str">
            <v>ACT</v>
          </cell>
          <cell r="J484" t="str">
            <v>713a21fd82891e459ea55ca718c2970af7797f0a0c3ea8f204725f1541f2971b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4">
          <cell r="O484">
            <v>12977.93</v>
          </cell>
        </row>
        <row r="485">
          <cell r="D485">
            <v>202722978</v>
          </cell>
          <cell r="E485" t="str">
            <v>19-03-2021</v>
          </cell>
          <cell r="F485" t="str">
            <v>Tax Invoice</v>
          </cell>
          <cell r="G485">
            <v>15304.26</v>
          </cell>
          <cell r="H485" t="str">
            <v>27AAACE7066P1Z3</v>
          </cell>
          <cell r="I485" t="str">
            <v>ACT</v>
          </cell>
          <cell r="J485" t="str">
            <v>9531f8949cd09b7cd4ca29bc3abddbc2bdd6fd0cb2ba8060bbf8d9861a58c68f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304.26</v>
          </cell>
        </row>
        <row r="486">
          <cell r="D486">
            <v>202722979</v>
          </cell>
          <cell r="E486" t="str">
            <v>19-03-2021</v>
          </cell>
          <cell r="F486" t="str">
            <v>Tax Invoice</v>
          </cell>
          <cell r="G486">
            <v>15304.27</v>
          </cell>
          <cell r="H486" t="str">
            <v>27AAACE7066P1Z3</v>
          </cell>
          <cell r="I486" t="str">
            <v>ACT</v>
          </cell>
          <cell r="J486" t="str">
            <v>4995f3b6d399f09830f890fd1595242852e479fd3e701e31bf6e632c52b15d7f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5304.27</v>
          </cell>
        </row>
        <row r="487">
          <cell r="D487">
            <v>202722980</v>
          </cell>
          <cell r="E487" t="str">
            <v>19-03-2021</v>
          </cell>
          <cell r="F487" t="str">
            <v>Tax Invoice</v>
          </cell>
          <cell r="G487">
            <v>5384.84</v>
          </cell>
          <cell r="H487" t="str">
            <v>27AAPCS4011D1ZK</v>
          </cell>
          <cell r="I487" t="str">
            <v>ACT</v>
          </cell>
          <cell r="J487" t="str">
            <v>581fdc893f94ec98a88d79add5e7ed9b841f9cfe088d459034eb1a50ce6704e9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7">
          <cell r="O487">
            <v>5384.84</v>
          </cell>
        </row>
        <row r="488">
          <cell r="D488">
            <v>202722981</v>
          </cell>
          <cell r="E488" t="str">
            <v>19-03-2021</v>
          </cell>
          <cell r="F488" t="str">
            <v>Tax Invoice</v>
          </cell>
          <cell r="G488">
            <v>7652.13</v>
          </cell>
          <cell r="H488" t="str">
            <v>27AAPCS4011D1ZK</v>
          </cell>
          <cell r="I488" t="str">
            <v>ACT</v>
          </cell>
          <cell r="J488" t="str">
            <v>62259ecece393054f61a5564387e660d1b50792ff8d02f26b71effbbbaaa9f5f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8">
          <cell r="O488">
            <v>7652.13</v>
          </cell>
        </row>
        <row r="489">
          <cell r="D489">
            <v>202722982</v>
          </cell>
          <cell r="E489" t="str">
            <v>19-03-2021</v>
          </cell>
          <cell r="F489" t="str">
            <v>Tax Invoice</v>
          </cell>
          <cell r="G489">
            <v>9187.29</v>
          </cell>
          <cell r="H489" t="str">
            <v>27AAPCS4011D1ZK</v>
          </cell>
          <cell r="I489" t="str">
            <v>ACT</v>
          </cell>
          <cell r="J489" t="str">
            <v>f2aa276a54cebdeb5241a3533c8eec1ea0d34627f3de7f5266b180249c0df99d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9187.29</v>
          </cell>
        </row>
        <row r="490">
          <cell r="D490">
            <v>202722983</v>
          </cell>
          <cell r="E490" t="str">
            <v>19-03-2021</v>
          </cell>
          <cell r="F490" t="str">
            <v>Tax Invoice</v>
          </cell>
          <cell r="G490">
            <v>21066.99</v>
          </cell>
          <cell r="H490" t="str">
            <v>27AACCA2867L1ZE</v>
          </cell>
          <cell r="I490" t="str">
            <v>ACT</v>
          </cell>
          <cell r="J490" t="str">
            <v>565b8aa4647e9aac6c3eb95b7ca0672e69c380e3e2d012a96494a457204c6e95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0">
          <cell r="O490">
            <v>21066.99</v>
          </cell>
        </row>
        <row r="491">
          <cell r="D491">
            <v>202722984</v>
          </cell>
          <cell r="E491" t="str">
            <v>19-03-2021</v>
          </cell>
          <cell r="F491" t="str">
            <v>Tax Invoice</v>
          </cell>
          <cell r="G491">
            <v>7652.13</v>
          </cell>
          <cell r="H491" t="str">
            <v>27AACCA2867L1ZE</v>
          </cell>
          <cell r="I491" t="str">
            <v>ACT</v>
          </cell>
          <cell r="J491" t="str">
            <v>4884adf0f91191b866d5b31a48d6cf1e2c3c387be36817d44b427711091b4d08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1">
          <cell r="O491">
            <v>7652.13</v>
          </cell>
        </row>
        <row r="492">
          <cell r="D492">
            <v>202722985</v>
          </cell>
          <cell r="E492" t="str">
            <v>19-03-2021</v>
          </cell>
          <cell r="F492" t="str">
            <v>Tax Invoice</v>
          </cell>
          <cell r="G492">
            <v>13003.6</v>
          </cell>
          <cell r="H492" t="str">
            <v>27AABCL0415E1Z3</v>
          </cell>
          <cell r="I492" t="str">
            <v>ACT</v>
          </cell>
          <cell r="J492" t="str">
            <v>37e5cd4636c30d8ebe055a07ca5daa076299c3064e66e3ae6915ae732f701aac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2">
          <cell r="O492">
            <v>13003.6</v>
          </cell>
        </row>
        <row r="493">
          <cell r="D493">
            <v>202722986</v>
          </cell>
          <cell r="E493" t="str">
            <v>19-03-2021</v>
          </cell>
          <cell r="F493" t="str">
            <v>Tax Invoice</v>
          </cell>
          <cell r="G493">
            <v>16000.8</v>
          </cell>
          <cell r="H493" t="str">
            <v>27AABCL0415E1Z3</v>
          </cell>
          <cell r="I493" t="str">
            <v>ACT</v>
          </cell>
          <cell r="J493" t="str">
            <v>48f4e9c3892a714a6a12160bd98087757f620c36f001dc49d7b0400b07b9665b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493">
          <cell r="O493">
            <v>16000.8</v>
          </cell>
        </row>
        <row r="494">
          <cell r="D494">
            <v>202722987</v>
          </cell>
          <cell r="E494" t="str">
            <v>19-03-2021</v>
          </cell>
          <cell r="F494" t="str">
            <v>Tax Invoice</v>
          </cell>
          <cell r="G494">
            <v>12635.46</v>
          </cell>
          <cell r="H494" t="str">
            <v>27AADCB2923M1ZL</v>
          </cell>
          <cell r="I494" t="str">
            <v>ACT</v>
          </cell>
          <cell r="J494" t="str">
            <v>00dc2916ab7649741bfa9f8b015418bfc2cba186844bfd530ed183be5efd3810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4">
          <cell r="O494">
            <v>12635.46</v>
          </cell>
        </row>
        <row r="495">
          <cell r="D495">
            <v>202722988</v>
          </cell>
          <cell r="E495" t="str">
            <v>19-03-2021</v>
          </cell>
          <cell r="F495" t="str">
            <v>Tax Invoice</v>
          </cell>
          <cell r="G495">
            <v>29758.3</v>
          </cell>
          <cell r="H495" t="str">
            <v>27AADCB2923M1ZL</v>
          </cell>
          <cell r="I495" t="str">
            <v>ACT</v>
          </cell>
          <cell r="J495" t="str">
            <v>026bbef9dd6503b10591bf37aa3b30ad94f8af92d11d8518dd60e0ec44e9fa8a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5">
          <cell r="O495">
            <v>29758.3</v>
          </cell>
        </row>
        <row r="496">
          <cell r="D496">
            <v>202722989</v>
          </cell>
          <cell r="E496" t="str">
            <v>19-03-2021</v>
          </cell>
          <cell r="F496" t="str">
            <v>Tax Invoice</v>
          </cell>
          <cell r="G496">
            <v>13698.27</v>
          </cell>
          <cell r="H496" t="str">
            <v>27AADCB2923M1ZL</v>
          </cell>
          <cell r="I496" t="str">
            <v>ACT</v>
          </cell>
          <cell r="J496" t="str">
            <v>901f6ce6a9c3e26b11ca91594f7bbaa9b59ef25d9affcdbc1ac41ddefbe3b3c2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6">
          <cell r="O496">
            <v>13698.27</v>
          </cell>
        </row>
        <row r="497">
          <cell r="D497">
            <v>202722990</v>
          </cell>
          <cell r="E497" t="str">
            <v>19-03-2021</v>
          </cell>
          <cell r="F497" t="str">
            <v>Tax Invoice</v>
          </cell>
          <cell r="G497">
            <v>17795.94</v>
          </cell>
          <cell r="H497" t="str">
            <v>27AAACE7066P1Z3</v>
          </cell>
          <cell r="I497" t="str">
            <v>ACT</v>
          </cell>
          <cell r="J497" t="str">
            <v>b551d00e178577be2e616fee9e0ef7e60a0aceadbe737d1cf9c2698c03ce62a6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7">
          <cell r="O497">
            <v>17795.94</v>
          </cell>
        </row>
        <row r="498">
          <cell r="D498">
            <v>202722991</v>
          </cell>
          <cell r="E498" t="str">
            <v>19-03-2021</v>
          </cell>
          <cell r="F498" t="str">
            <v>Tax Invoice</v>
          </cell>
          <cell r="G498">
            <v>17795.94</v>
          </cell>
          <cell r="H498" t="str">
            <v>27AAACE7066P1Z3</v>
          </cell>
          <cell r="I498" t="str">
            <v>ACT</v>
          </cell>
          <cell r="J498" t="str">
            <v>8c0a35ffebac52ec8433f443d0b747a1045fc3b4df937c52e56907b5ff21252b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8">
          <cell r="O498">
            <v>17795.94</v>
          </cell>
        </row>
        <row r="499">
          <cell r="D499">
            <v>202722992</v>
          </cell>
          <cell r="E499" t="str">
            <v>19-03-2021</v>
          </cell>
          <cell r="F499" t="str">
            <v>Tax Invoice</v>
          </cell>
          <cell r="G499">
            <v>24302.61</v>
          </cell>
          <cell r="H499" t="str">
            <v>27AAACE7066P1Z3</v>
          </cell>
          <cell r="I499" t="str">
            <v>ACT</v>
          </cell>
          <cell r="J499" t="str">
            <v>1acb59a1e4330a3b0fad8af42026ac15820a69d901b000099db0e8269c7b035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99">
          <cell r="O499">
            <v>24302.61</v>
          </cell>
        </row>
        <row r="500">
          <cell r="D500">
            <v>202722993</v>
          </cell>
          <cell r="E500" t="str">
            <v>19-03-2021</v>
          </cell>
          <cell r="F500" t="str">
            <v>Tax Invoice</v>
          </cell>
          <cell r="G500">
            <v>51911.71</v>
          </cell>
          <cell r="H500" t="str">
            <v>27AAACE7066P1Z3</v>
          </cell>
          <cell r="I500" t="str">
            <v>ACT</v>
          </cell>
          <cell r="J500" t="str">
            <v>1c81c21ee5530dc9b0af4e4d2f109d2c8f6bc11f77e67ced419d3cfdeae42c94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0">
          <cell r="O500">
            <v>51911.71</v>
          </cell>
        </row>
        <row r="501">
          <cell r="D501">
            <v>202722994</v>
          </cell>
          <cell r="E501" t="str">
            <v>19-03-2021</v>
          </cell>
          <cell r="F501" t="str">
            <v>Tax Invoice</v>
          </cell>
          <cell r="G501">
            <v>52336.82</v>
          </cell>
          <cell r="H501" t="str">
            <v>27AAACE7066P1Z3</v>
          </cell>
          <cell r="I501" t="str">
            <v>ACT</v>
          </cell>
          <cell r="J501" t="str">
            <v>dacfe562080809f7fd625b7e97729a42a0954f193f185c96d2765e8ce9cdcb59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1">
          <cell r="O501">
            <v>52336.82</v>
          </cell>
        </row>
        <row r="502">
          <cell r="D502">
            <v>202722995</v>
          </cell>
          <cell r="E502" t="str">
            <v>19-03-2021</v>
          </cell>
          <cell r="F502" t="str">
            <v>Tax Invoice</v>
          </cell>
          <cell r="G502">
            <v>158090.98</v>
          </cell>
          <cell r="H502" t="str">
            <v>27AAACG2062M1ZL</v>
          </cell>
          <cell r="I502" t="str">
            <v>ACT</v>
          </cell>
          <cell r="J502" t="str">
            <v>f3793f3edd306b64e8c21c5e6c342af41e9cf2394180b44c843cfd2f0e827fc2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2">
          <cell r="O502">
            <v>158090.98</v>
          </cell>
        </row>
        <row r="503">
          <cell r="D503">
            <v>202722996</v>
          </cell>
          <cell r="E503" t="str">
            <v>19-03-2021</v>
          </cell>
          <cell r="F503" t="str">
            <v>Tax Invoice</v>
          </cell>
          <cell r="G503">
            <v>13580.18</v>
          </cell>
          <cell r="H503" t="str">
            <v>27AAACG2062M1ZL</v>
          </cell>
          <cell r="I503" t="str">
            <v>ACT</v>
          </cell>
          <cell r="J503" t="str">
            <v>21f43c7a9b20db7a6bc1ad07e889dfe1cad5ab473a76a85921b9be3b6a83767a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3">
          <cell r="O503">
            <v>13580.18</v>
          </cell>
        </row>
        <row r="504">
          <cell r="D504">
            <v>202722997</v>
          </cell>
          <cell r="E504" t="str">
            <v>19-03-2021</v>
          </cell>
          <cell r="F504" t="str">
            <v>Tax Invoice</v>
          </cell>
          <cell r="G504">
            <v>12682.7</v>
          </cell>
          <cell r="H504" t="str">
            <v>27AAACG2062M1ZL</v>
          </cell>
          <cell r="I504" t="str">
            <v>ACT</v>
          </cell>
          <cell r="J504" t="str">
            <v>baeb84a7e55942a859a2d6083c29a10c7c78f7ab2aebeea9350d1f514fc5b421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4">
          <cell r="O504">
            <v>12682.7</v>
          </cell>
        </row>
        <row r="505">
          <cell r="D505">
            <v>202722998</v>
          </cell>
          <cell r="E505" t="str">
            <v>19-03-2021</v>
          </cell>
          <cell r="F505" t="str">
            <v>Tax Invoice</v>
          </cell>
          <cell r="G505">
            <v>10096.56</v>
          </cell>
          <cell r="H505" t="str">
            <v>27AAACG2062M1ZL</v>
          </cell>
          <cell r="I505" t="str">
            <v>ACT</v>
          </cell>
          <cell r="J505" t="str">
            <v>1497317ab14e6a238dad9b0477745b0eb9dcfdb10cd60a0ecc597a8f6d8640e1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5">
          <cell r="O505">
            <v>10096.56</v>
          </cell>
        </row>
        <row r="506">
          <cell r="D506">
            <v>202722999</v>
          </cell>
          <cell r="E506" t="str">
            <v>19-03-2021</v>
          </cell>
          <cell r="F506" t="str">
            <v>Tax Invoice</v>
          </cell>
          <cell r="G506">
            <v>9458.88</v>
          </cell>
          <cell r="H506" t="str">
            <v>27AAACG2062M1ZL</v>
          </cell>
          <cell r="I506" t="str">
            <v>ACT</v>
          </cell>
          <cell r="J506" t="str">
            <v>1bbc108d4cd8e11236c92770e775ef77fd0ba53d904ca845f96b4e5237a2f0c6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6">
          <cell r="O506">
            <v>9458.88</v>
          </cell>
        </row>
        <row r="507">
          <cell r="D507">
            <v>202723000</v>
          </cell>
          <cell r="E507" t="str">
            <v>19-03-2021</v>
          </cell>
          <cell r="F507" t="str">
            <v>Tax Invoice</v>
          </cell>
          <cell r="G507">
            <v>20263.98</v>
          </cell>
          <cell r="H507" t="str">
            <v>27AAACG2062M1ZL</v>
          </cell>
          <cell r="I507" t="str">
            <v>ACT</v>
          </cell>
          <cell r="J507" t="str">
            <v>6956af529c2b47fc8d1430474627efddbb99c1f2eba6efc4d138f192314d82a6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507">
          <cell r="O507">
            <v>20263.98</v>
          </cell>
        </row>
        <row r="508">
          <cell r="D508">
            <v>202723001</v>
          </cell>
          <cell r="E508" t="str">
            <v>19-03-2021</v>
          </cell>
          <cell r="F508" t="str">
            <v>Tax Invoice</v>
          </cell>
          <cell r="G508">
            <v>6081.56</v>
          </cell>
          <cell r="H508" t="str">
            <v>27AAACE7066P1Z3</v>
          </cell>
          <cell r="I508" t="str">
            <v>ACT</v>
          </cell>
          <cell r="J508" t="str">
            <v>129cf6c17562eff7dfa9e5d359b454ab2e2612b36e86af3577aad122acf6affe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8">
          <cell r="O508">
            <v>6081.56</v>
          </cell>
        </row>
        <row r="509">
          <cell r="D509">
            <v>202723002</v>
          </cell>
          <cell r="E509" t="str">
            <v>19-03-2021</v>
          </cell>
          <cell r="F509" t="str">
            <v>Tax Invoice</v>
          </cell>
          <cell r="G509">
            <v>21669.24</v>
          </cell>
          <cell r="H509" t="str">
            <v>27AAACE7066P1Z3</v>
          </cell>
          <cell r="I509" t="str">
            <v>ACT</v>
          </cell>
          <cell r="J509" t="str">
            <v>36ae3edbdbeb6438c14c5f4c0bbe5ee315072f75219f74c088c2b4ce08ce97ec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09">
          <cell r="O509">
            <v>21669.24</v>
          </cell>
        </row>
        <row r="510">
          <cell r="D510">
            <v>202723003</v>
          </cell>
          <cell r="E510" t="str">
            <v>19-03-2021</v>
          </cell>
          <cell r="F510" t="str">
            <v>Tax Invoice</v>
          </cell>
          <cell r="G510">
            <v>86676.96</v>
          </cell>
          <cell r="H510" t="str">
            <v>27AAACE7066P1Z3</v>
          </cell>
          <cell r="I510" t="str">
            <v>ACT</v>
          </cell>
          <cell r="J510" t="str">
            <v>27e234a3f7ee075295f26472cd70961445616a80e9b00d6211291c7ec01bacc5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0">
          <cell r="O510">
            <v>86676.96</v>
          </cell>
        </row>
        <row r="511">
          <cell r="D511">
            <v>202723004</v>
          </cell>
          <cell r="E511" t="str">
            <v>19-03-2021</v>
          </cell>
          <cell r="F511" t="str">
            <v>Tax Invoice</v>
          </cell>
          <cell r="G511">
            <v>36489.35</v>
          </cell>
          <cell r="H511" t="str">
            <v>27AAACE7066P1Z3</v>
          </cell>
          <cell r="I511" t="str">
            <v>ACT</v>
          </cell>
          <cell r="J511" t="str">
            <v>710d0e44afb4c4ad4007c94a650b34c752512938a483c8c58495b4df6e814e64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1">
          <cell r="O511">
            <v>36489.35</v>
          </cell>
        </row>
        <row r="512">
          <cell r="D512">
            <v>202723005</v>
          </cell>
          <cell r="E512" t="str">
            <v>19-03-2021</v>
          </cell>
          <cell r="F512" t="str">
            <v>Tax Invoice</v>
          </cell>
          <cell r="G512">
            <v>23239.82</v>
          </cell>
          <cell r="H512" t="str">
            <v>27AAACE7066P1Z3</v>
          </cell>
          <cell r="I512" t="str">
            <v>ACT</v>
          </cell>
          <cell r="J512" t="str">
            <v>0cb486a2703d878239e700e34449320572128d298ea8dbd294e00831fc0431e9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2">
          <cell r="O512">
            <v>23239.82</v>
          </cell>
        </row>
        <row r="513">
          <cell r="D513">
            <v>202723006</v>
          </cell>
          <cell r="E513" t="str">
            <v>19-03-2021</v>
          </cell>
          <cell r="F513" t="str">
            <v>Tax Invoice</v>
          </cell>
          <cell r="G513">
            <v>10769.67</v>
          </cell>
          <cell r="H513" t="str">
            <v>27AAACE7066P1Z3</v>
          </cell>
          <cell r="I513" t="str">
            <v>ACT</v>
          </cell>
          <cell r="J513" t="str">
            <v>31e350c76a0dda2589fdd2919094f4c45218952b72d09b22143d6ddb686e2695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3">
          <cell r="O513">
            <v>10769.67</v>
          </cell>
        </row>
        <row r="514">
          <cell r="D514">
            <v>202723007</v>
          </cell>
          <cell r="E514" t="str">
            <v>19-03-2021</v>
          </cell>
          <cell r="F514" t="str">
            <v>Tax Invoice</v>
          </cell>
          <cell r="G514">
            <v>10769.67</v>
          </cell>
          <cell r="H514" t="str">
            <v>27AAACE7066P1Z3</v>
          </cell>
          <cell r="I514" t="str">
            <v>ACT</v>
          </cell>
          <cell r="J514" t="str">
            <v>93e303ccd48b73dcaffee33d016d58cd880f798ef5fd20bff560b24974064dde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4">
          <cell r="O514">
            <v>10769.67</v>
          </cell>
        </row>
        <row r="515">
          <cell r="D515">
            <v>202723008</v>
          </cell>
          <cell r="E515" t="str">
            <v>19-03-2021</v>
          </cell>
          <cell r="F515" t="str">
            <v>Tax Invoice</v>
          </cell>
          <cell r="G515">
            <v>32356.25</v>
          </cell>
          <cell r="H515" t="str">
            <v>27AAACE7066P1Z3</v>
          </cell>
          <cell r="I515" t="str">
            <v>ACT</v>
          </cell>
          <cell r="J515" t="str">
            <v>1b082556f38c7070e97587d7825e564e0d0c698cb1274d9a25319c4f0e9f4ef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5">
          <cell r="O515">
            <v>32356.25</v>
          </cell>
        </row>
        <row r="516">
          <cell r="D516">
            <v>202723009</v>
          </cell>
          <cell r="E516" t="str">
            <v>19-03-2021</v>
          </cell>
          <cell r="F516" t="str">
            <v>Tax Invoice</v>
          </cell>
          <cell r="G516">
            <v>10769.67</v>
          </cell>
          <cell r="H516" t="str">
            <v>27AAPCS4011D1ZK</v>
          </cell>
          <cell r="I516" t="str">
            <v>ACT</v>
          </cell>
          <cell r="J516" t="str">
            <v>b8fcc64956bd1756bdde4a2f98ec3eb65b18af063ed78a76fbe95993b17a95f4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6">
          <cell r="O516">
            <v>10769.67</v>
          </cell>
        </row>
        <row r="517">
          <cell r="D517">
            <v>202723010</v>
          </cell>
          <cell r="E517" t="str">
            <v>19-03-2021</v>
          </cell>
          <cell r="F517" t="str">
            <v>Tax Invoice</v>
          </cell>
          <cell r="G517">
            <v>15304.27</v>
          </cell>
          <cell r="H517" t="str">
            <v>27AAPCS4011D1ZK</v>
          </cell>
          <cell r="I517" t="str">
            <v>ACT</v>
          </cell>
          <cell r="J517" t="str">
            <v>7c5df3f01cbc52f796d48d47b80d39fe87a646ffd02ec36325d13ec887c67eb2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7">
          <cell r="O517">
            <v>15304.27</v>
          </cell>
        </row>
        <row r="518">
          <cell r="D518">
            <v>202723011</v>
          </cell>
          <cell r="E518" t="str">
            <v>19-03-2021</v>
          </cell>
          <cell r="F518" t="str">
            <v>Tax Invoice</v>
          </cell>
          <cell r="G518">
            <v>32356.25</v>
          </cell>
          <cell r="H518" t="str">
            <v>27AAPCS4011D1ZK</v>
          </cell>
          <cell r="I518" t="str">
            <v>ACT</v>
          </cell>
          <cell r="J518" t="str">
            <v>8d0248440db12e2039a2bec64add861e3674b59b4fdb3c0bf1b514756666ec0c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18">
          <cell r="O518">
            <v>32356.25</v>
          </cell>
        </row>
        <row r="519">
          <cell r="D519">
            <v>202723012</v>
          </cell>
          <cell r="E519" t="str">
            <v>19-03-2021</v>
          </cell>
          <cell r="F519" t="str">
            <v>Tax Invoice</v>
          </cell>
          <cell r="G519">
            <v>5384.84</v>
          </cell>
          <cell r="H519" t="str">
            <v>27AACCA2867L1ZE</v>
          </cell>
          <cell r="I519" t="str">
            <v>ACT</v>
          </cell>
          <cell r="J519" t="str">
            <v>b77b5faff2751bdd8403040ce5746c6b6adba4869451cd01be806aa9a418cd16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19">
          <cell r="O519">
            <v>5384.84</v>
          </cell>
        </row>
        <row r="520">
          <cell r="D520">
            <v>202723013</v>
          </cell>
          <cell r="E520" t="str">
            <v>19-03-2021</v>
          </cell>
          <cell r="F520" t="str">
            <v>Tax Invoice</v>
          </cell>
          <cell r="G520">
            <v>5384.84</v>
          </cell>
          <cell r="H520" t="str">
            <v>27AACCA2867L1ZE</v>
          </cell>
          <cell r="I520" t="str">
            <v>ACT</v>
          </cell>
          <cell r="J520" t="str">
            <v>abea5ad72f066250864eaeb8a02c92778582641a3b77474b5fcb52ad6650d279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0">
          <cell r="O520">
            <v>5384.84</v>
          </cell>
        </row>
        <row r="521">
          <cell r="D521">
            <v>202723014</v>
          </cell>
          <cell r="E521" t="str">
            <v>19-03-2021</v>
          </cell>
          <cell r="F521" t="str">
            <v>Tax Invoice</v>
          </cell>
          <cell r="G521">
            <v>7652.13</v>
          </cell>
          <cell r="H521" t="str">
            <v>27AACCA2867L1ZE</v>
          </cell>
          <cell r="I521" t="str">
            <v>ACT</v>
          </cell>
          <cell r="J521" t="str">
            <v>3784e5ebf21d6ccf76900feb28ab25e654ae388f3ba1acc0e0d77d35d67176d0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1">
          <cell r="O521">
            <v>7652.13</v>
          </cell>
        </row>
        <row r="522">
          <cell r="D522">
            <v>202723015</v>
          </cell>
          <cell r="E522" t="str">
            <v>19-03-2021</v>
          </cell>
          <cell r="F522" t="str">
            <v>Tax Invoice</v>
          </cell>
          <cell r="G522">
            <v>32356.25</v>
          </cell>
          <cell r="H522" t="str">
            <v>27AACCA2867L1ZE</v>
          </cell>
          <cell r="I522" t="str">
            <v>ACT</v>
          </cell>
          <cell r="J522" t="str">
            <v>051a17d198f9df51b8dba783a62b052ed15bb9cee6412c6072d1c032cbf88294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2">
          <cell r="O522">
            <v>32356.25</v>
          </cell>
        </row>
        <row r="523">
          <cell r="D523">
            <v>202723016</v>
          </cell>
          <cell r="E523" t="str">
            <v>19-03-2021</v>
          </cell>
          <cell r="F523" t="str">
            <v>Tax Invoice</v>
          </cell>
          <cell r="G523">
            <v>32356.25</v>
          </cell>
          <cell r="H523" t="str">
            <v>27AACCA2867L1ZE</v>
          </cell>
          <cell r="I523" t="str">
            <v>ACT</v>
          </cell>
          <cell r="J523" t="str">
            <v>7749b6d2f05a3bc40a66953766b8e36838ce5975f5fedcb38ae4a0fd7eccc063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23">
          <cell r="O523">
            <v>32356.25</v>
          </cell>
        </row>
        <row r="524">
          <cell r="D524">
            <v>202723044</v>
          </cell>
          <cell r="E524" t="str">
            <v>20-03-2021</v>
          </cell>
          <cell r="F524" t="str">
            <v>Tax Invoice</v>
          </cell>
          <cell r="G524">
            <v>2267.3</v>
          </cell>
          <cell r="H524" t="str">
            <v>27AADCB2923M1ZL</v>
          </cell>
          <cell r="I524" t="str">
            <v>ACT</v>
          </cell>
          <cell r="J524" t="str">
            <v>c5bcd8476afdff51065bd34cc4b9ec81de86ea63a984e2059edac2508c7f125b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2267.3</v>
          </cell>
        </row>
        <row r="525">
          <cell r="D525">
            <v>202723045</v>
          </cell>
          <cell r="E525" t="str">
            <v>20-03-2021</v>
          </cell>
          <cell r="F525" t="str">
            <v>Tax Invoice</v>
          </cell>
          <cell r="G525">
            <v>16178.12</v>
          </cell>
          <cell r="H525" t="str">
            <v>27AAPCS8797L1Z2</v>
          </cell>
          <cell r="I525" t="str">
            <v>ACT</v>
          </cell>
          <cell r="J525" t="str">
            <v>202a8336ba823c60c71def7870b0de67fba88ef26afdbfa3b4a3723595a42b0b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25">
          <cell r="O525">
            <v>16178.12</v>
          </cell>
        </row>
        <row r="526">
          <cell r="D526">
            <v>202723046</v>
          </cell>
          <cell r="E526" t="str">
            <v>20-03-2021</v>
          </cell>
          <cell r="F526" t="str">
            <v>Tax Invoice</v>
          </cell>
          <cell r="G526">
            <v>7864.69</v>
          </cell>
          <cell r="H526" t="str">
            <v>27AADCB2923M1ZL</v>
          </cell>
          <cell r="I526" t="str">
            <v>ACT</v>
          </cell>
          <cell r="J526" t="str">
            <v>7c10c99bc80fbe24eebabdc2e450a859ea4d85a098b5d05f3ae6abdda7a7098f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7864.69</v>
          </cell>
        </row>
        <row r="527">
          <cell r="D527">
            <v>202723047</v>
          </cell>
          <cell r="E527" t="str">
            <v>20-03-2021</v>
          </cell>
          <cell r="F527" t="str">
            <v>Tax Invoice</v>
          </cell>
          <cell r="G527">
            <v>7652.13</v>
          </cell>
          <cell r="H527" t="str">
            <v>27AADCB2923M1ZL</v>
          </cell>
          <cell r="I527" t="str">
            <v>ACT</v>
          </cell>
          <cell r="J527" t="str">
            <v>ab6034a4b16012279d239b54133462447be1b4bbd5dda861b66a8dcc00cf1f29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7652.13</v>
          </cell>
        </row>
        <row r="528">
          <cell r="D528">
            <v>202723048</v>
          </cell>
          <cell r="E528" t="str">
            <v>20-03-2021</v>
          </cell>
          <cell r="F528" t="str">
            <v>Tax Invoice</v>
          </cell>
          <cell r="G528">
            <v>40669.68</v>
          </cell>
          <cell r="H528" t="str">
            <v>27AADCB2923M1ZL</v>
          </cell>
          <cell r="I528" t="str">
            <v>ACT</v>
          </cell>
          <cell r="J528" t="str">
            <v>a19b10e291d10f995d4d6a0409c470dc09246ee4bc30e4c24f69e780a7444b01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40669.68</v>
          </cell>
        </row>
        <row r="529">
          <cell r="D529">
            <v>202723049</v>
          </cell>
          <cell r="E529" t="str">
            <v>20-03-2021</v>
          </cell>
          <cell r="F529" t="str">
            <v>Tax Invoice</v>
          </cell>
          <cell r="G529">
            <v>3826.07</v>
          </cell>
          <cell r="H529" t="str">
            <v>27AADCB2923M1ZL</v>
          </cell>
          <cell r="I529" t="str">
            <v>ACT</v>
          </cell>
          <cell r="J529" t="str">
            <v>fba5b9cd4363b1f93b0ef4cfdb8ff15707f9dae6100d76f8c462b8bd5ddd9e87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3826.07</v>
          </cell>
        </row>
        <row r="530">
          <cell r="D530">
            <v>202723050</v>
          </cell>
          <cell r="E530" t="str">
            <v>20-03-2021</v>
          </cell>
          <cell r="F530" t="str">
            <v>Tax Invoice</v>
          </cell>
          <cell r="G530">
            <v>6282.31</v>
          </cell>
          <cell r="H530" t="str">
            <v>27AADCB2923M1ZL</v>
          </cell>
          <cell r="I530" t="str">
            <v>ACT</v>
          </cell>
          <cell r="J530" t="str">
            <v>12fc6c537e6342a596b71ef7f831239af00bee91966444749f9af591a9f27c39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6282.31</v>
          </cell>
        </row>
        <row r="531">
          <cell r="D531">
            <v>202723051</v>
          </cell>
          <cell r="E531" t="str">
            <v>20-03-2021</v>
          </cell>
          <cell r="F531" t="str">
            <v>Tax Invoice</v>
          </cell>
          <cell r="G531">
            <v>1511.53</v>
          </cell>
          <cell r="H531" t="str">
            <v>27AADCB2923M1ZL</v>
          </cell>
          <cell r="I531" t="str">
            <v>ACT</v>
          </cell>
          <cell r="J531" t="str">
            <v>6a6a06dfacfa737eae27a47e0f6cca9009865fcf6091064d36d07e6234455245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1511.53</v>
          </cell>
        </row>
        <row r="532">
          <cell r="D532">
            <v>202723052</v>
          </cell>
          <cell r="E532" t="str">
            <v>20-03-2021</v>
          </cell>
          <cell r="F532" t="str">
            <v>Tax Invoice</v>
          </cell>
          <cell r="G532">
            <v>2243.68</v>
          </cell>
          <cell r="H532" t="str">
            <v>27AADCB2923M1ZL</v>
          </cell>
          <cell r="I532" t="str">
            <v>ACT</v>
          </cell>
          <cell r="J532" t="str">
            <v>99be287bf8e9ca8ec881e7d90fb84317f1c22570801dab4dd6e088bda095d3f6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2243.68</v>
          </cell>
        </row>
        <row r="533">
          <cell r="D533">
            <v>202723053</v>
          </cell>
          <cell r="E533" t="str">
            <v>20-03-2021</v>
          </cell>
          <cell r="F533" t="str">
            <v>Tax Invoice</v>
          </cell>
          <cell r="G533">
            <v>9399.84</v>
          </cell>
          <cell r="H533" t="str">
            <v>27AADCB2923M1ZL</v>
          </cell>
          <cell r="I533" t="str">
            <v>ACT</v>
          </cell>
          <cell r="J533" t="str">
            <v>b665a5250a1a03b6033f76c79ca029d13548f7a1a597e50c3e7ca009c96d57ea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9399.84</v>
          </cell>
        </row>
        <row r="534">
          <cell r="D534">
            <v>202723054</v>
          </cell>
          <cell r="E534" t="str">
            <v>20-03-2021</v>
          </cell>
          <cell r="F534" t="str">
            <v>Tax Invoice</v>
          </cell>
          <cell r="G534">
            <v>22224.26</v>
          </cell>
          <cell r="H534" t="str">
            <v>27AADCB2923M1ZL</v>
          </cell>
          <cell r="I534" t="str">
            <v>ACT</v>
          </cell>
          <cell r="J534" t="str">
            <v>1188fec79045eb810c6648896465ee7b366156d4ef32acfbfd79806847b16a10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22224.26</v>
          </cell>
        </row>
        <row r="535">
          <cell r="D535">
            <v>202723055</v>
          </cell>
          <cell r="E535" t="str">
            <v>20-03-2021</v>
          </cell>
          <cell r="F535" t="str">
            <v>Tax Invoice</v>
          </cell>
          <cell r="G535">
            <v>7652.13</v>
          </cell>
          <cell r="H535" t="str">
            <v>27AADCB2923M1ZL</v>
          </cell>
          <cell r="I535" t="str">
            <v>ACT</v>
          </cell>
          <cell r="J535" t="str">
            <v>5130f2165ed550bdec7938ccac50362f1c02e1e54c5d7e0deb8575f6aa8209bb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7652.13</v>
          </cell>
        </row>
        <row r="536">
          <cell r="D536">
            <v>202723056</v>
          </cell>
          <cell r="E536" t="str">
            <v>20-03-2021</v>
          </cell>
          <cell r="F536" t="str">
            <v>Tax Invoice</v>
          </cell>
          <cell r="G536">
            <v>48227.34</v>
          </cell>
          <cell r="H536" t="str">
            <v>27AADCB2923M1ZL</v>
          </cell>
          <cell r="I536" t="str">
            <v>ACT</v>
          </cell>
          <cell r="J536" t="str">
            <v>5f6e56f5f86de174d72241207bae2ae73b880b804de97644ae7d6ebe8f7189bf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48227.34</v>
          </cell>
        </row>
        <row r="537">
          <cell r="D537">
            <v>202723057</v>
          </cell>
          <cell r="E537" t="str">
            <v>20-03-2021</v>
          </cell>
          <cell r="F537" t="str">
            <v>Tax Invoice</v>
          </cell>
          <cell r="G537">
            <v>24113.67</v>
          </cell>
          <cell r="H537" t="str">
            <v>27AADCB2923M1ZL</v>
          </cell>
          <cell r="I537" t="str">
            <v>ACT</v>
          </cell>
          <cell r="J537" t="str">
            <v>c663d581604e0d7ce25f06da34a8609fa19bcc9aa9003b02be85d532c90d8ebc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24113.67</v>
          </cell>
        </row>
        <row r="538">
          <cell r="D538">
            <v>202723058</v>
          </cell>
          <cell r="E538" t="str">
            <v>20-03-2021</v>
          </cell>
          <cell r="F538" t="str">
            <v>Tax Invoice</v>
          </cell>
          <cell r="G538">
            <v>24113.67</v>
          </cell>
          <cell r="H538" t="str">
            <v>27AADCB2923M1ZL</v>
          </cell>
          <cell r="I538" t="str">
            <v>ACT</v>
          </cell>
          <cell r="J538" t="str">
            <v>ec0508b261fc1325a274714007bf2ebbde9ea72634303db7b9dbc92c2c1cc34e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24113.67</v>
          </cell>
        </row>
        <row r="539">
          <cell r="D539">
            <v>202723059</v>
          </cell>
          <cell r="E539" t="str">
            <v>20-03-2021</v>
          </cell>
          <cell r="F539" t="str">
            <v>Tax Invoice</v>
          </cell>
          <cell r="G539">
            <v>40669.68</v>
          </cell>
          <cell r="H539" t="str">
            <v>27AADCB2923M1ZL</v>
          </cell>
          <cell r="I539" t="str">
            <v>ACT</v>
          </cell>
          <cell r="J539" t="str">
            <v>d10c1c1cc24072c5d8e11f761aa5230b5c8d29c05def915a3eb1ef0f5f2132b6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9">
          <cell r="O539">
            <v>40669.68</v>
          </cell>
        </row>
        <row r="540">
          <cell r="D540">
            <v>202723060</v>
          </cell>
          <cell r="E540" t="str">
            <v>20-03-2021</v>
          </cell>
          <cell r="F540" t="str">
            <v>Tax Invoice</v>
          </cell>
          <cell r="G540">
            <v>3637.13</v>
          </cell>
          <cell r="H540" t="str">
            <v>27AADCB2923M1ZL</v>
          </cell>
          <cell r="I540" t="str">
            <v>ACT</v>
          </cell>
          <cell r="J540" t="str">
            <v>dbe3a68bcee8bb73e275433f5e2aaa2955804afaf339203b8655abea27ff0cbc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3637.13</v>
          </cell>
        </row>
        <row r="541">
          <cell r="D541">
            <v>202723061</v>
          </cell>
          <cell r="E541" t="str">
            <v>20-03-2021</v>
          </cell>
          <cell r="F541" t="str">
            <v>Tax Invoice</v>
          </cell>
          <cell r="G541">
            <v>8148.11</v>
          </cell>
          <cell r="H541" t="str">
            <v>27AADCB2923M1ZL</v>
          </cell>
          <cell r="I541" t="str">
            <v>ACT</v>
          </cell>
          <cell r="J541" t="str">
            <v>fd1183f1546974c9bf9afc97f5deb14dead1f6ec34d732999a4bc7592264141f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8148.11</v>
          </cell>
        </row>
        <row r="542">
          <cell r="D542">
            <v>202723062</v>
          </cell>
          <cell r="E542" t="str">
            <v>20-03-2021</v>
          </cell>
          <cell r="F542" t="str">
            <v>Tax Invoice</v>
          </cell>
          <cell r="G542">
            <v>6801.9</v>
          </cell>
          <cell r="H542" t="str">
            <v>27AADCB2923M1ZL</v>
          </cell>
          <cell r="I542" t="str">
            <v>ACT</v>
          </cell>
          <cell r="J542" t="str">
            <v>b24d163e078e7ff307f4e65d3091b089a805e18b072e9e4e5e372754b828b55b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6801.9</v>
          </cell>
        </row>
        <row r="543">
          <cell r="D543">
            <v>202723063</v>
          </cell>
          <cell r="E543" t="str">
            <v>20-03-2021</v>
          </cell>
          <cell r="F543" t="str">
            <v>Tax Invoice</v>
          </cell>
          <cell r="G543">
            <v>49207.48</v>
          </cell>
          <cell r="H543" t="str">
            <v>27AADCB2923M1ZL</v>
          </cell>
          <cell r="I543" t="str">
            <v>ACT</v>
          </cell>
          <cell r="J543" t="str">
            <v>0781eac801e2115c81f8fdacfb8a9f6e3bad581ff2c669c1e7b91c2a136c772a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9207.48</v>
          </cell>
        </row>
        <row r="544">
          <cell r="D544">
            <v>202723064</v>
          </cell>
          <cell r="E544" t="str">
            <v>20-03-2021</v>
          </cell>
          <cell r="F544" t="str">
            <v>Tax Invoice</v>
          </cell>
          <cell r="G544">
            <v>9990.29</v>
          </cell>
          <cell r="H544" t="str">
            <v>27AADCB2923M1ZL</v>
          </cell>
          <cell r="I544" t="str">
            <v>ACT</v>
          </cell>
          <cell r="J544" t="str">
            <v>fadd7d02259e3cf5ff9d559ac2ff03c645dbea454877a09d637dc629957a08d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9990.29</v>
          </cell>
        </row>
        <row r="545">
          <cell r="D545">
            <v>202723065</v>
          </cell>
          <cell r="E545" t="str">
            <v>20-03-2021</v>
          </cell>
          <cell r="F545" t="str">
            <v>Tax Invoice</v>
          </cell>
          <cell r="G545">
            <v>12635.47</v>
          </cell>
          <cell r="H545" t="str">
            <v>27AADCB2923M1ZL</v>
          </cell>
          <cell r="I545" t="str">
            <v>ACT</v>
          </cell>
          <cell r="J545" t="str">
            <v>63f4c9117d19df80b3858fc489b7bb6564231530399b5ff770cabe6ade1a06f2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2635.47</v>
          </cell>
        </row>
        <row r="546">
          <cell r="D546">
            <v>202723066</v>
          </cell>
          <cell r="E546" t="str">
            <v>20-03-2021</v>
          </cell>
          <cell r="F546" t="str">
            <v>Tax Invoice</v>
          </cell>
          <cell r="G546">
            <v>12635.47</v>
          </cell>
          <cell r="H546" t="str">
            <v>27AADCB2923M1ZL</v>
          </cell>
          <cell r="I546" t="str">
            <v>ACT</v>
          </cell>
          <cell r="J546" t="str">
            <v>ab57625998d3164210a813c033b5c116cb331f8f8e165b89c527d533904f13b7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12635.47</v>
          </cell>
        </row>
        <row r="547">
          <cell r="D547">
            <v>202723067</v>
          </cell>
          <cell r="E547" t="str">
            <v>20-03-2021</v>
          </cell>
          <cell r="F547" t="str">
            <v>Tax Invoice</v>
          </cell>
          <cell r="G547">
            <v>12640.19</v>
          </cell>
          <cell r="H547" t="str">
            <v>27AACCA2867L1ZE</v>
          </cell>
          <cell r="I547" t="str">
            <v>ACT</v>
          </cell>
          <cell r="J547" t="str">
            <v>87288a0603778f2e326220f16f4d69ad7d13b84aa2e9a7afd7e7ecbd252577ed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7">
          <cell r="O547">
            <v>12640.19</v>
          </cell>
        </row>
        <row r="548">
          <cell r="D548">
            <v>202723068</v>
          </cell>
          <cell r="E548" t="str">
            <v>20-03-2021</v>
          </cell>
          <cell r="F548" t="str">
            <v>Tax Invoice</v>
          </cell>
          <cell r="G548">
            <v>8426.8</v>
          </cell>
          <cell r="H548" t="str">
            <v>27AACCA2867L1ZE</v>
          </cell>
          <cell r="I548" t="str">
            <v>ACT</v>
          </cell>
          <cell r="J548" t="str">
            <v>ee03bef4bf150552dcb7bf7a9242b1e009b1602e054189c22a85ce8245e39112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8">
          <cell r="O548">
            <v>8426.8</v>
          </cell>
        </row>
        <row r="549">
          <cell r="D549">
            <v>202723069</v>
          </cell>
          <cell r="E549" t="str">
            <v>20-03-2021</v>
          </cell>
          <cell r="F549" t="str">
            <v>Tax Invoice</v>
          </cell>
          <cell r="G549">
            <v>14465.84</v>
          </cell>
          <cell r="H549" t="str">
            <v>27AACCA2867L1ZE</v>
          </cell>
          <cell r="I549" t="str">
            <v>ACT</v>
          </cell>
          <cell r="J549" t="str">
            <v>aace778dbe4b58a875358966279a0c43a9cb9e64eef67182e1a5e8ebe146871b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49">
          <cell r="O549">
            <v>14465.84</v>
          </cell>
        </row>
        <row r="550">
          <cell r="D550">
            <v>202723070</v>
          </cell>
          <cell r="E550" t="str">
            <v>20-03-2021</v>
          </cell>
          <cell r="F550" t="str">
            <v>Tax Invoice</v>
          </cell>
          <cell r="G550">
            <v>7652.13</v>
          </cell>
          <cell r="H550" t="str">
            <v>27AACCA2867L1ZE</v>
          </cell>
          <cell r="I550" t="str">
            <v>ACT</v>
          </cell>
          <cell r="J550" t="str">
            <v>39a2516864d443b7054a714b77192a8cce7deb929817bff34e2f0f0d7c6768eb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0">
          <cell r="O550">
            <v>7652.13</v>
          </cell>
        </row>
        <row r="551">
          <cell r="D551">
            <v>202723071</v>
          </cell>
          <cell r="E551" t="str">
            <v>20-03-2021</v>
          </cell>
          <cell r="F551" t="str">
            <v>Tax Invoice</v>
          </cell>
          <cell r="G551">
            <v>25129.23</v>
          </cell>
          <cell r="H551" t="str">
            <v>27AACCA2867L1ZE</v>
          </cell>
          <cell r="I551" t="str">
            <v>ACT</v>
          </cell>
          <cell r="J551" t="str">
            <v>8616fbd62bbec2e9ac82b4dc66bc86f3766800e0bb39e0a6b2c4ed7288caefee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1">
          <cell r="O551">
            <v>25129.23</v>
          </cell>
        </row>
        <row r="552">
          <cell r="D552">
            <v>202723072</v>
          </cell>
          <cell r="E552" t="str">
            <v>20-03-2021</v>
          </cell>
          <cell r="F552" t="str">
            <v>Tax Invoice</v>
          </cell>
          <cell r="G552">
            <v>12564.62</v>
          </cell>
          <cell r="H552" t="str">
            <v>27AACCA2867L1ZE</v>
          </cell>
          <cell r="I552" t="str">
            <v>ACT</v>
          </cell>
          <cell r="J552" t="str">
            <v>a8003025b2b53de6f0e1c71d98338ca4f58410d831ffbb41168af70a52f4d7c1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2">
          <cell r="O552">
            <v>12564.62</v>
          </cell>
        </row>
        <row r="553">
          <cell r="D553">
            <v>202723073</v>
          </cell>
          <cell r="E553" t="str">
            <v>20-03-2021</v>
          </cell>
          <cell r="F553" t="str">
            <v>Tax Invoice</v>
          </cell>
          <cell r="G553">
            <v>9187.29</v>
          </cell>
          <cell r="H553" t="str">
            <v>27AAPCS8797L1Z2</v>
          </cell>
          <cell r="I553" t="str">
            <v>ACT</v>
          </cell>
          <cell r="J553" t="str">
            <v>8471c3ad68f9989f952280520174e891d01547f559b6d608e2452e439060f6a0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3">
          <cell r="O553">
            <v>9187.29</v>
          </cell>
        </row>
        <row r="554">
          <cell r="D554">
            <v>202723074</v>
          </cell>
          <cell r="E554" t="str">
            <v>20-03-2021</v>
          </cell>
          <cell r="F554" t="str">
            <v>Tax Invoice</v>
          </cell>
          <cell r="G554">
            <v>9187.28</v>
          </cell>
          <cell r="H554" t="str">
            <v>27AAPCS8797L1Z2</v>
          </cell>
          <cell r="I554" t="str">
            <v>ACT</v>
          </cell>
          <cell r="J554" t="str">
            <v>2040f3c07962843719564a9527f2e7705f83a14939242c9e84460d4b7e8fa509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4">
          <cell r="O554">
            <v>9187.28</v>
          </cell>
        </row>
        <row r="555">
          <cell r="D555">
            <v>202723075</v>
          </cell>
          <cell r="E555" t="str">
            <v>20-03-2021</v>
          </cell>
          <cell r="F555" t="str">
            <v>Tax Invoice</v>
          </cell>
          <cell r="G555">
            <v>33655.22</v>
          </cell>
          <cell r="H555" t="str">
            <v>27AAPCS8797L1Z2</v>
          </cell>
          <cell r="I555" t="str">
            <v>ACT</v>
          </cell>
          <cell r="J555" t="str">
            <v>d3ec9acaaad18162ecba74b08f51816fa718fbdc85baf28ef5730c3466e7b38d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5">
          <cell r="O555">
            <v>33655.22</v>
          </cell>
        </row>
        <row r="556">
          <cell r="D556">
            <v>202723076</v>
          </cell>
          <cell r="E556" t="str">
            <v>20-03-2021</v>
          </cell>
          <cell r="F556" t="str">
            <v>Tax Invoice</v>
          </cell>
          <cell r="G556">
            <v>16178.12</v>
          </cell>
          <cell r="H556" t="str">
            <v>27AAPCS8797L1Z2</v>
          </cell>
          <cell r="I556" t="str">
            <v>ACT</v>
          </cell>
          <cell r="J556" t="str">
            <v>4e7335e02866985532da65d61dac62166f620936babcbea3f49acb98b6df78a6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56">
          <cell r="O556">
            <v>16178.12</v>
          </cell>
        </row>
        <row r="557">
          <cell r="D557">
            <v>202723077</v>
          </cell>
          <cell r="E557" t="str">
            <v>20-03-2021</v>
          </cell>
          <cell r="F557" t="str">
            <v>Tax Invoice</v>
          </cell>
          <cell r="G557">
            <v>13367.62</v>
          </cell>
          <cell r="H557" t="str">
            <v>27AAACE7066P1Z3</v>
          </cell>
          <cell r="I557" t="str">
            <v>ACT</v>
          </cell>
          <cell r="J557" t="str">
            <v>6022b77f12743fe280be6dbe99f55c0e4d7c9d3c7e9231cdacad62071d015a7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57">
          <cell r="O557">
            <v>13367.62</v>
          </cell>
        </row>
        <row r="558">
          <cell r="D558">
            <v>202723078</v>
          </cell>
          <cell r="E558" t="str">
            <v>20-03-2021</v>
          </cell>
          <cell r="F558" t="str">
            <v>Tax Invoice</v>
          </cell>
          <cell r="G558">
            <v>14465.84</v>
          </cell>
          <cell r="H558" t="str">
            <v>27AACCA2867L1ZE</v>
          </cell>
          <cell r="I558" t="str">
            <v>ACT</v>
          </cell>
          <cell r="J558" t="str">
            <v>b64001b32f3712e7f0e53089e35ed19e29cf910dfe8ebd4b61f7c8258221b27d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58">
          <cell r="O558">
            <v>14465.84</v>
          </cell>
        </row>
        <row r="559">
          <cell r="D559">
            <v>202723079</v>
          </cell>
          <cell r="E559" t="str">
            <v>20-03-2021</v>
          </cell>
          <cell r="F559" t="str">
            <v>Tax Invoice</v>
          </cell>
          <cell r="G559">
            <v>5384.84</v>
          </cell>
          <cell r="H559" t="str">
            <v>27AAPCS4011D1ZK</v>
          </cell>
          <cell r="I559" t="str">
            <v>ACT</v>
          </cell>
          <cell r="J559" t="str">
            <v>da69336dbb7f44a4d20cd3de68154df8818fc71a7338d59c625a37e103642d3c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59">
          <cell r="O559">
            <v>5384.84</v>
          </cell>
        </row>
        <row r="560">
          <cell r="D560">
            <v>202723080</v>
          </cell>
          <cell r="E560" t="str">
            <v>20-03-2021</v>
          </cell>
          <cell r="F560" t="str">
            <v>Tax Invoice</v>
          </cell>
          <cell r="G560">
            <v>9187.29</v>
          </cell>
          <cell r="H560" t="str">
            <v>27AAPCS4011D1ZK</v>
          </cell>
          <cell r="I560" t="str">
            <v>ACT</v>
          </cell>
          <cell r="J560" t="str">
            <v>6f76093c1635d1bdbf30c1fd01e3ec92d9e1b193ccc82bd138a9f540d330affb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60">
          <cell r="O560">
            <v>9187.29</v>
          </cell>
        </row>
        <row r="561">
          <cell r="D561">
            <v>202723081</v>
          </cell>
          <cell r="E561" t="str">
            <v>20-03-2021</v>
          </cell>
          <cell r="F561" t="str">
            <v>Tax Invoice</v>
          </cell>
          <cell r="G561">
            <v>64806.97</v>
          </cell>
          <cell r="H561" t="str">
            <v>27AAACE7066P1Z3</v>
          </cell>
          <cell r="I561" t="str">
            <v>ACT</v>
          </cell>
          <cell r="J561" t="str">
            <v>8610880a1b4dfd5164119aa67c6629dd3e1ee1659bcfd1c7b0b2c88a64a12e32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1">
          <cell r="O561">
            <v>64806.97</v>
          </cell>
        </row>
        <row r="562">
          <cell r="D562">
            <v>202723082</v>
          </cell>
          <cell r="E562" t="str">
            <v>20-03-2021</v>
          </cell>
          <cell r="F562" t="str">
            <v>Tax Invoice</v>
          </cell>
          <cell r="G562">
            <v>7179.78</v>
          </cell>
          <cell r="H562" t="str">
            <v>27AAACE7066P1Z3</v>
          </cell>
          <cell r="I562" t="str">
            <v>ACT</v>
          </cell>
          <cell r="J562" t="str">
            <v>8bcac7896a78960915cd6a9796ff800542575a33fe60c8857a98d3a3bbf72188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2">
          <cell r="O562">
            <v>7179.78</v>
          </cell>
        </row>
        <row r="563">
          <cell r="D563">
            <v>202723083</v>
          </cell>
          <cell r="E563" t="str">
            <v>20-03-2021</v>
          </cell>
          <cell r="F563" t="str">
            <v>Tax Invoice</v>
          </cell>
          <cell r="G563">
            <v>4534.6</v>
          </cell>
          <cell r="H563" t="str">
            <v>27AAACE7066P1Z3</v>
          </cell>
          <cell r="I563" t="str">
            <v>ACT</v>
          </cell>
          <cell r="J563" t="str">
            <v>20667636b64571bfde7c947b979b7528cc277a2b5e38e8184a71b7b112504771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3">
          <cell r="O563">
            <v>4534.6</v>
          </cell>
        </row>
        <row r="564">
          <cell r="D564">
            <v>202723084</v>
          </cell>
          <cell r="E564" t="str">
            <v>20-03-2021</v>
          </cell>
          <cell r="F564" t="str">
            <v>Tax Invoice</v>
          </cell>
          <cell r="G564">
            <v>21208.69</v>
          </cell>
          <cell r="H564" t="str">
            <v>27AAACE7066P1Z3</v>
          </cell>
          <cell r="I564" t="str">
            <v>ACT</v>
          </cell>
          <cell r="J564" t="str">
            <v>4b54c1aa3ad7d101c03ac7afa8e94b0e5596c38006f0c66e076c3339d983a085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4">
          <cell r="O564">
            <v>21208.69</v>
          </cell>
        </row>
        <row r="565">
          <cell r="D565">
            <v>202723085</v>
          </cell>
          <cell r="E565" t="str">
            <v>20-03-2021</v>
          </cell>
          <cell r="F565" t="str">
            <v>Tax Invoice</v>
          </cell>
          <cell r="G565">
            <v>4912.48</v>
          </cell>
          <cell r="H565" t="str">
            <v>27AAACE7066P1Z3</v>
          </cell>
          <cell r="I565" t="str">
            <v>ACT</v>
          </cell>
          <cell r="J565" t="str">
            <v>9e680eff232d6ff70ec5ba58537c393ed737f4ae1afed5dcaa567b8f748b5cd3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5">
          <cell r="O565">
            <v>4912.48</v>
          </cell>
        </row>
        <row r="566">
          <cell r="D566">
            <v>202723086</v>
          </cell>
          <cell r="E566" t="str">
            <v>20-03-2021</v>
          </cell>
          <cell r="F566" t="str">
            <v>Tax Invoice</v>
          </cell>
          <cell r="G566">
            <v>2385.39</v>
          </cell>
          <cell r="H566" t="str">
            <v>27AAACE7066P1Z3</v>
          </cell>
          <cell r="I566" t="str">
            <v>ACT</v>
          </cell>
          <cell r="J566" t="str">
            <v>76f7fd747f8116f6f82d629039e6b8db32408f1ce78489e015c35b6cf73f4f18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6">
          <cell r="O566">
            <v>2385.39</v>
          </cell>
        </row>
        <row r="567">
          <cell r="D567">
            <v>202723087</v>
          </cell>
          <cell r="E567" t="str">
            <v>20-03-2021</v>
          </cell>
          <cell r="F567" t="str">
            <v>Tax Invoice</v>
          </cell>
          <cell r="G567">
            <v>12977.93</v>
          </cell>
          <cell r="H567" t="str">
            <v>27AAACE7066P1Z3</v>
          </cell>
          <cell r="I567" t="str">
            <v>ACT</v>
          </cell>
          <cell r="J567" t="str">
            <v>262d5cfe65161b70e52096027fd216eb50911bcc801e29607c6e913c5054d000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7">
          <cell r="O567">
            <v>12977.93</v>
          </cell>
        </row>
        <row r="568">
          <cell r="D568">
            <v>202723088</v>
          </cell>
          <cell r="E568" t="str">
            <v>20-03-2021</v>
          </cell>
          <cell r="F568" t="str">
            <v>Tax Invoice</v>
          </cell>
          <cell r="G568">
            <v>17795.94</v>
          </cell>
          <cell r="H568" t="str">
            <v>27AAACE7066P1Z3</v>
          </cell>
          <cell r="I568" t="str">
            <v>ACT</v>
          </cell>
          <cell r="J568" t="str">
            <v>7fbf6523b9d38ce222233da393bf49c2dd4543cdd87898f06b118da6f50777f1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8">
          <cell r="O568">
            <v>17795.94</v>
          </cell>
        </row>
        <row r="569">
          <cell r="D569">
            <v>202723089</v>
          </cell>
          <cell r="E569" t="str">
            <v>20-03-2021</v>
          </cell>
          <cell r="F569" t="str">
            <v>Tax Invoice</v>
          </cell>
          <cell r="G569">
            <v>26168.41</v>
          </cell>
          <cell r="H569" t="str">
            <v>27AAACE7066P1Z3</v>
          </cell>
          <cell r="I569" t="str">
            <v>ACT</v>
          </cell>
          <cell r="J569" t="str">
            <v>78955eb7cefd293248b8d4a358701946d63adc17413d7d566d93922c87d6d182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9">
          <cell r="O569">
            <v>26168.41</v>
          </cell>
        </row>
        <row r="570">
          <cell r="D570">
            <v>202723090</v>
          </cell>
          <cell r="E570" t="str">
            <v>20-03-2021</v>
          </cell>
          <cell r="F570" t="str">
            <v>Tax Invoice</v>
          </cell>
          <cell r="G570">
            <v>26168.41</v>
          </cell>
          <cell r="H570" t="str">
            <v>27AAACE7066P1Z3</v>
          </cell>
          <cell r="I570" t="str">
            <v>ACT</v>
          </cell>
          <cell r="J570" t="str">
            <v>29e01c7ad45e43edb5feaa97efb91802e834ffecdb6c2ed7f8e5b743aac137fc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0">
          <cell r="O570">
            <v>26168.41</v>
          </cell>
        </row>
        <row r="571">
          <cell r="D571">
            <v>202723091</v>
          </cell>
          <cell r="E571" t="str">
            <v>20-03-2021</v>
          </cell>
          <cell r="F571" t="str">
            <v>Tax Invoice</v>
          </cell>
          <cell r="G571">
            <v>9754.12</v>
          </cell>
          <cell r="H571" t="str">
            <v>27AAACE7066P1Z3</v>
          </cell>
          <cell r="I571" t="str">
            <v>ACT</v>
          </cell>
          <cell r="J571" t="str">
            <v>c50a52fbc6d677bb8092cea1795944c97e5fd1b028120fb33f3cc8203f477c8b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1">
          <cell r="O571">
            <v>9754.12</v>
          </cell>
        </row>
        <row r="572">
          <cell r="D572">
            <v>202723092</v>
          </cell>
          <cell r="E572" t="str">
            <v>20-03-2021</v>
          </cell>
          <cell r="F572" t="str">
            <v>Tax Invoice</v>
          </cell>
          <cell r="G572">
            <v>24326.23</v>
          </cell>
          <cell r="H572" t="str">
            <v>27AAACE7066P1Z3</v>
          </cell>
          <cell r="I572" t="str">
            <v>ACT</v>
          </cell>
          <cell r="J572" t="str">
            <v>055f356b91dc30c66c3c03bfaebc5c953e60b5f5eb9940e6849456647d10a7d3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2">
          <cell r="O572">
            <v>24326.23</v>
          </cell>
        </row>
        <row r="573">
          <cell r="D573">
            <v>202723093</v>
          </cell>
          <cell r="E573" t="str">
            <v>20-03-2021</v>
          </cell>
          <cell r="F573" t="str">
            <v>Tax Invoice</v>
          </cell>
          <cell r="G573">
            <v>43338.48</v>
          </cell>
          <cell r="H573" t="str">
            <v>27AAACE7066P1Z3</v>
          </cell>
          <cell r="I573" t="str">
            <v>ACT</v>
          </cell>
          <cell r="J573" t="str">
            <v>791016471677e804546d5163b04be6c748c4ac20ffaca8d20f18f706318248c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3">
          <cell r="O573">
            <v>43338.48</v>
          </cell>
        </row>
        <row r="574">
          <cell r="D574">
            <v>202723094</v>
          </cell>
          <cell r="E574" t="str">
            <v>20-03-2021</v>
          </cell>
          <cell r="F574" t="str">
            <v>Tax Invoice</v>
          </cell>
          <cell r="G574">
            <v>24326.23</v>
          </cell>
          <cell r="H574" t="str">
            <v>27AAACE7066P1Z3</v>
          </cell>
          <cell r="I574" t="str">
            <v>ACT</v>
          </cell>
          <cell r="J574" t="str">
            <v>2a20ba9bf05a6724e3d8e3ea976bc6c86159f6f721b24f00f2d7e6eee1280f0c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4">
          <cell r="O574">
            <v>24326.23</v>
          </cell>
        </row>
        <row r="575">
          <cell r="D575">
            <v>202723095</v>
          </cell>
          <cell r="E575" t="str">
            <v>20-03-2021</v>
          </cell>
          <cell r="F575" t="str">
            <v>Tax Invoice</v>
          </cell>
          <cell r="G575">
            <v>65007.72</v>
          </cell>
          <cell r="H575" t="str">
            <v>27AAACE7066P1Z3</v>
          </cell>
          <cell r="I575" t="str">
            <v>ACT</v>
          </cell>
          <cell r="J575" t="str">
            <v>7294deb3dc6b217cc29a56c45c98258c3be8f540c5e4a90be0e0baad90be3ec1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5">
          <cell r="O575">
            <v>65007.72</v>
          </cell>
        </row>
        <row r="576">
          <cell r="D576">
            <v>202723096</v>
          </cell>
          <cell r="E576" t="str">
            <v>20-03-2021</v>
          </cell>
          <cell r="F576" t="str">
            <v>Tax Invoice</v>
          </cell>
          <cell r="G576">
            <v>43338.48</v>
          </cell>
          <cell r="H576" t="str">
            <v>27AAACE7066P1Z3</v>
          </cell>
          <cell r="I576" t="str">
            <v>ACT</v>
          </cell>
          <cell r="J576" t="str">
            <v>bf1ed1770f5e1e943fe7fc012771ae9fa10853f8570f1f4b76f65bde4bf661a0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6">
          <cell r="O576">
            <v>43338.48</v>
          </cell>
        </row>
        <row r="577">
          <cell r="D577">
            <v>202723097</v>
          </cell>
          <cell r="E577" t="str">
            <v>20-03-2021</v>
          </cell>
          <cell r="F577" t="str">
            <v>Tax Invoice</v>
          </cell>
          <cell r="G577">
            <v>65007.72</v>
          </cell>
          <cell r="H577" t="str">
            <v>27AAACE7066P1Z3</v>
          </cell>
          <cell r="I577" t="str">
            <v>ACT</v>
          </cell>
          <cell r="J577" t="str">
            <v>463ad3f2430618c632e0510956e6d354955b4ea00a1b5aeea5b19fc135111764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7">
          <cell r="O577">
            <v>65007.72</v>
          </cell>
        </row>
        <row r="578">
          <cell r="D578">
            <v>202723098</v>
          </cell>
          <cell r="E578" t="str">
            <v>20-03-2021</v>
          </cell>
          <cell r="F578" t="str">
            <v>Tax Invoice</v>
          </cell>
          <cell r="G578">
            <v>9990.29</v>
          </cell>
          <cell r="H578" t="str">
            <v>27AADCB2923M1ZL</v>
          </cell>
          <cell r="I578" t="str">
            <v>ACT</v>
          </cell>
          <cell r="J578" t="str">
            <v>00704403c83d90a7f3a55f2ef57ab8cf8e7887ee0e8ca1ee725870ac4c3f3409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8">
          <cell r="O578">
            <v>9990.29</v>
          </cell>
        </row>
        <row r="579">
          <cell r="D579">
            <v>202723099</v>
          </cell>
          <cell r="E579" t="str">
            <v>20-03-2021</v>
          </cell>
          <cell r="F579" t="str">
            <v>Tax Invoice</v>
          </cell>
          <cell r="G579">
            <v>19980.57</v>
          </cell>
          <cell r="H579" t="str">
            <v>27AADCB2923M1ZL</v>
          </cell>
          <cell r="I579" t="str">
            <v>ACT</v>
          </cell>
          <cell r="J579" t="str">
            <v>b719665c041029774fe38c18ee3d1ec8eb7a1e59396d0c723d152f9ae87c2a79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79">
          <cell r="O579">
            <v>19980.57</v>
          </cell>
        </row>
        <row r="580">
          <cell r="D580">
            <v>202723131</v>
          </cell>
          <cell r="E580" t="str">
            <v>22-03-2021</v>
          </cell>
          <cell r="F580" t="str">
            <v>Tax Invoice</v>
          </cell>
          <cell r="G580">
            <v>13698.27</v>
          </cell>
          <cell r="H580" t="str">
            <v>27AADCB2923M1ZL</v>
          </cell>
          <cell r="I580" t="str">
            <v>ACT</v>
          </cell>
          <cell r="J580" t="str">
            <v>3a45b45564959ff0f0d3b8e861168d2551fe71541c4c368ef9d4f8982019a645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0">
          <cell r="O580">
            <v>13698.27</v>
          </cell>
        </row>
        <row r="581">
          <cell r="D581">
            <v>202723132</v>
          </cell>
          <cell r="E581" t="str">
            <v>22-03-2021</v>
          </cell>
          <cell r="F581" t="str">
            <v>Tax Invoice</v>
          </cell>
          <cell r="G581">
            <v>13698.26</v>
          </cell>
          <cell r="H581" t="str">
            <v>27AADCB2923M1ZL</v>
          </cell>
          <cell r="I581" t="str">
            <v>ACT</v>
          </cell>
          <cell r="J581" t="str">
            <v>36d7199248b1ae29e7fa1ed73653a3160a644f1e285465a7a45fb630864576cb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1">
          <cell r="O581">
            <v>13698.26</v>
          </cell>
        </row>
        <row r="582">
          <cell r="D582">
            <v>202723133</v>
          </cell>
          <cell r="E582" t="str">
            <v>22-03-2021</v>
          </cell>
          <cell r="F582" t="str">
            <v>Tax Invoice</v>
          </cell>
          <cell r="G582">
            <v>22318.73</v>
          </cell>
          <cell r="H582" t="str">
            <v>27AADCB2923M1ZL</v>
          </cell>
          <cell r="I582" t="str">
            <v>ACT</v>
          </cell>
          <cell r="J582" t="str">
            <v>d6abbd6dee1b0ec7970427ce483806582c69943954626ded04c8ccd460813f55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22318.73</v>
          </cell>
        </row>
        <row r="583">
          <cell r="D583">
            <v>202723134</v>
          </cell>
          <cell r="E583" t="str">
            <v>22-03-2021</v>
          </cell>
          <cell r="F583" t="str">
            <v>Tax Invoice</v>
          </cell>
          <cell r="G583">
            <v>40669.68</v>
          </cell>
          <cell r="H583" t="str">
            <v>27AADCB2923M1ZL</v>
          </cell>
          <cell r="I583" t="str">
            <v>ACT</v>
          </cell>
          <cell r="J583" t="str">
            <v>f44c47bec2cb331019165421eadd8067e4b71b1df42ca43e3daf0dced12a62e2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40669.68</v>
          </cell>
        </row>
        <row r="584">
          <cell r="D584">
            <v>202723135</v>
          </cell>
          <cell r="E584" t="str">
            <v>22-03-2021</v>
          </cell>
          <cell r="F584" t="str">
            <v>Tax Invoice</v>
          </cell>
          <cell r="G584">
            <v>7864.69</v>
          </cell>
          <cell r="H584" t="str">
            <v>27AADCB2923M1ZL</v>
          </cell>
          <cell r="I584" t="str">
            <v>ACT</v>
          </cell>
          <cell r="J584" t="str">
            <v>bccf70fd4861f38965939b20d72cf8379e53c7753b218a1e7f4a9781aab55ff0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4">
          <cell r="O584">
            <v>7864.69</v>
          </cell>
        </row>
        <row r="585">
          <cell r="D585">
            <v>202723136</v>
          </cell>
          <cell r="E585" t="str">
            <v>22-03-2021</v>
          </cell>
          <cell r="F585" t="str">
            <v>Tax Invoice</v>
          </cell>
          <cell r="G585">
            <v>5739.1</v>
          </cell>
          <cell r="H585" t="str">
            <v>27AADCB2923M1ZL</v>
          </cell>
          <cell r="I585" t="str">
            <v>ACT</v>
          </cell>
          <cell r="J585" t="str">
            <v>ec97a0ac6bc78069ba236e74e71e8380349f30694b453e190b4238153e846dee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5">
          <cell r="O585">
            <v>5739.1</v>
          </cell>
        </row>
        <row r="586">
          <cell r="D586">
            <v>202723137</v>
          </cell>
          <cell r="E586" t="str">
            <v>22-03-2021</v>
          </cell>
          <cell r="F586" t="str">
            <v>Tax Invoice</v>
          </cell>
          <cell r="G586">
            <v>6282.31</v>
          </cell>
          <cell r="H586" t="str">
            <v>27AADCB2923M1ZL</v>
          </cell>
          <cell r="I586" t="str">
            <v>ACT</v>
          </cell>
          <cell r="J586" t="str">
            <v>7939447d59c02f5788f0dd9c12f355b282092c9a3a69db1f35e1c0f748c9e97f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6">
          <cell r="O586">
            <v>6282.31</v>
          </cell>
        </row>
        <row r="587">
          <cell r="D587">
            <v>202723138</v>
          </cell>
          <cell r="E587" t="str">
            <v>22-03-2021</v>
          </cell>
          <cell r="F587" t="str">
            <v>Tax Invoice</v>
          </cell>
          <cell r="G587">
            <v>3637.13</v>
          </cell>
          <cell r="H587" t="str">
            <v>27AADCB2923M1ZL</v>
          </cell>
          <cell r="I587" t="str">
            <v>ACT</v>
          </cell>
          <cell r="J587" t="str">
            <v>3fca7c1de34ae7568bf1b41d31ad384842261a30bbb612e65aa22344fac8b03b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7">
          <cell r="O587">
            <v>3637.13</v>
          </cell>
        </row>
        <row r="588">
          <cell r="D588">
            <v>202723139</v>
          </cell>
          <cell r="E588" t="str">
            <v>22-03-2021</v>
          </cell>
          <cell r="F588" t="str">
            <v>Tax Invoice</v>
          </cell>
          <cell r="G588">
            <v>18799.69</v>
          </cell>
          <cell r="H588" t="str">
            <v>27AADCB2923M1ZL</v>
          </cell>
          <cell r="I588" t="str">
            <v>ACT</v>
          </cell>
          <cell r="J588" t="str">
            <v>6cf72d8b1cfa0beb922db8d4250bc920a000e12483955822d590b39b2379f9d6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8">
          <cell r="O588">
            <v>18799.69</v>
          </cell>
        </row>
        <row r="589">
          <cell r="D589">
            <v>202723140</v>
          </cell>
          <cell r="E589" t="str">
            <v>22-03-2021</v>
          </cell>
          <cell r="F589" t="str">
            <v>Tax Invoice</v>
          </cell>
          <cell r="G589">
            <v>9399.84</v>
          </cell>
          <cell r="H589" t="str">
            <v>27AADCB2923M1ZL</v>
          </cell>
          <cell r="I589" t="str">
            <v>ACT</v>
          </cell>
          <cell r="J589" t="str">
            <v>9aafca7c5f8039b1ec79928803bc6fd148beec8bbec062f0ab80ad787cd26ba9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9">
          <cell r="O589">
            <v>9399.84</v>
          </cell>
        </row>
        <row r="590">
          <cell r="D590">
            <v>202723141</v>
          </cell>
          <cell r="E590" t="str">
            <v>22-03-2021</v>
          </cell>
          <cell r="F590" t="str">
            <v>Tax Invoice</v>
          </cell>
          <cell r="G590">
            <v>15304.27</v>
          </cell>
          <cell r="H590" t="str">
            <v>27AADCB2923M1ZL</v>
          </cell>
          <cell r="I590" t="str">
            <v>ACT</v>
          </cell>
          <cell r="J590" t="str">
            <v>6b7cfba877365b6a287cbb5657c71119186c7fdcaa97ed1e5e11e537e9eb5fae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0">
          <cell r="O590">
            <v>15304.27</v>
          </cell>
        </row>
        <row r="591">
          <cell r="D591">
            <v>202723142</v>
          </cell>
          <cell r="E591" t="str">
            <v>22-03-2021</v>
          </cell>
          <cell r="F591" t="str">
            <v>Tax Invoice</v>
          </cell>
          <cell r="G591">
            <v>7652.13</v>
          </cell>
          <cell r="H591" t="str">
            <v>27AADCB2923M1ZL</v>
          </cell>
          <cell r="I591" t="str">
            <v>ACT</v>
          </cell>
          <cell r="J591" t="str">
            <v>dc6da0a918156b5721655078dc5640fc9d0f019d68c3a3e6e945fee758cf8102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7652.13</v>
          </cell>
        </row>
        <row r="592">
          <cell r="D592">
            <v>202723143</v>
          </cell>
          <cell r="E592" t="str">
            <v>22-03-2021</v>
          </cell>
          <cell r="F592" t="str">
            <v>Tax Invoice</v>
          </cell>
          <cell r="G592">
            <v>48227.34</v>
          </cell>
          <cell r="H592" t="str">
            <v>27AADCB2923M1ZL</v>
          </cell>
          <cell r="I592" t="str">
            <v>ACT</v>
          </cell>
          <cell r="J592" t="str">
            <v>54c31bfef6f8afcbfb13640231deba148d457b1dfbf85d4056dddeaa30e8fe94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48227.34</v>
          </cell>
        </row>
        <row r="593">
          <cell r="D593">
            <v>202723144</v>
          </cell>
          <cell r="E593" t="str">
            <v>22-03-2021</v>
          </cell>
          <cell r="F593" t="str">
            <v>Tax Invoice</v>
          </cell>
          <cell r="G593">
            <v>24113.67</v>
          </cell>
          <cell r="H593" t="str">
            <v>27AADCB2923M1ZL</v>
          </cell>
          <cell r="I593" t="str">
            <v>ACT</v>
          </cell>
          <cell r="J593" t="str">
            <v>95828bf94cf483e27262c6574554ff9826b080d94d686d094c46e39ac73a1176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24113.67</v>
          </cell>
        </row>
        <row r="594">
          <cell r="D594">
            <v>202723145</v>
          </cell>
          <cell r="E594" t="str">
            <v>22-03-2021</v>
          </cell>
          <cell r="F594" t="str">
            <v>Tax Invoice</v>
          </cell>
          <cell r="G594">
            <v>7475</v>
          </cell>
          <cell r="H594" t="str">
            <v>27AADCB2923M1ZL</v>
          </cell>
          <cell r="I594" t="str">
            <v>ACT</v>
          </cell>
          <cell r="J594" t="str">
            <v>66841698f25edf6a1a3d079823ce356b8015035593f54449f2dae144eccb2888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7475</v>
          </cell>
        </row>
        <row r="595">
          <cell r="D595">
            <v>202723146</v>
          </cell>
          <cell r="E595" t="str">
            <v>22-03-2021</v>
          </cell>
          <cell r="F595" t="str">
            <v>Tax Invoice</v>
          </cell>
          <cell r="G595">
            <v>24113.67</v>
          </cell>
          <cell r="H595" t="str">
            <v>27AADCB2923M1ZL</v>
          </cell>
          <cell r="I595" t="str">
            <v>ACT</v>
          </cell>
          <cell r="J595" t="str">
            <v>27866530a134556ba4a0a721dea966a0b1a7563ec16c21a9baade587326b9d1a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4113.67</v>
          </cell>
        </row>
        <row r="596">
          <cell r="D596">
            <v>202723147</v>
          </cell>
          <cell r="E596" t="str">
            <v>22-03-2021</v>
          </cell>
          <cell r="F596" t="str">
            <v>Tax Invoice</v>
          </cell>
          <cell r="G596">
            <v>40669.68</v>
          </cell>
          <cell r="H596" t="str">
            <v>27AADCB2923M1ZL</v>
          </cell>
          <cell r="I596" t="str">
            <v>ACT</v>
          </cell>
          <cell r="J596" t="str">
            <v>1cb02cf4bae30167bcee1708d81d1815b7de88cf2b18e839762df5357a09d07e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40669.68</v>
          </cell>
        </row>
        <row r="597">
          <cell r="D597">
            <v>202723148</v>
          </cell>
          <cell r="E597" t="str">
            <v>22-03-2021</v>
          </cell>
          <cell r="F597" t="str">
            <v>Tax Invoice</v>
          </cell>
          <cell r="G597">
            <v>3637.12</v>
          </cell>
          <cell r="H597" t="str">
            <v>27AADCB2923M1ZL</v>
          </cell>
          <cell r="I597" t="str">
            <v>ACT</v>
          </cell>
          <cell r="J597" t="str">
            <v>53dad4198369686af05d447ea519d7f0cad45690aabeb550dde6d045cf3fac1d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3637.12</v>
          </cell>
        </row>
        <row r="598">
          <cell r="D598">
            <v>202723149</v>
          </cell>
          <cell r="E598" t="str">
            <v>22-03-2021</v>
          </cell>
          <cell r="F598" t="str">
            <v>Tax Invoice</v>
          </cell>
          <cell r="G598">
            <v>3637.13</v>
          </cell>
          <cell r="H598" t="str">
            <v>27AADCB2923M1ZL</v>
          </cell>
          <cell r="I598" t="str">
            <v>ACT</v>
          </cell>
          <cell r="J598" t="str">
            <v>c6b43e7696768f9e0e1d24e94ff8a4ed1407af11dabf237e04bf7c706a7948b1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3637.13</v>
          </cell>
        </row>
        <row r="599">
          <cell r="D599">
            <v>202723150</v>
          </cell>
          <cell r="E599" t="str">
            <v>22-03-2021</v>
          </cell>
          <cell r="F599" t="str">
            <v>Tax Invoice</v>
          </cell>
          <cell r="G599">
            <v>4074.05</v>
          </cell>
          <cell r="H599" t="str">
            <v>27AADCB2923M1ZL</v>
          </cell>
          <cell r="I599" t="str">
            <v>ACT</v>
          </cell>
          <cell r="J599" t="str">
            <v>4d2eb511b61a03f4d3a7c0031ac83a207070e57bf6f6a11d28613a5b9ac7042d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4074.05</v>
          </cell>
        </row>
        <row r="600">
          <cell r="D600">
            <v>202723151</v>
          </cell>
          <cell r="E600" t="str">
            <v>22-03-2021</v>
          </cell>
          <cell r="F600" t="str">
            <v>Tax Invoice</v>
          </cell>
          <cell r="G600">
            <v>8162.28</v>
          </cell>
          <cell r="H600" t="str">
            <v>27AADCB2923M1ZL</v>
          </cell>
          <cell r="I600" t="str">
            <v>ACT</v>
          </cell>
          <cell r="J600" t="str">
            <v>8cabfda370c211480090adb96ef3ee0976a3fcfcff6946c311626ad6a68daa1b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8162.28</v>
          </cell>
        </row>
        <row r="601">
          <cell r="D601">
            <v>202723152</v>
          </cell>
          <cell r="E601" t="str">
            <v>22-03-2021</v>
          </cell>
          <cell r="F601" t="str">
            <v>Tax Invoice</v>
          </cell>
          <cell r="G601">
            <v>4074.05</v>
          </cell>
          <cell r="H601" t="str">
            <v>27AADCB2923M1ZL</v>
          </cell>
          <cell r="I601" t="str">
            <v>ACT</v>
          </cell>
          <cell r="J601" t="str">
            <v>8a63b40fa1c7a0bd58a796f849915ca464c6692928bc2940a990440c69528711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4074.05</v>
          </cell>
        </row>
        <row r="602">
          <cell r="D602">
            <v>202723153</v>
          </cell>
          <cell r="E602" t="str">
            <v>22-03-2021</v>
          </cell>
          <cell r="F602" t="str">
            <v>Tax Invoice</v>
          </cell>
          <cell r="G602">
            <v>6801.9</v>
          </cell>
          <cell r="H602" t="str">
            <v>27AADCB2923M1ZL</v>
          </cell>
          <cell r="I602" t="str">
            <v>ACT</v>
          </cell>
          <cell r="J602" t="str">
            <v>519fee02332394325d78322e0dc9091a704a3d374a72045d334d6e3511385cf0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6801.9</v>
          </cell>
        </row>
        <row r="603">
          <cell r="D603">
            <v>202723154</v>
          </cell>
          <cell r="E603" t="str">
            <v>22-03-2021</v>
          </cell>
          <cell r="F603" t="str">
            <v>Tax Invoice</v>
          </cell>
          <cell r="G603">
            <v>18007.32</v>
          </cell>
          <cell r="H603" t="str">
            <v>27AADCB2923M1ZL</v>
          </cell>
          <cell r="I603" t="str">
            <v>ACT</v>
          </cell>
          <cell r="J603" t="str">
            <v>fb95414cf4827e3b41d70c4ef11776144d905781a08b2c1749bc0c467fbd98f9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18007.32</v>
          </cell>
        </row>
        <row r="604">
          <cell r="D604">
            <v>202723155</v>
          </cell>
          <cell r="E604" t="str">
            <v>22-03-2021</v>
          </cell>
          <cell r="F604" t="str">
            <v>Tax Invoice</v>
          </cell>
          <cell r="G604">
            <v>49207.48</v>
          </cell>
          <cell r="H604" t="str">
            <v>27AADCB2923M1ZL</v>
          </cell>
          <cell r="I604" t="str">
            <v>ACT</v>
          </cell>
          <cell r="J604" t="str">
            <v>52562c2bc3d7d426171a2ce6b13e0a5e7e47c2d4e33afea4a52e13ad49db0c95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49207.48</v>
          </cell>
        </row>
        <row r="605">
          <cell r="D605">
            <v>202723156</v>
          </cell>
          <cell r="E605" t="str">
            <v>22-03-2021</v>
          </cell>
          <cell r="F605" t="str">
            <v>Tax Invoice</v>
          </cell>
          <cell r="G605">
            <v>11988.34</v>
          </cell>
          <cell r="H605" t="str">
            <v>27AADCB2923M1ZL</v>
          </cell>
          <cell r="I605" t="str">
            <v>ACT</v>
          </cell>
          <cell r="J605" t="str">
            <v>dd34c7641a888f5ee7dc04d92c4e7cb08495456155f3ab099b5846e3726ae9dd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11988.34</v>
          </cell>
        </row>
        <row r="606">
          <cell r="D606">
            <v>202723157</v>
          </cell>
          <cell r="E606" t="str">
            <v>22-03-2021</v>
          </cell>
          <cell r="F606" t="str">
            <v>Tax Invoice</v>
          </cell>
          <cell r="G606">
            <v>9990.29</v>
          </cell>
          <cell r="H606" t="str">
            <v>27AADCB2923M1ZL</v>
          </cell>
          <cell r="I606" t="str">
            <v>ACT</v>
          </cell>
          <cell r="J606" t="str">
            <v>2ae082808f30271cbc0d6d8aee26795d561f0447fc584360902c2243ca5f523d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6">
          <cell r="O606">
            <v>9990.29</v>
          </cell>
        </row>
        <row r="607">
          <cell r="D607">
            <v>202723158</v>
          </cell>
          <cell r="E607" t="str">
            <v>22-03-2021</v>
          </cell>
          <cell r="F607" t="str">
            <v>Tax Invoice</v>
          </cell>
          <cell r="G607">
            <v>18303.71</v>
          </cell>
          <cell r="H607" t="str">
            <v>27AADCB2923M1ZL</v>
          </cell>
          <cell r="I607" t="str">
            <v>ACT</v>
          </cell>
          <cell r="J607" t="str">
            <v>4831a8d2bb77295791f1382025c391576e7a8ae185a6750836bc4b65fc06164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7">
          <cell r="O607">
            <v>18303.71</v>
          </cell>
        </row>
        <row r="608">
          <cell r="D608">
            <v>202723159</v>
          </cell>
          <cell r="E608" t="str">
            <v>22-03-2021</v>
          </cell>
          <cell r="F608" t="str">
            <v>Tax Invoice</v>
          </cell>
          <cell r="G608">
            <v>18894.16</v>
          </cell>
          <cell r="H608" t="str">
            <v>27AADCB2923M1ZL</v>
          </cell>
          <cell r="I608" t="str">
            <v>ACT</v>
          </cell>
          <cell r="J608" t="str">
            <v>acbc57ccca9397dfaaf7b2e8619bc69799b9be82c8d3fe2c7bb540f3c2e35571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8">
          <cell r="O608">
            <v>18894.16</v>
          </cell>
        </row>
        <row r="609">
          <cell r="D609">
            <v>202723160</v>
          </cell>
          <cell r="E609" t="str">
            <v>22-03-2021</v>
          </cell>
          <cell r="F609" t="str">
            <v>Tax Invoice</v>
          </cell>
          <cell r="G609">
            <v>3955.96</v>
          </cell>
          <cell r="H609" t="str">
            <v>27AADCB2923M1ZL</v>
          </cell>
          <cell r="I609" t="str">
            <v>ACT</v>
          </cell>
          <cell r="J609" t="str">
            <v>83a8def58f7aa6a924aa264b182e1a932ffaa0cc5c7dbcd430b1cab376e4f33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9">
          <cell r="O609">
            <v>3955.96</v>
          </cell>
        </row>
        <row r="610">
          <cell r="D610">
            <v>202723161</v>
          </cell>
          <cell r="E610" t="str">
            <v>22-03-2021</v>
          </cell>
          <cell r="F610" t="str">
            <v>Tax Invoice</v>
          </cell>
          <cell r="G610">
            <v>12635.47</v>
          </cell>
          <cell r="H610" t="str">
            <v>27AADCB2923M1ZL</v>
          </cell>
          <cell r="I610" t="str">
            <v>ACT</v>
          </cell>
          <cell r="J610" t="str">
            <v>14b4ed075ad776bbcdf726f2906803765ebdd7f9eaf028409cadb6b93d8fcf3e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0">
          <cell r="O610">
            <v>12635.47</v>
          </cell>
        </row>
        <row r="611">
          <cell r="D611">
            <v>202723162</v>
          </cell>
          <cell r="E611" t="str">
            <v>22-03-2021</v>
          </cell>
          <cell r="F611" t="str">
            <v>Tax Invoice</v>
          </cell>
          <cell r="G611">
            <v>12635.47</v>
          </cell>
          <cell r="H611" t="str">
            <v>27AADCB2923M1ZL</v>
          </cell>
          <cell r="I611" t="str">
            <v>ACT</v>
          </cell>
          <cell r="J611" t="str">
            <v>9e8297ac795efa02776f7cd9d9784594b82738f1093bf8bd117e3c3dcdfdf030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1">
          <cell r="O611">
            <v>12635.47</v>
          </cell>
        </row>
        <row r="612">
          <cell r="D612">
            <v>202723163</v>
          </cell>
          <cell r="E612" t="str">
            <v>22-03-2021</v>
          </cell>
          <cell r="F612" t="str">
            <v>Tax Invoice</v>
          </cell>
          <cell r="G612">
            <v>40504.36</v>
          </cell>
          <cell r="H612" t="str">
            <v>27AAACE7066P1Z3</v>
          </cell>
          <cell r="I612" t="str">
            <v>ACT</v>
          </cell>
          <cell r="J612" t="str">
            <v>c39d9ad3bf39eab2465b0372bd63129954484ea374ebd2c0b5065554756cf02b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0504.36</v>
          </cell>
        </row>
        <row r="613">
          <cell r="D613">
            <v>202723164</v>
          </cell>
          <cell r="E613" t="str">
            <v>22-03-2021</v>
          </cell>
          <cell r="F613" t="str">
            <v>Tax Invoice</v>
          </cell>
          <cell r="G613">
            <v>40504.36</v>
          </cell>
          <cell r="H613" t="str">
            <v>27AAACE7066P1Z3</v>
          </cell>
          <cell r="I613" t="str">
            <v>ACT</v>
          </cell>
          <cell r="J613" t="str">
            <v>942943e87510ef8a5ce1072d0997107e4b4b1fe019fad349e67ea98458ed2ca7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3">
          <cell r="O613">
            <v>40504.36</v>
          </cell>
        </row>
        <row r="614">
          <cell r="D614">
            <v>202723165</v>
          </cell>
          <cell r="E614" t="str">
            <v>22-03-2021</v>
          </cell>
          <cell r="F614" t="str">
            <v>Tax Invoice</v>
          </cell>
          <cell r="G614">
            <v>7179.78</v>
          </cell>
          <cell r="H614" t="str">
            <v>27AAACE7066P1Z3</v>
          </cell>
          <cell r="I614" t="str">
            <v>ACT</v>
          </cell>
          <cell r="J614" t="str">
            <v>da10bf8bd6839e8d3eee6ccda5f1b6ee31ed831853652d9cce5b2f3fa3ba5af9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4">
          <cell r="O614">
            <v>7179.78</v>
          </cell>
        </row>
        <row r="615">
          <cell r="D615">
            <v>202723166</v>
          </cell>
          <cell r="E615" t="str">
            <v>22-03-2021</v>
          </cell>
          <cell r="F615" t="str">
            <v>Tax Invoice</v>
          </cell>
          <cell r="G615">
            <v>11525.44</v>
          </cell>
          <cell r="H615" t="str">
            <v>27AAACE7066P1Z3</v>
          </cell>
          <cell r="I615" t="str">
            <v>ACT</v>
          </cell>
          <cell r="J615" t="str">
            <v>fde3fb64e13b404160e343226baa92deabcf473fa5ac303dee4bea957fc61d8f</v>
          </cell>
          <cell r="K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5">
          <cell r="O615">
            <v>11525.44</v>
          </cell>
        </row>
        <row r="616">
          <cell r="D616">
            <v>202723167</v>
          </cell>
          <cell r="E616" t="str">
            <v>22-03-2021</v>
          </cell>
          <cell r="F616" t="str">
            <v>Tax Invoice</v>
          </cell>
          <cell r="G616">
            <v>9754.11</v>
          </cell>
          <cell r="H616" t="str">
            <v>27AAACE7066P1Z3</v>
          </cell>
          <cell r="I616" t="str">
            <v>ACT</v>
          </cell>
          <cell r="J616" t="str">
            <v>cc9607a9366ccaad15f26bd2976a02c090dafe36a9d18dc9773bd9962e29791a</v>
          </cell>
          <cell r="K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6">
          <cell r="O616">
            <v>9754.11</v>
          </cell>
        </row>
        <row r="617">
          <cell r="D617">
            <v>202723168</v>
          </cell>
          <cell r="E617" t="str">
            <v>22-03-2021</v>
          </cell>
          <cell r="F617" t="str">
            <v>Tax Invoice</v>
          </cell>
          <cell r="G617">
            <v>19224.8</v>
          </cell>
          <cell r="H617" t="str">
            <v>27AAACE7066P1Z3</v>
          </cell>
          <cell r="I617" t="str">
            <v>ACT</v>
          </cell>
          <cell r="J617" t="str">
            <v>5f1de8ee9f44393f5470a7d248473ea58eea98f4a388d7b335b4184437c8369e</v>
          </cell>
          <cell r="K6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7">
          <cell r="O617">
            <v>19224.8</v>
          </cell>
        </row>
        <row r="618">
          <cell r="D618">
            <v>202723169</v>
          </cell>
          <cell r="E618" t="str">
            <v>22-03-2021</v>
          </cell>
          <cell r="F618" t="str">
            <v>Tax Invoice</v>
          </cell>
          <cell r="G618">
            <v>6081.56</v>
          </cell>
          <cell r="H618" t="str">
            <v>27AAACE7066P1Z3</v>
          </cell>
          <cell r="I618" t="str">
            <v>ACT</v>
          </cell>
          <cell r="J618" t="str">
            <v>0705b265f59196a4659e2e36d2a14c763c267004f3264fdfae522a4d784be032</v>
          </cell>
          <cell r="K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8">
          <cell r="O618">
            <v>6081.56</v>
          </cell>
        </row>
        <row r="619">
          <cell r="D619">
            <v>202723170</v>
          </cell>
          <cell r="E619" t="str">
            <v>22-03-2021</v>
          </cell>
          <cell r="F619" t="str">
            <v>Tax Invoice</v>
          </cell>
          <cell r="G619">
            <v>12977.93</v>
          </cell>
          <cell r="H619" t="str">
            <v>27AAACE7066P1Z3</v>
          </cell>
          <cell r="I619" t="str">
            <v>ACT</v>
          </cell>
          <cell r="J619" t="str">
            <v>76a5e04d18f790093b2ef8803402ae81646daf7d6182f7711ed27ece6b4ebcc0</v>
          </cell>
          <cell r="K6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9">
          <cell r="O619">
            <v>12977.93</v>
          </cell>
        </row>
        <row r="620">
          <cell r="D620">
            <v>202723171</v>
          </cell>
          <cell r="E620" t="str">
            <v>22-03-2021</v>
          </cell>
          <cell r="F620" t="str">
            <v>Tax Invoice</v>
          </cell>
          <cell r="G620">
            <v>24326.23</v>
          </cell>
          <cell r="H620" t="str">
            <v>27AAACE7066P1Z3</v>
          </cell>
          <cell r="I620" t="str">
            <v>ACT</v>
          </cell>
          <cell r="J620" t="str">
            <v>cf9ab0041c9a503bbc1fad97037e026331bb664604b6fbeac50cda082db668eb</v>
          </cell>
          <cell r="K6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0">
          <cell r="O620">
            <v>24326.23</v>
          </cell>
        </row>
        <row r="621">
          <cell r="D621">
            <v>202723172</v>
          </cell>
          <cell r="E621" t="str">
            <v>22-03-2021</v>
          </cell>
          <cell r="F621" t="str">
            <v>Tax Invoice</v>
          </cell>
          <cell r="G621">
            <v>24326.23</v>
          </cell>
          <cell r="H621" t="str">
            <v>27AAACE7066P1Z3</v>
          </cell>
          <cell r="I621" t="str">
            <v>ACT</v>
          </cell>
          <cell r="J621" t="str">
            <v>794419f701b46ab24f5fedc7f79fe4705fb784336f79c812f2664e5a38f5eed6</v>
          </cell>
          <cell r="K6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1">
          <cell r="O621">
            <v>24326.23</v>
          </cell>
        </row>
        <row r="622">
          <cell r="D622">
            <v>202723173</v>
          </cell>
          <cell r="E622" t="str">
            <v>22-03-2021</v>
          </cell>
          <cell r="F622" t="str">
            <v>Tax Invoice</v>
          </cell>
          <cell r="G622">
            <v>77867.56</v>
          </cell>
          <cell r="H622" t="str">
            <v>27AAACE7066P1Z3</v>
          </cell>
          <cell r="I622" t="str">
            <v>ACT</v>
          </cell>
          <cell r="J622" t="str">
            <v>bc6d6352222207fd936c38c0c6152e234495749e66556cb1416d5a84fcef9a8b</v>
          </cell>
          <cell r="K6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2">
          <cell r="O622">
            <v>77867.56</v>
          </cell>
        </row>
        <row r="623">
          <cell r="D623">
            <v>202723174</v>
          </cell>
          <cell r="E623" t="str">
            <v>22-03-2021</v>
          </cell>
          <cell r="F623" t="str">
            <v>Tax Invoice</v>
          </cell>
          <cell r="G623">
            <v>86676.96</v>
          </cell>
          <cell r="H623" t="str">
            <v>27AAACE7066P1Z3</v>
          </cell>
          <cell r="I623" t="str">
            <v>ACT</v>
          </cell>
          <cell r="J623" t="str">
            <v>a238b2618a463ceeeca552406409cc3ced86afecace0b5285e3cbd7ba5cce8b1</v>
          </cell>
          <cell r="K6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3">
          <cell r="O623">
            <v>86676.96</v>
          </cell>
        </row>
        <row r="624">
          <cell r="D624">
            <v>202723175</v>
          </cell>
          <cell r="E624" t="str">
            <v>22-03-2021</v>
          </cell>
          <cell r="F624" t="str">
            <v>Tax Invoice</v>
          </cell>
          <cell r="G624">
            <v>43338.48</v>
          </cell>
          <cell r="H624" t="str">
            <v>27AAACE7066P1Z3</v>
          </cell>
          <cell r="I624" t="str">
            <v>ACT</v>
          </cell>
          <cell r="J624" t="str">
            <v>a08e99611f6fddfd85a8c148349516c49b2dc904d333a7f535e61684c5afe71e</v>
          </cell>
          <cell r="K6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4">
          <cell r="O624">
            <v>43338.48</v>
          </cell>
        </row>
        <row r="625">
          <cell r="D625">
            <v>202723176</v>
          </cell>
          <cell r="E625" t="str">
            <v>22-03-2021</v>
          </cell>
          <cell r="F625" t="str">
            <v>Tax Invoice</v>
          </cell>
          <cell r="G625">
            <v>21669.24</v>
          </cell>
          <cell r="H625" t="str">
            <v>27AAACE7066P1Z3</v>
          </cell>
          <cell r="I625" t="str">
            <v>ACT</v>
          </cell>
          <cell r="J625" t="str">
            <v>11c7d5e4f2be50f55a724f1443e953c944111d2cef81655e38d0bc0690ca4de0</v>
          </cell>
          <cell r="K6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5">
          <cell r="O625">
            <v>21669.24</v>
          </cell>
        </row>
        <row r="626">
          <cell r="D626">
            <v>202723177</v>
          </cell>
          <cell r="E626" t="str">
            <v>22-03-2021</v>
          </cell>
          <cell r="F626" t="str">
            <v>Tax Invoice</v>
          </cell>
          <cell r="G626">
            <v>52336.83</v>
          </cell>
          <cell r="H626" t="str">
            <v>27AAACE7066P1Z3</v>
          </cell>
          <cell r="I626" t="str">
            <v>ACT</v>
          </cell>
          <cell r="J626" t="str">
            <v>c85ee9e2e4f43440d47d30ee8d108bd0317bfd0d7002df152a90789b539fdeb8</v>
          </cell>
          <cell r="K6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6">
          <cell r="O626">
            <v>52336.83</v>
          </cell>
        </row>
        <row r="627">
          <cell r="D627">
            <v>202723178</v>
          </cell>
          <cell r="E627" t="str">
            <v>22-03-2021</v>
          </cell>
          <cell r="F627" t="str">
            <v>Tax Invoice</v>
          </cell>
          <cell r="G627">
            <v>39252.62</v>
          </cell>
          <cell r="H627" t="str">
            <v>27AAACE7066P1Z3</v>
          </cell>
          <cell r="I627" t="str">
            <v>ACT</v>
          </cell>
          <cell r="J627" t="str">
            <v>b7f79cd64db51aac50a3a13a67669583830b09c14ed7a5c3c1484f151a8a88fc</v>
          </cell>
          <cell r="K6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7">
          <cell r="O627">
            <v>39252.62</v>
          </cell>
        </row>
        <row r="628">
          <cell r="D628">
            <v>202723179</v>
          </cell>
          <cell r="E628" t="str">
            <v>22-03-2021</v>
          </cell>
          <cell r="F628" t="str">
            <v>Tax Invoice</v>
          </cell>
          <cell r="G628">
            <v>9187.29</v>
          </cell>
          <cell r="H628" t="str">
            <v>27AAPCS8797L1Z2</v>
          </cell>
          <cell r="I628" t="str">
            <v>ACT</v>
          </cell>
          <cell r="J628" t="str">
            <v>2abe1e8785a9f513b87fd42f6c414c57ba110148ec14ea057efad687339dd19d</v>
          </cell>
          <cell r="K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8">
          <cell r="O628">
            <v>9187.29</v>
          </cell>
        </row>
        <row r="629">
          <cell r="D629">
            <v>202723180</v>
          </cell>
          <cell r="E629" t="str">
            <v>22-03-2021</v>
          </cell>
          <cell r="F629" t="str">
            <v>Tax Invoice</v>
          </cell>
          <cell r="G629">
            <v>7652.13</v>
          </cell>
          <cell r="H629" t="str">
            <v>27AAPCS8797L1Z2</v>
          </cell>
          <cell r="I629" t="str">
            <v>ACT</v>
          </cell>
          <cell r="J629" t="str">
            <v>ed6f8909495c90a5f7e92415736de4450658129e74fe7fb34fde511bf2aecc31</v>
          </cell>
          <cell r="K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29">
          <cell r="O629">
            <v>7652.13</v>
          </cell>
        </row>
        <row r="630">
          <cell r="D630">
            <v>202723181</v>
          </cell>
          <cell r="E630" t="str">
            <v>22-03-2021</v>
          </cell>
          <cell r="F630" t="str">
            <v>Tax Invoice</v>
          </cell>
          <cell r="G630">
            <v>33655.22</v>
          </cell>
          <cell r="H630" t="str">
            <v>27AAPCS8797L1Z2</v>
          </cell>
          <cell r="I630" t="str">
            <v>ACT</v>
          </cell>
          <cell r="J630" t="str">
            <v>4daab4b0e4b4af461128eb11b69cec9998fd8f9c727be98e3ae8afdfe086361c</v>
          </cell>
          <cell r="K63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30">
          <cell r="O630">
            <v>33655.22</v>
          </cell>
        </row>
        <row r="631">
          <cell r="D631">
            <v>202723182</v>
          </cell>
          <cell r="E631" t="str">
            <v>22-03-2021</v>
          </cell>
          <cell r="F631" t="str">
            <v>Tax Invoice</v>
          </cell>
          <cell r="G631">
            <v>7232.92</v>
          </cell>
          <cell r="H631" t="str">
            <v>27AACCA2867L1ZE</v>
          </cell>
          <cell r="I631" t="str">
            <v>ACT</v>
          </cell>
          <cell r="J631" t="str">
            <v>e8dd26cf182c634121ef50c258234ac52cea26f80687af21b1ec5079d41bc4d3</v>
          </cell>
          <cell r="K6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1">
          <cell r="O631">
            <v>7232.92</v>
          </cell>
        </row>
        <row r="632">
          <cell r="D632">
            <v>202723183</v>
          </cell>
          <cell r="E632" t="str">
            <v>22-03-2021</v>
          </cell>
          <cell r="F632" t="str">
            <v>Tax Invoice</v>
          </cell>
          <cell r="G632">
            <v>7232.92</v>
          </cell>
          <cell r="H632" t="str">
            <v>27AACCA2867L1ZE</v>
          </cell>
          <cell r="I632" t="str">
            <v>ACT</v>
          </cell>
          <cell r="J632" t="str">
            <v>71e355145ca69daaa3cb4efea1ed42baf92f6a0c6402a434443b11de8a7157b4</v>
          </cell>
          <cell r="K6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2">
          <cell r="O632">
            <v>7232.92</v>
          </cell>
        </row>
        <row r="633">
          <cell r="D633">
            <v>202723184</v>
          </cell>
          <cell r="E633" t="str">
            <v>22-03-2021</v>
          </cell>
          <cell r="F633" t="str">
            <v>Tax Invoice</v>
          </cell>
          <cell r="G633">
            <v>25129.23</v>
          </cell>
          <cell r="H633" t="str">
            <v>27AACCA2867L1ZE</v>
          </cell>
          <cell r="I633" t="str">
            <v>ACT</v>
          </cell>
          <cell r="J633" t="str">
            <v>2e24636cfeb6ad366f68351bec3620f8c0e6ca5358bb10339805ce2205db92fa</v>
          </cell>
          <cell r="K6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3">
          <cell r="O633">
            <v>25129.23</v>
          </cell>
        </row>
        <row r="634">
          <cell r="D634">
            <v>202723185</v>
          </cell>
          <cell r="E634" t="str">
            <v>22-03-2021</v>
          </cell>
          <cell r="F634" t="str">
            <v>Tax Invoice</v>
          </cell>
          <cell r="G634">
            <v>12564.62</v>
          </cell>
          <cell r="H634" t="str">
            <v>27AACCA2867L1ZE</v>
          </cell>
          <cell r="I634" t="str">
            <v>ACT</v>
          </cell>
          <cell r="J634" t="str">
            <v>bae0df5f89dcc04d73216f856dadceadd33baf3aaddf300f38a970085aedcaf7</v>
          </cell>
          <cell r="K6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4">
          <cell r="O634">
            <v>12564.62</v>
          </cell>
        </row>
        <row r="635">
          <cell r="D635">
            <v>202723186</v>
          </cell>
          <cell r="E635" t="str">
            <v>22-03-2021</v>
          </cell>
          <cell r="F635" t="str">
            <v>Tax Invoice</v>
          </cell>
          <cell r="G635">
            <v>5384.84</v>
          </cell>
          <cell r="H635" t="str">
            <v>27AAPCS4011D1ZK</v>
          </cell>
          <cell r="I635" t="str">
            <v>ACT</v>
          </cell>
          <cell r="J635" t="str">
            <v>1e75f4e2ad9cf0073ffded86dbe9594643f70d323ddb47ba10dcec3e0008d9cb</v>
          </cell>
          <cell r="K6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5">
          <cell r="O635">
            <v>5384.84</v>
          </cell>
        </row>
        <row r="636">
          <cell r="D636">
            <v>202723187</v>
          </cell>
          <cell r="E636" t="str">
            <v>22-03-2021</v>
          </cell>
          <cell r="F636" t="str">
            <v>Tax Invoice</v>
          </cell>
          <cell r="G636">
            <v>7652.13</v>
          </cell>
          <cell r="H636" t="str">
            <v>27AAPCS4011D1ZK</v>
          </cell>
          <cell r="I636" t="str">
            <v>ACT</v>
          </cell>
          <cell r="J636" t="str">
            <v>9033651bf5ec618373293d743f1a69bddeb8e0d4f639973741fd9227969d1db0</v>
          </cell>
          <cell r="K6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36">
          <cell r="O636">
            <v>7652.13</v>
          </cell>
        </row>
        <row r="637">
          <cell r="D637">
            <v>202723188</v>
          </cell>
          <cell r="E637" t="str">
            <v>22-03-2021</v>
          </cell>
          <cell r="F637" t="str">
            <v>Tax Invoice</v>
          </cell>
          <cell r="G637">
            <v>10769.68</v>
          </cell>
          <cell r="H637" t="str">
            <v>27AACCA2867L1ZE</v>
          </cell>
          <cell r="I637" t="str">
            <v>ACT</v>
          </cell>
          <cell r="J637" t="str">
            <v>67f8c2923f113ebb1e276cf408693b15f793fdd46d5e1f151a93b232f2f37736</v>
          </cell>
          <cell r="K6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7">
          <cell r="O637">
            <v>10769.68</v>
          </cell>
        </row>
        <row r="638">
          <cell r="D638">
            <v>202723189</v>
          </cell>
          <cell r="E638" t="str">
            <v>22-03-2021</v>
          </cell>
          <cell r="F638" t="str">
            <v>Tax Invoice</v>
          </cell>
          <cell r="G638">
            <v>15304.26</v>
          </cell>
          <cell r="H638" t="str">
            <v>27AACCA2867L1ZE</v>
          </cell>
          <cell r="I638" t="str">
            <v>ACT</v>
          </cell>
          <cell r="J638" t="str">
            <v>a12e3fe021db95a3a799c4f65f11279b93d304c6861abac1129cb761dcdfdcb0</v>
          </cell>
          <cell r="K6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38">
          <cell r="O638">
            <v>15304.26</v>
          </cell>
        </row>
        <row r="639">
          <cell r="D639">
            <v>202723190</v>
          </cell>
          <cell r="E639" t="str">
            <v>22-03-2021</v>
          </cell>
          <cell r="F639" t="str">
            <v>Tax Invoice</v>
          </cell>
          <cell r="G639">
            <v>32509</v>
          </cell>
          <cell r="H639" t="str">
            <v>27AABCL0415E1Z3</v>
          </cell>
          <cell r="I639" t="str">
            <v>ACT</v>
          </cell>
          <cell r="J639" t="str">
            <v>42360ffd4bb87d2e31e395c0f23d7a3ef76da81a898fc018ceb659bb743f6d58</v>
          </cell>
          <cell r="K63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39">
          <cell r="O639">
            <v>32509</v>
          </cell>
        </row>
        <row r="640">
          <cell r="D640">
            <v>202723191</v>
          </cell>
          <cell r="E640" t="str">
            <v>22-03-2021</v>
          </cell>
          <cell r="F640" t="str">
            <v>Tax Invoice</v>
          </cell>
          <cell r="G640">
            <v>8000.4</v>
          </cell>
          <cell r="H640" t="str">
            <v>27AABCL0415E1Z3</v>
          </cell>
          <cell r="I640" t="str">
            <v>ACT</v>
          </cell>
          <cell r="J640" t="str">
            <v>a44d849099717a6b23427b19924db7c54ae5663244c07e88b86d27b93d9d10d2</v>
          </cell>
          <cell r="K64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640">
          <cell r="O640">
            <v>8000.4</v>
          </cell>
        </row>
        <row r="641">
          <cell r="D641">
            <v>202723192</v>
          </cell>
          <cell r="E641" t="str">
            <v>22-03-2021</v>
          </cell>
          <cell r="F641" t="str">
            <v>Tax Invoice</v>
          </cell>
          <cell r="G641">
            <v>12056.84</v>
          </cell>
          <cell r="H641" t="str">
            <v>27AADCB2923M1ZL</v>
          </cell>
          <cell r="I641" t="str">
            <v>ACT</v>
          </cell>
          <cell r="J641" t="str">
            <v>5f5576b514f4a2331a570008552f0628a928a57dd8da670e93b4e72cc24d1de2</v>
          </cell>
          <cell r="K6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1">
          <cell r="O641">
            <v>12056.84</v>
          </cell>
        </row>
        <row r="642">
          <cell r="D642">
            <v>202723193</v>
          </cell>
          <cell r="E642" t="str">
            <v>22-03-2021</v>
          </cell>
          <cell r="F642" t="str">
            <v>Tax Invoice</v>
          </cell>
          <cell r="G642">
            <v>13686.45</v>
          </cell>
          <cell r="H642" t="str">
            <v>27AADCB2923M1ZL</v>
          </cell>
          <cell r="I642" t="str">
            <v>ACT</v>
          </cell>
          <cell r="J642" t="str">
            <v>e87160d1af92f2c24c46562a404513d06134ec82b11a75023d3c995dae6d0737</v>
          </cell>
          <cell r="K6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2">
          <cell r="O642">
            <v>13686.45</v>
          </cell>
        </row>
        <row r="643">
          <cell r="D643">
            <v>202723194</v>
          </cell>
          <cell r="E643" t="str">
            <v>22-03-2021</v>
          </cell>
          <cell r="F643" t="str">
            <v>Tax Invoice</v>
          </cell>
          <cell r="G643">
            <v>11336.49</v>
          </cell>
          <cell r="H643" t="str">
            <v>27AADCB2923M1ZL</v>
          </cell>
          <cell r="I643" t="str">
            <v>ACT</v>
          </cell>
          <cell r="J643" t="str">
            <v>ec596e5248f5c016a9ac23080637e87c18965da6ef4cc01315d6e1b19be114ae</v>
          </cell>
          <cell r="K6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3">
          <cell r="O643">
            <v>11336.49</v>
          </cell>
        </row>
        <row r="644">
          <cell r="D644">
            <v>202723259</v>
          </cell>
          <cell r="E644" t="str">
            <v>23-03-2021</v>
          </cell>
          <cell r="F644" t="str">
            <v>Tax Invoice</v>
          </cell>
          <cell r="G644">
            <v>1511.53</v>
          </cell>
          <cell r="H644" t="str">
            <v>27AADCB2923M1ZL</v>
          </cell>
          <cell r="I644" t="str">
            <v>ACT</v>
          </cell>
          <cell r="J644" t="str">
            <v>bd4ab5c74a338a4120c5676e98a19995e304d6ca325c78533b4d2a7c7dc3c6c5</v>
          </cell>
          <cell r="K6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4">
          <cell r="O644">
            <v>1511.53</v>
          </cell>
        </row>
        <row r="645">
          <cell r="D645">
            <v>202723260</v>
          </cell>
          <cell r="E645" t="str">
            <v>23-03-2021</v>
          </cell>
          <cell r="F645" t="str">
            <v>Tax Invoice</v>
          </cell>
          <cell r="G645">
            <v>1511.53</v>
          </cell>
          <cell r="H645" t="str">
            <v>27AADCB2923M1ZL</v>
          </cell>
          <cell r="I645" t="str">
            <v>ACT</v>
          </cell>
          <cell r="J645" t="str">
            <v>96fb3a42d468d4b4aaf5026b48f61676c7b07ffe873f936ce73da86d44b4fff7</v>
          </cell>
          <cell r="K6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5">
          <cell r="O645">
            <v>1511.53</v>
          </cell>
        </row>
        <row r="646">
          <cell r="D646">
            <v>202723261</v>
          </cell>
          <cell r="E646" t="str">
            <v>23-03-2021</v>
          </cell>
          <cell r="F646" t="str">
            <v>Tax Invoice</v>
          </cell>
          <cell r="G646">
            <v>18799.69</v>
          </cell>
          <cell r="H646" t="str">
            <v>27AADCB2923M1ZL</v>
          </cell>
          <cell r="I646" t="str">
            <v>ACT</v>
          </cell>
          <cell r="J646" t="str">
            <v>724d03814f8348fc82c082e25c68b6d212c0548327ee50e37af7a709f8ee9333</v>
          </cell>
          <cell r="K6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6">
          <cell r="O646">
            <v>18799.69</v>
          </cell>
        </row>
        <row r="647">
          <cell r="D647">
            <v>202723262</v>
          </cell>
          <cell r="E647" t="str">
            <v>23-03-2021</v>
          </cell>
          <cell r="F647" t="str">
            <v>Tax Invoice</v>
          </cell>
          <cell r="G647">
            <v>15304.26</v>
          </cell>
          <cell r="H647" t="str">
            <v>27AADCB2923M1ZL</v>
          </cell>
          <cell r="I647" t="str">
            <v>ACT</v>
          </cell>
          <cell r="J647" t="str">
            <v>4bd0bb7d37c4a5db6a006da9369e27539b6b59bf2db5fd37494d119fed616ee8</v>
          </cell>
          <cell r="K6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7">
          <cell r="O647">
            <v>15304.26</v>
          </cell>
        </row>
        <row r="648">
          <cell r="D648">
            <v>202723263</v>
          </cell>
          <cell r="E648" t="str">
            <v>23-03-2021</v>
          </cell>
          <cell r="F648" t="str">
            <v>Tax Invoice</v>
          </cell>
          <cell r="G648">
            <v>6542.1</v>
          </cell>
          <cell r="H648" t="str">
            <v>27AADCB2923M1ZL</v>
          </cell>
          <cell r="I648" t="str">
            <v>ACT</v>
          </cell>
          <cell r="J648" t="str">
            <v>774f19265950d03e668de8d0918676ca77e2afebf5b39f58f4be565ed1b14b3d</v>
          </cell>
          <cell r="K6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8">
          <cell r="O648">
            <v>6542.1</v>
          </cell>
        </row>
        <row r="649">
          <cell r="D649">
            <v>202723264</v>
          </cell>
          <cell r="E649" t="str">
            <v>23-03-2021</v>
          </cell>
          <cell r="F649" t="str">
            <v>Tax Invoice</v>
          </cell>
          <cell r="G649">
            <v>3158.87</v>
          </cell>
          <cell r="H649" t="str">
            <v>27AADCB2923M1ZL</v>
          </cell>
          <cell r="I649" t="str">
            <v>ACT</v>
          </cell>
          <cell r="J649" t="str">
            <v>ddb94ef1ab1f9a6f203944e57d8f06a7071e5d086085f0e2b3751d4fc7b68e63</v>
          </cell>
          <cell r="K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49">
          <cell r="O649">
            <v>3158.87</v>
          </cell>
        </row>
        <row r="650">
          <cell r="D650">
            <v>202723265</v>
          </cell>
          <cell r="E650" t="str">
            <v>23-03-2021</v>
          </cell>
          <cell r="F650" t="str">
            <v>Tax Invoice</v>
          </cell>
          <cell r="G650">
            <v>65609.98</v>
          </cell>
          <cell r="H650" t="str">
            <v>27AADCB2923M1ZL</v>
          </cell>
          <cell r="I650" t="str">
            <v>ACT</v>
          </cell>
          <cell r="J650" t="str">
            <v>3179588eaed5b25622fdb6da502a951a72e098efd37b071c734ea75cb4c48464</v>
          </cell>
          <cell r="K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0">
          <cell r="O650">
            <v>65609.98</v>
          </cell>
        </row>
        <row r="651">
          <cell r="D651">
            <v>202723266</v>
          </cell>
          <cell r="E651" t="str">
            <v>23-03-2021</v>
          </cell>
          <cell r="F651" t="str">
            <v>Tax Invoice</v>
          </cell>
          <cell r="G651">
            <v>12635.47</v>
          </cell>
          <cell r="H651" t="str">
            <v>27AADCB2923M1ZL</v>
          </cell>
          <cell r="I651" t="str">
            <v>ACT</v>
          </cell>
          <cell r="J651" t="str">
            <v>792ac6b99fff634b12aa79e98d92470442cd45a86c976e02058d155f6e7e8474</v>
          </cell>
          <cell r="K6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51">
          <cell r="O651">
            <v>12635.47</v>
          </cell>
        </row>
        <row r="652">
          <cell r="D652">
            <v>202723267</v>
          </cell>
          <cell r="E652" t="str">
            <v>23-03-2021</v>
          </cell>
          <cell r="F652" t="str">
            <v>Tax Invoice</v>
          </cell>
          <cell r="G652">
            <v>15304.27</v>
          </cell>
          <cell r="H652" t="str">
            <v>27AAPCS4011D1ZK</v>
          </cell>
          <cell r="I652" t="str">
            <v>ACT</v>
          </cell>
          <cell r="J652" t="str">
            <v>5247e5a05c43ee7efef171f075909196aebe395d6c9e01599e30768190eaefc6</v>
          </cell>
          <cell r="K65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52">
          <cell r="O652">
            <v>15304.27</v>
          </cell>
        </row>
        <row r="653">
          <cell r="D653">
            <v>202723268</v>
          </cell>
          <cell r="E653" t="str">
            <v>23-03-2021</v>
          </cell>
          <cell r="F653" t="str">
            <v>Tax Invoice</v>
          </cell>
          <cell r="G653">
            <v>64806.97</v>
          </cell>
          <cell r="H653" t="str">
            <v>27AAACE7066P1Z3</v>
          </cell>
          <cell r="I653" t="str">
            <v>ACT</v>
          </cell>
          <cell r="J653" t="str">
            <v>aa87db6386fc63bb9121344181108d4ca22d85e038915d840d2483ff3ba61e1e</v>
          </cell>
          <cell r="K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3">
          <cell r="O653">
            <v>64806.97</v>
          </cell>
        </row>
        <row r="654">
          <cell r="D654">
            <v>202723269</v>
          </cell>
          <cell r="E654" t="str">
            <v>23-03-2021</v>
          </cell>
          <cell r="F654" t="str">
            <v>Tax Invoice</v>
          </cell>
          <cell r="G654">
            <v>40504.36</v>
          </cell>
          <cell r="H654" t="str">
            <v>27AAACE7066P1Z3</v>
          </cell>
          <cell r="I654" t="str">
            <v>ACT</v>
          </cell>
          <cell r="J654" t="str">
            <v>17830b50ac95bff434b06b9c1389fd7e5180017438ba7131c46912452984f0ab</v>
          </cell>
          <cell r="K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4">
          <cell r="O654">
            <v>40504.36</v>
          </cell>
        </row>
        <row r="655">
          <cell r="D655">
            <v>202723270</v>
          </cell>
          <cell r="E655" t="str">
            <v>23-03-2021</v>
          </cell>
          <cell r="F655" t="str">
            <v>Tax Invoice</v>
          </cell>
          <cell r="G655">
            <v>7179.78</v>
          </cell>
          <cell r="H655" t="str">
            <v>27AAACE7066P1Z3</v>
          </cell>
          <cell r="I655" t="str">
            <v>ACT</v>
          </cell>
          <cell r="J655" t="str">
            <v>0725cf1eafc889f4d6c76e7df90ca1e7d870b63911db59671cb94986a4587c33</v>
          </cell>
          <cell r="K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5">
          <cell r="O655">
            <v>7179.78</v>
          </cell>
        </row>
        <row r="656">
          <cell r="D656">
            <v>202723271</v>
          </cell>
          <cell r="E656" t="str">
            <v>23-03-2021</v>
          </cell>
          <cell r="F656" t="str">
            <v>Tax Invoice</v>
          </cell>
          <cell r="G656">
            <v>7179.78</v>
          </cell>
          <cell r="H656" t="str">
            <v>27AAACE7066P1Z3</v>
          </cell>
          <cell r="I656" t="str">
            <v>ACT</v>
          </cell>
          <cell r="J656" t="str">
            <v>e50c7773b525e54b69947ecb26379222410b3296ee5e78e7ee07092dcd4f6b5d</v>
          </cell>
          <cell r="K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6">
          <cell r="O656">
            <v>7179.78</v>
          </cell>
        </row>
        <row r="657">
          <cell r="D657">
            <v>202723272</v>
          </cell>
          <cell r="E657" t="str">
            <v>23-03-2021</v>
          </cell>
          <cell r="F657" t="str">
            <v>Tax Invoice</v>
          </cell>
          <cell r="G657">
            <v>11525.44</v>
          </cell>
          <cell r="H657" t="str">
            <v>27AAACE7066P1Z3</v>
          </cell>
          <cell r="I657" t="str">
            <v>ACT</v>
          </cell>
          <cell r="J657" t="str">
            <v>11c8a5bf1d771050bbcf83e1add126aeb433abaacf3dec05d163860b9c5d11a4</v>
          </cell>
          <cell r="K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7">
          <cell r="O657">
            <v>11525.44</v>
          </cell>
        </row>
        <row r="658">
          <cell r="D658">
            <v>202723273</v>
          </cell>
          <cell r="E658" t="str">
            <v>23-03-2021</v>
          </cell>
          <cell r="F658" t="str">
            <v>Tax Invoice</v>
          </cell>
          <cell r="G658">
            <v>12977.93</v>
          </cell>
          <cell r="H658" t="str">
            <v>27AAACE7066P1Z3</v>
          </cell>
          <cell r="I658" t="str">
            <v>ACT</v>
          </cell>
          <cell r="J658" t="str">
            <v>c0a37786659232f933668afadd5cfafd507641fa615868dd1e1a6ed9daec73a2</v>
          </cell>
          <cell r="K6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8">
          <cell r="O658">
            <v>12977.93</v>
          </cell>
        </row>
        <row r="659">
          <cell r="D659">
            <v>202723274</v>
          </cell>
          <cell r="E659" t="str">
            <v>23-03-2021</v>
          </cell>
          <cell r="F659" t="str">
            <v>Tax Invoice</v>
          </cell>
          <cell r="G659">
            <v>86676.96</v>
          </cell>
          <cell r="H659" t="str">
            <v>27AAACE7066P1Z3</v>
          </cell>
          <cell r="I659" t="str">
            <v>ACT</v>
          </cell>
          <cell r="J659" t="str">
            <v>d9765cb71c4a5edf3582b124eddfe1588e86fcb8eb3cab5b372b18dd325af9ee</v>
          </cell>
          <cell r="K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9">
          <cell r="O659">
            <v>86676.96</v>
          </cell>
        </row>
        <row r="660">
          <cell r="D660">
            <v>202723275</v>
          </cell>
          <cell r="E660" t="str">
            <v>23-03-2021</v>
          </cell>
          <cell r="F660" t="str">
            <v>Tax Invoice</v>
          </cell>
          <cell r="G660">
            <v>24302.61</v>
          </cell>
          <cell r="H660" t="str">
            <v>27AAACE7066P1Z3</v>
          </cell>
          <cell r="I660" t="str">
            <v>ACT</v>
          </cell>
          <cell r="J660" t="str">
            <v>07f40ccbb1d41b33d89b4a6397031be6226a0e364484db97bcb2f60141a18cc4</v>
          </cell>
          <cell r="K6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0">
          <cell r="O660">
            <v>24302.61</v>
          </cell>
        </row>
        <row r="661">
          <cell r="D661">
            <v>202723276</v>
          </cell>
          <cell r="E661" t="str">
            <v>23-03-2021</v>
          </cell>
          <cell r="F661" t="str">
            <v>Tax Invoice</v>
          </cell>
          <cell r="G661">
            <v>43338.48</v>
          </cell>
          <cell r="H661" t="str">
            <v>27AAACE7066P1Z3</v>
          </cell>
          <cell r="I661" t="str">
            <v>ACT</v>
          </cell>
          <cell r="J661" t="str">
            <v>553534f11ae998083d980d30ea6434d7fabd33b43a67317600a9468f36568c41</v>
          </cell>
          <cell r="K6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1">
          <cell r="O661">
            <v>43338.48</v>
          </cell>
        </row>
        <row r="662">
          <cell r="D662">
            <v>202723277</v>
          </cell>
          <cell r="E662" t="str">
            <v>23-03-2021</v>
          </cell>
          <cell r="F662" t="str">
            <v>Tax Invoice</v>
          </cell>
          <cell r="G662">
            <v>43338.48</v>
          </cell>
          <cell r="H662" t="str">
            <v>27AAACE7066P1Z3</v>
          </cell>
          <cell r="I662" t="str">
            <v>ACT</v>
          </cell>
          <cell r="J662" t="str">
            <v>917e35c13898ed21ed3ab79dc8ff7336a4a1dbd343be9ca1e32d7b09a43cffb1</v>
          </cell>
          <cell r="K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2">
          <cell r="O662">
            <v>43338.48</v>
          </cell>
        </row>
        <row r="663">
          <cell r="D663">
            <v>202723278</v>
          </cell>
          <cell r="E663" t="str">
            <v>23-03-2021</v>
          </cell>
          <cell r="F663" t="str">
            <v>Tax Invoice</v>
          </cell>
          <cell r="G663">
            <v>26168.41</v>
          </cell>
          <cell r="H663" t="str">
            <v>27AAACE7066P1Z3</v>
          </cell>
          <cell r="I663" t="str">
            <v>ACT</v>
          </cell>
          <cell r="J663" t="str">
            <v>9be3904dd3384ceee43145dc6e821704d3ea3d23d419da113018ddc8165bd357</v>
          </cell>
          <cell r="K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3">
          <cell r="O663">
            <v>26168.41</v>
          </cell>
        </row>
        <row r="664">
          <cell r="D664">
            <v>202723279</v>
          </cell>
          <cell r="E664" t="str">
            <v>23-03-2021</v>
          </cell>
          <cell r="F664" t="str">
            <v>Tax Invoice</v>
          </cell>
          <cell r="G664">
            <v>13084.21</v>
          </cell>
          <cell r="H664" t="str">
            <v>27AAACE7066P1Z3</v>
          </cell>
          <cell r="I664" t="str">
            <v>ACT</v>
          </cell>
          <cell r="J664" t="str">
            <v>8e0ba11947c3f6665fb5fe277f720ab5530f288fcbf914abac3f97d37522bdae</v>
          </cell>
          <cell r="K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4">
          <cell r="O664">
            <v>13084.21</v>
          </cell>
        </row>
        <row r="665">
          <cell r="D665">
            <v>202723280</v>
          </cell>
          <cell r="E665" t="str">
            <v>23-03-2021</v>
          </cell>
          <cell r="F665" t="str">
            <v>Tax Invoice</v>
          </cell>
          <cell r="G665">
            <v>21669.24</v>
          </cell>
          <cell r="H665" t="str">
            <v>27AAACE7066P1Z3</v>
          </cell>
          <cell r="I665" t="str">
            <v>ACT</v>
          </cell>
          <cell r="J665" t="str">
            <v>c750d13a12364e62bea3f9c838befee08dcd2739316d4340fc06c2ff552c21a9</v>
          </cell>
          <cell r="K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5">
          <cell r="O665">
            <v>21669.24</v>
          </cell>
        </row>
        <row r="666">
          <cell r="D666">
            <v>202723281</v>
          </cell>
          <cell r="E666" t="str">
            <v>23-03-2021</v>
          </cell>
          <cell r="F666" t="str">
            <v>Tax Invoice</v>
          </cell>
          <cell r="G666">
            <v>9754.11</v>
          </cell>
          <cell r="H666" t="str">
            <v>27AAACE7066P1Z3</v>
          </cell>
          <cell r="I666" t="str">
            <v>ACT</v>
          </cell>
          <cell r="J666" t="str">
            <v>405df0a45b2fb9d3137ee445e7ea472ca40fdeed60af59ec3281ec17b25e1cc4</v>
          </cell>
          <cell r="K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6">
          <cell r="O666">
            <v>9754.11</v>
          </cell>
        </row>
        <row r="667">
          <cell r="D667">
            <v>202723282</v>
          </cell>
          <cell r="E667" t="str">
            <v>23-03-2021</v>
          </cell>
          <cell r="F667" t="str">
            <v>Tax Invoice</v>
          </cell>
          <cell r="G667">
            <v>19224.81</v>
          </cell>
          <cell r="H667" t="str">
            <v>27AAACE7066P1Z3</v>
          </cell>
          <cell r="I667" t="str">
            <v>ACT</v>
          </cell>
          <cell r="J667" t="str">
            <v>6318810237f56777ac9cd66c3856bcffe4d7cb2a52384ff2179662e102b2a52d</v>
          </cell>
          <cell r="K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7">
          <cell r="O667">
            <v>19224.81</v>
          </cell>
        </row>
        <row r="668">
          <cell r="D668">
            <v>202723283</v>
          </cell>
          <cell r="E668" t="str">
            <v>23-03-2021</v>
          </cell>
          <cell r="F668" t="str">
            <v>Tax Invoice</v>
          </cell>
          <cell r="G668">
            <v>6081.56</v>
          </cell>
          <cell r="H668" t="str">
            <v>27AAACE7066P1Z3</v>
          </cell>
          <cell r="I668" t="str">
            <v>ACT</v>
          </cell>
          <cell r="J668" t="str">
            <v>6c2701d555441001250dac907282041e74c7b5e68fa0bb659837c6b556821c98</v>
          </cell>
          <cell r="K6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8">
          <cell r="O668">
            <v>6081.56</v>
          </cell>
        </row>
        <row r="669">
          <cell r="D669">
            <v>202723284</v>
          </cell>
          <cell r="E669" t="str">
            <v>23-03-2021</v>
          </cell>
          <cell r="F669" t="str">
            <v>Tax Invoice</v>
          </cell>
          <cell r="G669">
            <v>24113.67</v>
          </cell>
          <cell r="H669" t="str">
            <v>27AADCB2923M1ZL</v>
          </cell>
          <cell r="I669" t="str">
            <v>ACT</v>
          </cell>
          <cell r="J669" t="str">
            <v>32bbe0eafad4a0d92b343c5ed48fb6d53c0d05fc890ea5ac77fd5d32c38aef8f</v>
          </cell>
          <cell r="K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69">
          <cell r="O669">
            <v>24113.67</v>
          </cell>
        </row>
        <row r="670">
          <cell r="D670">
            <v>202723285</v>
          </cell>
          <cell r="E670" t="str">
            <v>23-03-2021</v>
          </cell>
          <cell r="F670" t="str">
            <v>Tax Invoice</v>
          </cell>
          <cell r="G670">
            <v>3637.13</v>
          </cell>
          <cell r="H670" t="str">
            <v>27AADCB2923M1ZL</v>
          </cell>
          <cell r="I670" t="str">
            <v>ACT</v>
          </cell>
          <cell r="J670" t="str">
            <v>574d85c3466ddc6f96dcf0f4c8f32af9cf1e27bab6ab481c457fe0bad7578017</v>
          </cell>
          <cell r="K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0">
          <cell r="O670">
            <v>3637.13</v>
          </cell>
        </row>
        <row r="671">
          <cell r="D671">
            <v>202723286</v>
          </cell>
          <cell r="E671" t="str">
            <v>23-03-2021</v>
          </cell>
          <cell r="F671" t="str">
            <v>Tax Invoice</v>
          </cell>
          <cell r="G671">
            <v>3637.13</v>
          </cell>
          <cell r="H671" t="str">
            <v>27AADCB2923M1ZL</v>
          </cell>
          <cell r="I671" t="str">
            <v>ACT</v>
          </cell>
          <cell r="J671" t="str">
            <v>4f9ec0c2fe48c7b77496d292e256a1aeaafbd0408a7dcdc73a78e787371d9997</v>
          </cell>
          <cell r="K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1">
          <cell r="O671">
            <v>3637.13</v>
          </cell>
        </row>
        <row r="672">
          <cell r="D672">
            <v>202723313</v>
          </cell>
          <cell r="E672" t="str">
            <v>24-03-2021</v>
          </cell>
          <cell r="F672" t="str">
            <v>Tax Invoice</v>
          </cell>
          <cell r="G672">
            <v>3804.45</v>
          </cell>
          <cell r="H672" t="str">
            <v>27AADCB2923M1ZL</v>
          </cell>
          <cell r="I672" t="str">
            <v>ACT</v>
          </cell>
          <cell r="J672" t="str">
            <v>6d68cc5461bb00f6641b540e6c90af5840ec78d90bf116cd90deae1175b1eb51</v>
          </cell>
          <cell r="K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2">
          <cell r="O672">
            <v>3804.45</v>
          </cell>
        </row>
        <row r="673">
          <cell r="D673">
            <v>202723315</v>
          </cell>
          <cell r="E673" t="str">
            <v>24-03-2021</v>
          </cell>
          <cell r="F673" t="str">
            <v>Tax Invoice</v>
          </cell>
          <cell r="G673">
            <v>24113.67</v>
          </cell>
          <cell r="H673" t="str">
            <v>27AADCB2923M1ZL</v>
          </cell>
          <cell r="I673" t="str">
            <v>ACT</v>
          </cell>
          <cell r="J673" t="str">
            <v>26aa174a19afa06ae470d2ecbc2ee9eb7056060c6079e4cfe657dfe23535b554</v>
          </cell>
          <cell r="K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3">
          <cell r="O673">
            <v>24113.67</v>
          </cell>
        </row>
        <row r="674">
          <cell r="D674">
            <v>202723316</v>
          </cell>
          <cell r="E674" t="str">
            <v>24-03-2021</v>
          </cell>
          <cell r="F674" t="str">
            <v>Tax Invoice</v>
          </cell>
          <cell r="G674">
            <v>18799.69</v>
          </cell>
          <cell r="H674" t="str">
            <v>27AADCB2923M1ZL</v>
          </cell>
          <cell r="I674" t="str">
            <v>ACT</v>
          </cell>
          <cell r="J674" t="str">
            <v>506ed87e12ad707812b532b595a3f3f30b27418735801496fdb78f65714cf756</v>
          </cell>
          <cell r="K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4">
          <cell r="O674">
            <v>18799.69</v>
          </cell>
        </row>
        <row r="675">
          <cell r="D675">
            <v>202723317</v>
          </cell>
          <cell r="E675" t="str">
            <v>24-03-2021</v>
          </cell>
          <cell r="F675" t="str">
            <v>Tax Invoice</v>
          </cell>
          <cell r="G675">
            <v>7652.13</v>
          </cell>
          <cell r="H675" t="str">
            <v>27AADCB2923M1ZL</v>
          </cell>
          <cell r="I675" t="str">
            <v>ACT</v>
          </cell>
          <cell r="J675" t="str">
            <v>2547b68a8296e99bde3ccd3d09a37862d2ea3b9b175a3bba7b55731e674e8b8d</v>
          </cell>
          <cell r="K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5">
          <cell r="O675">
            <v>7652.13</v>
          </cell>
        </row>
        <row r="676">
          <cell r="D676">
            <v>202723318</v>
          </cell>
          <cell r="E676" t="str">
            <v>24-03-2021</v>
          </cell>
          <cell r="F676" t="str">
            <v>Tax Invoice</v>
          </cell>
          <cell r="G676">
            <v>81339.36</v>
          </cell>
          <cell r="H676" t="str">
            <v>27AADCB2923M1ZL</v>
          </cell>
          <cell r="I676" t="str">
            <v>ACT</v>
          </cell>
          <cell r="J676" t="str">
            <v>3630eb6873872d545c364391fa6301410e8c2a166bbb6ab5b695bb490c2e4cf5</v>
          </cell>
          <cell r="K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6">
          <cell r="O676">
            <v>81339.36</v>
          </cell>
        </row>
        <row r="677">
          <cell r="D677">
            <v>202723319</v>
          </cell>
          <cell r="E677" t="str">
            <v>24-03-2021</v>
          </cell>
          <cell r="F677" t="str">
            <v>Tax Invoice</v>
          </cell>
          <cell r="G677">
            <v>3637.13</v>
          </cell>
          <cell r="H677" t="str">
            <v>27AADCB2923M1ZL</v>
          </cell>
          <cell r="I677" t="str">
            <v>ACT</v>
          </cell>
          <cell r="J677" t="str">
            <v>43818278e8cbc685d591e7e5abd3103e78f161901dd3be574de7a80d8444865a</v>
          </cell>
          <cell r="K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7">
          <cell r="O677">
            <v>3637.13</v>
          </cell>
        </row>
        <row r="678">
          <cell r="D678">
            <v>202723320</v>
          </cell>
          <cell r="E678" t="str">
            <v>24-03-2021</v>
          </cell>
          <cell r="F678" t="str">
            <v>Tax Invoice</v>
          </cell>
          <cell r="G678">
            <v>8148.11</v>
          </cell>
          <cell r="H678" t="str">
            <v>27AADCB2923M1ZL</v>
          </cell>
          <cell r="I678" t="str">
            <v>ACT</v>
          </cell>
          <cell r="J678" t="str">
            <v>30c02737f2820eda32e6d0962745a6d298f53185328e4e883e00e32acdfbd144</v>
          </cell>
          <cell r="K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8">
          <cell r="O678">
            <v>8148.11</v>
          </cell>
        </row>
        <row r="679">
          <cell r="D679">
            <v>202723321</v>
          </cell>
          <cell r="E679" t="str">
            <v>24-03-2021</v>
          </cell>
          <cell r="F679" t="str">
            <v>Tax Invoice</v>
          </cell>
          <cell r="G679">
            <v>6801.9</v>
          </cell>
          <cell r="H679" t="str">
            <v>27AADCB2923M1ZL</v>
          </cell>
          <cell r="I679" t="str">
            <v>ACT</v>
          </cell>
          <cell r="J679" t="str">
            <v>35c9b63f2878f75be40901b1c2d34fc398caa01f2fa2b28628a3309221367f9f</v>
          </cell>
          <cell r="K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79">
          <cell r="O679">
            <v>6801.9</v>
          </cell>
        </row>
        <row r="680">
          <cell r="D680">
            <v>202723322</v>
          </cell>
          <cell r="E680" t="str">
            <v>24-03-2021</v>
          </cell>
          <cell r="F680" t="str">
            <v>Tax Invoice</v>
          </cell>
          <cell r="G680">
            <v>6801.9</v>
          </cell>
          <cell r="H680" t="str">
            <v>27AADCB2923M1ZL</v>
          </cell>
          <cell r="I680" t="str">
            <v>ACT</v>
          </cell>
          <cell r="J680" t="str">
            <v>ffd1bde351f952d6f1db78562eb146506462afc9253e0d5ceeee7a1f0861385f</v>
          </cell>
          <cell r="K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0">
          <cell r="O680">
            <v>6801.9</v>
          </cell>
        </row>
        <row r="681">
          <cell r="D681">
            <v>202723323</v>
          </cell>
          <cell r="E681" t="str">
            <v>24-03-2021</v>
          </cell>
          <cell r="F681" t="str">
            <v>Tax Invoice</v>
          </cell>
          <cell r="G681">
            <v>49207.48</v>
          </cell>
          <cell r="H681" t="str">
            <v>27AADCB2923M1ZL</v>
          </cell>
          <cell r="I681" t="str">
            <v>ACT</v>
          </cell>
          <cell r="J681" t="str">
            <v>6a9182c9adc93bffad03f95c7ce5b8a7dea6c601189606d8694767745daa6ef1</v>
          </cell>
          <cell r="K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1">
          <cell r="O681">
            <v>49207.48</v>
          </cell>
        </row>
        <row r="682">
          <cell r="D682">
            <v>202723324</v>
          </cell>
          <cell r="E682" t="str">
            <v>24-03-2021</v>
          </cell>
          <cell r="F682" t="str">
            <v>Tax Invoice</v>
          </cell>
          <cell r="G682">
            <v>19980.57</v>
          </cell>
          <cell r="H682" t="str">
            <v>27AADCB2923M1ZL</v>
          </cell>
          <cell r="I682" t="str">
            <v>ACT</v>
          </cell>
          <cell r="J682" t="str">
            <v>8cea5627ea73da39dbbb1b50036e7036b5cc81c96a32fc5cde0f11a7feae51d6</v>
          </cell>
          <cell r="K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2">
          <cell r="O682">
            <v>19980.57</v>
          </cell>
        </row>
        <row r="683">
          <cell r="D683">
            <v>202723325</v>
          </cell>
          <cell r="E683" t="str">
            <v>24-03-2021</v>
          </cell>
          <cell r="F683" t="str">
            <v>Tax Invoice</v>
          </cell>
          <cell r="G683">
            <v>12635.47</v>
          </cell>
          <cell r="H683" t="str">
            <v>27AADCB2923M1ZL</v>
          </cell>
          <cell r="I683" t="str">
            <v>ACT</v>
          </cell>
          <cell r="J683" t="str">
            <v>ad222eefa08b38be938d241c594f5a6470cc63e8553a951099bb0948b33f9b88</v>
          </cell>
          <cell r="K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3">
          <cell r="O683">
            <v>12635.47</v>
          </cell>
        </row>
        <row r="684">
          <cell r="D684">
            <v>202723326</v>
          </cell>
          <cell r="E684" t="str">
            <v>24-03-2021</v>
          </cell>
          <cell r="F684" t="str">
            <v>Tax Invoice</v>
          </cell>
          <cell r="G684">
            <v>12635.46</v>
          </cell>
          <cell r="H684" t="str">
            <v>27AADCB2923M1ZL</v>
          </cell>
          <cell r="I684" t="str">
            <v>ACT</v>
          </cell>
          <cell r="J684" t="str">
            <v>76f14ef2c77b50896a90bc644eeda5e679dfa9c5fdba39e72adca65336795604</v>
          </cell>
          <cell r="K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4">
          <cell r="O684">
            <v>12635.46</v>
          </cell>
        </row>
        <row r="685">
          <cell r="D685">
            <v>202723327</v>
          </cell>
          <cell r="E685" t="str">
            <v>24-03-2021</v>
          </cell>
          <cell r="F685" t="str">
            <v>Tax Invoice</v>
          </cell>
          <cell r="G685">
            <v>20547.4</v>
          </cell>
          <cell r="H685" t="str">
            <v>27AADCB2923M1ZL</v>
          </cell>
          <cell r="I685" t="str">
            <v>ACT</v>
          </cell>
          <cell r="J685" t="str">
            <v>aae14e12c4f72a162a8ac5cc7e34706eb0f82b3f395fcd8dfdcfd067e63153ed</v>
          </cell>
          <cell r="K6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85">
          <cell r="O685">
            <v>20547.4</v>
          </cell>
        </row>
        <row r="686">
          <cell r="D686">
            <v>202723328</v>
          </cell>
          <cell r="E686" t="str">
            <v>24-03-2021</v>
          </cell>
          <cell r="F686" t="str">
            <v>Tax Invoice</v>
          </cell>
          <cell r="G686">
            <v>7652.14</v>
          </cell>
          <cell r="H686" t="str">
            <v>27AAPCS4011D1ZK</v>
          </cell>
          <cell r="I686" t="str">
            <v>ACT</v>
          </cell>
          <cell r="J686" t="str">
            <v>0c628aeefc6ab926577cf4881494be798397660a49153594ed840387e90f11f4</v>
          </cell>
          <cell r="K68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6">
          <cell r="O686">
            <v>7652.14</v>
          </cell>
        </row>
        <row r="687">
          <cell r="D687">
            <v>202723329</v>
          </cell>
          <cell r="E687" t="str">
            <v>24-03-2021</v>
          </cell>
          <cell r="F687" t="str">
            <v>Tax Invoice</v>
          </cell>
          <cell r="G687">
            <v>7652.13</v>
          </cell>
          <cell r="H687" t="str">
            <v>27AAPCS4011D1ZK</v>
          </cell>
          <cell r="I687" t="str">
            <v>ACT</v>
          </cell>
          <cell r="J687" t="str">
            <v>3860ff4916c1be3c3c5c8087955612a5905e3803610aba8155672b5f7434df25</v>
          </cell>
          <cell r="K68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687">
          <cell r="O687">
            <v>7652.13</v>
          </cell>
        </row>
        <row r="688">
          <cell r="D688">
            <v>202723330</v>
          </cell>
          <cell r="E688" t="str">
            <v>24-03-2021</v>
          </cell>
          <cell r="F688" t="str">
            <v>Tax Invoice</v>
          </cell>
          <cell r="G688">
            <v>14465.84</v>
          </cell>
          <cell r="H688" t="str">
            <v>27AACCA2867L1ZE</v>
          </cell>
          <cell r="I688" t="str">
            <v>ACT</v>
          </cell>
          <cell r="J688" t="str">
            <v>a8f6483efb4236683968dadd59e5d6dff553b51f4e56cf57c7b6aa3242ad59b5</v>
          </cell>
          <cell r="K6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8">
          <cell r="O688">
            <v>14465.84</v>
          </cell>
        </row>
        <row r="689">
          <cell r="D689">
            <v>202723331</v>
          </cell>
          <cell r="E689" t="str">
            <v>24-03-2021</v>
          </cell>
          <cell r="F689" t="str">
            <v>Tax Invoice</v>
          </cell>
          <cell r="G689">
            <v>7232.92</v>
          </cell>
          <cell r="H689" t="str">
            <v>27AACCA2867L1ZE</v>
          </cell>
          <cell r="I689" t="str">
            <v>ACT</v>
          </cell>
          <cell r="J689" t="str">
            <v>123eb54bb98345225c927ac21132c44b528c581baa072145bd105b8d7ec9ef15</v>
          </cell>
          <cell r="K6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89">
          <cell r="O689">
            <v>7232.92</v>
          </cell>
        </row>
        <row r="690">
          <cell r="D690">
            <v>202723332</v>
          </cell>
          <cell r="E690" t="str">
            <v>24-03-2021</v>
          </cell>
          <cell r="F690" t="str">
            <v>Tax Invoice</v>
          </cell>
          <cell r="G690">
            <v>5384.84</v>
          </cell>
          <cell r="H690" t="str">
            <v>27AACCA2867L1ZE</v>
          </cell>
          <cell r="I690" t="str">
            <v>ACT</v>
          </cell>
          <cell r="J690" t="str">
            <v>4d48b8ae35db89a101bda01a310594b9347fa5815f241c94c4604aded591a318</v>
          </cell>
          <cell r="K6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0">
          <cell r="O690">
            <v>5384.84</v>
          </cell>
        </row>
        <row r="691">
          <cell r="D691">
            <v>202723333</v>
          </cell>
          <cell r="E691" t="str">
            <v>24-03-2021</v>
          </cell>
          <cell r="F691" t="str">
            <v>Tax Invoice</v>
          </cell>
          <cell r="G691">
            <v>32356.25</v>
          </cell>
          <cell r="H691" t="str">
            <v>27AACCA2867L1ZE</v>
          </cell>
          <cell r="I691" t="str">
            <v>ACT</v>
          </cell>
          <cell r="J691" t="str">
            <v>4a93bb6221a6f6c56be4cf4ca1c43230c4e2d855088b5907ee815fa4e0b9a460</v>
          </cell>
          <cell r="K6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1">
          <cell r="O691">
            <v>32356.25</v>
          </cell>
        </row>
        <row r="692">
          <cell r="D692">
            <v>202723334</v>
          </cell>
          <cell r="E692" t="str">
            <v>24-03-2021</v>
          </cell>
          <cell r="F692" t="str">
            <v>Tax Invoice</v>
          </cell>
          <cell r="G692">
            <v>7652.13</v>
          </cell>
          <cell r="H692" t="str">
            <v>27AACCA2867L1ZE</v>
          </cell>
          <cell r="I692" t="str">
            <v>ACT</v>
          </cell>
          <cell r="J692" t="str">
            <v>56e4adec5ec5162bf613d8edde810c97390a61f19516f15ee456e35689db0188</v>
          </cell>
          <cell r="K6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2">
          <cell r="O692">
            <v>7652.13</v>
          </cell>
        </row>
        <row r="693">
          <cell r="D693">
            <v>202723335</v>
          </cell>
          <cell r="E693" t="str">
            <v>24-03-2021</v>
          </cell>
          <cell r="F693" t="str">
            <v>Tax Invoice</v>
          </cell>
          <cell r="G693">
            <v>32356.25</v>
          </cell>
          <cell r="H693" t="str">
            <v>27AACCA2867L1ZE</v>
          </cell>
          <cell r="I693" t="str">
            <v>ACT</v>
          </cell>
          <cell r="J693" t="str">
            <v>5e35fa6ab44ab86638b9b8637b42c17e8eea85a2a75812630ff368b846d40024</v>
          </cell>
          <cell r="K6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693">
          <cell r="O693">
            <v>32356.25</v>
          </cell>
        </row>
        <row r="694">
          <cell r="D694">
            <v>202723336</v>
          </cell>
          <cell r="E694" t="str">
            <v>24-03-2021</v>
          </cell>
          <cell r="F694" t="str">
            <v>Tax Invoice</v>
          </cell>
          <cell r="G694">
            <v>64806.97</v>
          </cell>
          <cell r="H694" t="str">
            <v>27AAACE7066P1Z3</v>
          </cell>
          <cell r="I694" t="str">
            <v>ACT</v>
          </cell>
          <cell r="J694" t="str">
            <v>1c06e7bb70f90e8e663c9de2a19756fb4a611f09f43d7af6c14c4d5310e02d4b</v>
          </cell>
          <cell r="K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4">
          <cell r="O694">
            <v>64806.97</v>
          </cell>
        </row>
        <row r="695">
          <cell r="D695">
            <v>202723337</v>
          </cell>
          <cell r="E695" t="str">
            <v>24-03-2021</v>
          </cell>
          <cell r="F695" t="str">
            <v>Tax Invoice</v>
          </cell>
          <cell r="G695">
            <v>7179.78</v>
          </cell>
          <cell r="H695" t="str">
            <v>27AAACE7066P1Z3</v>
          </cell>
          <cell r="I695" t="str">
            <v>ACT</v>
          </cell>
          <cell r="J695" t="str">
            <v>e50b6c21412bf5016369a01473ab47ec625fb624ac11505c1605a61a7a080ff3</v>
          </cell>
          <cell r="K6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5">
          <cell r="O695">
            <v>7179.78</v>
          </cell>
        </row>
        <row r="696">
          <cell r="D696">
            <v>202723338</v>
          </cell>
          <cell r="E696" t="str">
            <v>24-03-2021</v>
          </cell>
          <cell r="F696" t="str">
            <v>Tax Invoice</v>
          </cell>
          <cell r="G696">
            <v>11525.44</v>
          </cell>
          <cell r="H696" t="str">
            <v>27AAACE7066P1Z3</v>
          </cell>
          <cell r="I696" t="str">
            <v>ACT</v>
          </cell>
          <cell r="J696" t="str">
            <v>6271674c259214de39de411313c2806542171e9e1f267d0db7af3bcf94c52005</v>
          </cell>
          <cell r="K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6">
          <cell r="O696">
            <v>11525.44</v>
          </cell>
        </row>
        <row r="697">
          <cell r="D697">
            <v>202723339</v>
          </cell>
          <cell r="E697" t="str">
            <v>24-03-2021</v>
          </cell>
          <cell r="F697" t="str">
            <v>Tax Invoice</v>
          </cell>
          <cell r="G697">
            <v>19224.81</v>
          </cell>
          <cell r="H697" t="str">
            <v>27AAACE7066P1Z3</v>
          </cell>
          <cell r="I697" t="str">
            <v>ACT</v>
          </cell>
          <cell r="J697" t="str">
            <v>cd428524a1464043f4a5c03a8de38811b35d7627e0306c50cd2426599dd4fad9</v>
          </cell>
          <cell r="K6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7">
          <cell r="O697">
            <v>19224.81</v>
          </cell>
        </row>
        <row r="698">
          <cell r="D698">
            <v>202723340</v>
          </cell>
          <cell r="E698" t="str">
            <v>24-03-2021</v>
          </cell>
          <cell r="F698" t="str">
            <v>Tax Invoice</v>
          </cell>
          <cell r="G698">
            <v>39252.62</v>
          </cell>
          <cell r="H698" t="str">
            <v>27AAACE7066P1Z3</v>
          </cell>
          <cell r="I698" t="str">
            <v>ACT</v>
          </cell>
          <cell r="J698" t="str">
            <v>fe91200fd43cd51936b2a3d1f7fe3ad5715ff376119ea2c4b71470258ea6df54</v>
          </cell>
          <cell r="K6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8">
          <cell r="O698">
            <v>39252.62</v>
          </cell>
        </row>
        <row r="699">
          <cell r="D699">
            <v>202723341</v>
          </cell>
          <cell r="E699" t="str">
            <v>24-03-2021</v>
          </cell>
          <cell r="F699" t="str">
            <v>Tax Invoice</v>
          </cell>
          <cell r="G699">
            <v>13084.21</v>
          </cell>
          <cell r="H699" t="str">
            <v>27AAACE7066P1Z3</v>
          </cell>
          <cell r="I699" t="str">
            <v>ACT</v>
          </cell>
          <cell r="J699" t="str">
            <v>e23553713fe56f7f7a6a8f4717ec273eac9f9ad00dc41e5f32fcdfc532b1bee7</v>
          </cell>
          <cell r="K6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99">
          <cell r="O699">
            <v>13084.21</v>
          </cell>
        </row>
        <row r="700">
          <cell r="D700">
            <v>202723342</v>
          </cell>
          <cell r="E700" t="str">
            <v>24-03-2021</v>
          </cell>
          <cell r="F700" t="str">
            <v>Tax Invoice</v>
          </cell>
          <cell r="G700">
            <v>9754.11</v>
          </cell>
          <cell r="H700" t="str">
            <v>27AAACE7066P1Z3</v>
          </cell>
          <cell r="I700" t="str">
            <v>ACT</v>
          </cell>
          <cell r="J700" t="str">
            <v>397c7512a5318356ed85a109af15f2068fe2fe6f39011743917d32fd6b093821</v>
          </cell>
          <cell r="K7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0">
          <cell r="O700">
            <v>9754.11</v>
          </cell>
        </row>
        <row r="701">
          <cell r="D701">
            <v>202723343</v>
          </cell>
          <cell r="E701" t="str">
            <v>24-03-2021</v>
          </cell>
          <cell r="F701" t="str">
            <v>Tax Invoice</v>
          </cell>
          <cell r="G701">
            <v>86676.96</v>
          </cell>
          <cell r="H701" t="str">
            <v>27AAACE7066P1Z3</v>
          </cell>
          <cell r="I701" t="str">
            <v>ACT</v>
          </cell>
          <cell r="J701" t="str">
            <v>9963800c3ab3f45af27b7beca961e5b309908abfcbcc94f3e9a084c39c1df3bd</v>
          </cell>
          <cell r="K7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1">
          <cell r="O701">
            <v>86676.96</v>
          </cell>
        </row>
        <row r="702">
          <cell r="D702">
            <v>202723344</v>
          </cell>
          <cell r="E702" t="str">
            <v>24-03-2021</v>
          </cell>
          <cell r="F702" t="str">
            <v>Tax Invoice</v>
          </cell>
          <cell r="G702">
            <v>23239.82</v>
          </cell>
          <cell r="H702" t="str">
            <v>27AAACE7066P1Z3</v>
          </cell>
          <cell r="I702" t="str">
            <v>ACT</v>
          </cell>
          <cell r="J702" t="str">
            <v>4cd4ac0dbafc9e818f7c2573ead7f476a8ac3301ea3661b3f74b0878823c54dd</v>
          </cell>
          <cell r="K7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2">
          <cell r="O702">
            <v>23239.82</v>
          </cell>
        </row>
        <row r="703">
          <cell r="D703">
            <v>202723345</v>
          </cell>
          <cell r="E703" t="str">
            <v>24-03-2021</v>
          </cell>
          <cell r="F703" t="str">
            <v>Tax Invoice</v>
          </cell>
          <cell r="G703">
            <v>24302.61</v>
          </cell>
          <cell r="H703" t="str">
            <v>27AAACE7066P1Z3</v>
          </cell>
          <cell r="I703" t="str">
            <v>ACT</v>
          </cell>
          <cell r="J703" t="str">
            <v>d3daae26781bd0bdf121dcbc536c6e70cbf3695c9f2a620618a70260c1cb84f8</v>
          </cell>
          <cell r="K7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3">
          <cell r="O703">
            <v>24302.61</v>
          </cell>
        </row>
        <row r="704">
          <cell r="D704">
            <v>202723346</v>
          </cell>
          <cell r="E704" t="str">
            <v>24-03-2021</v>
          </cell>
          <cell r="F704" t="str">
            <v>Tax Invoice</v>
          </cell>
          <cell r="G704">
            <v>12635.47</v>
          </cell>
          <cell r="H704" t="str">
            <v>27AADCB2923M1ZL</v>
          </cell>
          <cell r="I704" t="str">
            <v>ACT</v>
          </cell>
          <cell r="J704" t="str">
            <v>b46f5199d9133db03ff51848e6733844321db0322c6c207e3b9aeb4cad89aa46</v>
          </cell>
          <cell r="K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4">
          <cell r="O704">
            <v>12635.47</v>
          </cell>
        </row>
        <row r="705">
          <cell r="D705">
            <v>202723347</v>
          </cell>
          <cell r="E705" t="str">
            <v>24-03-2021</v>
          </cell>
          <cell r="F705" t="str">
            <v>Tax Invoice</v>
          </cell>
          <cell r="G705">
            <v>12635.47</v>
          </cell>
          <cell r="H705" t="str">
            <v>27AADCB2923M1ZL</v>
          </cell>
          <cell r="I705" t="str">
            <v>ACT</v>
          </cell>
          <cell r="J705" t="str">
            <v>68db4e13bf1ec922b11521a226223586378903b35acdddf50c0b9410589e0d96</v>
          </cell>
          <cell r="K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5">
          <cell r="O705">
            <v>12635.47</v>
          </cell>
        </row>
        <row r="706">
          <cell r="D706">
            <v>202723348</v>
          </cell>
          <cell r="E706" t="str">
            <v>24-03-2021</v>
          </cell>
          <cell r="F706" t="str">
            <v>Tax Invoice</v>
          </cell>
          <cell r="G706">
            <v>29758.31</v>
          </cell>
          <cell r="H706" t="str">
            <v>27AADCB2923M1ZL</v>
          </cell>
          <cell r="I706" t="str">
            <v>ACT</v>
          </cell>
          <cell r="J706" t="str">
            <v>44d332035e3299f10ca3a454c5190e5ba229a0056aeb41f65f0b9ba0643bf680</v>
          </cell>
          <cell r="K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6">
          <cell r="O706">
            <v>29758.31</v>
          </cell>
        </row>
        <row r="707">
          <cell r="D707">
            <v>202723349</v>
          </cell>
          <cell r="E707" t="str">
            <v>24-03-2021</v>
          </cell>
          <cell r="F707" t="str">
            <v>Tax Invoice</v>
          </cell>
          <cell r="G707">
            <v>29758.3</v>
          </cell>
          <cell r="H707" t="str">
            <v>27AADCB2923M1ZL</v>
          </cell>
          <cell r="I707" t="str">
            <v>ACT</v>
          </cell>
          <cell r="J707" t="str">
            <v>bcc1981045ecb807ac01b22016613d68d8aec981079e5a7babd01bd2deb2d4df</v>
          </cell>
          <cell r="K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7">
          <cell r="O707">
            <v>29758.3</v>
          </cell>
        </row>
        <row r="708">
          <cell r="D708">
            <v>202723350</v>
          </cell>
          <cell r="E708" t="str">
            <v>24-03-2021</v>
          </cell>
          <cell r="F708" t="str">
            <v>Tax Invoice</v>
          </cell>
          <cell r="G708">
            <v>4755.56</v>
          </cell>
          <cell r="H708" t="str">
            <v>27AADCB2923M1ZL</v>
          </cell>
          <cell r="I708" t="str">
            <v>ACT</v>
          </cell>
          <cell r="J708" t="str">
            <v>1acadb0a5504925f3f5c3bb69d535210d411ed0af1cb183b80a460d67d6af3b4</v>
          </cell>
          <cell r="K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8">
          <cell r="O708">
            <v>4755.56</v>
          </cell>
        </row>
        <row r="709">
          <cell r="D709">
            <v>202723351</v>
          </cell>
          <cell r="E709" t="str">
            <v>24-03-2021</v>
          </cell>
          <cell r="F709" t="str">
            <v>Tax Invoice</v>
          </cell>
          <cell r="G709">
            <v>554.44</v>
          </cell>
          <cell r="H709" t="str">
            <v>27AAACE7066P1Z3</v>
          </cell>
          <cell r="I709" t="str">
            <v>ACT</v>
          </cell>
          <cell r="J709" t="str">
            <v>e223ecd1daef2354521028cc6af0cc7b6899dabe50a22e60bfd436323c19f702</v>
          </cell>
          <cell r="K7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09">
          <cell r="O709">
            <v>554.44</v>
          </cell>
        </row>
        <row r="710">
          <cell r="D710">
            <v>202723378</v>
          </cell>
          <cell r="E710" t="str">
            <v>24-03-2021</v>
          </cell>
          <cell r="F710" t="str">
            <v>Tax Invoice</v>
          </cell>
          <cell r="G710">
            <v>13662.84</v>
          </cell>
          <cell r="H710" t="str">
            <v>27AAACG2062M1ZL</v>
          </cell>
          <cell r="I710" t="str">
            <v>ACT</v>
          </cell>
          <cell r="J710" t="str">
            <v>dc2149168e86c7a4764f25c70805b16d8a952292d110081c5b1f5a59c0c57c94</v>
          </cell>
          <cell r="K710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0">
          <cell r="O710">
            <v>13662.84</v>
          </cell>
        </row>
        <row r="711">
          <cell r="D711">
            <v>202723379</v>
          </cell>
          <cell r="E711" t="str">
            <v>24-03-2021</v>
          </cell>
          <cell r="F711" t="str">
            <v>Tax Invoice</v>
          </cell>
          <cell r="G711">
            <v>3365.52</v>
          </cell>
          <cell r="H711" t="str">
            <v>27AAACG2062M1ZL</v>
          </cell>
          <cell r="I711" t="str">
            <v>ACT</v>
          </cell>
          <cell r="J711" t="str">
            <v>20c09ec54f96038c497fc8d043d9e37cb1a79539f3d11d1f2446e19f32ec01e0</v>
          </cell>
          <cell r="K71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711">
          <cell r="O711">
            <v>3365.52</v>
          </cell>
        </row>
        <row r="712">
          <cell r="D712">
            <v>202723407</v>
          </cell>
          <cell r="E712" t="str">
            <v>25-03-2021</v>
          </cell>
          <cell r="F712" t="str">
            <v>Tax Invoice</v>
          </cell>
          <cell r="G712">
            <v>15729.39</v>
          </cell>
          <cell r="H712" t="str">
            <v>27AADCB2923M1ZL</v>
          </cell>
          <cell r="I712" t="str">
            <v>ACT</v>
          </cell>
          <cell r="J712" t="str">
            <v>080467e657edb56c91281aaa3d8da54cb45b4248547b4a43e93f103f9fb531d4</v>
          </cell>
          <cell r="K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2">
          <cell r="O712">
            <v>15729.39</v>
          </cell>
        </row>
        <row r="713">
          <cell r="D713">
            <v>202723408</v>
          </cell>
          <cell r="E713" t="str">
            <v>25-03-2021</v>
          </cell>
          <cell r="F713" t="str">
            <v>Tax Invoice</v>
          </cell>
          <cell r="G713">
            <v>15304.27</v>
          </cell>
          <cell r="H713" t="str">
            <v>27AADCB2923M1ZL</v>
          </cell>
          <cell r="I713" t="str">
            <v>ACT</v>
          </cell>
          <cell r="J713" t="str">
            <v>706f7340b3cd445a054f8ddc2a7e7c8a8373ffbd64a0c0fc983af2157caa8ac1</v>
          </cell>
          <cell r="K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3">
          <cell r="O713">
            <v>15304.27</v>
          </cell>
        </row>
        <row r="714">
          <cell r="D714">
            <v>202723409</v>
          </cell>
          <cell r="E714" t="str">
            <v>25-03-2021</v>
          </cell>
          <cell r="F714" t="str">
            <v>Tax Invoice</v>
          </cell>
          <cell r="G714">
            <v>6282.31</v>
          </cell>
          <cell r="H714" t="str">
            <v>27AADCB2923M1ZL</v>
          </cell>
          <cell r="I714" t="str">
            <v>ACT</v>
          </cell>
          <cell r="J714" t="str">
            <v>cf81d7157bf7944e2771c6dd13244d942fa5f5a5ba862a6d9e54d4a4dfecdd8e</v>
          </cell>
          <cell r="K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4">
          <cell r="O714">
            <v>6282.31</v>
          </cell>
        </row>
        <row r="715">
          <cell r="D715">
            <v>202723410</v>
          </cell>
          <cell r="E715" t="str">
            <v>25-03-2021</v>
          </cell>
          <cell r="F715" t="str">
            <v>Tax Invoice</v>
          </cell>
          <cell r="G715">
            <v>3637.13</v>
          </cell>
          <cell r="H715" t="str">
            <v>27AADCB2923M1ZL</v>
          </cell>
          <cell r="I715" t="str">
            <v>ACT</v>
          </cell>
          <cell r="J715" t="str">
            <v>4bbd37d4f0b6caea3a892d8b270f592b0d82a7491401f62b2a2578a0f74ecb1b</v>
          </cell>
          <cell r="K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5">
          <cell r="O715">
            <v>3637.13</v>
          </cell>
        </row>
        <row r="716">
          <cell r="D716">
            <v>202723411</v>
          </cell>
          <cell r="E716" t="str">
            <v>25-03-2021</v>
          </cell>
          <cell r="F716" t="str">
            <v>Tax Invoice</v>
          </cell>
          <cell r="G716">
            <v>2243.68</v>
          </cell>
          <cell r="H716" t="str">
            <v>27AADCB2923M1ZL</v>
          </cell>
          <cell r="I716" t="str">
            <v>ACT</v>
          </cell>
          <cell r="J716" t="str">
            <v>29b1651e429fa111f3cabf2dbd20210bc7a40c54b832dad143243f0a4838d46c</v>
          </cell>
          <cell r="K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6">
          <cell r="O716">
            <v>2243.68</v>
          </cell>
        </row>
        <row r="717">
          <cell r="D717">
            <v>202723412</v>
          </cell>
          <cell r="E717" t="str">
            <v>25-03-2021</v>
          </cell>
          <cell r="F717" t="str">
            <v>Tax Invoice</v>
          </cell>
          <cell r="G717">
            <v>9399.84</v>
          </cell>
          <cell r="H717" t="str">
            <v>27AADCB2923M1ZL</v>
          </cell>
          <cell r="I717" t="str">
            <v>ACT</v>
          </cell>
          <cell r="J717" t="str">
            <v>24eaaf2a37580b7cd32e0a562a61015be894d86d9da4c523fe7af6ec38448dca</v>
          </cell>
          <cell r="K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7">
          <cell r="O717">
            <v>9399.84</v>
          </cell>
        </row>
        <row r="718">
          <cell r="D718">
            <v>202723413</v>
          </cell>
          <cell r="E718" t="str">
            <v>25-03-2021</v>
          </cell>
          <cell r="F718" t="str">
            <v>Tax Invoice</v>
          </cell>
          <cell r="G718">
            <v>22224.26</v>
          </cell>
          <cell r="H718" t="str">
            <v>27AADCB2923M1ZL</v>
          </cell>
          <cell r="I718" t="str">
            <v>ACT</v>
          </cell>
          <cell r="J718" t="str">
            <v>f63174ec55bcc8be6a1cd23c1c2c65f70a7a8abe0e32ec6a6f06c290c6ce76b5</v>
          </cell>
          <cell r="K7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8">
          <cell r="O718">
            <v>22224.26</v>
          </cell>
        </row>
        <row r="719">
          <cell r="D719">
            <v>202723414</v>
          </cell>
          <cell r="E719" t="str">
            <v>25-03-2021</v>
          </cell>
          <cell r="F719" t="str">
            <v>Tax Invoice</v>
          </cell>
          <cell r="G719">
            <v>22224.26</v>
          </cell>
          <cell r="H719" t="str">
            <v>27AADCB2923M1ZL</v>
          </cell>
          <cell r="I719" t="str">
            <v>ACT</v>
          </cell>
          <cell r="J719" t="str">
            <v>1c7e7b3d18788deef8b6e98602ab8db7b53d4055ae693b4d0ab8ec18e884e34d</v>
          </cell>
          <cell r="K7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9">
          <cell r="O719">
            <v>22224.26</v>
          </cell>
        </row>
        <row r="720">
          <cell r="D720">
            <v>202723415</v>
          </cell>
          <cell r="E720" t="str">
            <v>25-03-2021</v>
          </cell>
          <cell r="F720" t="str">
            <v>Tax Invoice</v>
          </cell>
          <cell r="G720">
            <v>7652.13</v>
          </cell>
          <cell r="H720" t="str">
            <v>27AADCB2923M1ZL</v>
          </cell>
          <cell r="I720" t="str">
            <v>ACT</v>
          </cell>
          <cell r="J720" t="str">
            <v>1ec2105a7bf73d907f6fe20f3d5d4cbc9051412d7a8d8edd8c9c60c73b57eb05</v>
          </cell>
          <cell r="K7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0">
          <cell r="O720">
            <v>7652.13</v>
          </cell>
        </row>
        <row r="721">
          <cell r="D721">
            <v>202723416</v>
          </cell>
          <cell r="E721" t="str">
            <v>25-03-2021</v>
          </cell>
          <cell r="F721" t="str">
            <v>Tax Invoice</v>
          </cell>
          <cell r="G721">
            <v>48227.34</v>
          </cell>
          <cell r="H721" t="str">
            <v>27AADCB2923M1ZL</v>
          </cell>
          <cell r="I721" t="str">
            <v>ACT</v>
          </cell>
          <cell r="J721" t="str">
            <v>ecfd2d9bdf5465481fd27571ed64032b1b7daa2160cde13f0a6b72fdb3ae16c1</v>
          </cell>
          <cell r="K7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1">
          <cell r="O721">
            <v>48227.34</v>
          </cell>
        </row>
        <row r="722">
          <cell r="D722">
            <v>202723417</v>
          </cell>
          <cell r="E722" t="str">
            <v>25-03-2021</v>
          </cell>
          <cell r="F722" t="str">
            <v>Tax Invoice</v>
          </cell>
          <cell r="G722">
            <v>24113.68</v>
          </cell>
          <cell r="H722" t="str">
            <v>27AADCB2923M1ZL</v>
          </cell>
          <cell r="I722" t="str">
            <v>ACT</v>
          </cell>
          <cell r="J722" t="str">
            <v>f71a113e07add5231323fb116d1c16efea8fa958b215ca85d28f933508f23406</v>
          </cell>
          <cell r="K7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2">
          <cell r="O722">
            <v>24113.68</v>
          </cell>
        </row>
        <row r="723">
          <cell r="D723">
            <v>202723418</v>
          </cell>
          <cell r="E723" t="str">
            <v>25-03-2021</v>
          </cell>
          <cell r="F723" t="str">
            <v>Tax Invoice</v>
          </cell>
          <cell r="G723">
            <v>3637.13</v>
          </cell>
          <cell r="H723" t="str">
            <v>27AADCB2923M1ZL</v>
          </cell>
          <cell r="I723" t="str">
            <v>ACT</v>
          </cell>
          <cell r="J723" t="str">
            <v>96b13b3d5080219a5ec2ef9f9965a1e32ea9d9fb94b2e73e22437a75a7cd37b4</v>
          </cell>
          <cell r="K7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3">
          <cell r="O723">
            <v>3637.13</v>
          </cell>
        </row>
        <row r="724">
          <cell r="D724">
            <v>202723419</v>
          </cell>
          <cell r="E724" t="str">
            <v>25-03-2021</v>
          </cell>
          <cell r="F724" t="str">
            <v>Tax Invoice</v>
          </cell>
          <cell r="G724">
            <v>4074.05</v>
          </cell>
          <cell r="H724" t="str">
            <v>27AADCB2923M1ZL</v>
          </cell>
          <cell r="I724" t="str">
            <v>ACT</v>
          </cell>
          <cell r="J724" t="str">
            <v>eb815027afeb448df0907fc4999d036454cffcacff12f53c50b9fea73aa3c349</v>
          </cell>
          <cell r="K7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4">
          <cell r="O724">
            <v>4074.05</v>
          </cell>
        </row>
        <row r="725">
          <cell r="D725">
            <v>202723420</v>
          </cell>
          <cell r="E725" t="str">
            <v>25-03-2021</v>
          </cell>
          <cell r="F725" t="str">
            <v>Tax Invoice</v>
          </cell>
          <cell r="G725">
            <v>4074.05</v>
          </cell>
          <cell r="H725" t="str">
            <v>27AADCB2923M1ZL</v>
          </cell>
          <cell r="I725" t="str">
            <v>ACT</v>
          </cell>
          <cell r="J725" t="str">
            <v>723d5ff8c519544874dfc5c41ac03568a30b6323f4e1f17a942f490fc4428f0b</v>
          </cell>
          <cell r="K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5">
          <cell r="O725">
            <v>4074.05</v>
          </cell>
        </row>
        <row r="726">
          <cell r="D726">
            <v>202723421</v>
          </cell>
          <cell r="E726" t="str">
            <v>25-03-2021</v>
          </cell>
          <cell r="F726" t="str">
            <v>Tax Invoice</v>
          </cell>
          <cell r="G726">
            <v>6801.9</v>
          </cell>
          <cell r="H726" t="str">
            <v>27AADCB2923M1ZL</v>
          </cell>
          <cell r="I726" t="str">
            <v>ACT</v>
          </cell>
          <cell r="J726" t="str">
            <v>88676634110e46967da09bd42379c71661f71abb3504cf5bc4de4b968d24891f</v>
          </cell>
          <cell r="K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6">
          <cell r="O726">
            <v>6801.9</v>
          </cell>
        </row>
        <row r="727">
          <cell r="D727">
            <v>202723422</v>
          </cell>
          <cell r="E727" t="str">
            <v>25-03-2021</v>
          </cell>
          <cell r="F727" t="str">
            <v>Tax Invoice</v>
          </cell>
          <cell r="G727">
            <v>9990.29</v>
          </cell>
          <cell r="H727" t="str">
            <v>27AADCB2923M1ZL</v>
          </cell>
          <cell r="I727" t="str">
            <v>ACT</v>
          </cell>
          <cell r="J727" t="str">
            <v>7472c28774b28e40cd7a57dda454a9a9f2ce5fc058f8f4e212538c7a24e379ba</v>
          </cell>
          <cell r="K7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7">
          <cell r="O727">
            <v>9990.29</v>
          </cell>
        </row>
        <row r="728">
          <cell r="D728">
            <v>202723423</v>
          </cell>
          <cell r="E728" t="str">
            <v>25-03-2021</v>
          </cell>
          <cell r="F728" t="str">
            <v>Tax Invoice</v>
          </cell>
          <cell r="G728">
            <v>9990.29</v>
          </cell>
          <cell r="H728" t="str">
            <v>27AADCB2923M1ZL</v>
          </cell>
          <cell r="I728" t="str">
            <v>ACT</v>
          </cell>
          <cell r="J728" t="str">
            <v>394cfb3083ffa3672bdbd2edcb255ad0f5e8b27d16dbddbfb19eb65a7bf7877a</v>
          </cell>
          <cell r="K7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8">
          <cell r="O728">
            <v>9990.29</v>
          </cell>
        </row>
        <row r="729">
          <cell r="D729">
            <v>202723424</v>
          </cell>
          <cell r="E729" t="str">
            <v>25-03-2021</v>
          </cell>
          <cell r="F729" t="str">
            <v>Tax Invoice</v>
          </cell>
          <cell r="G729">
            <v>18303.71</v>
          </cell>
          <cell r="H729" t="str">
            <v>27AADCB2923M1ZL</v>
          </cell>
          <cell r="I729" t="str">
            <v>ACT</v>
          </cell>
          <cell r="J729" t="str">
            <v>9fc43331e98e0b802ef3777166f0f26454516cddbcceb0772e6e2d57871c33ab</v>
          </cell>
          <cell r="K7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9">
          <cell r="O729">
            <v>18303.71</v>
          </cell>
        </row>
        <row r="730">
          <cell r="D730">
            <v>202723425</v>
          </cell>
          <cell r="E730" t="str">
            <v>25-03-2021</v>
          </cell>
          <cell r="F730" t="str">
            <v>Tax Invoice</v>
          </cell>
          <cell r="G730">
            <v>12635.47</v>
          </cell>
          <cell r="H730" t="str">
            <v>27AADCB2923M1ZL</v>
          </cell>
          <cell r="I730" t="str">
            <v>ACT</v>
          </cell>
          <cell r="J730" t="str">
            <v>dd8834a0f5030033a48f6f31502af59f8015aa3a87a01b4929105ece87c6a9cb</v>
          </cell>
          <cell r="K7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0">
          <cell r="O730">
            <v>12635.47</v>
          </cell>
        </row>
        <row r="731">
          <cell r="D731">
            <v>202723426</v>
          </cell>
          <cell r="E731" t="str">
            <v>25-03-2021</v>
          </cell>
          <cell r="F731" t="str">
            <v>Tax Invoice</v>
          </cell>
          <cell r="G731">
            <v>13698.26</v>
          </cell>
          <cell r="H731" t="str">
            <v>27AADCB2923M1ZL</v>
          </cell>
          <cell r="I731" t="str">
            <v>ACT</v>
          </cell>
          <cell r="J731" t="str">
            <v>acc6ace238d761f59c19b53b7853e8bab78566a089f3034109a3fca27f7b3c94</v>
          </cell>
          <cell r="K7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1">
          <cell r="O731">
            <v>13698.26</v>
          </cell>
        </row>
        <row r="732">
          <cell r="D732">
            <v>202723427</v>
          </cell>
          <cell r="E732" t="str">
            <v>25-03-2021</v>
          </cell>
          <cell r="F732" t="str">
            <v>Tax Invoice</v>
          </cell>
          <cell r="G732">
            <v>6657.79</v>
          </cell>
          <cell r="H732" t="str">
            <v>27AADCB2923M1ZL</v>
          </cell>
          <cell r="I732" t="str">
            <v>ACT</v>
          </cell>
          <cell r="J732" t="str">
            <v>7330aea1740a7254cf78ac7e759a2a22cc7e8ad54ff491c66270293d77e6193e</v>
          </cell>
          <cell r="K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2">
          <cell r="O732">
            <v>6657.79</v>
          </cell>
        </row>
        <row r="733">
          <cell r="D733">
            <v>202723428</v>
          </cell>
          <cell r="E733" t="str">
            <v>25-03-2021</v>
          </cell>
          <cell r="F733" t="str">
            <v>Tax Invoice</v>
          </cell>
          <cell r="G733">
            <v>64806.97</v>
          </cell>
          <cell r="H733" t="str">
            <v>27AAACE7066P1Z3</v>
          </cell>
          <cell r="I733" t="str">
            <v>ACT</v>
          </cell>
          <cell r="J733" t="str">
            <v>152a1f4d295a0ff8f60b45963fe349a00faf0e39957457f4b0922cd22407f09b</v>
          </cell>
          <cell r="K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3">
          <cell r="O733">
            <v>64806.97</v>
          </cell>
        </row>
        <row r="734">
          <cell r="D734">
            <v>202723429</v>
          </cell>
          <cell r="E734" t="str">
            <v>25-03-2021</v>
          </cell>
          <cell r="F734" t="str">
            <v>Tax Invoice</v>
          </cell>
          <cell r="G734">
            <v>7179.78</v>
          </cell>
          <cell r="H734" t="str">
            <v>27AAACE7066P1Z3</v>
          </cell>
          <cell r="I734" t="str">
            <v>ACT</v>
          </cell>
          <cell r="J734" t="str">
            <v>7058d5fdc312a026187a4ba90cbf946c989932a1c11f1fb54949d2a538aab61e</v>
          </cell>
          <cell r="K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4">
          <cell r="O734">
            <v>7179.78</v>
          </cell>
        </row>
        <row r="735">
          <cell r="D735">
            <v>202723430</v>
          </cell>
          <cell r="E735" t="str">
            <v>25-03-2021</v>
          </cell>
          <cell r="F735" t="str">
            <v>Tax Invoice</v>
          </cell>
          <cell r="G735">
            <v>40504.35</v>
          </cell>
          <cell r="H735" t="str">
            <v>27AAACE7066P1Z3</v>
          </cell>
          <cell r="I735" t="str">
            <v>ACT</v>
          </cell>
          <cell r="J735" t="str">
            <v>153dec49b66a7e1234b06faf820af27762026181acf87249e833c73125a77a25</v>
          </cell>
          <cell r="K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5">
          <cell r="O735">
            <v>40504.35</v>
          </cell>
        </row>
        <row r="736">
          <cell r="D736">
            <v>202723431</v>
          </cell>
          <cell r="E736" t="str">
            <v>25-03-2021</v>
          </cell>
          <cell r="F736" t="str">
            <v>Tax Invoice</v>
          </cell>
          <cell r="G736">
            <v>11525.44</v>
          </cell>
          <cell r="H736" t="str">
            <v>27AAACE7066P1Z3</v>
          </cell>
          <cell r="I736" t="str">
            <v>ACT</v>
          </cell>
          <cell r="J736" t="str">
            <v>a6dd6000608446cd03bb0e833a9c6554170a77057a22365cb30a51854c2dd1fa</v>
          </cell>
          <cell r="K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36">
          <cell r="O736">
            <v>11525.44</v>
          </cell>
        </row>
        <row r="737">
          <cell r="D737">
            <v>202723432</v>
          </cell>
          <cell r="E737" t="str">
            <v>25-03-2021</v>
          </cell>
          <cell r="F737" t="str">
            <v>Tax Invoice</v>
          </cell>
          <cell r="G737">
            <v>5384.84</v>
          </cell>
          <cell r="H737" t="str">
            <v>27AACCA2867L1ZE</v>
          </cell>
          <cell r="I737" t="str">
            <v>ACT</v>
          </cell>
          <cell r="J737" t="str">
            <v>430d59c26ce1686c196d5f01ee8a8ed7a15e5a069e2f3bb004901949e8b4f2bb</v>
          </cell>
          <cell r="K7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7">
          <cell r="O737">
            <v>5384.84</v>
          </cell>
        </row>
        <row r="738">
          <cell r="D738">
            <v>202723433</v>
          </cell>
          <cell r="E738" t="str">
            <v>25-03-2021</v>
          </cell>
          <cell r="F738" t="str">
            <v>Tax Invoice</v>
          </cell>
          <cell r="G738">
            <v>7652.14</v>
          </cell>
          <cell r="H738" t="str">
            <v>27AACCA2867L1ZE</v>
          </cell>
          <cell r="I738" t="str">
            <v>ACT</v>
          </cell>
          <cell r="J738" t="str">
            <v>aaf478fb4fe0fff1cd784499e26d487fbef96247b851283a426bdb2d3e34b6ce</v>
          </cell>
          <cell r="K73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8">
          <cell r="O738">
            <v>7652.14</v>
          </cell>
        </row>
        <row r="739">
          <cell r="D739">
            <v>202723434</v>
          </cell>
          <cell r="E739" t="str">
            <v>25-03-2021</v>
          </cell>
          <cell r="F739" t="str">
            <v>Tax Invoice</v>
          </cell>
          <cell r="G739">
            <v>32356.25</v>
          </cell>
          <cell r="H739" t="str">
            <v>27AACCA2867L1ZE</v>
          </cell>
          <cell r="I739" t="str">
            <v>ACT</v>
          </cell>
          <cell r="J739" t="str">
            <v>ff8c87c73ccfe9c36f3d1192bc74aeace914df140c342156fd85c7ee0ba13d3a</v>
          </cell>
          <cell r="K73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39">
          <cell r="O739">
            <v>32356.25</v>
          </cell>
        </row>
        <row r="740">
          <cell r="D740">
            <v>202723435</v>
          </cell>
          <cell r="E740" t="str">
            <v>25-03-2021</v>
          </cell>
          <cell r="F740" t="str">
            <v>Tax Invoice</v>
          </cell>
          <cell r="G740">
            <v>14465.84</v>
          </cell>
          <cell r="H740" t="str">
            <v>27AACCA2867L1ZE</v>
          </cell>
          <cell r="I740" t="str">
            <v>ACT</v>
          </cell>
          <cell r="J740" t="str">
            <v>b9bb9a778ef12cff68896966538510b710f242ef14dacb1a7c2d250deba3cde9</v>
          </cell>
          <cell r="K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40">
          <cell r="O740">
            <v>14465.84</v>
          </cell>
        </row>
        <row r="741">
          <cell r="D741">
            <v>202723436</v>
          </cell>
          <cell r="E741" t="str">
            <v>25-03-2021</v>
          </cell>
          <cell r="F741" t="str">
            <v>Tax Invoice</v>
          </cell>
          <cell r="G741">
            <v>26168.41</v>
          </cell>
          <cell r="H741" t="str">
            <v>27AAACE7066P1Z3</v>
          </cell>
          <cell r="I741" t="str">
            <v>ACT</v>
          </cell>
          <cell r="J741" t="str">
            <v>fe9d1327fb30c1e22a2df098287fec98b7ea37f4abf1cf7e56ccdaacabd86faf</v>
          </cell>
          <cell r="K7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1">
          <cell r="O741">
            <v>26168.41</v>
          </cell>
        </row>
        <row r="742">
          <cell r="D742">
            <v>202723437</v>
          </cell>
          <cell r="E742" t="str">
            <v>25-03-2021</v>
          </cell>
          <cell r="F742" t="str">
            <v>Tax Invoice</v>
          </cell>
          <cell r="G742">
            <v>39252.62</v>
          </cell>
          <cell r="H742" t="str">
            <v>27AAACE7066P1Z3</v>
          </cell>
          <cell r="I742" t="str">
            <v>ACT</v>
          </cell>
          <cell r="J742" t="str">
            <v>461f48ecf88ceb6b012fe263a74a790cb4c76f90459f296aca04c1351b87204a</v>
          </cell>
          <cell r="K7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2">
          <cell r="O742">
            <v>39252.62</v>
          </cell>
        </row>
        <row r="743">
          <cell r="D743">
            <v>202723438</v>
          </cell>
          <cell r="E743" t="str">
            <v>25-03-2021</v>
          </cell>
          <cell r="F743" t="str">
            <v>Tax Invoice</v>
          </cell>
          <cell r="G743">
            <v>86676.96</v>
          </cell>
          <cell r="H743" t="str">
            <v>27AAACE7066P1Z3</v>
          </cell>
          <cell r="I743" t="str">
            <v>ACT</v>
          </cell>
          <cell r="J743" t="str">
            <v>e7977e327ef83fa342bc8b0246a101cf2abe78bf63e3b8cb0dcbb0397edd0a8b</v>
          </cell>
          <cell r="K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3">
          <cell r="O743">
            <v>86676.96</v>
          </cell>
        </row>
        <row r="744">
          <cell r="D744">
            <v>202723439</v>
          </cell>
          <cell r="E744" t="str">
            <v>25-03-2021</v>
          </cell>
          <cell r="F744" t="str">
            <v>Tax Invoice</v>
          </cell>
          <cell r="G744">
            <v>43338.48</v>
          </cell>
          <cell r="H744" t="str">
            <v>27AAACE7066P1Z3</v>
          </cell>
          <cell r="I744" t="str">
            <v>ACT</v>
          </cell>
          <cell r="J744" t="str">
            <v>970e17f42318fa6a5acc00bfeabdc99fabc3ff181f2ae6aa50339603897b431f</v>
          </cell>
          <cell r="K7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4">
          <cell r="O744">
            <v>43338.48</v>
          </cell>
        </row>
        <row r="745">
          <cell r="D745">
            <v>202723440</v>
          </cell>
          <cell r="E745" t="str">
            <v>25-03-2021</v>
          </cell>
          <cell r="F745" t="str">
            <v>Tax Invoice</v>
          </cell>
          <cell r="G745">
            <v>23239.82</v>
          </cell>
          <cell r="H745" t="str">
            <v>27AAACE7066P1Z3</v>
          </cell>
          <cell r="I745" t="str">
            <v>ACT</v>
          </cell>
          <cell r="J745" t="str">
            <v>01081a44dda1373a6544f0ece4988bfa9600307a6038c57ac1cd52f8743975a6</v>
          </cell>
          <cell r="K7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5">
          <cell r="O745">
            <v>23239.82</v>
          </cell>
        </row>
        <row r="746">
          <cell r="D746">
            <v>202723441</v>
          </cell>
          <cell r="E746" t="str">
            <v>25-03-2021</v>
          </cell>
          <cell r="F746" t="str">
            <v>Tax Invoice</v>
          </cell>
          <cell r="G746">
            <v>9754.11</v>
          </cell>
          <cell r="H746" t="str">
            <v>27AAACE7066P1Z3</v>
          </cell>
          <cell r="I746" t="str">
            <v>ACT</v>
          </cell>
          <cell r="J746" t="str">
            <v>8eda7c8341e03becd4f15c67f5a3936367ac7ee0c3a1cb615aca72766f4da0ed</v>
          </cell>
          <cell r="K7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46">
          <cell r="O746">
            <v>9754.11</v>
          </cell>
        </row>
        <row r="747">
          <cell r="D747">
            <v>202723442</v>
          </cell>
          <cell r="E747" t="str">
            <v>25-03-2021</v>
          </cell>
          <cell r="F747" t="str">
            <v>Tax Invoice</v>
          </cell>
          <cell r="G747">
            <v>2757.37</v>
          </cell>
          <cell r="H747" t="str">
            <v>27AADCB2923M1ZL</v>
          </cell>
          <cell r="I747" t="str">
            <v>ACT</v>
          </cell>
          <cell r="J747" t="str">
            <v>5376ae258eb4af2f83a48234f9426a6321f44bd4d63bd80c8259828eff9ae46c</v>
          </cell>
          <cell r="K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7">
          <cell r="O747">
            <v>2757.37</v>
          </cell>
        </row>
        <row r="748">
          <cell r="D748">
            <v>202723506</v>
          </cell>
          <cell r="E748" t="str">
            <v>26-03-2021</v>
          </cell>
          <cell r="F748" t="str">
            <v>Tax Invoice</v>
          </cell>
          <cell r="G748">
            <v>69199.86</v>
          </cell>
          <cell r="H748" t="str">
            <v>27AABCP0076H1ZK</v>
          </cell>
          <cell r="I748" t="str">
            <v>ACT</v>
          </cell>
          <cell r="J748" t="str">
            <v>dcc50c82ffa074046232d57200f3db2a39d32ac713abd7499e5cd60deb080009</v>
          </cell>
          <cell r="K74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748">
          <cell r="O748">
            <v>69199.86</v>
          </cell>
        </row>
        <row r="749">
          <cell r="D749">
            <v>202723507</v>
          </cell>
          <cell r="E749" t="str">
            <v>26-03-2021</v>
          </cell>
          <cell r="F749" t="str">
            <v>Tax Invoice</v>
          </cell>
          <cell r="G749">
            <v>45512.6</v>
          </cell>
          <cell r="H749" t="str">
            <v>27AABCL0415E1Z3</v>
          </cell>
          <cell r="I749" t="str">
            <v>ACT</v>
          </cell>
          <cell r="J749" t="str">
            <v>09b5ed4252c6141a47b886a376e3dbd003355fd8450fc18d3a574f34454c01f0</v>
          </cell>
          <cell r="K7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49">
          <cell r="O749">
            <v>45512.6</v>
          </cell>
        </row>
        <row r="750">
          <cell r="D750">
            <v>202723508</v>
          </cell>
          <cell r="E750" t="str">
            <v>26-03-2021</v>
          </cell>
          <cell r="F750" t="str">
            <v>Tax Invoice</v>
          </cell>
          <cell r="G750">
            <v>24001.2</v>
          </cell>
          <cell r="H750" t="str">
            <v>27AABCL0415E1Z3</v>
          </cell>
          <cell r="I750" t="str">
            <v>ACT</v>
          </cell>
          <cell r="J750" t="str">
            <v>8af1a5c1dc002457d456c3cea3d430c0b679c5c2807ba1e14153626a609675e3</v>
          </cell>
          <cell r="K7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750">
          <cell r="O750">
            <v>24001.2</v>
          </cell>
        </row>
        <row r="751">
          <cell r="D751">
            <v>202723509</v>
          </cell>
          <cell r="E751" t="str">
            <v>26-03-2021</v>
          </cell>
          <cell r="F751" t="str">
            <v>Tax Invoice</v>
          </cell>
          <cell r="G751">
            <v>48227.34</v>
          </cell>
          <cell r="H751" t="str">
            <v>27AADCB2923M1ZL</v>
          </cell>
          <cell r="I751" t="str">
            <v>ACT</v>
          </cell>
          <cell r="J751" t="str">
            <v>b7d79f3d6560e53e665ff3b9f83bb9c77feadefc40db07357ca4e039882fa0eb</v>
          </cell>
          <cell r="K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1">
          <cell r="O751">
            <v>48227.34</v>
          </cell>
        </row>
        <row r="752">
          <cell r="D752">
            <v>202723510</v>
          </cell>
          <cell r="E752" t="str">
            <v>26-03-2021</v>
          </cell>
          <cell r="F752" t="str">
            <v>Tax Invoice</v>
          </cell>
          <cell r="G752">
            <v>81339.36</v>
          </cell>
          <cell r="H752" t="str">
            <v>27AADCB2923M1ZL</v>
          </cell>
          <cell r="I752" t="str">
            <v>ACT</v>
          </cell>
          <cell r="J752" t="str">
            <v>7744a3e200c25db8a8dd5a695d17049fc2d53ef27a61e04a4c96efd4611af6f4</v>
          </cell>
          <cell r="K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2">
          <cell r="O752">
            <v>81339.36</v>
          </cell>
        </row>
        <row r="753">
          <cell r="D753">
            <v>202723511</v>
          </cell>
          <cell r="E753" t="str">
            <v>26-03-2021</v>
          </cell>
          <cell r="F753" t="str">
            <v>Tax Invoice</v>
          </cell>
          <cell r="G753">
            <v>81339.36</v>
          </cell>
          <cell r="H753" t="str">
            <v>27AADCB2923M1ZL</v>
          </cell>
          <cell r="I753" t="str">
            <v>ACT</v>
          </cell>
          <cell r="J753" t="str">
            <v>dc3640f41f5e3b753bc9c61ad10dc83157f11c8b74949f31ef8906125a6769a0</v>
          </cell>
          <cell r="K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3">
          <cell r="O753">
            <v>81339.36</v>
          </cell>
        </row>
        <row r="754">
          <cell r="D754">
            <v>202723512</v>
          </cell>
          <cell r="E754" t="str">
            <v>26-03-2021</v>
          </cell>
          <cell r="F754" t="str">
            <v>Tax Invoice</v>
          </cell>
          <cell r="G754">
            <v>3637.13</v>
          </cell>
          <cell r="H754" t="str">
            <v>27AADCB2923M1ZL</v>
          </cell>
          <cell r="I754" t="str">
            <v>ACT</v>
          </cell>
          <cell r="J754" t="str">
            <v>dec299fecc72e405ea1ecd9f2838c17d90b352bb88056e9b2a4801084ec41532</v>
          </cell>
          <cell r="K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4">
          <cell r="O754">
            <v>3637.13</v>
          </cell>
        </row>
        <row r="755">
          <cell r="D755">
            <v>202723513</v>
          </cell>
          <cell r="E755" t="str">
            <v>26-03-2021</v>
          </cell>
          <cell r="F755" t="str">
            <v>Tax Invoice</v>
          </cell>
          <cell r="G755">
            <v>6801.9</v>
          </cell>
          <cell r="H755" t="str">
            <v>27AADCB2923M1ZL</v>
          </cell>
          <cell r="I755" t="str">
            <v>ACT</v>
          </cell>
          <cell r="J755" t="str">
            <v>4e9c213f7f1ed66a2d7b96467e1b09d174ea219c2b38b339d3751eaac7fc0fcb</v>
          </cell>
          <cell r="K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5">
          <cell r="O755">
            <v>6801.9</v>
          </cell>
        </row>
        <row r="756">
          <cell r="D756">
            <v>202723514</v>
          </cell>
          <cell r="E756" t="str">
            <v>26-03-2021</v>
          </cell>
          <cell r="F756" t="str">
            <v>Tax Invoice</v>
          </cell>
          <cell r="G756">
            <v>49207.48</v>
          </cell>
          <cell r="H756" t="str">
            <v>27AADCB2923M1ZL</v>
          </cell>
          <cell r="I756" t="str">
            <v>ACT</v>
          </cell>
          <cell r="J756" t="str">
            <v>dc78d60c2bd95f5ec9b0e60f9ed5788d4293e3a65da80ba25edb1f497c8abb9b</v>
          </cell>
          <cell r="K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6">
          <cell r="O756">
            <v>49207.48</v>
          </cell>
        </row>
        <row r="757">
          <cell r="D757">
            <v>202723515</v>
          </cell>
          <cell r="E757" t="str">
            <v>26-03-2021</v>
          </cell>
          <cell r="F757" t="str">
            <v>Tax Invoice</v>
          </cell>
          <cell r="G757">
            <v>27703.56</v>
          </cell>
          <cell r="H757" t="str">
            <v>27AADCB2923M1ZL</v>
          </cell>
          <cell r="I757" t="str">
            <v>ACT</v>
          </cell>
          <cell r="J757" t="str">
            <v>d9937b3ba4cfe320817a492d0f5434cac760a894236e67570810d977b2d53020</v>
          </cell>
          <cell r="K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7">
          <cell r="O757">
            <v>27703.56</v>
          </cell>
        </row>
        <row r="758">
          <cell r="D758">
            <v>202723516</v>
          </cell>
          <cell r="E758" t="str">
            <v>26-03-2021</v>
          </cell>
          <cell r="F758" t="str">
            <v>Tax Invoice</v>
          </cell>
          <cell r="G758">
            <v>9990.29</v>
          </cell>
          <cell r="H758" t="str">
            <v>27AADCB2923M1ZL</v>
          </cell>
          <cell r="I758" t="str">
            <v>ACT</v>
          </cell>
          <cell r="J758" t="str">
            <v>b0a5f79502f5a8297dacbd8b2cdcbfe192984b85ccdf06b479c824c00accbfe8</v>
          </cell>
          <cell r="K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8">
          <cell r="O758">
            <v>9990.29</v>
          </cell>
        </row>
        <row r="759">
          <cell r="D759">
            <v>202723517</v>
          </cell>
          <cell r="E759" t="str">
            <v>26-03-2021</v>
          </cell>
          <cell r="F759" t="str">
            <v>Tax Invoice</v>
          </cell>
          <cell r="G759">
            <v>12635.47</v>
          </cell>
          <cell r="H759" t="str">
            <v>27AADCB2923M1ZL</v>
          </cell>
          <cell r="I759" t="str">
            <v>ACT</v>
          </cell>
          <cell r="J759" t="str">
            <v>6fed488c48d98a867b43adbee1ff1b189121fc2a227d4fb9f59c06f3a9c20693</v>
          </cell>
          <cell r="K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9">
          <cell r="O759">
            <v>12635.47</v>
          </cell>
        </row>
        <row r="760">
          <cell r="D760">
            <v>202723518</v>
          </cell>
          <cell r="E760" t="str">
            <v>26-03-2021</v>
          </cell>
          <cell r="F760" t="str">
            <v>Tax Invoice</v>
          </cell>
          <cell r="G760">
            <v>1813.84</v>
          </cell>
          <cell r="H760" t="str">
            <v>27AADCB2923M1ZL</v>
          </cell>
          <cell r="I760" t="str">
            <v>ACT</v>
          </cell>
          <cell r="J760" t="str">
            <v>8a8bce58f004aa27eaad0bb4465d6218d1f3a7493f562ad81688e60bdc9ccd46</v>
          </cell>
          <cell r="K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0">
          <cell r="O760">
            <v>1813.84</v>
          </cell>
        </row>
        <row r="761">
          <cell r="D761">
            <v>202723519</v>
          </cell>
          <cell r="E761" t="str">
            <v>26-03-2021</v>
          </cell>
          <cell r="F761" t="str">
            <v>Tax Invoice</v>
          </cell>
          <cell r="G761">
            <v>12640.19</v>
          </cell>
          <cell r="H761" t="str">
            <v>27AACCA2867L1ZE</v>
          </cell>
          <cell r="I761" t="str">
            <v>ACT</v>
          </cell>
          <cell r="J761" t="str">
            <v>64c81b42703ea681977a26a219beb1ef16048d5ccac1c6b73f9aa8b143fbeb61</v>
          </cell>
          <cell r="K7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1">
          <cell r="O761">
            <v>12640.19</v>
          </cell>
        </row>
        <row r="762">
          <cell r="D762">
            <v>202723520</v>
          </cell>
          <cell r="E762" t="str">
            <v>26-03-2021</v>
          </cell>
          <cell r="F762" t="str">
            <v>Tax Invoice</v>
          </cell>
          <cell r="G762">
            <v>7232.92</v>
          </cell>
          <cell r="H762" t="str">
            <v>27AACCA2867L1ZE</v>
          </cell>
          <cell r="I762" t="str">
            <v>ACT</v>
          </cell>
          <cell r="J762" t="str">
            <v>bab843c4f7bf1a083785a096a0bc3bf4fa369035227471791617620750b89400</v>
          </cell>
          <cell r="K7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2">
          <cell r="O762">
            <v>7232.92</v>
          </cell>
        </row>
        <row r="763">
          <cell r="D763">
            <v>202723521</v>
          </cell>
          <cell r="E763" t="str">
            <v>26-03-2021</v>
          </cell>
          <cell r="F763" t="str">
            <v>Tax Invoice</v>
          </cell>
          <cell r="G763">
            <v>14465.84</v>
          </cell>
          <cell r="H763" t="str">
            <v>27AACCA2867L1ZE</v>
          </cell>
          <cell r="I763" t="str">
            <v>ACT</v>
          </cell>
          <cell r="J763" t="str">
            <v>b33532e9975c7db684552fb082943f6ae026d6dddc4ee7ec913fafffb4966dd6</v>
          </cell>
          <cell r="K7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3">
          <cell r="O763">
            <v>14465.84</v>
          </cell>
        </row>
        <row r="764">
          <cell r="D764">
            <v>202723522</v>
          </cell>
          <cell r="E764" t="str">
            <v>26-03-2021</v>
          </cell>
          <cell r="F764" t="str">
            <v>Tax Invoice</v>
          </cell>
          <cell r="G764">
            <v>5384.84</v>
          </cell>
          <cell r="H764" t="str">
            <v>27AACCA2867L1ZE</v>
          </cell>
          <cell r="I764" t="str">
            <v>ACT</v>
          </cell>
          <cell r="J764" t="str">
            <v>f15c53c37685756ff88064a8178944a6d985c457933d7d3b734b5418b96bee50</v>
          </cell>
          <cell r="K7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4">
          <cell r="O764">
            <v>5384.84</v>
          </cell>
        </row>
        <row r="765">
          <cell r="D765">
            <v>202723523</v>
          </cell>
          <cell r="E765" t="str">
            <v>26-03-2021</v>
          </cell>
          <cell r="F765" t="str">
            <v>Tax Invoice</v>
          </cell>
          <cell r="G765">
            <v>7652.13</v>
          </cell>
          <cell r="H765" t="str">
            <v>27AACCA2867L1ZE</v>
          </cell>
          <cell r="I765" t="str">
            <v>ACT</v>
          </cell>
          <cell r="J765" t="str">
            <v>ce972002742adabc909e0745ad518de336b764c5d822df3685e702289992f524</v>
          </cell>
          <cell r="K7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65">
          <cell r="O765">
            <v>7652.13</v>
          </cell>
        </row>
        <row r="766">
          <cell r="D766">
            <v>202723524</v>
          </cell>
          <cell r="E766" t="str">
            <v>26-03-2021</v>
          </cell>
          <cell r="F766" t="str">
            <v>Tax Invoice</v>
          </cell>
          <cell r="G766">
            <v>5384.84</v>
          </cell>
          <cell r="H766" t="str">
            <v>27AAACE7066P1Z3</v>
          </cell>
          <cell r="I766" t="str">
            <v>ACT</v>
          </cell>
          <cell r="J766" t="str">
            <v>4623a9815d9e8e44d71a286a4f493876e25b5f5031118e2ff7e4735d8b19bb20</v>
          </cell>
          <cell r="K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6">
          <cell r="O766">
            <v>5384.84</v>
          </cell>
        </row>
        <row r="767">
          <cell r="D767">
            <v>202723525</v>
          </cell>
          <cell r="E767" t="str">
            <v>26-03-2021</v>
          </cell>
          <cell r="F767" t="str">
            <v>Tax Invoice</v>
          </cell>
          <cell r="G767">
            <v>32356.25</v>
          </cell>
          <cell r="H767" t="str">
            <v>27AAACE7066P1Z3</v>
          </cell>
          <cell r="I767" t="str">
            <v>ACT</v>
          </cell>
          <cell r="J767" t="str">
            <v>05d834074601475bfc8769592c8104a18075c50297c95ca22b9644a2f432e141</v>
          </cell>
          <cell r="K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7">
          <cell r="O767">
            <v>32356.25</v>
          </cell>
        </row>
        <row r="768">
          <cell r="D768">
            <v>202723526</v>
          </cell>
          <cell r="E768" t="str">
            <v>26-03-2021</v>
          </cell>
          <cell r="F768" t="str">
            <v>Tax Invoice</v>
          </cell>
          <cell r="G768">
            <v>20547.4</v>
          </cell>
          <cell r="H768" t="str">
            <v>27AADCB2923M1ZL</v>
          </cell>
          <cell r="I768" t="str">
            <v>ACT</v>
          </cell>
          <cell r="J768" t="str">
            <v>87f6e4e43e9da0e9c5e242dc09550580809d98107412b2c87ab96ec56ae80ae2</v>
          </cell>
          <cell r="K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8">
          <cell r="O768">
            <v>20547.4</v>
          </cell>
        </row>
        <row r="769">
          <cell r="D769">
            <v>202723527</v>
          </cell>
          <cell r="E769" t="str">
            <v>26-03-2021</v>
          </cell>
          <cell r="F769" t="str">
            <v>Tax Invoice</v>
          </cell>
          <cell r="G769">
            <v>26168.41</v>
          </cell>
          <cell r="H769" t="str">
            <v>27AAACE7066P1Z3</v>
          </cell>
          <cell r="I769" t="str">
            <v>ACT</v>
          </cell>
          <cell r="J769" t="str">
            <v>08f409443e24533f44abc9dab43ab30b78cda7ebd7c0659efc0e4dd0a9a05332</v>
          </cell>
          <cell r="K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69">
          <cell r="O769">
            <v>26168.41</v>
          </cell>
        </row>
        <row r="770">
          <cell r="D770">
            <v>202723528</v>
          </cell>
          <cell r="E770" t="str">
            <v>26-03-2021</v>
          </cell>
          <cell r="F770" t="str">
            <v>Tax Invoice</v>
          </cell>
          <cell r="G770">
            <v>26168.41</v>
          </cell>
          <cell r="H770" t="str">
            <v>27AAACE7066P1Z3</v>
          </cell>
          <cell r="I770" t="str">
            <v>ACT</v>
          </cell>
          <cell r="J770" t="str">
            <v>8f17c5b9111b6c4b631d15f6a7278b50d330e578d8aa935ef93a6a51486092e6</v>
          </cell>
          <cell r="K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0">
          <cell r="O770">
            <v>26168.41</v>
          </cell>
        </row>
        <row r="771">
          <cell r="D771">
            <v>202723529</v>
          </cell>
          <cell r="E771" t="str">
            <v>26-03-2021</v>
          </cell>
          <cell r="F771" t="str">
            <v>Tax Invoice</v>
          </cell>
          <cell r="G771">
            <v>65007.72</v>
          </cell>
          <cell r="H771" t="str">
            <v>27AAACE7066P1Z3</v>
          </cell>
          <cell r="I771" t="str">
            <v>ACT</v>
          </cell>
          <cell r="J771" t="str">
            <v>291d664b8aa495aab38020d736dcf905698025dcb0ba857252892ab671bfe2bd</v>
          </cell>
          <cell r="K7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1">
          <cell r="O771">
            <v>65007.72</v>
          </cell>
        </row>
        <row r="772">
          <cell r="D772">
            <v>202723530</v>
          </cell>
          <cell r="E772" t="str">
            <v>26-03-2021</v>
          </cell>
          <cell r="F772" t="str">
            <v>Tax Invoice</v>
          </cell>
          <cell r="G772">
            <v>65007.72</v>
          </cell>
          <cell r="H772" t="str">
            <v>27AAACE7066P1Z3</v>
          </cell>
          <cell r="I772" t="str">
            <v>ACT</v>
          </cell>
          <cell r="J772" t="str">
            <v>0c498080a28a684c9ff451a1d3a044921d6ece5cb38977027d15a75891e79471</v>
          </cell>
          <cell r="K7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2">
          <cell r="O772">
            <v>65007.72</v>
          </cell>
        </row>
        <row r="773">
          <cell r="D773">
            <v>202723531</v>
          </cell>
          <cell r="E773" t="str">
            <v>26-03-2021</v>
          </cell>
          <cell r="F773" t="str">
            <v>Tax Invoice</v>
          </cell>
          <cell r="G773">
            <v>23239.82</v>
          </cell>
          <cell r="H773" t="str">
            <v>27AAACE7066P1Z3</v>
          </cell>
          <cell r="I773" t="str">
            <v>ACT</v>
          </cell>
          <cell r="J773" t="str">
            <v>2147293c00d1b3f15609c8ea5eb8269bbbf410f4698933ef6c0daa1cfb0a4bf5</v>
          </cell>
          <cell r="K7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3">
          <cell r="O773">
            <v>23239.82</v>
          </cell>
        </row>
        <row r="774">
          <cell r="D774">
            <v>202723532</v>
          </cell>
          <cell r="E774" t="str">
            <v>26-03-2021</v>
          </cell>
          <cell r="F774" t="str">
            <v>Tax Invoice</v>
          </cell>
          <cell r="G774">
            <v>9754.11</v>
          </cell>
          <cell r="H774" t="str">
            <v>27AAACE7066P1Z3</v>
          </cell>
          <cell r="I774" t="str">
            <v>ACT</v>
          </cell>
          <cell r="J774" t="str">
            <v>64d5d641eb534edd2e6386a24584b8c7e8eba3b6d35f2239edc94dbb9ee0a001</v>
          </cell>
          <cell r="K7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4">
          <cell r="O774">
            <v>9754.11</v>
          </cell>
        </row>
        <row r="775">
          <cell r="D775">
            <v>202723533</v>
          </cell>
          <cell r="E775" t="str">
            <v>26-03-2021</v>
          </cell>
          <cell r="F775" t="str">
            <v>Tax Invoice</v>
          </cell>
          <cell r="G775">
            <v>9754.12</v>
          </cell>
          <cell r="H775" t="str">
            <v>27AAACE7066P1Z3</v>
          </cell>
          <cell r="I775" t="str">
            <v>ACT</v>
          </cell>
          <cell r="J775" t="str">
            <v>04f10839f4b825eeadc6b0952b6cefff718f6bd6bcd4ec43b77af32670841c35</v>
          </cell>
          <cell r="K7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5">
          <cell r="O775">
            <v>9754.12</v>
          </cell>
        </row>
        <row r="776">
          <cell r="D776">
            <v>202723558</v>
          </cell>
          <cell r="E776" t="str">
            <v>27-03-2021</v>
          </cell>
          <cell r="F776" t="str">
            <v>Tax Invoice</v>
          </cell>
          <cell r="G776">
            <v>7652.13</v>
          </cell>
          <cell r="H776" t="str">
            <v>27AAACE7066P1Z3</v>
          </cell>
          <cell r="I776" t="str">
            <v>ACT</v>
          </cell>
          <cell r="J776" t="str">
            <v>412f30db5aa0ff47366d4628516d2d99946a6d32c5e6bb88f60a8c2a7b2db93a</v>
          </cell>
          <cell r="K7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76">
          <cell r="O776">
            <v>7652.13</v>
          </cell>
        </row>
        <row r="777">
          <cell r="D777">
            <v>202723559</v>
          </cell>
          <cell r="E777" t="str">
            <v>27-03-2021</v>
          </cell>
          <cell r="F777" t="str">
            <v>Tax Invoice</v>
          </cell>
          <cell r="G777">
            <v>13367.62</v>
          </cell>
          <cell r="H777" t="str">
            <v>27AACCA2867L1ZE</v>
          </cell>
          <cell r="I777" t="str">
            <v>ACT</v>
          </cell>
          <cell r="J777" t="str">
            <v>e07bbd2de8b66c6e2569baa87d690071e4b7200a17e2652d829467bb5d26b32d</v>
          </cell>
          <cell r="K7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77">
          <cell r="O777">
            <v>13367.62</v>
          </cell>
        </row>
        <row r="778">
          <cell r="D778">
            <v>202723575</v>
          </cell>
          <cell r="E778" t="str">
            <v>27-03-2021</v>
          </cell>
          <cell r="F778" t="str">
            <v>Tax Invoice</v>
          </cell>
          <cell r="G778">
            <v>81339.36</v>
          </cell>
          <cell r="H778" t="str">
            <v>27AADCB2923M1ZL</v>
          </cell>
          <cell r="I778" t="str">
            <v>ACT</v>
          </cell>
          <cell r="J778" t="str">
            <v>1a43b08b332d6f3845cc09596dc1ac6e3a8306d4580dd8e706eacb25d7aec978</v>
          </cell>
          <cell r="K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8">
          <cell r="O778">
            <v>81339.36</v>
          </cell>
        </row>
        <row r="779">
          <cell r="D779">
            <v>202723576</v>
          </cell>
          <cell r="E779" t="str">
            <v>27-03-2021</v>
          </cell>
          <cell r="F779" t="str">
            <v>Tax Invoice</v>
          </cell>
          <cell r="G779">
            <v>3637.13</v>
          </cell>
          <cell r="H779" t="str">
            <v>27AADCB2923M1ZL</v>
          </cell>
          <cell r="I779" t="str">
            <v>ACT</v>
          </cell>
          <cell r="J779" t="str">
            <v>8f33cb50e395d06ab1c0c3021f0514d95185f0c0e01288beca3feb7d08560791</v>
          </cell>
          <cell r="K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9">
          <cell r="O779">
            <v>3637.13</v>
          </cell>
        </row>
        <row r="780">
          <cell r="D780">
            <v>202723577</v>
          </cell>
          <cell r="E780" t="str">
            <v>27-03-2021</v>
          </cell>
          <cell r="F780" t="str">
            <v>Tax Invoice</v>
          </cell>
          <cell r="G780">
            <v>48227.34</v>
          </cell>
          <cell r="H780" t="str">
            <v>27AADCB2923M1ZL</v>
          </cell>
          <cell r="I780" t="str">
            <v>ACT</v>
          </cell>
          <cell r="J780" t="str">
            <v>ced553cb7e57860cefaff34f7c92d75500e077d3505de03136c81f0506c82db7</v>
          </cell>
          <cell r="K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0">
          <cell r="O780">
            <v>48227.34</v>
          </cell>
        </row>
        <row r="781">
          <cell r="D781">
            <v>202723578</v>
          </cell>
          <cell r="E781" t="str">
            <v>27-03-2021</v>
          </cell>
          <cell r="F781" t="str">
            <v>Tax Invoice</v>
          </cell>
          <cell r="G781">
            <v>24113.67</v>
          </cell>
          <cell r="H781" t="str">
            <v>27AADCB2923M1ZL</v>
          </cell>
          <cell r="I781" t="str">
            <v>ACT</v>
          </cell>
          <cell r="J781" t="str">
            <v>2b302b79273cc9960b8e010deb69046e04cf0e5b9857c1e31cc56c9d9616a9f6</v>
          </cell>
          <cell r="K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1">
          <cell r="O781">
            <v>24113.67</v>
          </cell>
        </row>
        <row r="782">
          <cell r="D782">
            <v>202723579</v>
          </cell>
          <cell r="E782" t="str">
            <v>27-03-2021</v>
          </cell>
          <cell r="F782" t="str">
            <v>Tax Invoice</v>
          </cell>
          <cell r="G782">
            <v>9511.12</v>
          </cell>
          <cell r="H782" t="str">
            <v>27AADCB2923M1ZL</v>
          </cell>
          <cell r="I782" t="str">
            <v>ACT</v>
          </cell>
          <cell r="J782" t="str">
            <v>2420296b12f50596ec7de94f11fc06a9571619af86e7bf74e85a2c8fd297840b</v>
          </cell>
          <cell r="K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2">
          <cell r="O782">
            <v>9511.12</v>
          </cell>
        </row>
        <row r="783">
          <cell r="D783">
            <v>202723580</v>
          </cell>
          <cell r="E783" t="str">
            <v>27-03-2021</v>
          </cell>
          <cell r="F783" t="str">
            <v>Tax Invoice</v>
          </cell>
          <cell r="G783">
            <v>3637.13</v>
          </cell>
          <cell r="H783" t="str">
            <v>27AADCB2923M1ZL</v>
          </cell>
          <cell r="I783" t="str">
            <v>ACT</v>
          </cell>
          <cell r="J783" t="str">
            <v>3d6cd66f98ce0017405e2a7f0d21474552c21e16560b4395bb66a5683a261f53</v>
          </cell>
          <cell r="K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3">
          <cell r="O783">
            <v>3637.13</v>
          </cell>
        </row>
        <row r="784">
          <cell r="D784">
            <v>202723581</v>
          </cell>
          <cell r="E784" t="str">
            <v>27-03-2021</v>
          </cell>
          <cell r="F784" t="str">
            <v>Tax Invoice</v>
          </cell>
          <cell r="G784">
            <v>3158.87</v>
          </cell>
          <cell r="H784" t="str">
            <v>27AADCB2923M1ZL</v>
          </cell>
          <cell r="I784" t="str">
            <v>ACT</v>
          </cell>
          <cell r="J784" t="str">
            <v>443a4d37029ddc99cd580abc3a80e1dd6cd5eb728fd0589e3fda31a9494cf539</v>
          </cell>
          <cell r="K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4">
          <cell r="O784">
            <v>3158.87</v>
          </cell>
        </row>
        <row r="785">
          <cell r="D785">
            <v>202723582</v>
          </cell>
          <cell r="E785" t="str">
            <v>27-03-2021</v>
          </cell>
          <cell r="F785" t="str">
            <v>Tax Invoice</v>
          </cell>
          <cell r="G785">
            <v>13603.8</v>
          </cell>
          <cell r="H785" t="str">
            <v>27AADCB2923M1ZL</v>
          </cell>
          <cell r="I785" t="str">
            <v>ACT</v>
          </cell>
          <cell r="J785" t="str">
            <v>449cc450b5c2fea9d0157408f2057e057eafd9ad5b03bd2cfed76cf9997043d9</v>
          </cell>
          <cell r="K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5">
          <cell r="O785">
            <v>13603.8</v>
          </cell>
        </row>
        <row r="786">
          <cell r="D786">
            <v>202723583</v>
          </cell>
          <cell r="E786" t="str">
            <v>27-03-2021</v>
          </cell>
          <cell r="F786" t="str">
            <v>Tax Invoice</v>
          </cell>
          <cell r="G786">
            <v>19980.57</v>
          </cell>
          <cell r="H786" t="str">
            <v>27AADCB2923M1ZL</v>
          </cell>
          <cell r="I786" t="str">
            <v>ACT</v>
          </cell>
          <cell r="J786" t="str">
            <v>512767d3b7ecba04c5555e2be219016ff90ed9576d7e2f229e77380be055343d</v>
          </cell>
          <cell r="K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6">
          <cell r="O786">
            <v>19980.57</v>
          </cell>
        </row>
        <row r="787">
          <cell r="D787">
            <v>202723584</v>
          </cell>
          <cell r="E787" t="str">
            <v>27-03-2021</v>
          </cell>
          <cell r="F787" t="str">
            <v>Tax Invoice</v>
          </cell>
          <cell r="G787">
            <v>18303.71</v>
          </cell>
          <cell r="H787" t="str">
            <v>27AADCB2923M1ZL</v>
          </cell>
          <cell r="I787" t="str">
            <v>ACT</v>
          </cell>
          <cell r="J787" t="str">
            <v>c2d7924f410ee852d1f84a2e10c73ec86ef25c59c843d7e74e47fac8534bd281</v>
          </cell>
          <cell r="K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7">
          <cell r="O787">
            <v>18303.71</v>
          </cell>
        </row>
        <row r="788">
          <cell r="D788">
            <v>202723585</v>
          </cell>
          <cell r="E788" t="str">
            <v>27-03-2021</v>
          </cell>
          <cell r="F788" t="str">
            <v>Tax Invoice</v>
          </cell>
          <cell r="G788">
            <v>15304.27</v>
          </cell>
          <cell r="H788" t="str">
            <v>27AAACE7066P1Z3</v>
          </cell>
          <cell r="I788" t="str">
            <v>ACT</v>
          </cell>
          <cell r="J788" t="str">
            <v>36570b317e9a3d2a8c3d2d54eaeaa845894ac823ab0ffbe2cacd965cf40ed62f</v>
          </cell>
          <cell r="K7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8">
          <cell r="O788">
            <v>15304.27</v>
          </cell>
        </row>
        <row r="789">
          <cell r="D789">
            <v>202723586</v>
          </cell>
          <cell r="E789" t="str">
            <v>27-03-2021</v>
          </cell>
          <cell r="F789" t="str">
            <v>Tax Invoice</v>
          </cell>
          <cell r="G789">
            <v>5384.84</v>
          </cell>
          <cell r="H789" t="str">
            <v>27AAACE7066P1Z3</v>
          </cell>
          <cell r="I789" t="str">
            <v>ACT</v>
          </cell>
          <cell r="J789" t="str">
            <v>2dd9797e9345a409738a508b573c0b57d1ecb700ac0cecf98524b785c767a207</v>
          </cell>
          <cell r="K7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89">
          <cell r="O789">
            <v>5384.84</v>
          </cell>
        </row>
        <row r="790">
          <cell r="D790">
            <v>202723587</v>
          </cell>
          <cell r="E790" t="str">
            <v>27-03-2021</v>
          </cell>
          <cell r="F790" t="str">
            <v>Tax Invoice</v>
          </cell>
          <cell r="G790">
            <v>16178.12</v>
          </cell>
          <cell r="H790" t="str">
            <v>27AACCA2867L1ZE</v>
          </cell>
          <cell r="I790" t="str">
            <v>ACT</v>
          </cell>
          <cell r="J790" t="str">
            <v>66db0f438326c63058e2f232ee60bf4114154b4185ee9908366da92b0c4dc919</v>
          </cell>
          <cell r="K7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790">
          <cell r="O790">
            <v>16178.12</v>
          </cell>
        </row>
        <row r="791">
          <cell r="D791">
            <v>202723588</v>
          </cell>
          <cell r="E791" t="str">
            <v>27-03-2021</v>
          </cell>
          <cell r="F791" t="str">
            <v>Tax Invoice</v>
          </cell>
          <cell r="G791">
            <v>40504.36</v>
          </cell>
          <cell r="H791" t="str">
            <v>27AAACE7066P1Z3</v>
          </cell>
          <cell r="I791" t="str">
            <v>ACT</v>
          </cell>
          <cell r="J791" t="str">
            <v>a32b4e218dc9a6d225d39d69d032ebeac3c92cd99c3bef079684878898d43b2d</v>
          </cell>
          <cell r="K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1">
          <cell r="O791">
            <v>40504.36</v>
          </cell>
        </row>
        <row r="792">
          <cell r="D792">
            <v>202723589</v>
          </cell>
          <cell r="E792" t="str">
            <v>27-03-2021</v>
          </cell>
          <cell r="F792" t="str">
            <v>Tax Invoice</v>
          </cell>
          <cell r="G792">
            <v>4534.6</v>
          </cell>
          <cell r="H792" t="str">
            <v>27AAACE7066P1Z3</v>
          </cell>
          <cell r="I792" t="str">
            <v>ACT</v>
          </cell>
          <cell r="J792" t="str">
            <v>f26fcf385356dc91478b5af05c2629c09f84c063fd7e6d358da2e7a7791ff632</v>
          </cell>
          <cell r="K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2">
          <cell r="O792">
            <v>4534.6</v>
          </cell>
        </row>
        <row r="793">
          <cell r="D793">
            <v>202723590</v>
          </cell>
          <cell r="E793" t="str">
            <v>27-03-2021</v>
          </cell>
          <cell r="F793" t="str">
            <v>Tax Invoice</v>
          </cell>
          <cell r="G793">
            <v>21208.69</v>
          </cell>
          <cell r="H793" t="str">
            <v>27AAACE7066P1Z3</v>
          </cell>
          <cell r="I793" t="str">
            <v>ACT</v>
          </cell>
          <cell r="J793" t="str">
            <v>9ec820e17aa60caaca35d5d52cd15624f0810c5b152af17fcd728b136abaacb9</v>
          </cell>
          <cell r="K7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3">
          <cell r="O793">
            <v>21208.69</v>
          </cell>
        </row>
        <row r="794">
          <cell r="D794">
            <v>202723591</v>
          </cell>
          <cell r="E794" t="str">
            <v>27-03-2021</v>
          </cell>
          <cell r="F794" t="str">
            <v>Tax Invoice</v>
          </cell>
          <cell r="G794">
            <v>40504.36</v>
          </cell>
          <cell r="H794" t="str">
            <v>27AAACE7066P1Z3</v>
          </cell>
          <cell r="I794" t="str">
            <v>ACT</v>
          </cell>
          <cell r="J794" t="str">
            <v>9498c847df6bed4a158745c4601ce0c1cc12e29a07b4d42c7f09597ef25ba42b</v>
          </cell>
          <cell r="K7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4">
          <cell r="O794">
            <v>40504.36</v>
          </cell>
        </row>
        <row r="795">
          <cell r="D795">
            <v>202723592</v>
          </cell>
          <cell r="E795" t="str">
            <v>27-03-2021</v>
          </cell>
          <cell r="F795" t="str">
            <v>Tax Invoice</v>
          </cell>
          <cell r="G795">
            <v>40504.36</v>
          </cell>
          <cell r="H795" t="str">
            <v>27AAACE7066P1Z3</v>
          </cell>
          <cell r="I795" t="str">
            <v>ACT</v>
          </cell>
          <cell r="J795" t="str">
            <v>e2410268e0345f684039d77c55fb8c4d593b094d284aee08b7c2686037976d02</v>
          </cell>
          <cell r="K7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5">
          <cell r="O795">
            <v>40504.36</v>
          </cell>
        </row>
        <row r="796">
          <cell r="D796">
            <v>202723593</v>
          </cell>
          <cell r="E796" t="str">
            <v>27-03-2021</v>
          </cell>
          <cell r="F796" t="str">
            <v>Tax Invoice</v>
          </cell>
          <cell r="G796">
            <v>4912.48</v>
          </cell>
          <cell r="H796" t="str">
            <v>27AAACE7066P1Z3</v>
          </cell>
          <cell r="I796" t="str">
            <v>ACT</v>
          </cell>
          <cell r="J796" t="str">
            <v>ecf16531b240d63e11ec4fd90f91ebfc1763d8d3ef8d6592bb05019268ffa278</v>
          </cell>
          <cell r="K7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6">
          <cell r="O796">
            <v>4912.48</v>
          </cell>
        </row>
        <row r="797">
          <cell r="D797">
            <v>202723594</v>
          </cell>
          <cell r="E797" t="str">
            <v>27-03-2021</v>
          </cell>
          <cell r="F797" t="str">
            <v>Tax Invoice</v>
          </cell>
          <cell r="G797">
            <v>7604.9</v>
          </cell>
          <cell r="H797" t="str">
            <v>27AAACE7066P1Z3</v>
          </cell>
          <cell r="I797" t="str">
            <v>ACT</v>
          </cell>
          <cell r="J797" t="str">
            <v>dfc750f82793a2220ee2a3ae46a810595fbb1357deb12931ae0eff3e71463f39</v>
          </cell>
          <cell r="K7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7">
          <cell r="O797">
            <v>7604.9</v>
          </cell>
        </row>
        <row r="798">
          <cell r="D798">
            <v>202723595</v>
          </cell>
          <cell r="E798" t="str">
            <v>27-03-2021</v>
          </cell>
          <cell r="F798" t="str">
            <v>Tax Invoice</v>
          </cell>
          <cell r="G798">
            <v>8809.4</v>
          </cell>
          <cell r="H798" t="str">
            <v>27AAACE7066P1Z3</v>
          </cell>
          <cell r="I798" t="str">
            <v>ACT</v>
          </cell>
          <cell r="J798" t="str">
            <v>edc5c93a530e157d271c91f05e34f41b3bf6251cd6ae66a4fa352030a5c76b0c</v>
          </cell>
          <cell r="K7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8">
          <cell r="O798">
            <v>8809.4</v>
          </cell>
        </row>
        <row r="799">
          <cell r="D799">
            <v>202723596</v>
          </cell>
          <cell r="E799" t="str">
            <v>27-03-2021</v>
          </cell>
          <cell r="F799" t="str">
            <v>Tax Invoice</v>
          </cell>
          <cell r="G799">
            <v>39252.62</v>
          </cell>
          <cell r="H799" t="str">
            <v>27AAACE7066P1Z3</v>
          </cell>
          <cell r="I799" t="str">
            <v>ACT</v>
          </cell>
          <cell r="J799" t="str">
            <v>984a3370ff87646cb985f6f90c4244ef1ec9da3190ba176a9855b9b6a3462404</v>
          </cell>
          <cell r="K7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799">
          <cell r="O799">
            <v>39252.62</v>
          </cell>
        </row>
        <row r="800">
          <cell r="D800">
            <v>202723597</v>
          </cell>
          <cell r="E800" t="str">
            <v>27-03-2021</v>
          </cell>
          <cell r="F800" t="str">
            <v>Tax Invoice</v>
          </cell>
          <cell r="G800">
            <v>24302.62</v>
          </cell>
          <cell r="H800" t="str">
            <v>27AAACE7066P1Z3</v>
          </cell>
          <cell r="I800" t="str">
            <v>ACT</v>
          </cell>
          <cell r="J800" t="str">
            <v>0673cc860d111674f14982fd16a72c92c773ad57771c67adde68282a4c6f58f6</v>
          </cell>
          <cell r="K8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0">
          <cell r="O800">
            <v>24302.62</v>
          </cell>
        </row>
        <row r="801">
          <cell r="D801">
            <v>202723598</v>
          </cell>
          <cell r="E801" t="str">
            <v>27-03-2021</v>
          </cell>
          <cell r="F801" t="str">
            <v>Tax Invoice</v>
          </cell>
          <cell r="G801">
            <v>23239.82</v>
          </cell>
          <cell r="H801" t="str">
            <v>27AAACE7066P1Z3</v>
          </cell>
          <cell r="I801" t="str">
            <v>ACT</v>
          </cell>
          <cell r="J801" t="str">
            <v>ccc3eb32947991c19c17efd480f3dab7c14f7f60091c482f1a959a59bc99f13d</v>
          </cell>
          <cell r="K8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1">
          <cell r="O801">
            <v>23239.82</v>
          </cell>
        </row>
        <row r="802">
          <cell r="D802">
            <v>202723599</v>
          </cell>
          <cell r="E802" t="str">
            <v>27-03-2021</v>
          </cell>
          <cell r="F802" t="str">
            <v>Tax Invoice</v>
          </cell>
          <cell r="G802">
            <v>43338.48</v>
          </cell>
          <cell r="H802" t="str">
            <v>27AAACE7066P1Z3</v>
          </cell>
          <cell r="I802" t="str">
            <v>ACT</v>
          </cell>
          <cell r="J802" t="str">
            <v>3ffbdca346f6a4afb61047992813f7ea5dbd821ba7583fbde312661676a7bc18</v>
          </cell>
          <cell r="K8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2">
          <cell r="O802">
            <v>43338.48</v>
          </cell>
        </row>
        <row r="803">
          <cell r="D803">
            <v>202723600</v>
          </cell>
          <cell r="E803" t="str">
            <v>27-03-2021</v>
          </cell>
          <cell r="F803" t="str">
            <v>Tax Invoice</v>
          </cell>
          <cell r="G803">
            <v>43338.48</v>
          </cell>
          <cell r="H803" t="str">
            <v>27AAACE7066P1Z3</v>
          </cell>
          <cell r="I803" t="str">
            <v>ACT</v>
          </cell>
          <cell r="J803" t="str">
            <v>44d7ea36eb16d9886f8f4c3288b5737515ee7ec29c4bba45af6eea2337d9e833</v>
          </cell>
          <cell r="K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03">
          <cell r="O803">
            <v>43338.48</v>
          </cell>
        </row>
        <row r="804">
          <cell r="D804">
            <v>202723601</v>
          </cell>
          <cell r="E804" t="str">
            <v>28-03-2021</v>
          </cell>
          <cell r="F804" t="str">
            <v>Tax Invoice</v>
          </cell>
          <cell r="G804">
            <v>7232.92</v>
          </cell>
          <cell r="H804" t="str">
            <v>27AACCA2867L1ZE</v>
          </cell>
          <cell r="I804" t="str">
            <v>ACT</v>
          </cell>
          <cell r="J804" t="str">
            <v>37d0b9a48433a2e8f03bc5aa2b7f95239c642cfa69bd3d489d728748154f4f9a</v>
          </cell>
          <cell r="K8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04">
          <cell r="O804">
            <v>7232.92</v>
          </cell>
        </row>
        <row r="805">
          <cell r="D805">
            <v>202723602</v>
          </cell>
          <cell r="E805">
            <v>44283</v>
          </cell>
        </row>
        <row r="805">
          <cell r="G805">
            <v>40669.68</v>
          </cell>
        </row>
        <row r="805">
          <cell r="J805" t="str">
            <v>d16fe188d6948e6a15685bb02571689ed2cd735c02c5a49c957b5187a9483b89</v>
          </cell>
        </row>
        <row r="805">
          <cell r="O805">
            <v>40669.68</v>
          </cell>
        </row>
        <row r="806">
          <cell r="D806">
            <v>202723603</v>
          </cell>
          <cell r="E806">
            <v>44283</v>
          </cell>
        </row>
        <row r="806">
          <cell r="G806">
            <v>81339.36</v>
          </cell>
        </row>
        <row r="806">
          <cell r="J806" t="str">
            <v>4bd77f151bc1ce5283571e62eb131d6ece9277c868d522a56b3bb2c2acb62780</v>
          </cell>
        </row>
        <row r="806">
          <cell r="O806">
            <v>81339.36</v>
          </cell>
        </row>
        <row r="807">
          <cell r="D807">
            <v>202723604</v>
          </cell>
          <cell r="E807">
            <v>44283</v>
          </cell>
        </row>
        <row r="807">
          <cell r="G807">
            <v>7864.69</v>
          </cell>
        </row>
        <row r="807">
          <cell r="J807" t="str">
            <v>4979ec21728cd29a63cb6e91e3c62955990c8ea2e39cb8ea403482a96cd0f9c7</v>
          </cell>
        </row>
        <row r="807">
          <cell r="O807">
            <v>7864.69</v>
          </cell>
        </row>
        <row r="808">
          <cell r="D808">
            <v>202723605</v>
          </cell>
          <cell r="E808">
            <v>44283</v>
          </cell>
        </row>
        <row r="808">
          <cell r="G808">
            <v>9565.17</v>
          </cell>
        </row>
        <row r="808">
          <cell r="J808" t="str">
            <v>000389c5e8acb80142fba3567e8cfbf58a2e10a48deb1e7da2937b4187b87097</v>
          </cell>
        </row>
        <row r="808">
          <cell r="O808">
            <v>9565.17</v>
          </cell>
        </row>
        <row r="809">
          <cell r="D809">
            <v>202723606</v>
          </cell>
          <cell r="E809">
            <v>44283</v>
          </cell>
        </row>
        <row r="809">
          <cell r="G809">
            <v>1511.53</v>
          </cell>
        </row>
        <row r="809">
          <cell r="J809" t="str">
            <v>5bdaf841d6f55238b2f1f21cfaae45f49055378fd736ead8112fda5491ce010c</v>
          </cell>
        </row>
        <row r="809">
          <cell r="O809">
            <v>1511.53</v>
          </cell>
        </row>
        <row r="810">
          <cell r="D810">
            <v>202723607</v>
          </cell>
          <cell r="E810">
            <v>44283</v>
          </cell>
        </row>
        <row r="810">
          <cell r="G810">
            <v>3637.13</v>
          </cell>
        </row>
        <row r="810">
          <cell r="J810" t="str">
            <v>50d74879af6683c1b65c71574c98abbd6c2d53bbe0038072cd7cbf892b04b9c2</v>
          </cell>
        </row>
        <row r="810">
          <cell r="O810">
            <v>3637.13</v>
          </cell>
        </row>
        <row r="811">
          <cell r="D811">
            <v>202723608</v>
          </cell>
          <cell r="E811">
            <v>44283</v>
          </cell>
        </row>
        <row r="811">
          <cell r="G811">
            <v>9399.84</v>
          </cell>
        </row>
        <row r="811">
          <cell r="J811" t="str">
            <v>79a54d343bf694cf0313db1dd57d59c0c47fde1a859fe5a9ac947d82d6c0f95b</v>
          </cell>
        </row>
        <row r="811">
          <cell r="O811">
            <v>9399.84</v>
          </cell>
        </row>
        <row r="812">
          <cell r="D812">
            <v>202723609</v>
          </cell>
          <cell r="E812">
            <v>44283</v>
          </cell>
        </row>
        <row r="812">
          <cell r="G812">
            <v>7652.13</v>
          </cell>
        </row>
        <row r="812">
          <cell r="J812" t="str">
            <v>b3c838882159deb84c812af3f3a2995d5f15e0b3a708369a0f7cdd9878b42b1d</v>
          </cell>
        </row>
        <row r="812">
          <cell r="O812">
            <v>7652.13</v>
          </cell>
        </row>
        <row r="813">
          <cell r="D813">
            <v>202723610</v>
          </cell>
          <cell r="E813">
            <v>44283</v>
          </cell>
        </row>
        <row r="813">
          <cell r="G813">
            <v>48227.35</v>
          </cell>
        </row>
        <row r="813">
          <cell r="J813" t="str">
            <v>f360c75f79a9506cd79dde3437299584a8b8d20a476991ebd893626d9dca82f3</v>
          </cell>
        </row>
        <row r="813">
          <cell r="O813">
            <v>48227.35</v>
          </cell>
        </row>
        <row r="814">
          <cell r="D814">
            <v>202723611</v>
          </cell>
          <cell r="E814">
            <v>44283</v>
          </cell>
        </row>
        <row r="814">
          <cell r="G814">
            <v>3271.05</v>
          </cell>
        </row>
        <row r="814">
          <cell r="J814" t="str">
            <v>0860e4f31cc5f9d416497301feac185220dc0ba6cdf7a5a96017db2263576b5c</v>
          </cell>
        </row>
        <row r="814">
          <cell r="O814">
            <v>3271.05</v>
          </cell>
        </row>
        <row r="815">
          <cell r="D815">
            <v>202723612</v>
          </cell>
          <cell r="E815">
            <v>44283</v>
          </cell>
        </row>
        <row r="815">
          <cell r="G815">
            <v>6657.79</v>
          </cell>
        </row>
        <row r="815">
          <cell r="J815" t="str">
            <v>fefe533662da63451119c803550aa5055c59c6875adfe8b69d7c7072c5ff0697</v>
          </cell>
        </row>
        <row r="815">
          <cell r="O815">
            <v>6657.79</v>
          </cell>
        </row>
        <row r="816">
          <cell r="D816">
            <v>202723613</v>
          </cell>
          <cell r="E816">
            <v>44283</v>
          </cell>
        </row>
        <row r="816">
          <cell r="G816">
            <v>40669.68</v>
          </cell>
        </row>
        <row r="816">
          <cell r="J816" t="str">
            <v>e2c270fbc9a14caa982d6c4e5320203c24181380e94c71393f6a64e8ce859d8f</v>
          </cell>
        </row>
        <row r="816">
          <cell r="O816">
            <v>40669.68</v>
          </cell>
        </row>
        <row r="817">
          <cell r="D817">
            <v>202723614</v>
          </cell>
          <cell r="E817">
            <v>44283</v>
          </cell>
        </row>
        <row r="817">
          <cell r="G817">
            <v>3637.13</v>
          </cell>
        </row>
        <row r="817">
          <cell r="J817" t="str">
            <v>56ea782c347df8101e4b2fa799e696edee70c5e958ce39dd5a1e78ba0012176c</v>
          </cell>
        </row>
        <row r="817">
          <cell r="O817">
            <v>3637.13</v>
          </cell>
        </row>
        <row r="818">
          <cell r="D818">
            <v>202723615</v>
          </cell>
          <cell r="E818">
            <v>44283</v>
          </cell>
        </row>
        <row r="818">
          <cell r="G818">
            <v>4074.05</v>
          </cell>
        </row>
        <row r="818">
          <cell r="J818" t="str">
            <v>c218f2ff9aeaf9741ec988f837efc4bd04f86fab8728bdf0b5389be3832ee995</v>
          </cell>
        </row>
        <row r="818">
          <cell r="O818">
            <v>4074.05</v>
          </cell>
        </row>
        <row r="819">
          <cell r="D819">
            <v>202723616</v>
          </cell>
          <cell r="E819">
            <v>44283</v>
          </cell>
        </row>
        <row r="819">
          <cell r="G819">
            <v>8148.11</v>
          </cell>
        </row>
        <row r="819">
          <cell r="J819" t="str">
            <v>384ec995614957039776009c79ac73178d64991d595d25e43fb304246ebe0b84</v>
          </cell>
        </row>
        <row r="819">
          <cell r="O819">
            <v>8148.11</v>
          </cell>
        </row>
        <row r="820">
          <cell r="D820">
            <v>202723617</v>
          </cell>
          <cell r="E820">
            <v>44283</v>
          </cell>
        </row>
        <row r="820">
          <cell r="G820">
            <v>65609.97</v>
          </cell>
        </row>
        <row r="820">
          <cell r="J820" t="str">
            <v>08df0d7062dc81461cec8b2d7e926e43e9fc502f3fb3f89d367a2dd9d784ed25</v>
          </cell>
        </row>
        <row r="820">
          <cell r="O820">
            <v>65609.97</v>
          </cell>
        </row>
        <row r="821">
          <cell r="D821">
            <v>202723618</v>
          </cell>
          <cell r="E821">
            <v>44283</v>
          </cell>
        </row>
        <row r="821">
          <cell r="G821">
            <v>9754.11</v>
          </cell>
        </row>
        <row r="821">
          <cell r="J821" t="str">
            <v>ccef366bd4185c8f14b8f76fcfe5dac6c4aa3e3af9584f16835e924db0a4a48f</v>
          </cell>
        </row>
        <row r="821">
          <cell r="O821">
            <v>9754.11</v>
          </cell>
        </row>
        <row r="822">
          <cell r="D822">
            <v>202723619</v>
          </cell>
          <cell r="E822">
            <v>44283</v>
          </cell>
        </row>
        <row r="822">
          <cell r="G822">
            <v>9612.4</v>
          </cell>
        </row>
        <row r="822">
          <cell r="J822" t="str">
            <v>38bae5eed1ece18b6b881dd17402cf295ce333d9ba6ce7b3462685bfb18b36e7</v>
          </cell>
        </row>
        <row r="822">
          <cell r="O822">
            <v>9612.4</v>
          </cell>
        </row>
        <row r="823">
          <cell r="D823">
            <v>202723620</v>
          </cell>
          <cell r="E823">
            <v>44283</v>
          </cell>
        </row>
        <row r="823">
          <cell r="G823">
            <v>9187.29</v>
          </cell>
        </row>
        <row r="823">
          <cell r="J823" t="str">
            <v>0bf9fc880c605a79eef6481b241f9cc98cc7cad746f5a98b5f0be5b2884527c0</v>
          </cell>
        </row>
        <row r="823">
          <cell r="O823">
            <v>9187.29</v>
          </cell>
        </row>
        <row r="824">
          <cell r="D824">
            <v>202723621</v>
          </cell>
          <cell r="E824">
            <v>44283</v>
          </cell>
        </row>
        <row r="824">
          <cell r="G824">
            <v>7652.13</v>
          </cell>
        </row>
        <row r="824">
          <cell r="J824" t="str">
            <v>36f66357355913d554e2c7006f4268253c68023a791de99de55eefdc11b28d9b</v>
          </cell>
        </row>
        <row r="824">
          <cell r="O824">
            <v>7652.13</v>
          </cell>
        </row>
        <row r="825">
          <cell r="D825">
            <v>202723622</v>
          </cell>
          <cell r="E825">
            <v>44283</v>
          </cell>
        </row>
        <row r="825">
          <cell r="G825">
            <v>33655.22</v>
          </cell>
        </row>
        <row r="825">
          <cell r="J825" t="str">
            <v>b10499a8acae7e405cb09c51301f7fca314ad83048894b847aefdb68d098f249</v>
          </cell>
        </row>
        <row r="825">
          <cell r="O825">
            <v>33655.22</v>
          </cell>
        </row>
        <row r="826">
          <cell r="D826">
            <v>202723623</v>
          </cell>
          <cell r="E826">
            <v>44283</v>
          </cell>
        </row>
        <row r="826">
          <cell r="G826">
            <v>36489.35</v>
          </cell>
        </row>
        <row r="826">
          <cell r="J826" t="str">
            <v>099701814985ba935f9f80d32900c956da3dfb12b77fa47db002595179c7b09a</v>
          </cell>
        </row>
        <row r="826">
          <cell r="O826">
            <v>36489.35</v>
          </cell>
        </row>
        <row r="827">
          <cell r="D827">
            <v>202723624</v>
          </cell>
          <cell r="E827">
            <v>44283</v>
          </cell>
        </row>
        <row r="827">
          <cell r="G827">
            <v>65007.72</v>
          </cell>
        </row>
        <row r="827">
          <cell r="J827" t="str">
            <v>d873cf60ce3bd54c9e55ec2d74643c7e972d4d051df5e98333ff45af4bd3979c</v>
          </cell>
        </row>
        <row r="827">
          <cell r="O827">
            <v>65007.72</v>
          </cell>
        </row>
        <row r="828">
          <cell r="D828">
            <v>202723625</v>
          </cell>
          <cell r="E828">
            <v>44283</v>
          </cell>
        </row>
        <row r="828">
          <cell r="G828">
            <v>7232.92</v>
          </cell>
        </row>
        <row r="828">
          <cell r="J828" t="str">
            <v>5378b194e1ecf56aea45dd72a7aef1423291734d87def2825962a642c99aa095</v>
          </cell>
        </row>
        <row r="828">
          <cell r="O828">
            <v>7232.92</v>
          </cell>
        </row>
        <row r="829">
          <cell r="D829">
            <v>202723650</v>
          </cell>
          <cell r="E829" t="str">
            <v>30-03-2021</v>
          </cell>
          <cell r="F829" t="str">
            <v>Tax Invoice</v>
          </cell>
          <cell r="G829">
            <v>3058.49</v>
          </cell>
          <cell r="H829" t="str">
            <v>27AAPCS8797L1Z2</v>
          </cell>
          <cell r="I829" t="str">
            <v>ACT</v>
          </cell>
          <cell r="J829" t="str">
            <v>6b26ac5275834312b52eff8ceb6e9c5a7f9d32de03a22f95ce9d813fff3be7f6</v>
          </cell>
          <cell r="K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829">
          <cell r="O829">
            <v>3058.49</v>
          </cell>
        </row>
        <row r="830">
          <cell r="D830">
            <v>202723653</v>
          </cell>
          <cell r="E830" t="str">
            <v>30-03-2021</v>
          </cell>
          <cell r="F830" t="str">
            <v>Tax Invoice</v>
          </cell>
          <cell r="G830">
            <v>24302.61</v>
          </cell>
          <cell r="H830" t="str">
            <v>27AAACE7066P1Z3</v>
          </cell>
          <cell r="I830" t="str">
            <v>ACT</v>
          </cell>
          <cell r="J830" t="str">
            <v>5245f28005eac868cf1c2d04992ff0e3bbccf3251932e795c3374955dafb89ca</v>
          </cell>
          <cell r="K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0">
          <cell r="O830">
            <v>24302.61</v>
          </cell>
        </row>
        <row r="831">
          <cell r="D831">
            <v>202723654</v>
          </cell>
          <cell r="E831" t="str">
            <v>30-03-2021</v>
          </cell>
          <cell r="F831" t="str">
            <v>Tax Invoice</v>
          </cell>
          <cell r="G831">
            <v>21669.24</v>
          </cell>
          <cell r="H831" t="str">
            <v>27AAACE7066P1Z3</v>
          </cell>
          <cell r="I831" t="str">
            <v>ACT</v>
          </cell>
          <cell r="J831" t="str">
            <v>75bd2315fbfafe197fb8e378341ab5c9ff4cef70fce5417e61cb43dc6763a206</v>
          </cell>
          <cell r="K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1">
          <cell r="O831">
            <v>21669.24</v>
          </cell>
        </row>
        <row r="832">
          <cell r="D832">
            <v>202723655</v>
          </cell>
          <cell r="E832" t="str">
            <v>30-03-2021</v>
          </cell>
          <cell r="F832" t="str">
            <v>Tax Invoice</v>
          </cell>
          <cell r="G832">
            <v>23239.82</v>
          </cell>
          <cell r="H832" t="str">
            <v>27AAACE7066P1Z3</v>
          </cell>
          <cell r="I832" t="str">
            <v>ACT</v>
          </cell>
          <cell r="J832" t="str">
            <v>ca80bd7295f6637061ee780d9fc0e070b9e5c63839c0a7f43ff4fd728c7060f7</v>
          </cell>
          <cell r="K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2">
          <cell r="O832">
            <v>23239.82</v>
          </cell>
        </row>
        <row r="833">
          <cell r="D833">
            <v>202723656</v>
          </cell>
          <cell r="E833" t="str">
            <v>30-03-2021</v>
          </cell>
          <cell r="F833" t="str">
            <v>Tax Invoice</v>
          </cell>
          <cell r="G833">
            <v>24302.61</v>
          </cell>
          <cell r="H833" t="str">
            <v>27AAACE7066P1Z3</v>
          </cell>
          <cell r="I833" t="str">
            <v>ACT</v>
          </cell>
          <cell r="J833" t="str">
            <v>9275a0257b447b0281b858cd3b90e65a09fc2ef0237e4a19184c7f13bcf51d45</v>
          </cell>
          <cell r="K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3">
          <cell r="O833">
            <v>24302.61</v>
          </cell>
        </row>
        <row r="834">
          <cell r="D834">
            <v>202723657</v>
          </cell>
          <cell r="E834" t="str">
            <v>30-03-2021</v>
          </cell>
          <cell r="F834" t="str">
            <v>Tax Invoice</v>
          </cell>
          <cell r="G834">
            <v>130015.44</v>
          </cell>
          <cell r="H834" t="str">
            <v>27AAACE7066P1Z3</v>
          </cell>
          <cell r="I834" t="str">
            <v>ACT</v>
          </cell>
          <cell r="J834" t="str">
            <v>0f0db250080ec038fc159243625491bcc2825d7431a7705893e3a2dc6d718d2b</v>
          </cell>
          <cell r="K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34">
          <cell r="O834">
            <v>130015.44</v>
          </cell>
        </row>
        <row r="835">
          <cell r="D835">
            <v>202723658</v>
          </cell>
          <cell r="E835" t="str">
            <v>30-03-2021</v>
          </cell>
          <cell r="F835" t="str">
            <v>Tax Invoice</v>
          </cell>
          <cell r="G835">
            <v>67900.89</v>
          </cell>
          <cell r="H835" t="str">
            <v>27AAACG2062M1ZL</v>
          </cell>
          <cell r="I835" t="str">
            <v>ACT</v>
          </cell>
          <cell r="J835" t="str">
            <v>71c7a3fb8934620d92d54550b0f31b81f8348e2193dc16824f471fe609f5c3fb</v>
          </cell>
          <cell r="K83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5">
          <cell r="O835">
            <v>67900.89</v>
          </cell>
        </row>
        <row r="836">
          <cell r="D836">
            <v>202723659</v>
          </cell>
          <cell r="E836" t="str">
            <v>30-03-2021</v>
          </cell>
          <cell r="F836" t="str">
            <v>Tax Invoice</v>
          </cell>
          <cell r="G836">
            <v>38048.1</v>
          </cell>
          <cell r="H836" t="str">
            <v>27AAACG2062M1ZL</v>
          </cell>
          <cell r="I836" t="str">
            <v>ACT</v>
          </cell>
          <cell r="J836" t="str">
            <v>13d20d945fb039df12be694060ca72587bed03666141762938f1d200ad6e812b</v>
          </cell>
          <cell r="K83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6">
          <cell r="O836">
            <v>38048.1</v>
          </cell>
        </row>
        <row r="837">
          <cell r="D837">
            <v>202723660</v>
          </cell>
          <cell r="E837" t="str">
            <v>30-03-2021</v>
          </cell>
          <cell r="F837" t="str">
            <v>Tax Invoice</v>
          </cell>
          <cell r="G837">
            <v>50163.99</v>
          </cell>
          <cell r="H837" t="str">
            <v>27AAACG2062M1ZL</v>
          </cell>
          <cell r="I837" t="str">
            <v>ACT</v>
          </cell>
          <cell r="J837" t="str">
            <v>a7a93e31a09cfb13272f0a448e873cb8bd0b3474c0b6c1a6d64580b87051f365</v>
          </cell>
          <cell r="K83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7">
          <cell r="O837">
            <v>50163.99</v>
          </cell>
        </row>
        <row r="838">
          <cell r="D838">
            <v>202723661</v>
          </cell>
          <cell r="E838" t="str">
            <v>30-03-2021</v>
          </cell>
          <cell r="F838" t="str">
            <v>Tax Invoice</v>
          </cell>
          <cell r="G838">
            <v>33442.66</v>
          </cell>
          <cell r="H838" t="str">
            <v>27AAACG2062M1ZL</v>
          </cell>
          <cell r="I838" t="str">
            <v>ACT</v>
          </cell>
          <cell r="J838" t="str">
            <v>c685f67e93c1b4ae9067c2a74ed766b325241e038fe007df45754fb771a3d1f1</v>
          </cell>
          <cell r="K83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8">
          <cell r="O838">
            <v>33442.66</v>
          </cell>
        </row>
        <row r="839">
          <cell r="D839">
            <v>202723662</v>
          </cell>
          <cell r="E839" t="str">
            <v>30-03-2021</v>
          </cell>
          <cell r="F839" t="str">
            <v>Tax Invoice</v>
          </cell>
          <cell r="G839">
            <v>16721.33</v>
          </cell>
          <cell r="H839" t="str">
            <v>27AAACG2062M1ZL</v>
          </cell>
          <cell r="I839" t="str">
            <v>ACT</v>
          </cell>
          <cell r="J839" t="str">
            <v>19e5312a342e861056f2c760bfb96cf13cd022a5bf55f5ef5614361b503cd27b</v>
          </cell>
          <cell r="K83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839">
          <cell r="O839">
            <v>16721.33</v>
          </cell>
        </row>
        <row r="840">
          <cell r="D840">
            <v>202723663</v>
          </cell>
          <cell r="E840" t="str">
            <v>30-03-2021</v>
          </cell>
          <cell r="F840" t="str">
            <v>Tax Invoice</v>
          </cell>
          <cell r="G840">
            <v>32356.25</v>
          </cell>
          <cell r="H840" t="str">
            <v>27AAPCS4011D1ZK</v>
          </cell>
          <cell r="I840" t="str">
            <v>ACT</v>
          </cell>
          <cell r="J840" t="str">
            <v>32a358b55b567e1a6fd8405254c5a40441a442bcc66817cd8de6ea9eb8bc80cd</v>
          </cell>
          <cell r="K8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40">
          <cell r="O840">
            <v>32356.25</v>
          </cell>
        </row>
        <row r="841">
          <cell r="D841">
            <v>202723695</v>
          </cell>
          <cell r="E841" t="str">
            <v>30-03-2021</v>
          </cell>
          <cell r="F841" t="str">
            <v>Tax Invoice</v>
          </cell>
          <cell r="G841">
            <v>7864.69</v>
          </cell>
          <cell r="H841" t="str">
            <v>27AADCB2923M1ZL</v>
          </cell>
          <cell r="I841" t="str">
            <v>ACT</v>
          </cell>
          <cell r="J841" t="str">
            <v>0fe4d87fe2607ac92960054e052d1c4c534b2e006e1f3d358d5d8cd099e6f6f3</v>
          </cell>
          <cell r="K8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1">
          <cell r="O841">
            <v>7864.69</v>
          </cell>
        </row>
        <row r="842">
          <cell r="D842">
            <v>202723696</v>
          </cell>
          <cell r="E842" t="str">
            <v>30-03-2021</v>
          </cell>
          <cell r="F842" t="str">
            <v>Tax Invoice</v>
          </cell>
          <cell r="G842">
            <v>3637.13</v>
          </cell>
          <cell r="H842" t="str">
            <v>27AADCB2923M1ZL</v>
          </cell>
          <cell r="I842" t="str">
            <v>ACT</v>
          </cell>
          <cell r="J842" t="str">
            <v>ffac7dfd0a9c5bd2b52bf0544e898b3743ef222b1ea4ba54a06002dde2250d76</v>
          </cell>
          <cell r="K8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2">
          <cell r="O842">
            <v>3637.13</v>
          </cell>
        </row>
        <row r="843">
          <cell r="D843">
            <v>202723697</v>
          </cell>
          <cell r="E843" t="str">
            <v>30-03-2021</v>
          </cell>
          <cell r="F843" t="str">
            <v>Tax Invoice</v>
          </cell>
          <cell r="G843">
            <v>6282.31</v>
          </cell>
          <cell r="H843" t="str">
            <v>27AADCB2923M1ZL</v>
          </cell>
          <cell r="I843" t="str">
            <v>ACT</v>
          </cell>
          <cell r="J843" t="str">
            <v>c4df63b83458cc39735067c9420dd62dd5820a82e97eb5f900861b427ffa968f</v>
          </cell>
          <cell r="K8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3">
          <cell r="O843">
            <v>6282.31</v>
          </cell>
        </row>
        <row r="844">
          <cell r="D844">
            <v>202723698</v>
          </cell>
          <cell r="E844" t="str">
            <v>30-03-2021</v>
          </cell>
          <cell r="F844" t="str">
            <v>Tax Invoice</v>
          </cell>
          <cell r="G844">
            <v>9399.84</v>
          </cell>
          <cell r="H844" t="str">
            <v>27AADCB2923M1ZL</v>
          </cell>
          <cell r="I844" t="str">
            <v>ACT</v>
          </cell>
          <cell r="J844" t="str">
            <v>5961d90f9470ecf510ba4e07e356b709a967f51a4d75aaba06363e820881c573</v>
          </cell>
          <cell r="K8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4">
          <cell r="O844">
            <v>9399.84</v>
          </cell>
        </row>
        <row r="845">
          <cell r="D845">
            <v>202723699</v>
          </cell>
          <cell r="E845" t="str">
            <v>30-03-2021</v>
          </cell>
          <cell r="F845" t="str">
            <v>Tax Invoice</v>
          </cell>
          <cell r="G845">
            <v>7652.13</v>
          </cell>
          <cell r="H845" t="str">
            <v>27AADCB2923M1ZL</v>
          </cell>
          <cell r="I845" t="str">
            <v>ACT</v>
          </cell>
          <cell r="J845" t="str">
            <v>0f1a9cee4e8f76d9ecbbff0234d896f7fa2ac3f6210bde14b78dce0b86eae239</v>
          </cell>
          <cell r="K8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5">
          <cell r="O845">
            <v>7652.13</v>
          </cell>
        </row>
        <row r="846">
          <cell r="D846">
            <v>202723700</v>
          </cell>
          <cell r="E846" t="str">
            <v>30-03-2021</v>
          </cell>
          <cell r="F846" t="str">
            <v>Tax Invoice</v>
          </cell>
          <cell r="G846">
            <v>24113.67</v>
          </cell>
          <cell r="H846" t="str">
            <v>27AADCB2923M1ZL</v>
          </cell>
          <cell r="I846" t="str">
            <v>ACT</v>
          </cell>
          <cell r="J846" t="str">
            <v>9a0ca0dd830398e491cc2bc89f6c16558945782ed637bed4aacba73b03b9e160</v>
          </cell>
          <cell r="K8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6">
          <cell r="O846">
            <v>24113.67</v>
          </cell>
        </row>
        <row r="847">
          <cell r="D847">
            <v>202723701</v>
          </cell>
          <cell r="E847" t="str">
            <v>30-03-2021</v>
          </cell>
          <cell r="F847" t="str">
            <v>Tax Invoice</v>
          </cell>
          <cell r="G847">
            <v>7475</v>
          </cell>
          <cell r="H847" t="str">
            <v>27AADCB2923M1ZL</v>
          </cell>
          <cell r="I847" t="str">
            <v>ACT</v>
          </cell>
          <cell r="J847" t="str">
            <v>9c0180b23f4c5abae00eac100c2f57922265ed962ac73efe1f2e0d073d49a5e1</v>
          </cell>
          <cell r="K8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7">
          <cell r="O847">
            <v>7475</v>
          </cell>
        </row>
        <row r="848">
          <cell r="D848">
            <v>202723702</v>
          </cell>
          <cell r="E848" t="str">
            <v>30-03-2021</v>
          </cell>
          <cell r="F848" t="str">
            <v>Tax Invoice</v>
          </cell>
          <cell r="G848">
            <v>3637.13</v>
          </cell>
          <cell r="H848" t="str">
            <v>27AADCB2923M1ZL</v>
          </cell>
          <cell r="I848" t="str">
            <v>ACT</v>
          </cell>
          <cell r="J848" t="str">
            <v>e9d5412ba996e1845bb9dcb8b6b91c1669d5be5b9a34c0392dcdce4858599058</v>
          </cell>
          <cell r="K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8">
          <cell r="O848">
            <v>3637.13</v>
          </cell>
        </row>
        <row r="849">
          <cell r="D849">
            <v>202723703</v>
          </cell>
          <cell r="E849" t="str">
            <v>30-03-2021</v>
          </cell>
          <cell r="F849" t="str">
            <v>Tax Invoice</v>
          </cell>
          <cell r="G849">
            <v>3158.86</v>
          </cell>
          <cell r="H849" t="str">
            <v>27AADCB2923M1ZL</v>
          </cell>
          <cell r="I849" t="str">
            <v>ACT</v>
          </cell>
          <cell r="J849" t="str">
            <v>eb275fd3cd6d672dce5c2ea6b9165d65192577e065aab573f557ef70f5b36269</v>
          </cell>
          <cell r="K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9">
          <cell r="O849">
            <v>3158.86</v>
          </cell>
        </row>
        <row r="850">
          <cell r="D850">
            <v>202723704</v>
          </cell>
          <cell r="E850" t="str">
            <v>30-03-2021</v>
          </cell>
          <cell r="F850" t="str">
            <v>Tax Invoice</v>
          </cell>
          <cell r="G850">
            <v>4074.05</v>
          </cell>
          <cell r="H850" t="str">
            <v>27AADCB2923M1ZL</v>
          </cell>
          <cell r="I850" t="str">
            <v>ACT</v>
          </cell>
          <cell r="J850" t="str">
            <v>9202d9fa7f543c4e58993f0347e3312f47d32a619d2f9ee43454d1dec99aac77</v>
          </cell>
          <cell r="K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0">
          <cell r="O850">
            <v>4074.05</v>
          </cell>
        </row>
        <row r="851">
          <cell r="D851">
            <v>202723705</v>
          </cell>
          <cell r="E851" t="str">
            <v>30-03-2021</v>
          </cell>
          <cell r="F851" t="str">
            <v>Tax Invoice</v>
          </cell>
          <cell r="G851">
            <v>4074.05</v>
          </cell>
          <cell r="H851" t="str">
            <v>27AADCB2923M1ZL</v>
          </cell>
          <cell r="I851" t="str">
            <v>ACT</v>
          </cell>
          <cell r="J851" t="str">
            <v>98931e7174cc6bddcc8df3b93a3d7743304b66d5f24724ee8b5ebe9f588e77c0</v>
          </cell>
          <cell r="K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1">
          <cell r="O851">
            <v>4074.05</v>
          </cell>
        </row>
        <row r="852">
          <cell r="D852">
            <v>202723706</v>
          </cell>
          <cell r="E852" t="str">
            <v>30-03-2021</v>
          </cell>
          <cell r="F852" t="str">
            <v>Tax Invoice</v>
          </cell>
          <cell r="G852">
            <v>6801.9</v>
          </cell>
          <cell r="H852" t="str">
            <v>27AADCB2923M1ZL</v>
          </cell>
          <cell r="I852" t="str">
            <v>ACT</v>
          </cell>
          <cell r="J852" t="str">
            <v>79e1f7afbb5244f3f173af0ffa9c2c32ae25a8519adc358e800be3b45eaad2ce</v>
          </cell>
          <cell r="K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2">
          <cell r="O852">
            <v>6801.9</v>
          </cell>
        </row>
        <row r="853">
          <cell r="D853">
            <v>202723707</v>
          </cell>
          <cell r="E853" t="str">
            <v>30-03-2021</v>
          </cell>
          <cell r="F853" t="str">
            <v>Tax Invoice</v>
          </cell>
          <cell r="G853">
            <v>6801.9</v>
          </cell>
          <cell r="H853" t="str">
            <v>27AADCB2923M1ZL</v>
          </cell>
          <cell r="I853" t="str">
            <v>ACT</v>
          </cell>
          <cell r="J853" t="str">
            <v>a41bb7b57383a1f206e3166f999b29926f3978902fdf508b17ed53d9396b0cab</v>
          </cell>
          <cell r="K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3">
          <cell r="O853">
            <v>6801.9</v>
          </cell>
        </row>
        <row r="854">
          <cell r="D854">
            <v>202723708</v>
          </cell>
          <cell r="E854" t="str">
            <v>30-03-2021</v>
          </cell>
          <cell r="F854" t="str">
            <v>Tax Invoice</v>
          </cell>
          <cell r="G854">
            <v>49207.48</v>
          </cell>
          <cell r="H854" t="str">
            <v>27AADCB2923M1ZL</v>
          </cell>
          <cell r="I854" t="str">
            <v>ACT</v>
          </cell>
          <cell r="J854" t="str">
            <v>e32b5d4f23a1e97a231335761e1ffb0fcf6a55dfc9da8edade9f9c068855b55d</v>
          </cell>
          <cell r="K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4">
          <cell r="O854">
            <v>49207.48</v>
          </cell>
        </row>
        <row r="855">
          <cell r="D855">
            <v>202723709</v>
          </cell>
          <cell r="E855" t="str">
            <v>30-03-2021</v>
          </cell>
          <cell r="F855" t="str">
            <v>Tax Invoice</v>
          </cell>
          <cell r="G855">
            <v>9990.29</v>
          </cell>
          <cell r="H855" t="str">
            <v>27AADCB2923M1ZL</v>
          </cell>
          <cell r="I855" t="str">
            <v>ACT</v>
          </cell>
          <cell r="J855" t="str">
            <v>5ad4e5e08f9aaaf20e9c3fdaed5d0ad5039aa2dfa3074d4e24038fa960c8cafa</v>
          </cell>
          <cell r="K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5">
          <cell r="O855">
            <v>9990.29</v>
          </cell>
        </row>
        <row r="856">
          <cell r="D856">
            <v>202723710</v>
          </cell>
          <cell r="E856" t="str">
            <v>30-03-2021</v>
          </cell>
          <cell r="F856" t="str">
            <v>Tax Invoice</v>
          </cell>
          <cell r="G856">
            <v>9990.29</v>
          </cell>
          <cell r="H856" t="str">
            <v>27AADCB2923M1ZL</v>
          </cell>
          <cell r="I856" t="str">
            <v>ACT</v>
          </cell>
          <cell r="J856" t="str">
            <v>78011778075da3b2ad8fbdd7151ce83c3e4efa55617b208d0a2247033e757e26</v>
          </cell>
          <cell r="K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6">
          <cell r="O856">
            <v>9990.29</v>
          </cell>
        </row>
        <row r="857">
          <cell r="D857">
            <v>202723711</v>
          </cell>
          <cell r="E857" t="str">
            <v>30-03-2021</v>
          </cell>
          <cell r="F857" t="str">
            <v>Tax Invoice</v>
          </cell>
          <cell r="G857">
            <v>12635.46</v>
          </cell>
          <cell r="H857" t="str">
            <v>27AADCB2923M1ZL</v>
          </cell>
          <cell r="I857" t="str">
            <v>ACT</v>
          </cell>
          <cell r="J857" t="str">
            <v>4233ec951fa8a8b02849b28b9babc4adff3e379f03d18a2f5336a0eb4a5d6433</v>
          </cell>
          <cell r="K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7">
          <cell r="O857">
            <v>12635.46</v>
          </cell>
        </row>
        <row r="858">
          <cell r="D858">
            <v>202723712</v>
          </cell>
          <cell r="E858" t="str">
            <v>30-03-2021</v>
          </cell>
          <cell r="F858" t="str">
            <v>Tax Invoice</v>
          </cell>
          <cell r="G858">
            <v>12635.47</v>
          </cell>
          <cell r="H858" t="str">
            <v>27AADCB2923M1ZL</v>
          </cell>
          <cell r="I858" t="str">
            <v>ACT</v>
          </cell>
          <cell r="J858" t="str">
            <v>48a8f251b0528b40c3d738c47ff78a73e43d33d06aeaf71f6802f18a726b1248</v>
          </cell>
          <cell r="K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8">
          <cell r="O858">
            <v>12635.47</v>
          </cell>
        </row>
        <row r="859">
          <cell r="D859">
            <v>202723713</v>
          </cell>
          <cell r="E859" t="str">
            <v>30-03-2021</v>
          </cell>
          <cell r="F859" t="str">
            <v>Tax Invoice</v>
          </cell>
          <cell r="G859">
            <v>18894.16</v>
          </cell>
          <cell r="H859" t="str">
            <v>27AADCB2923M1ZL</v>
          </cell>
          <cell r="I859" t="str">
            <v>ACT</v>
          </cell>
          <cell r="J859" t="str">
            <v>fdc5cb8d75786b9afac5b97c8b2c8fb985a95640b3e730b42270e491c8172500</v>
          </cell>
          <cell r="K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9">
          <cell r="O859">
            <v>18894.16</v>
          </cell>
        </row>
        <row r="860">
          <cell r="D860">
            <v>202723714</v>
          </cell>
          <cell r="E860" t="str">
            <v>30-03-2021</v>
          </cell>
          <cell r="F860" t="str">
            <v>Tax Invoice</v>
          </cell>
          <cell r="G860">
            <v>40669.68</v>
          </cell>
          <cell r="H860" t="str">
            <v>27AADCB2923M1ZL</v>
          </cell>
          <cell r="I860" t="str">
            <v>ACT</v>
          </cell>
          <cell r="J860" t="str">
            <v>a68f22ebf79cc94dbe2791d0dcfca56c14d1f74b97cfbde55917521970639e02</v>
          </cell>
          <cell r="K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0">
          <cell r="O860">
            <v>40669.68</v>
          </cell>
        </row>
        <row r="861">
          <cell r="D861">
            <v>202723715</v>
          </cell>
          <cell r="E861" t="str">
            <v>30-03-2021</v>
          </cell>
          <cell r="F861" t="str">
            <v>Tax Invoice</v>
          </cell>
          <cell r="G861">
            <v>3637.13</v>
          </cell>
          <cell r="H861" t="str">
            <v>27AADCB2923M1ZL</v>
          </cell>
          <cell r="I861" t="str">
            <v>ACT</v>
          </cell>
          <cell r="J861" t="str">
            <v>752e15feeee2ed27d30e3fb3d863574a8d753b4d00be6d26a39574d6a7783f45</v>
          </cell>
          <cell r="K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1">
          <cell r="O861">
            <v>3637.13</v>
          </cell>
        </row>
        <row r="862">
          <cell r="D862">
            <v>202723716</v>
          </cell>
          <cell r="E862" t="str">
            <v>30-03-2021</v>
          </cell>
          <cell r="F862" t="str">
            <v>Tax Invoice</v>
          </cell>
          <cell r="G862">
            <v>7232.92</v>
          </cell>
          <cell r="H862" t="str">
            <v>27AACCA2867L1ZE</v>
          </cell>
          <cell r="I862" t="str">
            <v>ACT</v>
          </cell>
          <cell r="J862" t="str">
            <v>eccdfd70fda390932a07b0d43108cbd736c46e3b8a0eb2d386792556bf2b1f9b</v>
          </cell>
          <cell r="K8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2">
          <cell r="O862">
            <v>7232.92</v>
          </cell>
        </row>
        <row r="863">
          <cell r="D863">
            <v>202723717</v>
          </cell>
          <cell r="E863" t="str">
            <v>30-03-2021</v>
          </cell>
          <cell r="F863" t="str">
            <v>Tax Invoice</v>
          </cell>
          <cell r="G863">
            <v>7232.92</v>
          </cell>
          <cell r="H863" t="str">
            <v>27AACCA2867L1ZE</v>
          </cell>
          <cell r="I863" t="str">
            <v>ACT</v>
          </cell>
          <cell r="J863" t="str">
            <v>81958e52f2394ee9911ac40d81bf38294b46452199e1a5f147430ebd451a743e</v>
          </cell>
          <cell r="K8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3">
          <cell r="O863">
            <v>7232.92</v>
          </cell>
        </row>
        <row r="864">
          <cell r="D864">
            <v>202723718</v>
          </cell>
          <cell r="E864" t="str">
            <v>30-03-2021</v>
          </cell>
          <cell r="F864" t="str">
            <v>Tax Invoice</v>
          </cell>
          <cell r="G864">
            <v>5384.84</v>
          </cell>
          <cell r="H864" t="str">
            <v>27AACCA2867L1ZE</v>
          </cell>
          <cell r="I864" t="str">
            <v>ACT</v>
          </cell>
          <cell r="J864" t="str">
            <v>1d13cfb1bd6a7ae151fae337eacfa51634e52f18ef0665473e5981472ffdd400</v>
          </cell>
          <cell r="K8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4">
          <cell r="O864">
            <v>5384.84</v>
          </cell>
        </row>
        <row r="865">
          <cell r="D865">
            <v>202723719</v>
          </cell>
          <cell r="E865" t="str">
            <v>30-03-2021</v>
          </cell>
          <cell r="F865" t="str">
            <v>Tax Invoice</v>
          </cell>
          <cell r="G865">
            <v>7652.13</v>
          </cell>
          <cell r="H865" t="str">
            <v>27AACCA2867L1ZE</v>
          </cell>
          <cell r="I865" t="str">
            <v>ACT</v>
          </cell>
          <cell r="J865" t="str">
            <v>9bea6dbfb296719bebfe54446da805a88898d4b51479e05e0f572c9c17678808</v>
          </cell>
          <cell r="K8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65">
          <cell r="O865">
            <v>7652.13</v>
          </cell>
        </row>
        <row r="866">
          <cell r="D866">
            <v>202723720</v>
          </cell>
          <cell r="E866" t="str">
            <v>30-03-2021</v>
          </cell>
          <cell r="F866" t="str">
            <v>Tax Invoice</v>
          </cell>
          <cell r="G866">
            <v>5384.84</v>
          </cell>
          <cell r="H866" t="str">
            <v>27AAPCS4011D1ZK</v>
          </cell>
          <cell r="I866" t="str">
            <v>ACT</v>
          </cell>
          <cell r="J866" t="str">
            <v>03475cc9ffc11a012ad02c6f3b51b62f6ba8cc66c7c18bc2e89af013ac944119</v>
          </cell>
          <cell r="K8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6">
          <cell r="O866">
            <v>5384.84</v>
          </cell>
        </row>
        <row r="867">
          <cell r="D867">
            <v>202723721</v>
          </cell>
          <cell r="E867" t="str">
            <v>30-03-2021</v>
          </cell>
          <cell r="F867" t="str">
            <v>Tax Invoice</v>
          </cell>
          <cell r="G867">
            <v>3826.07</v>
          </cell>
          <cell r="H867" t="str">
            <v>27AAPCS4011D1ZK</v>
          </cell>
          <cell r="I867" t="str">
            <v>ACT</v>
          </cell>
          <cell r="J867" t="str">
            <v>623dee5c97332523a98e5da5ebc1e12a481cacae3d21660d9dfa11d0cc496db7</v>
          </cell>
          <cell r="K8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7">
          <cell r="O867">
            <v>3826.07</v>
          </cell>
        </row>
        <row r="868">
          <cell r="D868">
            <v>202723722</v>
          </cell>
          <cell r="E868" t="str">
            <v>30-03-2021</v>
          </cell>
          <cell r="F868" t="str">
            <v>Tax Invoice</v>
          </cell>
          <cell r="G868">
            <v>9187.29</v>
          </cell>
          <cell r="H868" t="str">
            <v>27AAPCS4011D1ZK</v>
          </cell>
          <cell r="I868" t="str">
            <v>ACT</v>
          </cell>
          <cell r="J868" t="str">
            <v>99570a6c8460aab1fe9deca89f9a52c134d6a2f0834131c2780d042f6c8e9a8f</v>
          </cell>
          <cell r="K8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68">
          <cell r="O868">
            <v>9187.29</v>
          </cell>
        </row>
        <row r="869">
          <cell r="D869">
            <v>202723723</v>
          </cell>
          <cell r="E869" t="str">
            <v>30-03-2021</v>
          </cell>
          <cell r="F869" t="str">
            <v>Tax Invoice</v>
          </cell>
          <cell r="G869">
            <v>64806.97</v>
          </cell>
          <cell r="H869" t="str">
            <v>27AAACE7066P1Z3</v>
          </cell>
          <cell r="I869" t="str">
            <v>ACT</v>
          </cell>
          <cell r="J869" t="str">
            <v>849e2e67a3d19bbd6b75a80dfea0c83120769866b38b99a0a896d8f5aa4dd64b</v>
          </cell>
          <cell r="K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69">
          <cell r="O869">
            <v>64806.97</v>
          </cell>
        </row>
        <row r="870">
          <cell r="D870">
            <v>202723724</v>
          </cell>
          <cell r="E870" t="str">
            <v>30-03-2021</v>
          </cell>
          <cell r="F870" t="str">
            <v>Tax Invoice</v>
          </cell>
          <cell r="G870">
            <v>7179.78</v>
          </cell>
          <cell r="H870" t="str">
            <v>27AAACE7066P1Z3</v>
          </cell>
          <cell r="I870" t="str">
            <v>ACT</v>
          </cell>
          <cell r="J870" t="str">
            <v>894e0d0ee9bcd5bfe18bfe057f3331bb450ccf8f470194a8f56c8796d8b31121</v>
          </cell>
          <cell r="K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0">
          <cell r="O870">
            <v>7179.78</v>
          </cell>
        </row>
        <row r="871">
          <cell r="D871">
            <v>202723725</v>
          </cell>
          <cell r="E871" t="str">
            <v>30-03-2021</v>
          </cell>
          <cell r="F871" t="str">
            <v>Tax Invoice</v>
          </cell>
          <cell r="G871">
            <v>11525.44</v>
          </cell>
          <cell r="H871" t="str">
            <v>27AAACE7066P1Z3</v>
          </cell>
          <cell r="I871" t="str">
            <v>ACT</v>
          </cell>
          <cell r="J871" t="str">
            <v>d65cf870e488802186aecb541348aca325d53ca7a181657ed73317a0ad7692d2</v>
          </cell>
          <cell r="K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1">
          <cell r="O871">
            <v>11525.44</v>
          </cell>
        </row>
        <row r="872">
          <cell r="D872">
            <v>202723726</v>
          </cell>
          <cell r="E872" t="str">
            <v>30-03-2021</v>
          </cell>
          <cell r="F872" t="str">
            <v>Tax Invoice</v>
          </cell>
          <cell r="G872">
            <v>9612.4</v>
          </cell>
          <cell r="H872" t="str">
            <v>27AAACE7066P1Z3</v>
          </cell>
          <cell r="I872" t="str">
            <v>ACT</v>
          </cell>
          <cell r="J872" t="str">
            <v>1cead7c2add7f9249ad25f7afe17a1af16f34e51524e68351c88afeae9f0877b</v>
          </cell>
          <cell r="K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2">
          <cell r="O872">
            <v>9612.4</v>
          </cell>
        </row>
        <row r="873">
          <cell r="D873">
            <v>202723758</v>
          </cell>
          <cell r="E873" t="str">
            <v>31-03-2021</v>
          </cell>
          <cell r="F873" t="str">
            <v>Tax Invoice</v>
          </cell>
          <cell r="G873">
            <v>13367.62</v>
          </cell>
          <cell r="H873" t="str">
            <v>27AACCA2867L1ZE</v>
          </cell>
          <cell r="I873" t="str">
            <v>ACT</v>
          </cell>
          <cell r="J873" t="str">
            <v>51f0cf50f7db3071a00d6af88c0c8be1fdce813f7a3af39a4d9b62df81675050</v>
          </cell>
          <cell r="K8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3">
          <cell r="O873">
            <v>13367.62</v>
          </cell>
        </row>
        <row r="874">
          <cell r="D874">
            <v>202723759</v>
          </cell>
          <cell r="E874" t="str">
            <v>31-03-2021</v>
          </cell>
          <cell r="F874" t="str">
            <v>Tax Invoice</v>
          </cell>
          <cell r="G874">
            <v>3826.07</v>
          </cell>
          <cell r="H874" t="str">
            <v>27AAPCS4011D1ZK</v>
          </cell>
          <cell r="I874" t="str">
            <v>ACT</v>
          </cell>
          <cell r="J874" t="str">
            <v>0bd3c1491b0c01eaf8ea25d51711ff182bb5c09a9007bb0e4722b5dbf06de2fd</v>
          </cell>
          <cell r="K8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4">
          <cell r="O874">
            <v>3826.07</v>
          </cell>
        </row>
        <row r="875">
          <cell r="D875">
            <v>202723760</v>
          </cell>
          <cell r="E875" t="str">
            <v>31-03-2021</v>
          </cell>
          <cell r="F875" t="str">
            <v>Tax Invoice</v>
          </cell>
          <cell r="G875">
            <v>6683.81</v>
          </cell>
          <cell r="H875" t="str">
            <v>27AAPCS4011D1ZK</v>
          </cell>
          <cell r="I875" t="str">
            <v>ACT</v>
          </cell>
          <cell r="J875" t="str">
            <v>58f7aa006addc60af86526a8d52b7518f9574f2a0346c6b5efe1adb2f73b3cba</v>
          </cell>
          <cell r="K8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5">
          <cell r="O875">
            <v>6683.81</v>
          </cell>
        </row>
        <row r="876">
          <cell r="D876">
            <v>202723761</v>
          </cell>
          <cell r="E876" t="str">
            <v>31-03-2021</v>
          </cell>
          <cell r="F876" t="str">
            <v>Tax Invoice</v>
          </cell>
          <cell r="G876">
            <v>16178.12</v>
          </cell>
          <cell r="H876" t="str">
            <v>27AACCA2867L1ZE</v>
          </cell>
          <cell r="I876" t="str">
            <v>ACT</v>
          </cell>
          <cell r="J876" t="str">
            <v>ad376879ff7def5fe2a6d0074c140b6d0a8982033ddebf0f80ccfb71308176f2</v>
          </cell>
          <cell r="K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76">
          <cell r="O876">
            <v>16178.12</v>
          </cell>
        </row>
        <row r="877">
          <cell r="D877">
            <v>202723762</v>
          </cell>
          <cell r="E877" t="str">
            <v>31-03-2021</v>
          </cell>
          <cell r="F877" t="str">
            <v>Tax Invoice</v>
          </cell>
          <cell r="G877">
            <v>32356.24</v>
          </cell>
          <cell r="H877" t="str">
            <v>27AAPCS4011D1ZK</v>
          </cell>
          <cell r="I877" t="str">
            <v>ACT</v>
          </cell>
          <cell r="J877" t="str">
            <v>7e106dce0be62a7c90487983ee1d2520622a1bcba84a8ffee6ef44a65f13f711</v>
          </cell>
          <cell r="K87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877">
          <cell r="O877">
            <v>32356.24</v>
          </cell>
        </row>
        <row r="878">
          <cell r="D878">
            <v>202723763</v>
          </cell>
          <cell r="E878" t="str">
            <v>31-03-2021</v>
          </cell>
          <cell r="F878" t="str">
            <v>Tax Invoice</v>
          </cell>
          <cell r="G878">
            <v>46479.64</v>
          </cell>
          <cell r="H878" t="str">
            <v>27AAACE7066P1Z3</v>
          </cell>
          <cell r="I878" t="str">
            <v>ACT</v>
          </cell>
          <cell r="J878" t="str">
            <v>1a9969e5d697244dbe311e40fac43ad17a956343d4e3eed8bff366b4a4e335c0</v>
          </cell>
          <cell r="K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78">
          <cell r="O878">
            <v>46479.64</v>
          </cell>
        </row>
        <row r="879">
          <cell r="D879">
            <v>202723764</v>
          </cell>
          <cell r="E879" t="str">
            <v>31-03-2021</v>
          </cell>
          <cell r="F879" t="str">
            <v>Tax Invoice</v>
          </cell>
          <cell r="G879">
            <v>58516.2</v>
          </cell>
          <cell r="H879" t="str">
            <v>27AABCL0415E1Z3</v>
          </cell>
          <cell r="I879" t="str">
            <v>ACT</v>
          </cell>
          <cell r="J879" t="str">
            <v>243edafd1945fe7fe9565014d6d603ce269b31d52da22af24eb8a755a674f0a5</v>
          </cell>
          <cell r="K87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79">
          <cell r="O879">
            <v>58516.2</v>
          </cell>
        </row>
        <row r="880">
          <cell r="D880">
            <v>202723765</v>
          </cell>
          <cell r="E880" t="str">
            <v>31-03-2021</v>
          </cell>
          <cell r="F880" t="str">
            <v>Tax Invoice</v>
          </cell>
          <cell r="G880">
            <v>13003.6</v>
          </cell>
          <cell r="H880" t="str">
            <v>27AABCL0415E1Z3</v>
          </cell>
          <cell r="I880" t="str">
            <v>ACT</v>
          </cell>
          <cell r="J880" t="str">
            <v>0fc2b037d628c5849bb2d73d51bc527fdcc0f3801fc742a58bfe9292df0cb722</v>
          </cell>
          <cell r="K88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0">
          <cell r="O880">
            <v>13003.6</v>
          </cell>
        </row>
        <row r="881">
          <cell r="D881">
            <v>202723766</v>
          </cell>
          <cell r="E881" t="str">
            <v>31-03-2021</v>
          </cell>
          <cell r="F881" t="str">
            <v>Tax Invoice</v>
          </cell>
          <cell r="G881">
            <v>32001.6</v>
          </cell>
          <cell r="H881" t="str">
            <v>27AABCL0415E1Z3</v>
          </cell>
          <cell r="I881" t="str">
            <v>ACT</v>
          </cell>
          <cell r="J881" t="str">
            <v>927c3adf4f93ec9c01b8b0f384250236fe96130b29af5f2ecdeaeaa473eff983</v>
          </cell>
          <cell r="K881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881">
          <cell r="O881">
            <v>32001.6</v>
          </cell>
        </row>
        <row r="882">
          <cell r="D882">
            <v>202723767</v>
          </cell>
          <cell r="E882" t="str">
            <v>31-03-2021</v>
          </cell>
          <cell r="F882" t="str">
            <v>Tax Invoice</v>
          </cell>
          <cell r="G882">
            <v>7652.13</v>
          </cell>
          <cell r="H882" t="str">
            <v>27AADCB2923M1ZL</v>
          </cell>
          <cell r="I882" t="str">
            <v>ACT</v>
          </cell>
          <cell r="J882" t="str">
            <v>6dc99c4bea34ad2f8c1e78de33e61c9f610d791b87d839adf69ad7e288da152c</v>
          </cell>
          <cell r="K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2">
          <cell r="O882">
            <v>7652.13</v>
          </cell>
        </row>
        <row r="883">
          <cell r="D883">
            <v>202723768</v>
          </cell>
          <cell r="E883" t="str">
            <v>31-03-2021</v>
          </cell>
          <cell r="F883" t="str">
            <v>Tax Invoice</v>
          </cell>
          <cell r="G883">
            <v>6282.31</v>
          </cell>
          <cell r="H883" t="str">
            <v>27AADCB2923M1ZL</v>
          </cell>
          <cell r="I883" t="str">
            <v>ACT</v>
          </cell>
          <cell r="J883" t="str">
            <v>aa7801c30c450120ed9ac6c9dbce5b397a44f70e95eeb5c8049206c30c5aafaf</v>
          </cell>
          <cell r="K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3">
          <cell r="O883">
            <v>6282.31</v>
          </cell>
        </row>
        <row r="884">
          <cell r="D884">
            <v>202723769</v>
          </cell>
          <cell r="E884" t="str">
            <v>31-03-2021</v>
          </cell>
          <cell r="F884" t="str">
            <v>Tax Invoice</v>
          </cell>
          <cell r="G884">
            <v>3637.13</v>
          </cell>
          <cell r="H884" t="str">
            <v>27AADCB2923M1ZL</v>
          </cell>
          <cell r="I884" t="str">
            <v>ACT</v>
          </cell>
          <cell r="J884" t="str">
            <v>0d709af6ceb2d0f8599582bfc479a8df5ecb710268f042b163ef283b0bc261ff</v>
          </cell>
          <cell r="K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4">
          <cell r="O884">
            <v>3637.13</v>
          </cell>
        </row>
        <row r="885">
          <cell r="D885">
            <v>202723770</v>
          </cell>
          <cell r="E885" t="str">
            <v>31-03-2021</v>
          </cell>
          <cell r="F885" t="str">
            <v>Tax Invoice</v>
          </cell>
          <cell r="G885">
            <v>3637.13</v>
          </cell>
          <cell r="H885" t="str">
            <v>27AADCB2923M1ZL</v>
          </cell>
          <cell r="I885" t="str">
            <v>ACT</v>
          </cell>
          <cell r="J885" t="str">
            <v>ce495c21a2d2bb590af3e98cc1c194efe2acd0dce08b3634b7654e613ae22ade</v>
          </cell>
          <cell r="K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5">
          <cell r="O885">
            <v>3637.13</v>
          </cell>
        </row>
        <row r="886">
          <cell r="D886">
            <v>202723771</v>
          </cell>
          <cell r="E886" t="str">
            <v>31-03-2021</v>
          </cell>
          <cell r="F886" t="str">
            <v>Tax Invoice</v>
          </cell>
          <cell r="G886">
            <v>49207.48</v>
          </cell>
          <cell r="H886" t="str">
            <v>27AADCB2923M1ZL</v>
          </cell>
          <cell r="I886" t="str">
            <v>ACT</v>
          </cell>
          <cell r="J886" t="str">
            <v>eb589288308a1f07b62ebae8ad6237e9dbe41595869cdbcbe6e328b02a8c492f</v>
          </cell>
          <cell r="K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6">
          <cell r="O886">
            <v>49207.48</v>
          </cell>
        </row>
        <row r="887">
          <cell r="D887">
            <v>202723772</v>
          </cell>
          <cell r="E887" t="str">
            <v>31-03-2021</v>
          </cell>
          <cell r="F887" t="str">
            <v>Tax Invoice</v>
          </cell>
          <cell r="G887">
            <v>3637.13</v>
          </cell>
          <cell r="H887" t="str">
            <v>27AADCB2923M1ZL</v>
          </cell>
          <cell r="I887" t="str">
            <v>ACT</v>
          </cell>
          <cell r="J887" t="str">
            <v>02b6db606e51a739520a2b37e29e79053c812b00aa27a010187bb6304f0b9fb5</v>
          </cell>
          <cell r="K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7">
          <cell r="O887">
            <v>3637.13</v>
          </cell>
        </row>
        <row r="888">
          <cell r="D888">
            <v>202723773</v>
          </cell>
          <cell r="E888" t="str">
            <v>31-03-2021</v>
          </cell>
          <cell r="F888" t="str">
            <v>Tax Invoice</v>
          </cell>
          <cell r="G888">
            <v>81339.36</v>
          </cell>
          <cell r="H888" t="str">
            <v>27AADCB2923M1ZL</v>
          </cell>
          <cell r="I888" t="str">
            <v>ACT</v>
          </cell>
          <cell r="J888" t="str">
            <v>739e148b139044b189f899f5e37d598a8d409603a20487e11f0be8e2b4feaac8</v>
          </cell>
          <cell r="K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8">
          <cell r="O888">
            <v>81339.36</v>
          </cell>
        </row>
        <row r="889">
          <cell r="D889">
            <v>202723774</v>
          </cell>
          <cell r="E889" t="str">
            <v>31-03-2021</v>
          </cell>
          <cell r="F889" t="str">
            <v>Tax Invoice</v>
          </cell>
          <cell r="G889">
            <v>18894.16</v>
          </cell>
          <cell r="H889" t="str">
            <v>27AADCB2923M1ZL</v>
          </cell>
          <cell r="I889" t="str">
            <v>ACT</v>
          </cell>
          <cell r="J889" t="str">
            <v>a385446e6a001d4c059eb79f350b321de2460d5e1c3624a79fc1aef5b809e091</v>
          </cell>
          <cell r="K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9">
          <cell r="O889">
            <v>18894.16</v>
          </cell>
        </row>
        <row r="890">
          <cell r="D890">
            <v>202723775</v>
          </cell>
          <cell r="E890" t="str">
            <v>31-03-2021</v>
          </cell>
          <cell r="F890" t="str">
            <v>Tax Invoice</v>
          </cell>
          <cell r="G890">
            <v>12635.47</v>
          </cell>
          <cell r="H890" t="str">
            <v>27AADCB2923M1ZL</v>
          </cell>
          <cell r="I890" t="str">
            <v>ACT</v>
          </cell>
          <cell r="J890" t="str">
            <v>ad2e1d4d3eff4add4b116fd3d11830334dd4183f82ec95684d44f0e8c5845b21</v>
          </cell>
          <cell r="K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0">
          <cell r="O890">
            <v>12635.47</v>
          </cell>
        </row>
        <row r="891">
          <cell r="D891">
            <v>202723776</v>
          </cell>
          <cell r="E891" t="str">
            <v>31-03-2021</v>
          </cell>
          <cell r="F891" t="str">
            <v>Tax Invoice</v>
          </cell>
          <cell r="G891">
            <v>7232.92</v>
          </cell>
          <cell r="H891" t="str">
            <v>27AACCA2867L1ZE</v>
          </cell>
          <cell r="I891" t="str">
            <v>ACT</v>
          </cell>
          <cell r="J891" t="str">
            <v>2bc37888eeb9983846f60356a2dc3e88e462570d9c5b6094ddcd0c450d358839</v>
          </cell>
          <cell r="K8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891">
          <cell r="O891">
            <v>7232.92</v>
          </cell>
        </row>
        <row r="892">
          <cell r="D892">
            <v>202723777</v>
          </cell>
          <cell r="E892" t="str">
            <v>31-03-2021</v>
          </cell>
          <cell r="F892" t="str">
            <v>Tax Invoice</v>
          </cell>
          <cell r="G892">
            <v>8738.54</v>
          </cell>
          <cell r="H892" t="str">
            <v>27AAACE7066P1Z3</v>
          </cell>
          <cell r="I892" t="str">
            <v>ACT</v>
          </cell>
          <cell r="J892" t="str">
            <v>8292470004813269293dcb7742ae070de9b56df5aad8e9dc6d342bf6f52d4a0e</v>
          </cell>
          <cell r="K8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2">
          <cell r="O892">
            <v>8738.54</v>
          </cell>
        </row>
        <row r="893">
          <cell r="D893">
            <v>202723778</v>
          </cell>
          <cell r="E893" t="str">
            <v>31-03-2021</v>
          </cell>
          <cell r="F893" t="str">
            <v>Tax Invoice</v>
          </cell>
          <cell r="G893">
            <v>7463.2</v>
          </cell>
          <cell r="H893" t="str">
            <v>27AAACE7066P1Z3</v>
          </cell>
          <cell r="I893" t="str">
            <v>ACT</v>
          </cell>
          <cell r="J893" t="str">
            <v>0b5deef01c380414244cb785ba981bd5ae2ca152f824da12fc0b22b92b3b745d</v>
          </cell>
          <cell r="K8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3">
          <cell r="O893">
            <v>7463.2</v>
          </cell>
        </row>
        <row r="894">
          <cell r="D894">
            <v>202723779</v>
          </cell>
          <cell r="E894" t="str">
            <v>31-03-2021</v>
          </cell>
          <cell r="F894" t="str">
            <v>Tax Invoice</v>
          </cell>
          <cell r="G894">
            <v>39016.45</v>
          </cell>
          <cell r="H894" t="str">
            <v>27AAACE7066P1Z3</v>
          </cell>
          <cell r="I894" t="str">
            <v>ACT</v>
          </cell>
          <cell r="J894" t="str">
            <v>5571ca026a6b5b0c3da8f8b85e15dad1cecb16786b4b2641972e428ec6c7cf2e</v>
          </cell>
          <cell r="K8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4">
          <cell r="O894">
            <v>39016.45</v>
          </cell>
        </row>
        <row r="895">
          <cell r="D895">
            <v>202723780</v>
          </cell>
          <cell r="E895" t="str">
            <v>31-03-2021</v>
          </cell>
          <cell r="F895" t="str">
            <v>Tax Invoice</v>
          </cell>
          <cell r="G895">
            <v>9612.4</v>
          </cell>
          <cell r="H895" t="str">
            <v>27AAACE7066P1Z3</v>
          </cell>
          <cell r="I895" t="str">
            <v>ACT</v>
          </cell>
          <cell r="J895" t="str">
            <v>56533cfa3926f538eebb53d76c003f10de1ddea23df4183ea6b4a5843338e9b1</v>
          </cell>
          <cell r="K8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5">
          <cell r="O895">
            <v>9612.4</v>
          </cell>
        </row>
        <row r="896">
          <cell r="D896">
            <v>202723782</v>
          </cell>
          <cell r="E896" t="str">
            <v>31-03-2021</v>
          </cell>
          <cell r="F896" t="str">
            <v>Tax Invoice</v>
          </cell>
          <cell r="G896">
            <v>27703.56</v>
          </cell>
          <cell r="H896" t="str">
            <v>27AADCB2923M1ZL</v>
          </cell>
          <cell r="I896" t="str">
            <v>ACT</v>
          </cell>
          <cell r="J896" t="str">
            <v>51ccd92baa6834b41f7cb4dbee8a67e60835d5d04449334969bd5b7460773c0c</v>
          </cell>
          <cell r="K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96">
          <cell r="O896">
            <v>27703.56</v>
          </cell>
        </row>
        <row r="897">
          <cell r="D897">
            <v>212700229</v>
          </cell>
          <cell r="E897" t="str">
            <v>03-04-2021</v>
          </cell>
          <cell r="F897" t="str">
            <v>Tax Invoice</v>
          </cell>
          <cell r="G897">
            <v>36498.46</v>
          </cell>
          <cell r="H897" t="str">
            <v>27AAACE7066P1Z3</v>
          </cell>
          <cell r="I897" t="str">
            <v>ACT</v>
          </cell>
          <cell r="J897" t="str">
            <v>63ae7447f3b29412402efb62efbba0da919a62f70ebf72306eb5540f470a0c9b</v>
          </cell>
          <cell r="K8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7">
          <cell r="O897">
            <v>36498.46</v>
          </cell>
        </row>
        <row r="898">
          <cell r="D898">
            <v>212700230</v>
          </cell>
          <cell r="E898" t="str">
            <v>03-04-2021</v>
          </cell>
          <cell r="F898" t="str">
            <v>Tax Invoice</v>
          </cell>
          <cell r="G898">
            <v>36498.46</v>
          </cell>
          <cell r="H898" t="str">
            <v>27AAACE7066P1Z3</v>
          </cell>
          <cell r="I898" t="str">
            <v>ACT</v>
          </cell>
          <cell r="J898" t="str">
            <v>f269f6550e892b4e44ec395e34b01a8824e0b04b4c049c5c53feb4151b1b54e5</v>
          </cell>
          <cell r="K8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8">
          <cell r="O898">
            <v>36498.46</v>
          </cell>
        </row>
        <row r="899">
          <cell r="D899">
            <v>212700231</v>
          </cell>
          <cell r="E899" t="str">
            <v>03-04-2021</v>
          </cell>
          <cell r="F899" t="str">
            <v>Tax Invoice</v>
          </cell>
          <cell r="G899">
            <v>24332.31</v>
          </cell>
          <cell r="H899" t="str">
            <v>27AAACE7066P1Z3</v>
          </cell>
          <cell r="I899" t="str">
            <v>ACT</v>
          </cell>
          <cell r="J899" t="str">
            <v>557623fd106cfbff349cfc4421d2256f05382213a1e1d6e4a94a10bba21e3312</v>
          </cell>
          <cell r="K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9">
          <cell r="O899">
            <v>24332.31</v>
          </cell>
        </row>
        <row r="900">
          <cell r="D900">
            <v>212700232</v>
          </cell>
          <cell r="E900" t="str">
            <v>03-04-2021</v>
          </cell>
          <cell r="F900" t="str">
            <v>Tax Invoice</v>
          </cell>
          <cell r="G900">
            <v>24332.31</v>
          </cell>
          <cell r="H900" t="str">
            <v>27AAACE7066P1Z3</v>
          </cell>
          <cell r="I900" t="str">
            <v>ACT</v>
          </cell>
          <cell r="J900" t="str">
            <v>9352362615aa13844bf06bc6d3567edfc14c2b5a560f31922964c721420fcebe</v>
          </cell>
          <cell r="K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0">
          <cell r="O900">
            <v>24332.31</v>
          </cell>
        </row>
        <row r="901">
          <cell r="D901">
            <v>212700233</v>
          </cell>
          <cell r="E901" t="str">
            <v>03-04-2021</v>
          </cell>
          <cell r="F901" t="str">
            <v>Tax Invoice</v>
          </cell>
          <cell r="G901">
            <v>129811.68</v>
          </cell>
          <cell r="H901" t="str">
            <v>27AAACE7066P1Z3</v>
          </cell>
          <cell r="I901" t="str">
            <v>ACT</v>
          </cell>
          <cell r="J901" t="str">
            <v>51b88e5f662324422eb44631bf6efd58a4bacf7b9351480121c4bd7fc443e58e</v>
          </cell>
          <cell r="K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1">
          <cell r="O901">
            <v>129811.68</v>
          </cell>
        </row>
        <row r="902">
          <cell r="D902">
            <v>212700234</v>
          </cell>
          <cell r="E902" t="str">
            <v>03-04-2021</v>
          </cell>
          <cell r="F902" t="str">
            <v>Tax Invoice</v>
          </cell>
          <cell r="G902">
            <v>129811.69</v>
          </cell>
          <cell r="H902" t="str">
            <v>27AAACE7066P1Z3</v>
          </cell>
          <cell r="I902" t="str">
            <v>ACT</v>
          </cell>
          <cell r="J902" t="str">
            <v>94f3393ef047fe019e00e97587a638e2aa00ea796982fb602ee9a9b056b6658f</v>
          </cell>
          <cell r="K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2">
          <cell r="O902">
            <v>129811.69</v>
          </cell>
        </row>
        <row r="903">
          <cell r="D903">
            <v>212700235</v>
          </cell>
          <cell r="E903" t="str">
            <v>03-04-2021</v>
          </cell>
          <cell r="F903" t="str">
            <v>Tax Invoice</v>
          </cell>
          <cell r="G903">
            <v>77887.01</v>
          </cell>
          <cell r="H903" t="str">
            <v>27AAACE7066P1Z3</v>
          </cell>
          <cell r="I903" t="str">
            <v>ACT</v>
          </cell>
          <cell r="J903" t="str">
            <v>1ac87ee8091b031642f4f39315ab3daeb8186b1368332d5cc0c67d24ff456fb6</v>
          </cell>
          <cell r="K9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3">
          <cell r="O903">
            <v>77887.01</v>
          </cell>
        </row>
        <row r="904">
          <cell r="D904">
            <v>212700236</v>
          </cell>
          <cell r="E904" t="str">
            <v>03-04-2021</v>
          </cell>
          <cell r="F904" t="str">
            <v>Tax Invoice</v>
          </cell>
          <cell r="G904">
            <v>51924.67</v>
          </cell>
          <cell r="H904" t="str">
            <v>27AAACE7066P1Z3</v>
          </cell>
          <cell r="I904" t="str">
            <v>ACT</v>
          </cell>
          <cell r="J904" t="str">
            <v>df74cfeada8e82b10066db7c298c8c492aa0b9024efc622894127bd8c8b2ad60</v>
          </cell>
          <cell r="K9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4">
          <cell r="O904">
            <v>51924.67</v>
          </cell>
        </row>
        <row r="905">
          <cell r="D905">
            <v>212700237</v>
          </cell>
          <cell r="E905" t="str">
            <v>03-04-2021</v>
          </cell>
          <cell r="F905" t="str">
            <v>Tax Invoice</v>
          </cell>
          <cell r="G905">
            <v>130047.92</v>
          </cell>
          <cell r="H905" t="str">
            <v>27AAACE7066P1Z3</v>
          </cell>
          <cell r="I905" t="str">
            <v>ACT</v>
          </cell>
          <cell r="J905" t="str">
            <v>b573f036555987fc013a3479db4e30b63afe30482999473d15919ced1a2e4c21</v>
          </cell>
          <cell r="K9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5">
          <cell r="O905">
            <v>130047.92</v>
          </cell>
        </row>
        <row r="906">
          <cell r="D906">
            <v>212700238</v>
          </cell>
          <cell r="E906" t="str">
            <v>03-04-2021</v>
          </cell>
          <cell r="F906" t="str">
            <v>Tax Invoice</v>
          </cell>
          <cell r="G906">
            <v>86698.61</v>
          </cell>
          <cell r="H906" t="str">
            <v>27AAACE7066P1Z3</v>
          </cell>
          <cell r="I906" t="str">
            <v>ACT</v>
          </cell>
          <cell r="J906" t="str">
            <v>3b700bb71b4971a36261a3c5b5dc2c09254be3ce38966155d331f9f24225b71b</v>
          </cell>
          <cell r="K9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6">
          <cell r="O906">
            <v>86698.61</v>
          </cell>
        </row>
        <row r="907">
          <cell r="D907">
            <v>212700239</v>
          </cell>
          <cell r="E907" t="str">
            <v>03-04-2021</v>
          </cell>
          <cell r="F907" t="str">
            <v>Tax Invoice</v>
          </cell>
          <cell r="G907">
            <v>65437.37</v>
          </cell>
          <cell r="H907" t="str">
            <v>27AAACE7066P1Z3</v>
          </cell>
          <cell r="I907" t="str">
            <v>ACT</v>
          </cell>
          <cell r="J907" t="str">
            <v>609e18cde97e93f4f83e8aeedaeb0e0ed33814b194f7b2adcba8c02cd0b27384</v>
          </cell>
          <cell r="K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7">
          <cell r="O907">
            <v>65437.37</v>
          </cell>
        </row>
        <row r="908">
          <cell r="D908">
            <v>212700240</v>
          </cell>
          <cell r="E908" t="str">
            <v>03-04-2021</v>
          </cell>
          <cell r="F908" t="str">
            <v>Tax Invoice</v>
          </cell>
          <cell r="G908">
            <v>43349.31</v>
          </cell>
          <cell r="H908" t="str">
            <v>27AAACE7066P1Z3</v>
          </cell>
          <cell r="I908" t="str">
            <v>ACT</v>
          </cell>
          <cell r="J908" t="str">
            <v>436f20f036f40f4815b52553385bb0a8238f9a2dd0df9db4c6bcc579b04b83e9</v>
          </cell>
          <cell r="K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8">
          <cell r="O908">
            <v>43349.31</v>
          </cell>
        </row>
        <row r="909">
          <cell r="D909">
            <v>212700241</v>
          </cell>
          <cell r="E909" t="str">
            <v>03-04-2021</v>
          </cell>
          <cell r="F909" t="str">
            <v>Tax Invoice</v>
          </cell>
          <cell r="G909">
            <v>130047.92</v>
          </cell>
          <cell r="H909" t="str">
            <v>27AAACE7066P1Z3</v>
          </cell>
          <cell r="I909" t="str">
            <v>ACT</v>
          </cell>
          <cell r="J909" t="str">
            <v>fcb451a613e6c3a3ec2a31cfe2765a15b7a73ae5bf48213a1ef4af8bc709b06b</v>
          </cell>
          <cell r="K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9">
          <cell r="O909">
            <v>130047.92</v>
          </cell>
        </row>
        <row r="910">
          <cell r="D910">
            <v>212700242</v>
          </cell>
          <cell r="E910" t="str">
            <v>03-04-2021</v>
          </cell>
          <cell r="F910" t="str">
            <v>Tax Invoice</v>
          </cell>
          <cell r="G910">
            <v>39262.42</v>
          </cell>
          <cell r="H910" t="str">
            <v>27AAACE7066P1Z3</v>
          </cell>
          <cell r="I910" t="str">
            <v>ACT</v>
          </cell>
          <cell r="J910" t="str">
            <v>cbe8007a2fd734e1b8dd7fae2c955be964a84f05ce1301287feeb6ea65c0d01f</v>
          </cell>
          <cell r="K9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0">
          <cell r="O910">
            <v>39262.42</v>
          </cell>
        </row>
        <row r="911">
          <cell r="D911">
            <v>212700243</v>
          </cell>
          <cell r="E911" t="str">
            <v>03-04-2021</v>
          </cell>
          <cell r="F911" t="str">
            <v>Tax Invoice</v>
          </cell>
          <cell r="G911">
            <v>39262.42</v>
          </cell>
          <cell r="H911" t="str">
            <v>27AAACE7066P1Z3</v>
          </cell>
          <cell r="I911" t="str">
            <v>ACT</v>
          </cell>
          <cell r="J911" t="str">
            <v>690e9b570435d98fe3914b94324f7b65fcb22b7c0b990a13c477993bb3d7505b</v>
          </cell>
          <cell r="K9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1">
          <cell r="O911">
            <v>39262.42</v>
          </cell>
        </row>
        <row r="912">
          <cell r="D912">
            <v>212700244</v>
          </cell>
          <cell r="E912" t="str">
            <v>03-04-2021</v>
          </cell>
          <cell r="F912" t="str">
            <v>Tax Invoice</v>
          </cell>
          <cell r="G912">
            <v>39262.42</v>
          </cell>
          <cell r="H912" t="str">
            <v>27AAACE7066P1Z3</v>
          </cell>
          <cell r="I912" t="str">
            <v>ACT</v>
          </cell>
          <cell r="J912" t="str">
            <v>8c28ab07255b7233d1cd972d2190865ccf08b363ad98806350c72a9cf87c18a2</v>
          </cell>
          <cell r="K9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2">
          <cell r="O912">
            <v>39262.42</v>
          </cell>
        </row>
        <row r="913">
          <cell r="D913">
            <v>212700245</v>
          </cell>
          <cell r="E913" t="str">
            <v>03-04-2021</v>
          </cell>
          <cell r="F913" t="str">
            <v>Tax Invoice</v>
          </cell>
          <cell r="G913">
            <v>23245.62</v>
          </cell>
          <cell r="H913" t="str">
            <v>27AAACE7066P1Z3</v>
          </cell>
          <cell r="I913" t="str">
            <v>ACT</v>
          </cell>
          <cell r="J913" t="str">
            <v>fe6d634d28217ae5d471a0cd400c76d4f296484a108b81f067fbbcd0b14b4fb4</v>
          </cell>
          <cell r="K9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3">
          <cell r="O913">
            <v>23245.62</v>
          </cell>
        </row>
        <row r="914">
          <cell r="D914">
            <v>212700140</v>
          </cell>
          <cell r="E914" t="str">
            <v>03-04-2021</v>
          </cell>
          <cell r="F914" t="str">
            <v>Tax Invoice</v>
          </cell>
          <cell r="G914">
            <v>81359.68</v>
          </cell>
          <cell r="H914" t="str">
            <v>27AADCB2923M1ZL</v>
          </cell>
          <cell r="I914" t="str">
            <v>ACT</v>
          </cell>
          <cell r="J914" t="str">
            <v>82d7f0421a5407a267fe1adeceb91e22a2bee449a88af44ed6e02e44d9b77d78</v>
          </cell>
          <cell r="K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4">
          <cell r="O914">
            <v>81359.68</v>
          </cell>
        </row>
        <row r="915">
          <cell r="D915">
            <v>212700141</v>
          </cell>
          <cell r="E915" t="str">
            <v>03-04-2021</v>
          </cell>
          <cell r="F915" t="str">
            <v>Tax Invoice</v>
          </cell>
          <cell r="G915">
            <v>40679.84</v>
          </cell>
          <cell r="H915" t="str">
            <v>27AADCB2923M1ZL</v>
          </cell>
          <cell r="I915" t="str">
            <v>ACT</v>
          </cell>
          <cell r="J915" t="str">
            <v>666ef344b7020e3aac517b7df1949f00ba2ef4a4026f8f19b43fb49035bd46ff</v>
          </cell>
          <cell r="K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5">
          <cell r="O915">
            <v>40679.84</v>
          </cell>
        </row>
        <row r="916">
          <cell r="D916">
            <v>212700142</v>
          </cell>
          <cell r="E916" t="str">
            <v>03-04-2021</v>
          </cell>
          <cell r="F916" t="str">
            <v>Tax Invoice</v>
          </cell>
          <cell r="G916">
            <v>81359.68</v>
          </cell>
          <cell r="H916" t="str">
            <v>27AADCB2923M1ZL</v>
          </cell>
          <cell r="I916" t="str">
            <v>ACT</v>
          </cell>
          <cell r="J916" t="str">
            <v>804cc13b7fd5c9db664eca1c9951dc5a984ba63ff50f97f1f2d84e9bc62bc43b</v>
          </cell>
          <cell r="K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6">
          <cell r="O916">
            <v>81359.68</v>
          </cell>
        </row>
        <row r="917">
          <cell r="D917">
            <v>212700143</v>
          </cell>
          <cell r="E917" t="str">
            <v>03-04-2021</v>
          </cell>
          <cell r="F917" t="str">
            <v>Tax Invoice</v>
          </cell>
          <cell r="G917">
            <v>40679.84</v>
          </cell>
          <cell r="H917" t="str">
            <v>27AADCB2923M1ZL</v>
          </cell>
          <cell r="I917" t="str">
            <v>ACT</v>
          </cell>
          <cell r="J917" t="str">
            <v>179e44034ec7571f64246890b611229cd4e3533ed9d2b1144a08202676f37d6a</v>
          </cell>
          <cell r="K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7">
          <cell r="O917">
            <v>40679.84</v>
          </cell>
        </row>
        <row r="918">
          <cell r="D918">
            <v>212700144</v>
          </cell>
          <cell r="E918" t="str">
            <v>03-04-2021</v>
          </cell>
          <cell r="F918" t="str">
            <v>Tax Invoice</v>
          </cell>
          <cell r="G918">
            <v>7866.66</v>
          </cell>
          <cell r="H918" t="str">
            <v>27AADCB2923M1ZL</v>
          </cell>
          <cell r="I918" t="str">
            <v>ACT</v>
          </cell>
          <cell r="J918" t="str">
            <v>b0194b02fb5e56fe8d24e2cfcde3c3bfa757d8c2af9132afc03f3f30ad24cbae</v>
          </cell>
          <cell r="K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8">
          <cell r="O918">
            <v>7866.66</v>
          </cell>
        </row>
        <row r="919">
          <cell r="D919">
            <v>212700145</v>
          </cell>
          <cell r="E919" t="str">
            <v>03-04-2021</v>
          </cell>
          <cell r="F919" t="str">
            <v>Tax Invoice</v>
          </cell>
          <cell r="G919">
            <v>15733.32</v>
          </cell>
          <cell r="H919" t="str">
            <v>27AADCB2923M1ZL</v>
          </cell>
          <cell r="I919" t="str">
            <v>ACT</v>
          </cell>
          <cell r="J919" t="str">
            <v>6090d9872f7966712becd55ebf1b1efc4c8f8bdbac3525783d6af7ca27e31266</v>
          </cell>
          <cell r="K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19">
          <cell r="O919">
            <v>15733.32</v>
          </cell>
        </row>
        <row r="920">
          <cell r="D920">
            <v>212700146</v>
          </cell>
          <cell r="E920" t="str">
            <v>03-04-2021</v>
          </cell>
          <cell r="F920" t="str">
            <v>Tax Invoice</v>
          </cell>
          <cell r="G920">
            <v>7866.66</v>
          </cell>
          <cell r="H920" t="str">
            <v>27AADCB2923M1ZL</v>
          </cell>
          <cell r="I920" t="str">
            <v>ACT</v>
          </cell>
          <cell r="J920" t="str">
            <v>b2c17f36a749c15a68bd5dc738adffafa17a5b4d408e721155951eb34160984e</v>
          </cell>
          <cell r="K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0">
          <cell r="O920">
            <v>7866.66</v>
          </cell>
        </row>
        <row r="921">
          <cell r="D921">
            <v>212700147</v>
          </cell>
          <cell r="E921" t="str">
            <v>03-04-2021</v>
          </cell>
          <cell r="F921" t="str">
            <v>Tax Invoice</v>
          </cell>
          <cell r="G921">
            <v>15733.32</v>
          </cell>
          <cell r="H921" t="str">
            <v>27AADCB2923M1ZL</v>
          </cell>
          <cell r="I921" t="str">
            <v>ACT</v>
          </cell>
          <cell r="J921" t="str">
            <v>5226f1acf4cf740b636f04963a09ac92b166d098399848835e328abf211f7684</v>
          </cell>
          <cell r="K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1">
          <cell r="O921">
            <v>15733.32</v>
          </cell>
        </row>
        <row r="922">
          <cell r="D922">
            <v>212700148</v>
          </cell>
          <cell r="E922" t="str">
            <v>03-04-2021</v>
          </cell>
          <cell r="F922" t="str">
            <v>Tax Invoice</v>
          </cell>
          <cell r="G922">
            <v>9567.56</v>
          </cell>
          <cell r="H922" t="str">
            <v>27AADCB2923M1ZL</v>
          </cell>
          <cell r="I922" t="str">
            <v>ACT</v>
          </cell>
          <cell r="J922" t="str">
            <v>ad2e456d465b27cb5e8f15e6f1016cdd94ee46fc30b6ed6b2f762e2420c8f41a</v>
          </cell>
          <cell r="K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2">
          <cell r="O922">
            <v>9567.56</v>
          </cell>
        </row>
        <row r="923">
          <cell r="D923">
            <v>212700149</v>
          </cell>
          <cell r="E923" t="str">
            <v>03-04-2021</v>
          </cell>
          <cell r="F923" t="str">
            <v>Tax Invoice</v>
          </cell>
          <cell r="G923">
            <v>15308.08</v>
          </cell>
          <cell r="H923" t="str">
            <v>27AADCB2923M1ZL</v>
          </cell>
          <cell r="I923" t="str">
            <v>ACT</v>
          </cell>
          <cell r="J923" t="str">
            <v>717825bc463615712b261476a7fbbc21db04eea0b65da000bf5692c131aa7dec</v>
          </cell>
          <cell r="K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3">
          <cell r="O923">
            <v>15308.08</v>
          </cell>
        </row>
        <row r="924">
          <cell r="D924">
            <v>212700150</v>
          </cell>
          <cell r="E924" t="str">
            <v>03-04-2021</v>
          </cell>
          <cell r="F924" t="str">
            <v>Tax Invoice</v>
          </cell>
          <cell r="G924">
            <v>7654.04</v>
          </cell>
          <cell r="H924" t="str">
            <v>27AADCB2923M1ZL</v>
          </cell>
          <cell r="I924" t="str">
            <v>ACT</v>
          </cell>
          <cell r="J924" t="str">
            <v>38f6ee20fedd54d33df1ab6bd6b4791787a363829108ecd553921cbb3c232a04</v>
          </cell>
          <cell r="K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4">
          <cell r="O924">
            <v>7654.04</v>
          </cell>
        </row>
        <row r="925">
          <cell r="D925">
            <v>212700151</v>
          </cell>
          <cell r="E925" t="str">
            <v>03-04-2021</v>
          </cell>
          <cell r="F925" t="str">
            <v>Tax Invoice</v>
          </cell>
          <cell r="G925">
            <v>15308.09</v>
          </cell>
          <cell r="H925" t="str">
            <v>27AADCB2923M1ZL</v>
          </cell>
          <cell r="I925" t="str">
            <v>ACT</v>
          </cell>
          <cell r="J925" t="str">
            <v>55f931cc652404527cdd89f4cd21a9964f6fd13b2d3cc306f9b1970ae7c17fb3</v>
          </cell>
          <cell r="K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5">
          <cell r="O925">
            <v>15308.09</v>
          </cell>
        </row>
        <row r="926">
          <cell r="D926">
            <v>212700152</v>
          </cell>
          <cell r="E926" t="str">
            <v>03-04-2021</v>
          </cell>
          <cell r="F926" t="str">
            <v>Tax Invoice</v>
          </cell>
          <cell r="G926">
            <v>6283.88</v>
          </cell>
          <cell r="H926" t="str">
            <v>27AADCB2923M1ZL</v>
          </cell>
          <cell r="I926" t="str">
            <v>ACT</v>
          </cell>
          <cell r="J926" t="str">
            <v>a345c952f70756c84940a444431673519afc34e16999f4172ca0bd13c31bc05c</v>
          </cell>
          <cell r="K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6">
          <cell r="O926">
            <v>6283.88</v>
          </cell>
        </row>
        <row r="927">
          <cell r="D927">
            <v>212700153</v>
          </cell>
          <cell r="E927" t="str">
            <v>03-04-2021</v>
          </cell>
          <cell r="F927" t="str">
            <v>Tax Invoice</v>
          </cell>
          <cell r="G927">
            <v>1511.91</v>
          </cell>
          <cell r="H927" t="str">
            <v>27AADCB2923M1ZL</v>
          </cell>
          <cell r="I927" t="str">
            <v>ACT</v>
          </cell>
          <cell r="J927" t="str">
            <v>d63828ba05242b2a9097ff714f39e8f9f6c10c14dbfcb9e874c5a271fbaca11c</v>
          </cell>
          <cell r="K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7">
          <cell r="O927">
            <v>1511.91</v>
          </cell>
        </row>
        <row r="928">
          <cell r="D928">
            <v>212700154</v>
          </cell>
          <cell r="E928" t="str">
            <v>03-04-2021</v>
          </cell>
          <cell r="F928" t="str">
            <v>Tax Invoice</v>
          </cell>
          <cell r="G928">
            <v>3638.03</v>
          </cell>
          <cell r="H928" t="str">
            <v>27AADCB2923M1ZL</v>
          </cell>
          <cell r="I928" t="str">
            <v>ACT</v>
          </cell>
          <cell r="J928" t="str">
            <v>1f63e0f70d78a86e6d028e03365efae277a0503cf26e4245c09c60766f3cc94f</v>
          </cell>
          <cell r="K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8">
          <cell r="O928">
            <v>3638.03</v>
          </cell>
        </row>
        <row r="929">
          <cell r="D929">
            <v>212700155</v>
          </cell>
          <cell r="E929" t="str">
            <v>03-04-2021</v>
          </cell>
          <cell r="F929" t="str">
            <v>Tax Invoice</v>
          </cell>
          <cell r="G929">
            <v>18804.38</v>
          </cell>
          <cell r="H929" t="str">
            <v>27AADCB2923M1ZL</v>
          </cell>
          <cell r="I929" t="str">
            <v>ACT</v>
          </cell>
          <cell r="J929" t="str">
            <v>5927fea42ac8febcedcf266f86d246316f9f2dece4dc5532e5cfe2d98ddaa541</v>
          </cell>
          <cell r="K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9">
          <cell r="O929">
            <v>18804.38</v>
          </cell>
        </row>
        <row r="930">
          <cell r="D930">
            <v>212700156</v>
          </cell>
          <cell r="E930" t="str">
            <v>03-04-2021</v>
          </cell>
          <cell r="F930" t="str">
            <v>Tax Invoice</v>
          </cell>
          <cell r="G930">
            <v>9402.19</v>
          </cell>
          <cell r="H930" t="str">
            <v>27AADCB2923M1ZL</v>
          </cell>
          <cell r="I930" t="str">
            <v>ACT</v>
          </cell>
          <cell r="J930" t="str">
            <v>27e0eb7322e810e61fcb51c0b96bd002aa407778c1972310b799e65d30439f9d</v>
          </cell>
          <cell r="K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0">
          <cell r="O930">
            <v>9402.19</v>
          </cell>
        </row>
        <row r="931">
          <cell r="D931">
            <v>212700157</v>
          </cell>
          <cell r="E931" t="str">
            <v>03-04-2021</v>
          </cell>
          <cell r="F931" t="str">
            <v>Tax Invoice</v>
          </cell>
          <cell r="G931">
            <v>9402.19</v>
          </cell>
          <cell r="H931" t="str">
            <v>27AADCB2923M1ZL</v>
          </cell>
          <cell r="I931" t="str">
            <v>ACT</v>
          </cell>
          <cell r="J931" t="str">
            <v>ef613998016d784548eca9525297a67f1549cc8c79c0738c0d9c581d571c1f40</v>
          </cell>
          <cell r="K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1">
          <cell r="O931">
            <v>9402.19</v>
          </cell>
        </row>
        <row r="932">
          <cell r="D932">
            <v>212700158</v>
          </cell>
          <cell r="E932" t="str">
            <v>03-04-2021</v>
          </cell>
          <cell r="F932" t="str">
            <v>Tax Invoice</v>
          </cell>
          <cell r="G932">
            <v>9402.19</v>
          </cell>
          <cell r="H932" t="str">
            <v>27AADCB2923M1ZL</v>
          </cell>
          <cell r="I932" t="str">
            <v>ACT</v>
          </cell>
          <cell r="J932" t="str">
            <v>0630f9703a03e570357471d017aa72db98c15171d3dced4ec6ec7fec56bfcd04</v>
          </cell>
          <cell r="K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2">
          <cell r="O932">
            <v>9402.19</v>
          </cell>
        </row>
        <row r="933">
          <cell r="D933">
            <v>212700159</v>
          </cell>
          <cell r="E933" t="str">
            <v>03-04-2021</v>
          </cell>
          <cell r="F933" t="str">
            <v>Tax Invoice</v>
          </cell>
          <cell r="G933">
            <v>22229.81</v>
          </cell>
          <cell r="H933" t="str">
            <v>27AADCB2923M1ZL</v>
          </cell>
          <cell r="I933" t="str">
            <v>ACT</v>
          </cell>
          <cell r="J933" t="str">
            <v>2174fb5f2e08827eabcf0c0985f1d73e94e83282eb38279cc35392efdc579857</v>
          </cell>
          <cell r="K9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3">
          <cell r="O933">
            <v>22229.81</v>
          </cell>
        </row>
        <row r="934">
          <cell r="D934">
            <v>212700160</v>
          </cell>
          <cell r="E934" t="str">
            <v>03-04-2021</v>
          </cell>
          <cell r="F934" t="str">
            <v>Tax Invoice</v>
          </cell>
          <cell r="G934">
            <v>7654.05</v>
          </cell>
          <cell r="H934" t="str">
            <v>27AADCB2923M1ZL</v>
          </cell>
          <cell r="I934" t="str">
            <v>ACT</v>
          </cell>
          <cell r="J934" t="str">
            <v>71063e4dd01bc9f848c5a9c83fc2a50cbcf2b5432a202c3c0e0cf775d39c32f6</v>
          </cell>
          <cell r="K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4">
          <cell r="O934">
            <v>7654.05</v>
          </cell>
        </row>
        <row r="935">
          <cell r="D935">
            <v>212700161</v>
          </cell>
          <cell r="E935" t="str">
            <v>03-04-2021</v>
          </cell>
          <cell r="F935" t="str">
            <v>Tax Invoice</v>
          </cell>
          <cell r="G935">
            <v>22229.81</v>
          </cell>
          <cell r="H935" t="str">
            <v>27AADCB2923M1ZL</v>
          </cell>
          <cell r="I935" t="str">
            <v>ACT</v>
          </cell>
          <cell r="J935" t="str">
            <v>ca7d80dfd57a5c491483763eb02686e28d04d5b50efea948ab6f9e25e241a8a7</v>
          </cell>
          <cell r="K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5">
          <cell r="O935">
            <v>22229.81</v>
          </cell>
        </row>
        <row r="936">
          <cell r="D936">
            <v>212700162</v>
          </cell>
          <cell r="E936" t="str">
            <v>03-04-2021</v>
          </cell>
          <cell r="F936" t="str">
            <v>Tax Invoice</v>
          </cell>
          <cell r="G936">
            <v>15308.09</v>
          </cell>
          <cell r="H936" t="str">
            <v>27AADCB2923M1ZL</v>
          </cell>
          <cell r="I936" t="str">
            <v>ACT</v>
          </cell>
          <cell r="J936" t="str">
            <v>2293e0255eb5304c3214e300a228ed6210b1bb4319b427304e4e810c48cea488</v>
          </cell>
          <cell r="K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6">
          <cell r="O936">
            <v>15308.09</v>
          </cell>
        </row>
        <row r="937">
          <cell r="D937">
            <v>212700163</v>
          </cell>
          <cell r="E937" t="str">
            <v>03-04-2021</v>
          </cell>
          <cell r="F937" t="str">
            <v>Tax Invoice</v>
          </cell>
          <cell r="G937">
            <v>22229.81</v>
          </cell>
          <cell r="H937" t="str">
            <v>27AADCB2923M1ZL</v>
          </cell>
          <cell r="I937" t="str">
            <v>ACT</v>
          </cell>
          <cell r="J937" t="str">
            <v>8a528423b8ae0e6783365245cdf317eac8b75760a204bfcd2e6bb3bffaecff91</v>
          </cell>
          <cell r="K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7">
          <cell r="O937">
            <v>22229.81</v>
          </cell>
        </row>
        <row r="938">
          <cell r="D938">
            <v>212700164</v>
          </cell>
          <cell r="E938" t="str">
            <v>03-04-2021</v>
          </cell>
          <cell r="F938" t="str">
            <v>Tax Invoice</v>
          </cell>
          <cell r="G938">
            <v>22229.81</v>
          </cell>
          <cell r="H938" t="str">
            <v>27AADCB2923M1ZL</v>
          </cell>
          <cell r="I938" t="str">
            <v>ACT</v>
          </cell>
          <cell r="J938" t="str">
            <v>d0400f724ff8212ef2a7708bb1937ba126b9965e395599b70f2ddc16057e16ef</v>
          </cell>
          <cell r="K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8">
          <cell r="O938">
            <v>22229.81</v>
          </cell>
        </row>
        <row r="939">
          <cell r="D939">
            <v>212700165</v>
          </cell>
          <cell r="E939" t="str">
            <v>03-04-2021</v>
          </cell>
          <cell r="F939" t="str">
            <v>Tax Invoice</v>
          </cell>
          <cell r="G939">
            <v>15308.09</v>
          </cell>
          <cell r="H939" t="str">
            <v>27AADCB2923M1ZL</v>
          </cell>
          <cell r="I939" t="str">
            <v>ACT</v>
          </cell>
          <cell r="J939" t="str">
            <v>2c8c021f516ebe76a6374694615fdaded2afbb23b3c6619360c5371e7d7cf9d3</v>
          </cell>
          <cell r="K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39">
          <cell r="O939">
            <v>15308.09</v>
          </cell>
        </row>
        <row r="940">
          <cell r="D940">
            <v>212700166</v>
          </cell>
          <cell r="E940" t="str">
            <v>03-04-2021</v>
          </cell>
          <cell r="F940" t="str">
            <v>Tax Invoice</v>
          </cell>
          <cell r="G940">
            <v>7654.05</v>
          </cell>
          <cell r="H940" t="str">
            <v>27AADCB2923M1ZL</v>
          </cell>
          <cell r="I940" t="str">
            <v>ACT</v>
          </cell>
          <cell r="J940" t="str">
            <v>3af286ea3385339c99c75ef28226549423b3a1bf2d8d74554f37a7a77b37b4c5</v>
          </cell>
          <cell r="K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0">
          <cell r="O940">
            <v>7654.05</v>
          </cell>
        </row>
        <row r="941">
          <cell r="D941">
            <v>212700167</v>
          </cell>
          <cell r="E941" t="str">
            <v>03-04-2021</v>
          </cell>
          <cell r="F941" t="str">
            <v>Tax Invoice</v>
          </cell>
          <cell r="G941">
            <v>48239.4</v>
          </cell>
          <cell r="H941" t="str">
            <v>27AADCB2923M1ZL</v>
          </cell>
          <cell r="I941" t="str">
            <v>ACT</v>
          </cell>
          <cell r="J941" t="str">
            <v>b89d7810a67409b69e1d6122327b3638ef615a2bd6aaf55e2b01f0cde7460beb</v>
          </cell>
          <cell r="K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1">
          <cell r="O941">
            <v>48239.4</v>
          </cell>
        </row>
        <row r="942">
          <cell r="D942">
            <v>212700168</v>
          </cell>
          <cell r="E942" t="str">
            <v>03-04-2021</v>
          </cell>
          <cell r="F942" t="str">
            <v>Tax Invoice</v>
          </cell>
          <cell r="G942">
            <v>24119.7</v>
          </cell>
          <cell r="H942" t="str">
            <v>27AADCB2923M1ZL</v>
          </cell>
          <cell r="I942" t="str">
            <v>ACT</v>
          </cell>
          <cell r="J942" t="str">
            <v>52e96bf94b538b1c3a7c99ae3919f131c1212cd14d0a277756a853ae863ee544</v>
          </cell>
          <cell r="K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2">
          <cell r="O942">
            <v>24119.7</v>
          </cell>
        </row>
        <row r="943">
          <cell r="D943">
            <v>212700169</v>
          </cell>
          <cell r="E943" t="str">
            <v>03-04-2021</v>
          </cell>
          <cell r="F943" t="str">
            <v>Tax Invoice</v>
          </cell>
          <cell r="G943">
            <v>7476.87</v>
          </cell>
          <cell r="H943" t="str">
            <v>27AADCB2923M1ZL</v>
          </cell>
          <cell r="I943" t="str">
            <v>ACT</v>
          </cell>
          <cell r="J943" t="str">
            <v>0c7d4e7a597dbd6109e1fec239649705bccde454eb5b92c38a9df0c7fa39a3bc</v>
          </cell>
          <cell r="K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3">
          <cell r="O943">
            <v>7476.87</v>
          </cell>
        </row>
        <row r="944">
          <cell r="D944">
            <v>212700170</v>
          </cell>
          <cell r="E944" t="str">
            <v>03-04-2021</v>
          </cell>
          <cell r="F944" t="str">
            <v>Tax Invoice</v>
          </cell>
          <cell r="G944">
            <v>48239.4</v>
          </cell>
          <cell r="H944" t="str">
            <v>27AADCB2923M1ZL</v>
          </cell>
          <cell r="I944" t="str">
            <v>ACT</v>
          </cell>
          <cell r="J944" t="str">
            <v>736e1a5651ba76a1453119b78dce1df8effb274964725a6aa0eff49862cda199</v>
          </cell>
          <cell r="K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4">
          <cell r="O944">
            <v>48239.4</v>
          </cell>
        </row>
        <row r="945">
          <cell r="D945">
            <v>212700171</v>
          </cell>
          <cell r="E945" t="str">
            <v>03-04-2021</v>
          </cell>
          <cell r="F945" t="str">
            <v>Tax Invoice</v>
          </cell>
          <cell r="G945">
            <v>24119.7</v>
          </cell>
          <cell r="H945" t="str">
            <v>27AADCB2923M1ZL</v>
          </cell>
          <cell r="I945" t="str">
            <v>ACT</v>
          </cell>
          <cell r="J945" t="str">
            <v>360aac32a31d66419c183b3acd9985516b1381ff9f5e61a07a41630db79021e0</v>
          </cell>
          <cell r="K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5">
          <cell r="O945">
            <v>24119.7</v>
          </cell>
        </row>
        <row r="946">
          <cell r="D946">
            <v>212700172</v>
          </cell>
          <cell r="E946" t="str">
            <v>03-04-2021</v>
          </cell>
          <cell r="F946" t="str">
            <v>Tax Invoice</v>
          </cell>
          <cell r="G946">
            <v>81359.68</v>
          </cell>
          <cell r="H946" t="str">
            <v>27AADCB2923M1ZL</v>
          </cell>
          <cell r="I946" t="str">
            <v>ACT</v>
          </cell>
          <cell r="J946" t="str">
            <v>c2211471fa5ecd16c0c6c74fc816a691e2fe1b73c824456b7d71bc6f761a482e</v>
          </cell>
          <cell r="K9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6">
          <cell r="O946">
            <v>81359.68</v>
          </cell>
        </row>
        <row r="947">
          <cell r="D947">
            <v>212700173</v>
          </cell>
          <cell r="E947" t="str">
            <v>03-04-2021</v>
          </cell>
          <cell r="F947" t="str">
            <v>Tax Invoice</v>
          </cell>
          <cell r="G947">
            <v>40679.84</v>
          </cell>
          <cell r="H947" t="str">
            <v>27AADCB2923M1ZL</v>
          </cell>
          <cell r="I947" t="str">
            <v>ACT</v>
          </cell>
          <cell r="J947" t="str">
            <v>358f77ef7f0e5b5b61b88d4c3a6d292a292dc7814c6ad42c2d52dc08b822d809</v>
          </cell>
          <cell r="K9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7">
          <cell r="O947">
            <v>40679.84</v>
          </cell>
        </row>
        <row r="948">
          <cell r="D948">
            <v>212700174</v>
          </cell>
          <cell r="E948" t="str">
            <v>03-04-2021</v>
          </cell>
          <cell r="F948" t="str">
            <v>Tax Invoice</v>
          </cell>
          <cell r="G948">
            <v>40679.84</v>
          </cell>
          <cell r="H948" t="str">
            <v>27AADCB2923M1ZL</v>
          </cell>
          <cell r="I948" t="str">
            <v>ACT</v>
          </cell>
          <cell r="J948" t="str">
            <v>63d1f7e5595c5f783d826fa0c6d285be90b19c1f38d1819688afa9cff513b5ae</v>
          </cell>
          <cell r="K9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8">
          <cell r="O948">
            <v>40679.84</v>
          </cell>
        </row>
        <row r="949">
          <cell r="D949">
            <v>212700175</v>
          </cell>
          <cell r="E949" t="str">
            <v>03-04-2021</v>
          </cell>
          <cell r="F949" t="str">
            <v>Tax Invoice</v>
          </cell>
          <cell r="G949">
            <v>3638.03</v>
          </cell>
          <cell r="H949" t="str">
            <v>27AADCB2923M1ZL</v>
          </cell>
          <cell r="I949" t="str">
            <v>ACT</v>
          </cell>
          <cell r="J949" t="str">
            <v>ccd78df0fabe14918a93ede0bbf1265021e321ecbc816bee65843deabc9f468a</v>
          </cell>
          <cell r="K9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49">
          <cell r="O949">
            <v>3638.03</v>
          </cell>
        </row>
        <row r="950">
          <cell r="D950">
            <v>212700176</v>
          </cell>
          <cell r="E950" t="str">
            <v>03-04-2021</v>
          </cell>
          <cell r="F950" t="str">
            <v>Tax Invoice</v>
          </cell>
          <cell r="G950">
            <v>3159.66</v>
          </cell>
          <cell r="H950" t="str">
            <v>27AADCB2923M1ZL</v>
          </cell>
          <cell r="I950" t="str">
            <v>ACT</v>
          </cell>
          <cell r="J950" t="str">
            <v>f72fede877aef848c01257d9d19612060a0a82ddd15be2e96fe6b2b6f250e8ea</v>
          </cell>
          <cell r="K9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0">
          <cell r="O950">
            <v>3159.66</v>
          </cell>
        </row>
        <row r="951">
          <cell r="D951">
            <v>212700177</v>
          </cell>
          <cell r="E951" t="str">
            <v>03-04-2021</v>
          </cell>
          <cell r="F951" t="str">
            <v>Tax Invoice</v>
          </cell>
          <cell r="G951">
            <v>4075.07</v>
          </cell>
          <cell r="H951" t="str">
            <v>27AADCB2923M1ZL</v>
          </cell>
          <cell r="I951" t="str">
            <v>ACT</v>
          </cell>
          <cell r="J951" t="str">
            <v>34b3501ee501c27a4606bbba3cba2d09c24cae96b1892cab01419a7047742068</v>
          </cell>
          <cell r="K9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1">
          <cell r="O951">
            <v>4075.07</v>
          </cell>
        </row>
        <row r="952">
          <cell r="D952">
            <v>212700178</v>
          </cell>
          <cell r="E952" t="str">
            <v>03-04-2021</v>
          </cell>
          <cell r="F952" t="str">
            <v>Tax Invoice</v>
          </cell>
          <cell r="G952">
            <v>4075.07</v>
          </cell>
          <cell r="H952" t="str">
            <v>27AADCB2923M1ZL</v>
          </cell>
          <cell r="I952" t="str">
            <v>ACT</v>
          </cell>
          <cell r="J952" t="str">
            <v>c784191a753fdd16818fff0e768caa434add09868fbe670e93c837557d709ddf</v>
          </cell>
          <cell r="K9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2">
          <cell r="O952">
            <v>4075.07</v>
          </cell>
        </row>
        <row r="953">
          <cell r="D953">
            <v>212700179</v>
          </cell>
          <cell r="E953" t="str">
            <v>03-04-2021</v>
          </cell>
          <cell r="F953" t="str">
            <v>Tax Invoice</v>
          </cell>
          <cell r="G953">
            <v>6803.6</v>
          </cell>
          <cell r="H953" t="str">
            <v>27AADCB2923M1ZL</v>
          </cell>
          <cell r="I953" t="str">
            <v>ACT</v>
          </cell>
          <cell r="J953" t="str">
            <v>b8f3fe1dcb94691777e82099f3c21f3c25bd3489d81363ada4164fd8eed6009a</v>
          </cell>
          <cell r="K9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3">
          <cell r="O953">
            <v>6803.6</v>
          </cell>
        </row>
        <row r="954">
          <cell r="D954">
            <v>212700180</v>
          </cell>
          <cell r="E954" t="str">
            <v>03-04-2021</v>
          </cell>
          <cell r="F954" t="str">
            <v>Tax Invoice</v>
          </cell>
          <cell r="G954">
            <v>8150.14</v>
          </cell>
          <cell r="H954" t="str">
            <v>27AADCB2923M1ZL</v>
          </cell>
          <cell r="I954" t="str">
            <v>ACT</v>
          </cell>
          <cell r="J954" t="str">
            <v>57f4eefc967d2c4f4d1e19f50c64edf5d5d5607da1ea4abba60ae12ccdef1737</v>
          </cell>
          <cell r="K9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4">
          <cell r="O954">
            <v>8150.14</v>
          </cell>
        </row>
        <row r="955">
          <cell r="D955">
            <v>212700181</v>
          </cell>
          <cell r="E955" t="str">
            <v>03-04-2021</v>
          </cell>
          <cell r="F955" t="str">
            <v>Tax Invoice</v>
          </cell>
          <cell r="G955">
            <v>13607.2</v>
          </cell>
          <cell r="H955" t="str">
            <v>27AADCB2923M1ZL</v>
          </cell>
          <cell r="I955" t="str">
            <v>ACT</v>
          </cell>
          <cell r="J955" t="str">
            <v>d2589572812d33733f6b3d5570ca7b82abadaec3d3dc8d0eda4ff6fd2c7b309c</v>
          </cell>
          <cell r="K9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5">
          <cell r="O955">
            <v>13607.2</v>
          </cell>
        </row>
        <row r="956">
          <cell r="D956">
            <v>212700182</v>
          </cell>
          <cell r="E956" t="str">
            <v>03-04-2021</v>
          </cell>
          <cell r="F956" t="str">
            <v>Tax Invoice</v>
          </cell>
          <cell r="G956">
            <v>6803.6</v>
          </cell>
          <cell r="H956" t="str">
            <v>27AADCB2923M1ZL</v>
          </cell>
          <cell r="I956" t="str">
            <v>ACT</v>
          </cell>
          <cell r="J956" t="str">
            <v>80d0773d8293caa1782c8638b76973ffa548c76d4288fd18c99c65f10bab00b8</v>
          </cell>
          <cell r="K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6">
          <cell r="O956">
            <v>6803.6</v>
          </cell>
        </row>
        <row r="957">
          <cell r="D957">
            <v>212700183</v>
          </cell>
          <cell r="E957" t="str">
            <v>03-04-2021</v>
          </cell>
          <cell r="F957" t="str">
            <v>Tax Invoice</v>
          </cell>
          <cell r="G957">
            <v>6803.6</v>
          </cell>
          <cell r="H957" t="str">
            <v>27AADCB2923M1ZL</v>
          </cell>
          <cell r="I957" t="str">
            <v>ACT</v>
          </cell>
          <cell r="J957" t="str">
            <v>51191f26d1908aaf1bda8e15ef41444824811013555a1c1397c6f1151f59fd1d</v>
          </cell>
          <cell r="K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7">
          <cell r="O957">
            <v>6803.6</v>
          </cell>
        </row>
        <row r="958">
          <cell r="D958">
            <v>212700184</v>
          </cell>
          <cell r="E958" t="str">
            <v>03-04-2021</v>
          </cell>
          <cell r="F958" t="str">
            <v>Tax Invoice</v>
          </cell>
          <cell r="G958">
            <v>6803.6</v>
          </cell>
          <cell r="H958" t="str">
            <v>27AADCB2923M1ZL</v>
          </cell>
          <cell r="I958" t="str">
            <v>ACT</v>
          </cell>
          <cell r="J958" t="str">
            <v>4a5f8e49ab73df819c1594789108e360c881637eb668e7ccf45fd619bf412f80</v>
          </cell>
          <cell r="K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8">
          <cell r="O958">
            <v>6803.6</v>
          </cell>
        </row>
        <row r="959">
          <cell r="D959">
            <v>212700185</v>
          </cell>
          <cell r="E959" t="str">
            <v>03-04-2021</v>
          </cell>
          <cell r="F959" t="str">
            <v>Tax Invoice</v>
          </cell>
          <cell r="G959">
            <v>27710.48</v>
          </cell>
          <cell r="H959" t="str">
            <v>27AADCB2923M1ZL</v>
          </cell>
          <cell r="I959" t="str">
            <v>ACT</v>
          </cell>
          <cell r="J959" t="str">
            <v>91f58725ee745640c2758153f0f8b3ea0cc677c64548bac567172f43a4d9e518</v>
          </cell>
          <cell r="K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59">
          <cell r="O959">
            <v>27710.48</v>
          </cell>
        </row>
        <row r="960">
          <cell r="D960">
            <v>212700186</v>
          </cell>
          <cell r="E960" t="str">
            <v>03-04-2021</v>
          </cell>
          <cell r="F960" t="str">
            <v>Tax Invoice</v>
          </cell>
          <cell r="G960">
            <v>65626.36</v>
          </cell>
          <cell r="H960" t="str">
            <v>27AADCB2923M1ZL</v>
          </cell>
          <cell r="I960" t="str">
            <v>ACT</v>
          </cell>
          <cell r="J960" t="str">
            <v>bb840b85ecfeff4a267f407eef2eabd41f2ce8beca753bb76bf8c2a4bd8c882a</v>
          </cell>
          <cell r="K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0">
          <cell r="O960">
            <v>65626.36</v>
          </cell>
        </row>
        <row r="961">
          <cell r="D961">
            <v>212700187</v>
          </cell>
          <cell r="E961" t="str">
            <v>03-04-2021</v>
          </cell>
          <cell r="F961" t="str">
            <v>Tax Invoice</v>
          </cell>
          <cell r="G961">
            <v>49219.77</v>
          </cell>
          <cell r="H961" t="str">
            <v>27AADCB2923M1ZL</v>
          </cell>
          <cell r="I961" t="str">
            <v>ACT</v>
          </cell>
          <cell r="J961" t="str">
            <v>6152282a4e38b1f5310ba449219c28fdd8dbc38fe3c28541806b69f505d1f5fe</v>
          </cell>
          <cell r="K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1">
          <cell r="O961">
            <v>49219.77</v>
          </cell>
        </row>
        <row r="962">
          <cell r="D962">
            <v>212700188</v>
          </cell>
          <cell r="E962" t="str">
            <v>03-04-2021</v>
          </cell>
          <cell r="F962" t="str">
            <v>Tax Invoice</v>
          </cell>
          <cell r="G962">
            <v>9992.78</v>
          </cell>
          <cell r="H962" t="str">
            <v>27AADCB2923M1ZL</v>
          </cell>
          <cell r="I962" t="str">
            <v>ACT</v>
          </cell>
          <cell r="J962" t="str">
            <v>d6d63dced44d8af2bf7e8585b704ade0fc53a67be91c6f1aad1dd599ff2041ae</v>
          </cell>
          <cell r="K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2">
          <cell r="O962">
            <v>9992.78</v>
          </cell>
        </row>
        <row r="963">
          <cell r="D963">
            <v>212700189</v>
          </cell>
          <cell r="E963" t="str">
            <v>03-04-2021</v>
          </cell>
          <cell r="F963" t="str">
            <v>Tax Invoice</v>
          </cell>
          <cell r="G963">
            <v>49219.77</v>
          </cell>
          <cell r="H963" t="str">
            <v>27AADCB2923M1ZL</v>
          </cell>
          <cell r="I963" t="str">
            <v>ACT</v>
          </cell>
          <cell r="J963" t="str">
            <v>8c763e3c6d416ea4a7a19b3381c27813742c4f9d51e01e543a20b5abf3868a9a</v>
          </cell>
          <cell r="K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3">
          <cell r="O963">
            <v>49219.77</v>
          </cell>
        </row>
        <row r="964">
          <cell r="D964">
            <v>212700190</v>
          </cell>
          <cell r="E964" t="str">
            <v>03-04-2021</v>
          </cell>
          <cell r="F964" t="str">
            <v>Tax Invoice</v>
          </cell>
          <cell r="G964">
            <v>19985.57</v>
          </cell>
          <cell r="H964" t="str">
            <v>27AADCB2923M1ZL</v>
          </cell>
          <cell r="I964" t="str">
            <v>ACT</v>
          </cell>
          <cell r="J964" t="str">
            <v>afb2e4de5666c2d3959c1b183021b7a9c2b1857851bee6a87f2735ad6954a69b</v>
          </cell>
          <cell r="K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4">
          <cell r="O964">
            <v>19985.57</v>
          </cell>
        </row>
        <row r="965">
          <cell r="D965">
            <v>212700191</v>
          </cell>
          <cell r="E965" t="str">
            <v>03-04-2021</v>
          </cell>
          <cell r="F965" t="str">
            <v>Tax Invoice</v>
          </cell>
          <cell r="G965">
            <v>9992.78</v>
          </cell>
          <cell r="H965" t="str">
            <v>27AADCB2923M1ZL</v>
          </cell>
          <cell r="I965" t="str">
            <v>ACT</v>
          </cell>
          <cell r="J965" t="str">
            <v>2710c909b04288fcf41c5a1e8944fe99a2ea8c543e51d21e215ec8b1dd7c77d0</v>
          </cell>
          <cell r="K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5">
          <cell r="O965">
            <v>9992.78</v>
          </cell>
        </row>
        <row r="966">
          <cell r="D966">
            <v>212700192</v>
          </cell>
          <cell r="E966" t="str">
            <v>03-04-2021</v>
          </cell>
          <cell r="F966" t="str">
            <v>Tax Invoice</v>
          </cell>
          <cell r="G966">
            <v>18308.29</v>
          </cell>
          <cell r="H966" t="str">
            <v>27AADCB2923M1ZL</v>
          </cell>
          <cell r="I966" t="str">
            <v>ACT</v>
          </cell>
          <cell r="J966" t="str">
            <v>eb8796fb96fdbb911187be312be2f8a09723170fc2c55c06462bb29cbb593ded</v>
          </cell>
          <cell r="K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6">
          <cell r="O966">
            <v>18308.29</v>
          </cell>
        </row>
        <row r="967">
          <cell r="D967">
            <v>212700193</v>
          </cell>
          <cell r="E967" t="str">
            <v>03-04-2021</v>
          </cell>
          <cell r="F967" t="str">
            <v>Tax Invoice</v>
          </cell>
          <cell r="G967">
            <v>12638.63</v>
          </cell>
          <cell r="H967" t="str">
            <v>27AADCB2923M1ZL</v>
          </cell>
          <cell r="I967" t="str">
            <v>ACT</v>
          </cell>
          <cell r="J967" t="str">
            <v>42599310536fd5e78530356193705473910111f69fd7c1536515de95c3d56490</v>
          </cell>
          <cell r="K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7">
          <cell r="O967">
            <v>12638.63</v>
          </cell>
        </row>
        <row r="968">
          <cell r="D968">
            <v>212700194</v>
          </cell>
          <cell r="E968" t="str">
            <v>03-04-2021</v>
          </cell>
          <cell r="F968" t="str">
            <v>Tax Invoice</v>
          </cell>
          <cell r="G968">
            <v>12638.63</v>
          </cell>
          <cell r="H968" t="str">
            <v>27AADCB2923M1ZL</v>
          </cell>
          <cell r="I968" t="str">
            <v>ACT</v>
          </cell>
          <cell r="J968" t="str">
            <v>9adf4e0afc4c11129f85d930a6cd6452fff5e7ff80936b9037773708a222991f</v>
          </cell>
          <cell r="K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8">
          <cell r="O968">
            <v>12638.63</v>
          </cell>
        </row>
        <row r="969">
          <cell r="D969">
            <v>212700195</v>
          </cell>
          <cell r="E969" t="str">
            <v>03-04-2021</v>
          </cell>
          <cell r="F969" t="str">
            <v>Tax Invoice</v>
          </cell>
          <cell r="G969">
            <v>20552.52</v>
          </cell>
          <cell r="H969" t="str">
            <v>27AADCB2923M1ZL</v>
          </cell>
          <cell r="I969" t="str">
            <v>ACT</v>
          </cell>
          <cell r="J969" t="str">
            <v>2e59b52b1f79f96dcbfba75229821511a68cee89542b4f80136dcde2173b0641</v>
          </cell>
          <cell r="K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9">
          <cell r="O969">
            <v>20552.52</v>
          </cell>
        </row>
        <row r="970">
          <cell r="D970">
            <v>212700196</v>
          </cell>
          <cell r="E970" t="str">
            <v>03-04-2021</v>
          </cell>
          <cell r="F970" t="str">
            <v>Tax Invoice</v>
          </cell>
          <cell r="G970">
            <v>27403.37</v>
          </cell>
          <cell r="H970" t="str">
            <v>27AADCB2923M1ZL</v>
          </cell>
          <cell r="I970" t="str">
            <v>ACT</v>
          </cell>
          <cell r="J970" t="str">
            <v>3db8cbe2c8fefe6f20ee7834ec3f34268d503c183c08741d0c17b70d2800db06</v>
          </cell>
          <cell r="K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0">
          <cell r="O970">
            <v>27403.37</v>
          </cell>
        </row>
        <row r="971">
          <cell r="D971">
            <v>212700197</v>
          </cell>
          <cell r="E971" t="str">
            <v>03-04-2021</v>
          </cell>
          <cell r="F971" t="str">
            <v>Tax Invoice</v>
          </cell>
          <cell r="G971">
            <v>29765.74</v>
          </cell>
          <cell r="H971" t="str">
            <v>27AADCB2923M1ZL</v>
          </cell>
          <cell r="I971" t="str">
            <v>ACT</v>
          </cell>
          <cell r="J971" t="str">
            <v>c73754045d339148aee2868b580e6fb9f80f8870eea3e00c2a6b65cea151e134</v>
          </cell>
          <cell r="K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1">
          <cell r="O971">
            <v>29765.74</v>
          </cell>
        </row>
        <row r="972">
          <cell r="D972">
            <v>212700198</v>
          </cell>
          <cell r="E972" t="str">
            <v>03-04-2021</v>
          </cell>
          <cell r="F972" t="str">
            <v>Tax Invoice</v>
          </cell>
          <cell r="G972">
            <v>29765.72</v>
          </cell>
          <cell r="H972" t="str">
            <v>27AADCB2923M1ZL</v>
          </cell>
          <cell r="I972" t="str">
            <v>ACT</v>
          </cell>
          <cell r="J972" t="str">
            <v>41a63020b96d13cbec9e47f36bfe8ef4fbb7212588ecfd7a864f106a3fb25d05</v>
          </cell>
          <cell r="K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2">
          <cell r="O972">
            <v>29765.72</v>
          </cell>
        </row>
        <row r="973">
          <cell r="D973">
            <v>212700199</v>
          </cell>
          <cell r="E973" t="str">
            <v>03-04-2021</v>
          </cell>
          <cell r="F973" t="str">
            <v>Tax Invoice</v>
          </cell>
          <cell r="G973">
            <v>21072.25</v>
          </cell>
          <cell r="H973" t="str">
            <v>27AACCA2867L1ZE</v>
          </cell>
          <cell r="I973" t="str">
            <v>ACT</v>
          </cell>
          <cell r="J973" t="str">
            <v>be40d52103ea4bff84050befbb401ad4d087f7b3734af4407b6f140034b8423d</v>
          </cell>
          <cell r="K9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3">
          <cell r="O973">
            <v>21072.25</v>
          </cell>
        </row>
        <row r="974">
          <cell r="D974">
            <v>212700200</v>
          </cell>
          <cell r="E974" t="str">
            <v>03-04-2021</v>
          </cell>
          <cell r="F974" t="str">
            <v>Tax Invoice</v>
          </cell>
          <cell r="G974">
            <v>21072.25</v>
          </cell>
          <cell r="H974" t="str">
            <v>27AACCA2867L1ZE</v>
          </cell>
          <cell r="I974" t="str">
            <v>ACT</v>
          </cell>
          <cell r="J974" t="str">
            <v>5663bb3c91512bf39a1140dea13e9746e79f163f92d3b968194f6f5bded95047</v>
          </cell>
          <cell r="K97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4">
          <cell r="O974">
            <v>21072.25</v>
          </cell>
        </row>
        <row r="975">
          <cell r="D975">
            <v>212700201</v>
          </cell>
          <cell r="E975" t="str">
            <v>03-04-2021</v>
          </cell>
          <cell r="F975" t="str">
            <v>Tax Invoice</v>
          </cell>
          <cell r="G975">
            <v>5386.18</v>
          </cell>
          <cell r="H975" t="str">
            <v>27AACCA2867L1ZE</v>
          </cell>
          <cell r="I975" t="str">
            <v>ACT</v>
          </cell>
          <cell r="J975" t="str">
            <v>5c2a3f092eefe72bf2ef5de79b86c1e594ecd5b2fc10024fd3d8d2992a3acf91</v>
          </cell>
          <cell r="K97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5">
          <cell r="O975">
            <v>5386.18</v>
          </cell>
        </row>
        <row r="976">
          <cell r="D976">
            <v>212700202</v>
          </cell>
          <cell r="E976" t="str">
            <v>03-04-2021</v>
          </cell>
          <cell r="F976" t="str">
            <v>Tax Invoice</v>
          </cell>
          <cell r="G976">
            <v>5386.18</v>
          </cell>
          <cell r="H976" t="str">
            <v>27AACCA2867L1ZE</v>
          </cell>
          <cell r="I976" t="str">
            <v>ACT</v>
          </cell>
          <cell r="J976" t="str">
            <v>5a87cd34de36b77e2710bfdb6c092854fa21078d0bfe159e1ca4fed33e0f0db3</v>
          </cell>
          <cell r="K9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6">
          <cell r="O976">
            <v>5386.18</v>
          </cell>
        </row>
        <row r="977">
          <cell r="D977">
            <v>212700203</v>
          </cell>
          <cell r="E977" t="str">
            <v>03-04-2021</v>
          </cell>
          <cell r="F977" t="str">
            <v>Tax Invoice</v>
          </cell>
          <cell r="G977">
            <v>7234.73</v>
          </cell>
          <cell r="H977" t="str">
            <v>27AACCA2867L1ZE</v>
          </cell>
          <cell r="I977" t="str">
            <v>ACT</v>
          </cell>
          <cell r="J977" t="str">
            <v>6000c97b66b346337d4559b536199dbfa0e1bdbb1b7165e374d1a3141fda9746</v>
          </cell>
          <cell r="K9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7">
          <cell r="O977">
            <v>7234.73</v>
          </cell>
        </row>
        <row r="978">
          <cell r="D978">
            <v>212700204</v>
          </cell>
          <cell r="E978" t="str">
            <v>03-04-2021</v>
          </cell>
          <cell r="F978" t="str">
            <v>Tax Invoice</v>
          </cell>
          <cell r="G978">
            <v>7654.05</v>
          </cell>
          <cell r="H978" t="str">
            <v>27AACCA2867L1ZE</v>
          </cell>
          <cell r="I978" t="str">
            <v>ACT</v>
          </cell>
          <cell r="J978" t="str">
            <v>bf18ed8c0afff4362e11e5acc10e503c9bbaad01637a23caf10bf5a0314073ba</v>
          </cell>
          <cell r="K97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8">
          <cell r="O978">
            <v>7654.05</v>
          </cell>
        </row>
        <row r="979">
          <cell r="D979">
            <v>212700205</v>
          </cell>
          <cell r="E979" t="str">
            <v>03-04-2021</v>
          </cell>
          <cell r="F979" t="str">
            <v>Tax Invoice</v>
          </cell>
          <cell r="G979">
            <v>32364.33</v>
          </cell>
          <cell r="H979" t="str">
            <v>27AACCA2867L1ZE</v>
          </cell>
          <cell r="I979" t="str">
            <v>ACT</v>
          </cell>
          <cell r="J979" t="str">
            <v>9a7ab09b9abf736775acf6a0e4039900d12a6517350a6a4863eb15590990924d</v>
          </cell>
          <cell r="K97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979">
          <cell r="O979">
            <v>32364.33</v>
          </cell>
        </row>
        <row r="980">
          <cell r="D980">
            <v>212700206</v>
          </cell>
          <cell r="E980" t="str">
            <v>03-04-2021</v>
          </cell>
          <cell r="F980" t="str">
            <v>Tax Invoice</v>
          </cell>
          <cell r="G980">
            <v>31513.88</v>
          </cell>
          <cell r="H980" t="str">
            <v>27AAACE7066P1Z3</v>
          </cell>
          <cell r="I980" t="str">
            <v>ACT</v>
          </cell>
          <cell r="J980" t="str">
            <v>8ec1b0c10cd2791a8ba142f108cf2af59e5fb9729332bf66f364b50153905c10</v>
          </cell>
          <cell r="K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0">
          <cell r="O980">
            <v>31513.88</v>
          </cell>
        </row>
        <row r="981">
          <cell r="D981">
            <v>212700207</v>
          </cell>
          <cell r="E981" t="str">
            <v>03-04-2021</v>
          </cell>
          <cell r="F981" t="str">
            <v>Tax Invoice</v>
          </cell>
          <cell r="G981">
            <v>31513.88</v>
          </cell>
          <cell r="H981" t="str">
            <v>27AAACE7066P1Z3</v>
          </cell>
          <cell r="I981" t="str">
            <v>ACT</v>
          </cell>
          <cell r="J981" t="str">
            <v>c0ea2799fd9899f9f583dcf357b4da8f5e8081f65f7b857df129a7daf3777a0e</v>
          </cell>
          <cell r="K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1">
          <cell r="O981">
            <v>31513.88</v>
          </cell>
        </row>
        <row r="982">
          <cell r="D982">
            <v>212700208</v>
          </cell>
          <cell r="E982" t="str">
            <v>03-04-2021</v>
          </cell>
          <cell r="F982" t="str">
            <v>Tax Invoice</v>
          </cell>
          <cell r="G982">
            <v>7323.32</v>
          </cell>
          <cell r="H982" t="str">
            <v>27AAACE7066P1Z3</v>
          </cell>
          <cell r="I982" t="str">
            <v>ACT</v>
          </cell>
          <cell r="J982" t="str">
            <v>6a2e2577d6e5dc9ba57d733404449eadce4bcd478d35eb3816b7e98a7a9059c4</v>
          </cell>
          <cell r="K9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2">
          <cell r="O982">
            <v>7323.32</v>
          </cell>
        </row>
        <row r="983">
          <cell r="D983">
            <v>212700209</v>
          </cell>
          <cell r="E983" t="str">
            <v>03-04-2021</v>
          </cell>
          <cell r="F983" t="str">
            <v>Tax Invoice</v>
          </cell>
          <cell r="G983">
            <v>40514.47</v>
          </cell>
          <cell r="H983" t="str">
            <v>27AAACE7066P1Z3</v>
          </cell>
          <cell r="I983" t="str">
            <v>ACT</v>
          </cell>
          <cell r="J983" t="str">
            <v>15949a2757309239bbdaa82c618a32642bbdbaa334e16cf544484a24a199e70a</v>
          </cell>
          <cell r="K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3">
          <cell r="O983">
            <v>40514.47</v>
          </cell>
        </row>
        <row r="984">
          <cell r="D984">
            <v>212700210</v>
          </cell>
          <cell r="E984" t="str">
            <v>03-04-2021</v>
          </cell>
          <cell r="F984" t="str">
            <v>Tax Invoice</v>
          </cell>
          <cell r="G984">
            <v>40514.47</v>
          </cell>
          <cell r="H984" t="str">
            <v>27AAACE7066P1Z3</v>
          </cell>
          <cell r="I984" t="str">
            <v>ACT</v>
          </cell>
          <cell r="J984" t="str">
            <v>60a64b4f10da65b09cd0a27f084583d795b00db6f708e014d6cd0567f97e015d</v>
          </cell>
          <cell r="K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4">
          <cell r="O984">
            <v>40514.47</v>
          </cell>
        </row>
        <row r="985">
          <cell r="D985">
            <v>212700211</v>
          </cell>
          <cell r="E985" t="str">
            <v>03-04-2021</v>
          </cell>
          <cell r="F985" t="str">
            <v>Tax Invoice</v>
          </cell>
          <cell r="G985">
            <v>64823.15</v>
          </cell>
          <cell r="H985" t="str">
            <v>27AAACE7066P1Z3</v>
          </cell>
          <cell r="I985" t="str">
            <v>ACT</v>
          </cell>
          <cell r="J985" t="str">
            <v>25cb54b5f3e15cca8b1fe21f52886ec38f541be95cb57c6886b28f65f03d5f2a</v>
          </cell>
          <cell r="K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5">
          <cell r="O985">
            <v>64823.15</v>
          </cell>
        </row>
        <row r="986">
          <cell r="D986">
            <v>212700212</v>
          </cell>
          <cell r="E986" t="str">
            <v>03-04-2021</v>
          </cell>
          <cell r="F986" t="str">
            <v>Tax Invoice</v>
          </cell>
          <cell r="G986">
            <v>40514.47</v>
          </cell>
          <cell r="H986" t="str">
            <v>27AAACE7066P1Z3</v>
          </cell>
          <cell r="I986" t="str">
            <v>ACT</v>
          </cell>
          <cell r="J986" t="str">
            <v>5f297166d6966ef12c4a1e13452cc37e62e9232006cd0ba1fd50fa559c175b9b</v>
          </cell>
          <cell r="K9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6">
          <cell r="O986">
            <v>40514.47</v>
          </cell>
        </row>
        <row r="987">
          <cell r="D987">
            <v>212700213</v>
          </cell>
          <cell r="E987" t="str">
            <v>03-04-2021</v>
          </cell>
          <cell r="F987" t="str">
            <v>Tax Invoice</v>
          </cell>
          <cell r="G987">
            <v>64823.16</v>
          </cell>
          <cell r="H987" t="str">
            <v>27AAACE7066P1Z3</v>
          </cell>
          <cell r="I987" t="str">
            <v>ACT</v>
          </cell>
          <cell r="J987" t="str">
            <v>5e66d9bd83a4f9bd6b7474eb66190361b5ee610a10c2140b426130cc8f77e7af</v>
          </cell>
          <cell r="K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7">
          <cell r="O987">
            <v>64823.16</v>
          </cell>
        </row>
        <row r="988">
          <cell r="D988">
            <v>212700214</v>
          </cell>
          <cell r="E988" t="str">
            <v>03-04-2021</v>
          </cell>
          <cell r="F988" t="str">
            <v>Tax Invoice</v>
          </cell>
          <cell r="G988">
            <v>7181.57</v>
          </cell>
          <cell r="H988" t="str">
            <v>27AAACE7066P1Z3</v>
          </cell>
          <cell r="I988" t="str">
            <v>ACT</v>
          </cell>
          <cell r="J988" t="str">
            <v>7676b5381533247cdc7879f33652a7e8bb71db6ee66ecc0c7c44228ff73218ed</v>
          </cell>
          <cell r="K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8">
          <cell r="O988">
            <v>7181.57</v>
          </cell>
        </row>
        <row r="989">
          <cell r="D989">
            <v>212700215</v>
          </cell>
          <cell r="E989" t="str">
            <v>03-04-2021</v>
          </cell>
          <cell r="F989" t="str">
            <v>Tax Invoice</v>
          </cell>
          <cell r="G989">
            <v>11528.32</v>
          </cell>
          <cell r="H989" t="str">
            <v>27AAACE7066P1Z3</v>
          </cell>
          <cell r="I989" t="str">
            <v>ACT</v>
          </cell>
          <cell r="J989" t="str">
            <v>ed523519d9bb32ae403cf724e754ea2732e307e51f2368a3de2bb8e34e31d7bd</v>
          </cell>
          <cell r="K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89">
          <cell r="O989">
            <v>11528.32</v>
          </cell>
        </row>
        <row r="990">
          <cell r="D990">
            <v>212700216</v>
          </cell>
          <cell r="E990" t="str">
            <v>03-04-2021</v>
          </cell>
          <cell r="F990" t="str">
            <v>Tax Invoice</v>
          </cell>
          <cell r="G990">
            <v>7181.57</v>
          </cell>
          <cell r="H990" t="str">
            <v>27AAACE7066P1Z3</v>
          </cell>
          <cell r="I990" t="str">
            <v>ACT</v>
          </cell>
          <cell r="J990" t="str">
            <v>3be1819bab5f3639107d4484fb28cac6eb6685bb597d460b81dd30d5a612a8de</v>
          </cell>
          <cell r="K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0">
          <cell r="O990">
            <v>7181.57</v>
          </cell>
        </row>
        <row r="991">
          <cell r="D991">
            <v>212700217</v>
          </cell>
          <cell r="E991" t="str">
            <v>03-04-2021</v>
          </cell>
          <cell r="F991" t="str">
            <v>Tax Invoice</v>
          </cell>
          <cell r="G991">
            <v>11528.32</v>
          </cell>
          <cell r="H991" t="str">
            <v>27AAACE7066P1Z3</v>
          </cell>
          <cell r="I991" t="str">
            <v>ACT</v>
          </cell>
          <cell r="J991" t="str">
            <v>f4e8d42bd35df991d4b4086a2a94bc59b27ff66d758b01d2e6643d8e6b38117d</v>
          </cell>
          <cell r="K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1">
          <cell r="O991">
            <v>11528.32</v>
          </cell>
        </row>
        <row r="992">
          <cell r="D992">
            <v>212700218</v>
          </cell>
          <cell r="E992" t="str">
            <v>03-04-2021</v>
          </cell>
          <cell r="F992" t="str">
            <v>Tax Invoice</v>
          </cell>
          <cell r="G992">
            <v>14363.15</v>
          </cell>
          <cell r="H992" t="str">
            <v>27AAACE7066P1Z3</v>
          </cell>
          <cell r="I992" t="str">
            <v>ACT</v>
          </cell>
          <cell r="J992" t="str">
            <v>7adc0de5d83e3d89dcc6ac1ba9affa02219462db5b5a18d5ba230e72fff4c005</v>
          </cell>
          <cell r="K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2">
          <cell r="O992">
            <v>14363.15</v>
          </cell>
        </row>
        <row r="993">
          <cell r="D993">
            <v>212700219</v>
          </cell>
          <cell r="E993" t="str">
            <v>03-04-2021</v>
          </cell>
          <cell r="F993" t="str">
            <v>Tax Invoice</v>
          </cell>
          <cell r="G993">
            <v>4535.74</v>
          </cell>
          <cell r="H993" t="str">
            <v>27AAACE7066P1Z3</v>
          </cell>
          <cell r="I993" t="str">
            <v>ACT</v>
          </cell>
          <cell r="J993" t="str">
            <v>c6bccfcd3a84a5a5098c64b68e4ccd3faf465e0a87a4b6acf07c4aaf28595c92</v>
          </cell>
          <cell r="K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3">
          <cell r="O993">
            <v>4535.74</v>
          </cell>
        </row>
        <row r="994">
          <cell r="D994">
            <v>212700220</v>
          </cell>
          <cell r="E994" t="str">
            <v>03-04-2021</v>
          </cell>
          <cell r="F994" t="str">
            <v>Tax Invoice</v>
          </cell>
          <cell r="G994">
            <v>4913.7</v>
          </cell>
          <cell r="H994" t="str">
            <v>27AAACE7066P1Z3</v>
          </cell>
          <cell r="I994" t="str">
            <v>ACT</v>
          </cell>
          <cell r="J994" t="str">
            <v>9830dc355b2045e41c5e686cd601b036e73879f60211b642e28ae5997fe1f837</v>
          </cell>
          <cell r="K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4">
          <cell r="O994">
            <v>4913.7</v>
          </cell>
        </row>
        <row r="995">
          <cell r="D995">
            <v>212700221</v>
          </cell>
          <cell r="E995" t="str">
            <v>03-04-2021</v>
          </cell>
          <cell r="F995" t="str">
            <v>Tax Invoice</v>
          </cell>
          <cell r="G995">
            <v>19513.09</v>
          </cell>
          <cell r="H995" t="str">
            <v>27AAACE7066P1Z3</v>
          </cell>
          <cell r="I995" t="str">
            <v>ACT</v>
          </cell>
          <cell r="J995" t="str">
            <v>fbdc1c6fd1f10f0a669525193879aba2dbe5b99c018416a16159b4763330d999</v>
          </cell>
          <cell r="K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5">
          <cell r="O995">
            <v>19513.09</v>
          </cell>
        </row>
        <row r="996">
          <cell r="D996">
            <v>212700222</v>
          </cell>
          <cell r="E996" t="str">
            <v>03-04-2021</v>
          </cell>
          <cell r="F996" t="str">
            <v>Tax Invoice</v>
          </cell>
          <cell r="G996">
            <v>6756.34</v>
          </cell>
          <cell r="H996" t="str">
            <v>27AAACE7066P1Z3</v>
          </cell>
          <cell r="I996" t="str">
            <v>ACT</v>
          </cell>
          <cell r="J996" t="str">
            <v>06c87f74213439a94b47601945a94089051db27dc0ae5d9bfbbfb68487ea3449</v>
          </cell>
          <cell r="K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6">
          <cell r="O996">
            <v>6756.34</v>
          </cell>
        </row>
        <row r="997">
          <cell r="D997">
            <v>212700223</v>
          </cell>
          <cell r="E997" t="str">
            <v>03-04-2021</v>
          </cell>
          <cell r="F997" t="str">
            <v>Tax Invoice</v>
          </cell>
          <cell r="G997">
            <v>7606.8</v>
          </cell>
          <cell r="H997" t="str">
            <v>27AAACE7066P1Z3</v>
          </cell>
          <cell r="I997" t="str">
            <v>ACT</v>
          </cell>
          <cell r="J997" t="str">
            <v>32c6ea892bc20e6a45db5184814cd0dfd2c56d981cabb9b95f59f4c6b0b90d28</v>
          </cell>
          <cell r="K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7">
          <cell r="O997">
            <v>7606.8</v>
          </cell>
        </row>
        <row r="998">
          <cell r="D998">
            <v>212700224</v>
          </cell>
          <cell r="E998" t="str">
            <v>03-04-2021</v>
          </cell>
          <cell r="F998" t="str">
            <v>Tax Invoice</v>
          </cell>
          <cell r="G998">
            <v>2385.98</v>
          </cell>
          <cell r="H998" t="str">
            <v>27AAACE7066P1Z3</v>
          </cell>
          <cell r="I998" t="str">
            <v>ACT</v>
          </cell>
          <cell r="J998" t="str">
            <v>fb56a889904ac9f308934796ba2a6c7113549809e72327bbdc753841d9f9101d</v>
          </cell>
          <cell r="K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8">
          <cell r="O998">
            <v>2385.98</v>
          </cell>
        </row>
        <row r="999">
          <cell r="D999">
            <v>212700225</v>
          </cell>
          <cell r="E999" t="str">
            <v>03-04-2021</v>
          </cell>
          <cell r="F999" t="str">
            <v>Tax Invoice</v>
          </cell>
          <cell r="G999">
            <v>3661.66</v>
          </cell>
          <cell r="H999" t="str">
            <v>27AAACE7066P1Z3</v>
          </cell>
          <cell r="I999" t="str">
            <v>ACT</v>
          </cell>
          <cell r="J999" t="str">
            <v>9c8f7b5b31909085306f09490d12be0f9a1c0a896c67a8ffc59984b4d340b3e4</v>
          </cell>
          <cell r="K9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99">
          <cell r="O999">
            <v>3661.66</v>
          </cell>
        </row>
        <row r="1000">
          <cell r="D1000">
            <v>212700226</v>
          </cell>
          <cell r="E1000" t="str">
            <v>03-04-2021</v>
          </cell>
          <cell r="F1000" t="str">
            <v>Tax Invoice</v>
          </cell>
          <cell r="G1000">
            <v>15910.5</v>
          </cell>
          <cell r="H1000" t="str">
            <v>27AAACE7066P1Z3</v>
          </cell>
          <cell r="I1000" t="str">
            <v>ACT</v>
          </cell>
          <cell r="J1000" t="str">
            <v>729d2330fb135d9740721f853bed8f81a3d28dfb2831c1c388a24071416a6572</v>
          </cell>
          <cell r="K10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0">
          <cell r="O1000">
            <v>15910.5</v>
          </cell>
        </row>
        <row r="1001">
          <cell r="D1001">
            <v>212700227</v>
          </cell>
          <cell r="E1001" t="str">
            <v>03-04-2021</v>
          </cell>
          <cell r="F1001" t="str">
            <v>Tax Invoice</v>
          </cell>
          <cell r="G1001">
            <v>17800.38</v>
          </cell>
          <cell r="H1001" t="str">
            <v>27AAACE7066P1Z3</v>
          </cell>
          <cell r="I1001" t="str">
            <v>ACT</v>
          </cell>
          <cell r="J1001" t="str">
            <v>ce2e948887d5c62cc092187dab1dab5a99b68c3002b44b6ab94d0dc9ade94a7f</v>
          </cell>
          <cell r="K10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1">
          <cell r="O1001">
            <v>17800.38</v>
          </cell>
        </row>
        <row r="1002">
          <cell r="D1002">
            <v>212700228</v>
          </cell>
          <cell r="E1002" t="str">
            <v>03-04-2021</v>
          </cell>
          <cell r="F1002" t="str">
            <v>Tax Invoice</v>
          </cell>
          <cell r="G1002">
            <v>14419.85</v>
          </cell>
          <cell r="H1002" t="str">
            <v>27AAACE7066P1Z3</v>
          </cell>
          <cell r="I1002" t="str">
            <v>ACT</v>
          </cell>
          <cell r="J1002" t="str">
            <v>4d86061d0217a29e95fe84bfa642d8020b37f8058dd45ca69d9c71f57060320d</v>
          </cell>
          <cell r="K10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2">
          <cell r="O1002">
            <v>14419.85</v>
          </cell>
        </row>
        <row r="1003">
          <cell r="D1003">
            <v>212700131</v>
          </cell>
          <cell r="E1003" t="str">
            <v>03-04-2021</v>
          </cell>
          <cell r="F1003" t="str">
            <v>Tax Invoice</v>
          </cell>
          <cell r="G1003">
            <v>5386.18</v>
          </cell>
          <cell r="H1003" t="str">
            <v>27AAACE7066P1Z3</v>
          </cell>
          <cell r="I1003" t="str">
            <v>ACT</v>
          </cell>
          <cell r="J1003" t="str">
            <v>42f9dfcb74be723e708ddd8ac0ff8ab908442a75e7f92dbc3f49452aa2ef68c5</v>
          </cell>
          <cell r="K10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3">
          <cell r="O1003">
            <v>5386.18</v>
          </cell>
        </row>
        <row r="1004">
          <cell r="D1004">
            <v>212700132</v>
          </cell>
          <cell r="E1004" t="str">
            <v>03-04-2021</v>
          </cell>
          <cell r="F1004" t="str">
            <v>Tax Invoice</v>
          </cell>
          <cell r="G1004">
            <v>9189.58</v>
          </cell>
          <cell r="H1004" t="str">
            <v>27AAACE7066P1Z3</v>
          </cell>
          <cell r="I1004" t="str">
            <v>ACT</v>
          </cell>
          <cell r="J1004" t="str">
            <v>690b947a611a9435148073eb44bb8cad17ce6de62c20db10e9bb690fe87cdc80</v>
          </cell>
          <cell r="K10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4">
          <cell r="O1004">
            <v>9189.58</v>
          </cell>
        </row>
        <row r="1005">
          <cell r="D1005">
            <v>212700133</v>
          </cell>
          <cell r="E1005" t="str">
            <v>03-04-2021</v>
          </cell>
          <cell r="F1005" t="str">
            <v>Tax Invoice</v>
          </cell>
          <cell r="G1005">
            <v>48546.5</v>
          </cell>
          <cell r="H1005" t="str">
            <v>27AAACE7066P1Z3</v>
          </cell>
          <cell r="I1005" t="str">
            <v>ACT</v>
          </cell>
          <cell r="J1005" t="str">
            <v>abe1431583b0ad17c629b7956f2e33535b4ae58f97d8b7507898915d2faadc56</v>
          </cell>
          <cell r="K10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5">
          <cell r="O1005">
            <v>48546.5</v>
          </cell>
        </row>
        <row r="1006">
          <cell r="D1006">
            <v>212700134</v>
          </cell>
          <cell r="E1006" t="str">
            <v>03-04-2021</v>
          </cell>
          <cell r="F1006" t="str">
            <v>Tax Invoice</v>
          </cell>
          <cell r="G1006">
            <v>53956.31</v>
          </cell>
          <cell r="H1006" t="str">
            <v>27AAACE7066P1Z3</v>
          </cell>
          <cell r="I1006" t="str">
            <v>ACT</v>
          </cell>
          <cell r="J1006" t="str">
            <v>4ef5bf809efdd4274eed68c7ffe47bd2306b6f0e34d596246c9f1961e093a17a</v>
          </cell>
          <cell r="K10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6">
          <cell r="O1006">
            <v>53956.31</v>
          </cell>
        </row>
        <row r="1007">
          <cell r="D1007">
            <v>212700135</v>
          </cell>
          <cell r="E1007" t="str">
            <v>03-04-2021</v>
          </cell>
          <cell r="F1007" t="str">
            <v>Tax Invoice</v>
          </cell>
          <cell r="G1007">
            <v>15308.09</v>
          </cell>
          <cell r="H1007" t="str">
            <v>27AAACE7066P1Z3</v>
          </cell>
          <cell r="I1007" t="str">
            <v>ACT</v>
          </cell>
          <cell r="J1007" t="str">
            <v>0f5b5eeb4340f32ea4d863fcb61bd331fb2e2e75da710875145c62e3c3b7093f</v>
          </cell>
          <cell r="K10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07">
          <cell r="O1007">
            <v>15308.09</v>
          </cell>
        </row>
        <row r="1008">
          <cell r="D1008">
            <v>212700136</v>
          </cell>
          <cell r="E1008" t="str">
            <v>03-04-2021</v>
          </cell>
          <cell r="F1008" t="str">
            <v>Tax Invoice</v>
          </cell>
          <cell r="G1008">
            <v>60759.89</v>
          </cell>
          <cell r="H1008" t="str">
            <v>27AAACG1994N1Z4</v>
          </cell>
          <cell r="I1008" t="str">
            <v>ACT</v>
          </cell>
          <cell r="J1008" t="str">
            <v>24e9679d0dde74f75ce0eb1ba0e697dfcc9324a672b23c9aa40ebc900417038c</v>
          </cell>
          <cell r="K1008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008">
          <cell r="O1008">
            <v>60759.89</v>
          </cell>
        </row>
        <row r="1009">
          <cell r="D1009">
            <v>212700137</v>
          </cell>
          <cell r="E1009" t="str">
            <v>03-04-2021</v>
          </cell>
          <cell r="F1009" t="str">
            <v>Tax Invoice</v>
          </cell>
          <cell r="G1009">
            <v>68508.44</v>
          </cell>
          <cell r="H1009" t="str">
            <v>27AADCB2923M1ZL</v>
          </cell>
          <cell r="I1009" t="str">
            <v>ACT</v>
          </cell>
          <cell r="J1009" t="str">
            <v>e781c9aef939bc9309dedb72811145e722fa94e2f02b4825480755924b4604f8</v>
          </cell>
          <cell r="K1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9">
          <cell r="O1009">
            <v>68508.44</v>
          </cell>
        </row>
        <row r="1010">
          <cell r="D1010">
            <v>212700138</v>
          </cell>
          <cell r="E1010" t="str">
            <v>03-04-2021</v>
          </cell>
          <cell r="F1010" t="str">
            <v>Tax Invoice</v>
          </cell>
          <cell r="G1010">
            <v>142308.58</v>
          </cell>
          <cell r="H1010" t="str">
            <v>27AADCB2923M1ZL</v>
          </cell>
          <cell r="I1010" t="str">
            <v>ACT</v>
          </cell>
          <cell r="J1010" t="str">
            <v>baeaed04504d8c74f556b8da24731d0db7c18c2523a50a673f4e64c9e9e42a23</v>
          </cell>
          <cell r="K1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0">
          <cell r="O1010">
            <v>142308.58</v>
          </cell>
        </row>
        <row r="1011">
          <cell r="D1011">
            <v>212700139</v>
          </cell>
          <cell r="E1011" t="str">
            <v>03-04-2021</v>
          </cell>
          <cell r="F1011" t="str">
            <v>Tax Invoice</v>
          </cell>
          <cell r="G1011">
            <v>54806.75</v>
          </cell>
          <cell r="H1011" t="str">
            <v>27AADCB2923M1ZL</v>
          </cell>
          <cell r="I1011" t="str">
            <v>ACT</v>
          </cell>
          <cell r="J1011" t="str">
            <v>0086d0a9f2656cf1b3827a1d29a93b0ab8017db85490c44fe461ad6a708e75bb</v>
          </cell>
          <cell r="K1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1">
          <cell r="O1011">
            <v>54806.75</v>
          </cell>
        </row>
        <row r="1012">
          <cell r="D1012">
            <v>212700019</v>
          </cell>
          <cell r="E1012" t="str">
            <v>02-04-2021</v>
          </cell>
          <cell r="F1012" t="str">
            <v>Tax Invoice</v>
          </cell>
          <cell r="G1012">
            <v>7654.05</v>
          </cell>
          <cell r="H1012" t="str">
            <v>27AAACE7066P1Z3</v>
          </cell>
          <cell r="I1012" t="str">
            <v>ACT</v>
          </cell>
          <cell r="J1012" t="str">
            <v>bcec49cb70c5139ffdb12b3d235a8ac526a8e8f6d97296294acefc9fc1042cab</v>
          </cell>
          <cell r="K10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2">
          <cell r="O1012">
            <v>7654.05</v>
          </cell>
        </row>
        <row r="1013">
          <cell r="D1013">
            <v>212700020</v>
          </cell>
          <cell r="E1013" t="str">
            <v>02-04-2021</v>
          </cell>
          <cell r="F1013" t="str">
            <v>Tax Invoice</v>
          </cell>
          <cell r="G1013">
            <v>31443.01</v>
          </cell>
          <cell r="H1013" t="str">
            <v>27AAACE7066P1Z3</v>
          </cell>
          <cell r="I1013" t="str">
            <v>ACT</v>
          </cell>
          <cell r="J1013" t="str">
            <v>5216e461b469dbed12b90243e8c4bebee4724839b81ead22ec1d2b0ae2be4228</v>
          </cell>
          <cell r="K10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3">
          <cell r="O1013">
            <v>31443.01</v>
          </cell>
        </row>
        <row r="1014">
          <cell r="D1014">
            <v>212700021</v>
          </cell>
          <cell r="E1014" t="str">
            <v>02-04-2021</v>
          </cell>
          <cell r="F1014" t="str">
            <v>Tax Invoice</v>
          </cell>
          <cell r="G1014">
            <v>48546.5</v>
          </cell>
          <cell r="H1014" t="str">
            <v>27AAACE7066P1Z3</v>
          </cell>
          <cell r="I1014" t="str">
            <v>ACT</v>
          </cell>
          <cell r="J1014" t="str">
            <v>5741de31afa4938bce46d5a4943ef822859c061e8066003ba6c22140f2ebe32f</v>
          </cell>
          <cell r="K10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4">
          <cell r="O1014">
            <v>48546.5</v>
          </cell>
        </row>
        <row r="1015">
          <cell r="D1015">
            <v>212700022</v>
          </cell>
          <cell r="E1015" t="str">
            <v>02-04-2021</v>
          </cell>
          <cell r="F1015" t="str">
            <v>Tax Invoice</v>
          </cell>
          <cell r="G1015">
            <v>33309.28</v>
          </cell>
          <cell r="H1015" t="str">
            <v>27AAACE7066P1Z3</v>
          </cell>
          <cell r="I1015" t="str">
            <v>ACT</v>
          </cell>
          <cell r="J1015" t="str">
            <v>5645ffbde39b49d3476602ceab80a58fca53a5988e8cb4326faf43fd25c5397f</v>
          </cell>
          <cell r="K10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5">
          <cell r="O1015">
            <v>33309.28</v>
          </cell>
        </row>
        <row r="1016">
          <cell r="D1016">
            <v>212700026</v>
          </cell>
          <cell r="E1016" t="str">
            <v>02-04-2021</v>
          </cell>
          <cell r="F1016" t="str">
            <v>Tax Invoice</v>
          </cell>
          <cell r="G1016">
            <v>53956.3</v>
          </cell>
          <cell r="H1016" t="str">
            <v>27AAACE7066P1Z3</v>
          </cell>
          <cell r="I1016" t="str">
            <v>ACT</v>
          </cell>
          <cell r="J1016" t="str">
            <v>2223a4e9cc8f596b86746a60c30602aa83d5da072a479c3623b3359d97cdfb51</v>
          </cell>
          <cell r="K10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16">
          <cell r="O1016">
            <v>53956.3</v>
          </cell>
        </row>
        <row r="1017">
          <cell r="D1017">
            <v>212700112</v>
          </cell>
          <cell r="E1017" t="str">
            <v>02-04-2021</v>
          </cell>
          <cell r="F1017" t="str">
            <v>Tax Invoice</v>
          </cell>
          <cell r="G1017">
            <v>7205.2</v>
          </cell>
          <cell r="H1017" t="str">
            <v>27AADCB2923M1ZL</v>
          </cell>
          <cell r="I1017" t="str">
            <v>ACT</v>
          </cell>
          <cell r="J1017" t="str">
            <v>afc1617fb887c6179bef154a320ad74876bdb4aa1cc3cb7c7d28bee907a54d70</v>
          </cell>
          <cell r="K1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7">
          <cell r="O1017">
            <v>7205.2</v>
          </cell>
        </row>
        <row r="1018">
          <cell r="D1018">
            <v>212700113</v>
          </cell>
          <cell r="E1018" t="str">
            <v>02-04-2021</v>
          </cell>
          <cell r="F1018" t="str">
            <v>Tax Invoice</v>
          </cell>
          <cell r="G1018">
            <v>29828.2</v>
          </cell>
          <cell r="H1018" t="str">
            <v>27AADCB2923M1ZL</v>
          </cell>
          <cell r="I1018" t="str">
            <v>ACT</v>
          </cell>
          <cell r="J1018" t="str">
            <v>2a979d66a3984871f224fa9b52b30c805d2c17bb9cd5a3d4b4f20aba93705ae3</v>
          </cell>
          <cell r="K1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8">
          <cell r="O1018">
            <v>29828.2</v>
          </cell>
        </row>
        <row r="1019">
          <cell r="D1019">
            <v>212700114</v>
          </cell>
          <cell r="E1019" t="str">
            <v>02-04-2021</v>
          </cell>
          <cell r="F1019" t="str">
            <v>Tax Invoice</v>
          </cell>
          <cell r="G1019">
            <v>55574.52</v>
          </cell>
          <cell r="H1019" t="str">
            <v>27AADCB2923M1ZL</v>
          </cell>
          <cell r="I1019" t="str">
            <v>ACT</v>
          </cell>
          <cell r="J1019" t="str">
            <v>02a4dfdbe241658ffab4227c3cb048f67b5737642deeabadea01c9114d2f8c3c</v>
          </cell>
          <cell r="K1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9">
          <cell r="O1019">
            <v>55574.52</v>
          </cell>
        </row>
        <row r="1020">
          <cell r="D1020">
            <v>212700115</v>
          </cell>
          <cell r="E1020" t="str">
            <v>02-04-2021</v>
          </cell>
          <cell r="F1020" t="str">
            <v>Tax Invoice</v>
          </cell>
          <cell r="G1020">
            <v>16477.46</v>
          </cell>
          <cell r="H1020" t="str">
            <v>27AADCB2923M1ZL</v>
          </cell>
          <cell r="I1020" t="str">
            <v>ACT</v>
          </cell>
          <cell r="J1020" t="str">
            <v>9ab0e9f3f2b95b0434ad4c8f9565154963924019663e3b1e51703f455193fbe7</v>
          </cell>
          <cell r="K1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0">
          <cell r="O1020">
            <v>16477.46</v>
          </cell>
        </row>
        <row r="1021">
          <cell r="D1021">
            <v>212700116</v>
          </cell>
          <cell r="E1021" t="str">
            <v>02-04-2021</v>
          </cell>
          <cell r="F1021" t="str">
            <v>Tax Invoice</v>
          </cell>
          <cell r="G1021">
            <v>30743.75</v>
          </cell>
          <cell r="H1021" t="str">
            <v>27AADCB2923M1ZL</v>
          </cell>
          <cell r="I1021" t="str">
            <v>ACT</v>
          </cell>
          <cell r="J1021" t="str">
            <v>f559534182759e04c89199767bd6a1a6a957437d452d1e08505aa75fbaa4a268</v>
          </cell>
          <cell r="K1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1">
          <cell r="O1021">
            <v>30743.75</v>
          </cell>
        </row>
        <row r="1022">
          <cell r="D1022">
            <v>212700117</v>
          </cell>
          <cell r="E1022" t="str">
            <v>02-04-2021</v>
          </cell>
          <cell r="F1022" t="str">
            <v>Tax Invoice</v>
          </cell>
          <cell r="G1022">
            <v>32288.26</v>
          </cell>
          <cell r="H1022" t="str">
            <v>27AADCB2923M1ZL</v>
          </cell>
          <cell r="I1022" t="str">
            <v>ACT</v>
          </cell>
          <cell r="J1022" t="str">
            <v>2fc3c1ce5d3b7e26e4724ab3967007fca61ce402b99268e200fcf87edd0a9170</v>
          </cell>
          <cell r="K1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2">
          <cell r="O1022">
            <v>32288.26</v>
          </cell>
        </row>
        <row r="1023">
          <cell r="D1023">
            <v>212700118</v>
          </cell>
          <cell r="E1023" t="str">
            <v>02-04-2021</v>
          </cell>
          <cell r="F1023" t="str">
            <v>Tax Invoice</v>
          </cell>
          <cell r="G1023">
            <v>39914.43</v>
          </cell>
          <cell r="H1023" t="str">
            <v>27AADCB2923M1ZL</v>
          </cell>
          <cell r="I1023" t="str">
            <v>ACT</v>
          </cell>
          <cell r="J1023" t="str">
            <v>0aea8990a9ce3acd2beacea9c68d1ef4081166580783615f96abdb2f5c342718</v>
          </cell>
          <cell r="K1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3">
          <cell r="O1023">
            <v>39914.43</v>
          </cell>
        </row>
        <row r="1024">
          <cell r="D1024">
            <v>212700119</v>
          </cell>
          <cell r="E1024" t="str">
            <v>02-04-2021</v>
          </cell>
          <cell r="F1024" t="str">
            <v>Tax Invoice</v>
          </cell>
          <cell r="G1024">
            <v>31421.09</v>
          </cell>
          <cell r="H1024" t="str">
            <v>27AADCB2923M1ZL</v>
          </cell>
          <cell r="I1024" t="str">
            <v>ACT</v>
          </cell>
          <cell r="J1024" t="str">
            <v>bd4de0d275473dcba2e8269c929a04ba334993779605cf78fd11dd233f3943b8</v>
          </cell>
          <cell r="K1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4">
          <cell r="O1024">
            <v>31421.09</v>
          </cell>
        </row>
        <row r="1025">
          <cell r="D1025">
            <v>212700120</v>
          </cell>
          <cell r="E1025" t="str">
            <v>02-04-2021</v>
          </cell>
          <cell r="F1025" t="str">
            <v>Tax Invoice</v>
          </cell>
          <cell r="G1025">
            <v>25584.6</v>
          </cell>
          <cell r="H1025" t="str">
            <v>27AADCB2923M1ZL</v>
          </cell>
          <cell r="I1025" t="str">
            <v>ACT</v>
          </cell>
          <cell r="J1025" t="str">
            <v>a539764fc4267a324977c865d4cfc0c87618623062e598fa7be36eed4f14ad94</v>
          </cell>
          <cell r="K1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5">
          <cell r="O1025">
            <v>25584.6</v>
          </cell>
        </row>
        <row r="1026">
          <cell r="D1026">
            <v>212700121</v>
          </cell>
          <cell r="E1026" t="str">
            <v>02-04-2021</v>
          </cell>
          <cell r="F1026" t="str">
            <v>Tax Invoice</v>
          </cell>
          <cell r="G1026">
            <v>55586.34</v>
          </cell>
          <cell r="H1026" t="str">
            <v>27AADCB2923M1ZL</v>
          </cell>
          <cell r="I1026" t="str">
            <v>ACT</v>
          </cell>
          <cell r="J1026" t="str">
            <v>71b86e1650878998adace724656fb6ca9133142d6555f47df0886d9416746192</v>
          </cell>
          <cell r="K1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6">
          <cell r="O1026">
            <v>55586.34</v>
          </cell>
        </row>
        <row r="1027">
          <cell r="D1027">
            <v>212700122</v>
          </cell>
          <cell r="E1027" t="str">
            <v>02-04-2021</v>
          </cell>
          <cell r="F1027" t="str">
            <v>Tax Invoice</v>
          </cell>
          <cell r="G1027">
            <v>84418.93</v>
          </cell>
          <cell r="H1027" t="str">
            <v>27AADCB2923M1ZL</v>
          </cell>
          <cell r="I1027" t="str">
            <v>ACT</v>
          </cell>
          <cell r="J1027" t="str">
            <v>7d2e63f95e896a145985a200e76c5c286683faeb0216b7a83271c0942f8bde04</v>
          </cell>
          <cell r="K1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7">
          <cell r="O1027">
            <v>84418.93</v>
          </cell>
        </row>
        <row r="1028">
          <cell r="D1028">
            <v>212700123</v>
          </cell>
          <cell r="E1028" t="str">
            <v>02-04-2021</v>
          </cell>
          <cell r="F1028" t="str">
            <v>Tax Invoice</v>
          </cell>
          <cell r="G1028">
            <v>21525.5</v>
          </cell>
          <cell r="H1028" t="str">
            <v>27AADCB2923M1ZL</v>
          </cell>
          <cell r="I1028" t="str">
            <v>ACT</v>
          </cell>
          <cell r="J1028" t="str">
            <v>3618e22ebe211b916b539717161f01093077902fdd109353fad9e6f16f87c7ad</v>
          </cell>
          <cell r="K1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8">
          <cell r="O1028">
            <v>21525.5</v>
          </cell>
        </row>
        <row r="1029">
          <cell r="D1029">
            <v>212700124</v>
          </cell>
          <cell r="E1029" t="str">
            <v>02-04-2021</v>
          </cell>
          <cell r="F1029" t="str">
            <v>Tax Invoice</v>
          </cell>
          <cell r="G1029">
            <v>18804.38</v>
          </cell>
          <cell r="H1029" t="str">
            <v>27AADCB2923M1ZL</v>
          </cell>
          <cell r="I1029" t="str">
            <v>ACT</v>
          </cell>
          <cell r="J1029" t="str">
            <v>29d85931933e6a68d13d6215d3b3ac949b47d8f66703fd03e81f2aa25c4fa500</v>
          </cell>
          <cell r="K1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9">
          <cell r="O1029">
            <v>18804.38</v>
          </cell>
        </row>
        <row r="1030">
          <cell r="D1030">
            <v>212700125</v>
          </cell>
          <cell r="E1030" t="str">
            <v>02-04-2021</v>
          </cell>
          <cell r="F1030" t="str">
            <v>Tax Invoice</v>
          </cell>
          <cell r="G1030">
            <v>19135.11</v>
          </cell>
          <cell r="H1030" t="str">
            <v>27AADCB2923M1ZL</v>
          </cell>
          <cell r="I1030" t="str">
            <v>ACT</v>
          </cell>
          <cell r="J1030" t="str">
            <v>be378b106a9991cf88eff77c33464a8c10c7188851eed33c7dc813afda399b8a</v>
          </cell>
          <cell r="K1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0">
          <cell r="O1030">
            <v>19135.11</v>
          </cell>
        </row>
        <row r="1031">
          <cell r="D1031">
            <v>212700126</v>
          </cell>
          <cell r="E1031" t="str">
            <v>02-04-2021</v>
          </cell>
          <cell r="F1031" t="str">
            <v>Tax Invoice</v>
          </cell>
          <cell r="G1031">
            <v>15859.71</v>
          </cell>
          <cell r="H1031" t="str">
            <v>27AADCB2923M1ZL</v>
          </cell>
          <cell r="I1031" t="str">
            <v>ACT</v>
          </cell>
          <cell r="J1031" t="str">
            <v>aeb98c9a5360b72285999e8c7afa3e07c009de511eb7612304ee3c5c34cb4e34</v>
          </cell>
          <cell r="K1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1">
          <cell r="O1031">
            <v>15859.71</v>
          </cell>
        </row>
        <row r="1032">
          <cell r="D1032">
            <v>212700127</v>
          </cell>
          <cell r="E1032" t="str">
            <v>02-04-2021</v>
          </cell>
          <cell r="F1032" t="str">
            <v>Tax Invoice</v>
          </cell>
          <cell r="G1032">
            <v>17610</v>
          </cell>
          <cell r="H1032" t="str">
            <v>27AADCB2923M1ZL</v>
          </cell>
          <cell r="I1032" t="str">
            <v>ACT</v>
          </cell>
          <cell r="J1032" t="str">
            <v>4df80a6b7a1a56275a71df8e74724110a543667c4aafb50e74d98fea919cac72</v>
          </cell>
          <cell r="K1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2">
          <cell r="O1032">
            <v>17610</v>
          </cell>
        </row>
        <row r="1033">
          <cell r="D1033">
            <v>212700128</v>
          </cell>
          <cell r="E1033" t="str">
            <v>02-04-2021</v>
          </cell>
          <cell r="F1033" t="str">
            <v>Tax Invoice</v>
          </cell>
          <cell r="G1033">
            <v>56342.29</v>
          </cell>
          <cell r="H1033" t="str">
            <v>27AADCB2923M1ZL</v>
          </cell>
          <cell r="I1033" t="str">
            <v>ACT</v>
          </cell>
          <cell r="J1033" t="str">
            <v>0a68b21c56ec2fa4d1fff3f71bb2f77c57c75ce76d22cd50f1133f95b946360a</v>
          </cell>
          <cell r="K1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3">
          <cell r="O1033">
            <v>56342.29</v>
          </cell>
        </row>
        <row r="1034">
          <cell r="D1034">
            <v>212700129</v>
          </cell>
          <cell r="E1034" t="str">
            <v>02-04-2021</v>
          </cell>
          <cell r="F1034" t="str">
            <v>Tax Invoice</v>
          </cell>
          <cell r="G1034">
            <v>53956.31</v>
          </cell>
          <cell r="H1034" t="str">
            <v>27AADCB2923M1ZL</v>
          </cell>
          <cell r="I1034" t="str">
            <v>ACT</v>
          </cell>
          <cell r="J1034" t="str">
            <v>3ba0f168fe65f93153431e70f5617b3458784eed99b78df614e7330ca5c1bec9</v>
          </cell>
          <cell r="K1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4">
          <cell r="O1034">
            <v>53956.31</v>
          </cell>
        </row>
        <row r="1035">
          <cell r="D1035">
            <v>212700130</v>
          </cell>
          <cell r="E1035" t="str">
            <v>02-04-2021</v>
          </cell>
          <cell r="F1035" t="str">
            <v>Tax Invoice</v>
          </cell>
          <cell r="G1035">
            <v>27793.17</v>
          </cell>
          <cell r="H1035" t="str">
            <v>27AADCB2923M1ZL</v>
          </cell>
          <cell r="I1035" t="str">
            <v>ACT</v>
          </cell>
          <cell r="J1035" t="str">
            <v>210e62d89ccf81a07fb3a4797b33190ad158818f895cdb559f631ea95b7bde4c</v>
          </cell>
          <cell r="K1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5">
          <cell r="O1035">
            <v>27793.17</v>
          </cell>
        </row>
        <row r="1036">
          <cell r="D1036">
            <v>212700027</v>
          </cell>
          <cell r="E1036" t="str">
            <v>02-04-2021</v>
          </cell>
          <cell r="F1036" t="str">
            <v>Tax Invoice</v>
          </cell>
          <cell r="G1036">
            <v>40679.84</v>
          </cell>
          <cell r="H1036" t="str">
            <v>27AADCB2923M1ZL</v>
          </cell>
          <cell r="I1036" t="str">
            <v>ACT</v>
          </cell>
          <cell r="J1036" t="str">
            <v>a76b19ae693962b076ee71f89b8f5c842784bb970f1fa4622b9ca4d3df37ee1f</v>
          </cell>
          <cell r="K1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6">
          <cell r="O1036">
            <v>40679.84</v>
          </cell>
        </row>
        <row r="1037">
          <cell r="D1037">
            <v>212700028</v>
          </cell>
          <cell r="E1037" t="str">
            <v>02-04-2021</v>
          </cell>
          <cell r="F1037" t="str">
            <v>Tax Invoice</v>
          </cell>
          <cell r="G1037">
            <v>40679.84</v>
          </cell>
          <cell r="H1037" t="str">
            <v>27AADCB2923M1ZL</v>
          </cell>
          <cell r="I1037" t="str">
            <v>ACT</v>
          </cell>
          <cell r="J1037" t="str">
            <v>529e3ac1df12c19e32c3f8d19554217e84651d26d821c2acd436be5464478de6</v>
          </cell>
          <cell r="K1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7">
          <cell r="O1037">
            <v>40679.84</v>
          </cell>
        </row>
        <row r="1038">
          <cell r="D1038">
            <v>212700029</v>
          </cell>
          <cell r="E1038" t="str">
            <v>02-04-2021</v>
          </cell>
          <cell r="F1038" t="str">
            <v>Tax Invoice</v>
          </cell>
          <cell r="G1038">
            <v>15733.32</v>
          </cell>
          <cell r="H1038" t="str">
            <v>27AADCB2923M1ZL</v>
          </cell>
          <cell r="I1038" t="str">
            <v>ACT</v>
          </cell>
          <cell r="J1038" t="str">
            <v>1b9381b25548121318f23db3e19d8de561023948e417c719301d542e7c7d70d3</v>
          </cell>
          <cell r="K1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8">
          <cell r="O1038">
            <v>15733.32</v>
          </cell>
        </row>
        <row r="1039">
          <cell r="D1039">
            <v>212700030</v>
          </cell>
          <cell r="E1039" t="str">
            <v>02-04-2021</v>
          </cell>
          <cell r="F1039" t="str">
            <v>Tax Invoice</v>
          </cell>
          <cell r="G1039">
            <v>7654.05</v>
          </cell>
          <cell r="H1039" t="str">
            <v>27AADCB2923M1ZL</v>
          </cell>
          <cell r="I1039" t="str">
            <v>ACT</v>
          </cell>
          <cell r="J1039" t="str">
            <v>0b27fae5b91f9f9979008e13d692c8e402c23ea85ef4ee8ea6eacfd46dab0a08</v>
          </cell>
          <cell r="K1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9">
          <cell r="O1039">
            <v>7654.05</v>
          </cell>
        </row>
        <row r="1040">
          <cell r="D1040">
            <v>212700031</v>
          </cell>
          <cell r="E1040" t="str">
            <v>02-04-2021</v>
          </cell>
          <cell r="F1040" t="str">
            <v>Tax Invoice</v>
          </cell>
          <cell r="G1040">
            <v>6283.88</v>
          </cell>
          <cell r="H1040" t="str">
            <v>27AADCB2923M1ZL</v>
          </cell>
          <cell r="I1040" t="str">
            <v>ACT</v>
          </cell>
          <cell r="J1040" t="str">
            <v>0729b4aa0c1bca0ddc45b26210b2160685744bd66adcabaedf84e2465d601f3e</v>
          </cell>
          <cell r="K1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0">
          <cell r="O1040">
            <v>6283.88</v>
          </cell>
        </row>
        <row r="1041">
          <cell r="D1041">
            <v>212700032</v>
          </cell>
          <cell r="E1041" t="str">
            <v>02-04-2021</v>
          </cell>
          <cell r="F1041" t="str">
            <v>Tax Invoice</v>
          </cell>
          <cell r="G1041">
            <v>1511.91</v>
          </cell>
          <cell r="H1041" t="str">
            <v>27AADCB2923M1ZL</v>
          </cell>
          <cell r="I1041" t="str">
            <v>ACT</v>
          </cell>
          <cell r="J1041" t="str">
            <v>26822806ccc3cacfa10048e33cd6f8fbcd5e5509714d8ecd550d1c1f94e03991</v>
          </cell>
          <cell r="K1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1">
          <cell r="O1041">
            <v>1511.91</v>
          </cell>
        </row>
        <row r="1042">
          <cell r="D1042">
            <v>212700033</v>
          </cell>
          <cell r="E1042" t="str">
            <v>02-04-2021</v>
          </cell>
          <cell r="F1042" t="str">
            <v>Tax Invoice</v>
          </cell>
          <cell r="G1042">
            <v>2244.24</v>
          </cell>
          <cell r="H1042" t="str">
            <v>27AADCB2923M1ZL</v>
          </cell>
          <cell r="I1042" t="str">
            <v>ACT</v>
          </cell>
          <cell r="J1042" t="str">
            <v>9ef505a17114d0fc60c15d192dde9b492a383de0d7f55bea97b30396d6fbea05</v>
          </cell>
          <cell r="K1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2">
          <cell r="O1042">
            <v>2244.24</v>
          </cell>
        </row>
        <row r="1043">
          <cell r="D1043">
            <v>212700034</v>
          </cell>
          <cell r="E1043" t="str">
            <v>02-04-2021</v>
          </cell>
          <cell r="F1043" t="str">
            <v>Tax Invoice</v>
          </cell>
          <cell r="G1043">
            <v>2244.24</v>
          </cell>
          <cell r="H1043" t="str">
            <v>27AADCB2923M1ZL</v>
          </cell>
          <cell r="I1043" t="str">
            <v>ACT</v>
          </cell>
          <cell r="J1043" t="str">
            <v>17cb378dc0069c7b60b73e5e0282cd61b774b604349a38e910823783456bf903</v>
          </cell>
          <cell r="K1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3">
          <cell r="O1043">
            <v>2244.24</v>
          </cell>
        </row>
        <row r="1044">
          <cell r="D1044">
            <v>212700035</v>
          </cell>
          <cell r="E1044" t="str">
            <v>02-04-2021</v>
          </cell>
          <cell r="F1044" t="str">
            <v>Tax Invoice</v>
          </cell>
          <cell r="G1044">
            <v>2244.24</v>
          </cell>
          <cell r="H1044" t="str">
            <v>27AADCB2923M1ZL</v>
          </cell>
          <cell r="I1044" t="str">
            <v>ACT</v>
          </cell>
          <cell r="J1044" t="str">
            <v>0f07334e623a9c1f9fa4dc2747bc750cd4516277394631be4c010befda2523cf</v>
          </cell>
          <cell r="K1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4">
          <cell r="O1044">
            <v>2244.24</v>
          </cell>
        </row>
        <row r="1045">
          <cell r="D1045">
            <v>212700036</v>
          </cell>
          <cell r="E1045" t="str">
            <v>02-04-2021</v>
          </cell>
          <cell r="F1045" t="str">
            <v>Tax Invoice</v>
          </cell>
          <cell r="G1045">
            <v>2244.24</v>
          </cell>
          <cell r="H1045" t="str">
            <v>27AADCB2923M1ZL</v>
          </cell>
          <cell r="I1045" t="str">
            <v>ACT</v>
          </cell>
          <cell r="J1045" t="str">
            <v>3efb972ee026dec125afd574e9a7ef84550fc89508cc6261465cfaa9753637e6</v>
          </cell>
          <cell r="K1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5">
          <cell r="O1045">
            <v>2244.24</v>
          </cell>
        </row>
        <row r="1046">
          <cell r="D1046">
            <v>212700037</v>
          </cell>
          <cell r="E1046" t="str">
            <v>02-04-2021</v>
          </cell>
          <cell r="F1046" t="str">
            <v>Tax Invoice</v>
          </cell>
          <cell r="G1046">
            <v>18804.38</v>
          </cell>
          <cell r="H1046" t="str">
            <v>27AADCB2923M1ZL</v>
          </cell>
          <cell r="I1046" t="str">
            <v>ACT</v>
          </cell>
          <cell r="J1046" t="str">
            <v>be23c2811bba0bd050e2db1904c8de46533dc6dbd221cc003750c1e0e3afc152</v>
          </cell>
          <cell r="K1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6">
          <cell r="O1046">
            <v>18804.38</v>
          </cell>
        </row>
        <row r="1047">
          <cell r="D1047">
            <v>212700038</v>
          </cell>
          <cell r="E1047" t="str">
            <v>02-04-2021</v>
          </cell>
          <cell r="F1047" t="str">
            <v>Tax Invoice</v>
          </cell>
          <cell r="G1047">
            <v>9402.19</v>
          </cell>
          <cell r="H1047" t="str">
            <v>27AADCB2923M1ZL</v>
          </cell>
          <cell r="I1047" t="str">
            <v>ACT</v>
          </cell>
          <cell r="J1047" t="str">
            <v>79ad860fc361e0ced33b3a59e0a48f12360f95c4e7cd254472c25ba82ff8660e</v>
          </cell>
          <cell r="K1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7">
          <cell r="O1047">
            <v>9402.19</v>
          </cell>
        </row>
        <row r="1048">
          <cell r="D1048">
            <v>212700039</v>
          </cell>
          <cell r="E1048" t="str">
            <v>02-04-2021</v>
          </cell>
          <cell r="F1048" t="str">
            <v>Tax Invoice</v>
          </cell>
          <cell r="G1048">
            <v>22229.81</v>
          </cell>
          <cell r="H1048" t="str">
            <v>27AADCB2923M1ZL</v>
          </cell>
          <cell r="I1048" t="str">
            <v>ACT</v>
          </cell>
          <cell r="J1048" t="str">
            <v>f0b93c338eb92577c3802bf54fa4cf6c583015a60771d2ff68402c97a9f20f94</v>
          </cell>
          <cell r="K1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8">
          <cell r="O1048">
            <v>22229.81</v>
          </cell>
        </row>
        <row r="1049">
          <cell r="D1049">
            <v>212700040</v>
          </cell>
          <cell r="E1049" t="str">
            <v>02-04-2021</v>
          </cell>
          <cell r="F1049" t="str">
            <v>Tax Invoice</v>
          </cell>
          <cell r="G1049">
            <v>15308.09</v>
          </cell>
          <cell r="H1049" t="str">
            <v>27AADCB2923M1ZL</v>
          </cell>
          <cell r="I1049" t="str">
            <v>ACT</v>
          </cell>
          <cell r="J1049" t="str">
            <v>5761977c90f3281f797f3634a63da0aa868b995236c2cf6af11d3d566c29b7a9</v>
          </cell>
          <cell r="K1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9">
          <cell r="O1049">
            <v>15308.09</v>
          </cell>
        </row>
        <row r="1050">
          <cell r="D1050">
            <v>212700041</v>
          </cell>
          <cell r="E1050" t="str">
            <v>02-04-2021</v>
          </cell>
          <cell r="F1050" t="str">
            <v>Tax Invoice</v>
          </cell>
          <cell r="G1050">
            <v>48239.39</v>
          </cell>
          <cell r="H1050" t="str">
            <v>27AADCB2923M1ZL</v>
          </cell>
          <cell r="I1050" t="str">
            <v>ACT</v>
          </cell>
          <cell r="J1050" t="str">
            <v>c665dfb529fd99b3569fd56ed46eaeda85b53c2208666e0b92038a67ed783243</v>
          </cell>
          <cell r="K1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0">
          <cell r="O1050">
            <v>48239.39</v>
          </cell>
        </row>
        <row r="1051">
          <cell r="D1051">
            <v>212700042</v>
          </cell>
          <cell r="E1051" t="str">
            <v>02-04-2021</v>
          </cell>
          <cell r="F1051" t="str">
            <v>Tax Invoice</v>
          </cell>
          <cell r="G1051">
            <v>24119.7</v>
          </cell>
          <cell r="H1051" t="str">
            <v>27AADCB2923M1ZL</v>
          </cell>
          <cell r="I1051" t="str">
            <v>ACT</v>
          </cell>
          <cell r="J1051" t="str">
            <v>19f70aa1b42ab8d6663f5c91ec3f13f742d8a5b2694f07607a4bfc6dfe7a00f2</v>
          </cell>
          <cell r="K1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1">
          <cell r="O1051">
            <v>24119.7</v>
          </cell>
        </row>
        <row r="1052">
          <cell r="D1052">
            <v>212700043</v>
          </cell>
          <cell r="E1052" t="str">
            <v>02-04-2021</v>
          </cell>
          <cell r="F1052" t="str">
            <v>Tax Invoice</v>
          </cell>
          <cell r="G1052">
            <v>24119.7</v>
          </cell>
          <cell r="H1052" t="str">
            <v>27AADCB2923M1ZL</v>
          </cell>
          <cell r="I1052" t="str">
            <v>ACT</v>
          </cell>
          <cell r="J1052" t="str">
            <v>a6bacde79d9f3bc1e15de63a6d4a76d8b869c0da02f8e9b04c8897db56ef2fcd</v>
          </cell>
          <cell r="K10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2">
          <cell r="O1052">
            <v>24119.7</v>
          </cell>
        </row>
        <row r="1053">
          <cell r="D1053">
            <v>212700044</v>
          </cell>
          <cell r="E1053" t="str">
            <v>02-04-2021</v>
          </cell>
          <cell r="F1053" t="str">
            <v>Tax Invoice</v>
          </cell>
          <cell r="G1053">
            <v>7476.87</v>
          </cell>
          <cell r="H1053" t="str">
            <v>27AADCB2923M1ZL</v>
          </cell>
          <cell r="I1053" t="str">
            <v>ACT</v>
          </cell>
          <cell r="J1053" t="str">
            <v>3bdf723c426c5a5f5a409a09f167f0857d43fdcb43841055fea6493299235276</v>
          </cell>
          <cell r="K10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3">
          <cell r="O1053">
            <v>7476.87</v>
          </cell>
        </row>
        <row r="1054">
          <cell r="D1054">
            <v>212700045</v>
          </cell>
          <cell r="E1054" t="str">
            <v>02-04-2021</v>
          </cell>
          <cell r="F1054" t="str">
            <v>Tax Invoice</v>
          </cell>
          <cell r="G1054">
            <v>3159.66</v>
          </cell>
          <cell r="H1054" t="str">
            <v>27AADCB2923M1ZL</v>
          </cell>
          <cell r="I1054" t="str">
            <v>ACT</v>
          </cell>
          <cell r="J1054" t="str">
            <v>6a581a5564b7c5618ceaf2d6ec478426b92adecfb8216012ed73044d2d4f4e21</v>
          </cell>
          <cell r="K10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4">
          <cell r="O1054">
            <v>3159.66</v>
          </cell>
        </row>
        <row r="1055">
          <cell r="D1055">
            <v>212700046</v>
          </cell>
          <cell r="E1055" t="str">
            <v>02-04-2021</v>
          </cell>
          <cell r="F1055" t="str">
            <v>Tax Invoice</v>
          </cell>
          <cell r="G1055">
            <v>8150.14</v>
          </cell>
          <cell r="H1055" t="str">
            <v>27AADCB2923M1ZL</v>
          </cell>
          <cell r="I1055" t="str">
            <v>ACT</v>
          </cell>
          <cell r="J1055" t="str">
            <v>71b0636696f47c65c1b069f5570c27df98964fc46ce3ecd1caba7d48b620f59a</v>
          </cell>
          <cell r="K10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5">
          <cell r="O1055">
            <v>8150.14</v>
          </cell>
        </row>
        <row r="1056">
          <cell r="D1056">
            <v>212700047</v>
          </cell>
          <cell r="E1056" t="str">
            <v>02-04-2021</v>
          </cell>
          <cell r="F1056" t="str">
            <v>Tax Invoice</v>
          </cell>
          <cell r="G1056">
            <v>4075.07</v>
          </cell>
          <cell r="H1056" t="str">
            <v>27AADCB2923M1ZL</v>
          </cell>
          <cell r="I1056" t="str">
            <v>ACT</v>
          </cell>
          <cell r="J1056" t="str">
            <v>f0021622d85682c3d3e3567333d7907dc2ea739b0d2d4f1882b0a5d99cd2dce2</v>
          </cell>
          <cell r="K10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6">
          <cell r="O1056">
            <v>4075.07</v>
          </cell>
        </row>
        <row r="1057">
          <cell r="D1057">
            <v>212700048</v>
          </cell>
          <cell r="E1057" t="str">
            <v>02-04-2021</v>
          </cell>
          <cell r="F1057" t="str">
            <v>Tax Invoice</v>
          </cell>
          <cell r="G1057">
            <v>6803.6</v>
          </cell>
          <cell r="H1057" t="str">
            <v>27AADCB2923M1ZL</v>
          </cell>
          <cell r="I1057" t="str">
            <v>ACT</v>
          </cell>
          <cell r="J1057" t="str">
            <v>0c2c6a502f2499747f1337316e851c8ffb3022eed741cff87e36b2ffb844fdbd</v>
          </cell>
          <cell r="K10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7">
          <cell r="O1057">
            <v>6803.6</v>
          </cell>
        </row>
        <row r="1058">
          <cell r="D1058">
            <v>212700049</v>
          </cell>
          <cell r="E1058" t="str">
            <v>02-04-2021</v>
          </cell>
          <cell r="F1058" t="str">
            <v>Tax Invoice</v>
          </cell>
          <cell r="G1058">
            <v>49219.77</v>
          </cell>
          <cell r="H1058" t="str">
            <v>27AADCB2923M1ZL</v>
          </cell>
          <cell r="I1058" t="str">
            <v>ACT</v>
          </cell>
          <cell r="J1058" t="str">
            <v>3fb2da66e6e30d5e4acb970d39fa9dff7b5014a510fd7a56987628cf038c9c39</v>
          </cell>
          <cell r="K1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8">
          <cell r="O1058">
            <v>49219.77</v>
          </cell>
        </row>
        <row r="1059">
          <cell r="D1059">
            <v>212700050</v>
          </cell>
          <cell r="E1059" t="str">
            <v>02-04-2021</v>
          </cell>
          <cell r="F1059" t="str">
            <v>Tax Invoice</v>
          </cell>
          <cell r="G1059">
            <v>19985.57</v>
          </cell>
          <cell r="H1059" t="str">
            <v>27AADCB2923M1ZL</v>
          </cell>
          <cell r="I1059" t="str">
            <v>ACT</v>
          </cell>
          <cell r="J1059" t="str">
            <v>05bbcdc60f410dd6d01e4577e94c06b71adb58d6d6017666749e052e4be61c15</v>
          </cell>
          <cell r="K1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9">
          <cell r="O1059">
            <v>19985.57</v>
          </cell>
        </row>
        <row r="1060">
          <cell r="D1060">
            <v>212700051</v>
          </cell>
          <cell r="E1060" t="str">
            <v>02-04-2021</v>
          </cell>
          <cell r="F1060" t="str">
            <v>Tax Invoice</v>
          </cell>
          <cell r="G1060">
            <v>9992.78</v>
          </cell>
          <cell r="H1060" t="str">
            <v>27AADCB2923M1ZL</v>
          </cell>
          <cell r="I1060" t="str">
            <v>ACT</v>
          </cell>
          <cell r="J1060" t="str">
            <v>c4e74bdf420db08b50609fadda4e4d32c6323be1cc5d35ae97d089e8f5a31515</v>
          </cell>
          <cell r="K10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0">
          <cell r="O1060">
            <v>9992.78</v>
          </cell>
        </row>
        <row r="1061">
          <cell r="D1061">
            <v>212700052</v>
          </cell>
          <cell r="E1061" t="str">
            <v>02-04-2021</v>
          </cell>
          <cell r="F1061" t="str">
            <v>Tax Invoice</v>
          </cell>
          <cell r="G1061">
            <v>18308.29</v>
          </cell>
          <cell r="H1061" t="str">
            <v>27AADCB2923M1ZL</v>
          </cell>
          <cell r="I1061" t="str">
            <v>ACT</v>
          </cell>
          <cell r="J1061" t="str">
            <v>ccafd5166174d7310aaf1855fbc1c09b9556f0c519c7780f3bdaafc104154a52</v>
          </cell>
          <cell r="K10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1">
          <cell r="O1061">
            <v>18308.29</v>
          </cell>
        </row>
        <row r="1062">
          <cell r="D1062">
            <v>212700053</v>
          </cell>
          <cell r="E1062" t="str">
            <v>02-04-2021</v>
          </cell>
          <cell r="F1062" t="str">
            <v>Tax Invoice</v>
          </cell>
          <cell r="G1062">
            <v>12638.63</v>
          </cell>
          <cell r="H1062" t="str">
            <v>27AADCB2923M1ZL</v>
          </cell>
          <cell r="I1062" t="str">
            <v>ACT</v>
          </cell>
          <cell r="J1062" t="str">
            <v>5d62a22ebe8d59729cc8b190c04a24f5e487677476a64243dfe1ab556317b7b4</v>
          </cell>
          <cell r="K10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2">
          <cell r="O1062">
            <v>12638.63</v>
          </cell>
        </row>
        <row r="1063">
          <cell r="D1063">
            <v>212700054</v>
          </cell>
          <cell r="E1063" t="str">
            <v>02-04-2021</v>
          </cell>
          <cell r="F1063" t="str">
            <v>Tax Invoice</v>
          </cell>
          <cell r="G1063">
            <v>12638.62</v>
          </cell>
          <cell r="H1063" t="str">
            <v>27AADCB2923M1ZL</v>
          </cell>
          <cell r="I1063" t="str">
            <v>ACT</v>
          </cell>
          <cell r="J1063" t="str">
            <v>44fe294ba873e24310155d3f5242df00a85267f5b935b2bdcb312b13c21442b8</v>
          </cell>
          <cell r="K10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3">
          <cell r="O1063">
            <v>12638.62</v>
          </cell>
        </row>
        <row r="1064">
          <cell r="D1064">
            <v>212700055</v>
          </cell>
          <cell r="E1064" t="str">
            <v>02-04-2021</v>
          </cell>
          <cell r="F1064" t="str">
            <v>Tax Invoice</v>
          </cell>
          <cell r="G1064">
            <v>3956.96</v>
          </cell>
          <cell r="H1064" t="str">
            <v>27AADCB2923M1ZL</v>
          </cell>
          <cell r="I1064" t="str">
            <v>ACT</v>
          </cell>
          <cell r="J1064" t="str">
            <v>aaee3c5012d5ea27b855a346a94eea35396c74a0ff38db9704a6848c33122ac3</v>
          </cell>
          <cell r="K10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4">
          <cell r="O1064">
            <v>3956.96</v>
          </cell>
        </row>
        <row r="1065">
          <cell r="D1065">
            <v>212700056</v>
          </cell>
          <cell r="E1065" t="str">
            <v>02-04-2021</v>
          </cell>
          <cell r="F1065" t="str">
            <v>Tax Invoice</v>
          </cell>
          <cell r="G1065">
            <v>6496.49</v>
          </cell>
          <cell r="H1065" t="str">
            <v>27AADCB2923M1ZL</v>
          </cell>
          <cell r="I1065" t="str">
            <v>ACT</v>
          </cell>
          <cell r="J1065" t="str">
            <v>ceff60bebda078d7249ba456025653b42a91c5f5fc251b34fe04d891816f223e</v>
          </cell>
          <cell r="K10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5">
          <cell r="O1065">
            <v>6496.49</v>
          </cell>
        </row>
        <row r="1066">
          <cell r="D1066">
            <v>212700057</v>
          </cell>
          <cell r="E1066" t="str">
            <v>02-04-2021</v>
          </cell>
          <cell r="F1066" t="str">
            <v>Tax Invoice</v>
          </cell>
          <cell r="G1066">
            <v>20552.52</v>
          </cell>
          <cell r="H1066" t="str">
            <v>27AADCB2923M1ZL</v>
          </cell>
          <cell r="I1066" t="str">
            <v>ACT</v>
          </cell>
          <cell r="J1066" t="str">
            <v>80af346e98dec5a2fc56bf786c1e896381482128b18bc8d5ff89a6b030f76ab4</v>
          </cell>
          <cell r="K10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6">
          <cell r="O1066">
            <v>20552.52</v>
          </cell>
        </row>
        <row r="1067">
          <cell r="D1067">
            <v>212700058</v>
          </cell>
          <cell r="E1067" t="str">
            <v>02-04-2021</v>
          </cell>
          <cell r="F1067" t="str">
            <v>Tax Invoice</v>
          </cell>
          <cell r="G1067">
            <v>20552.53</v>
          </cell>
          <cell r="H1067" t="str">
            <v>27AADCB2923M1ZL</v>
          </cell>
          <cell r="I1067" t="str">
            <v>ACT</v>
          </cell>
          <cell r="J1067" t="str">
            <v>d960e89e41834fd48b570b4db4f1302c44263fc2e5065d40913703f02d8ae7b2</v>
          </cell>
          <cell r="K10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7">
          <cell r="O1067">
            <v>20552.53</v>
          </cell>
        </row>
        <row r="1068">
          <cell r="D1068">
            <v>212700059</v>
          </cell>
          <cell r="E1068" t="str">
            <v>02-04-2021</v>
          </cell>
          <cell r="F1068" t="str">
            <v>Tax Invoice</v>
          </cell>
          <cell r="G1068">
            <v>12638.63</v>
          </cell>
          <cell r="H1068" t="str">
            <v>27AADCB2923M1ZL</v>
          </cell>
          <cell r="I1068" t="str">
            <v>ACT</v>
          </cell>
          <cell r="J1068" t="str">
            <v>e8b8232e723d677d9735a5f32b4997190d9e15c1e921c445cf8a436392ecab3c</v>
          </cell>
          <cell r="K10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8">
          <cell r="O1068">
            <v>12638.63</v>
          </cell>
        </row>
        <row r="1069">
          <cell r="D1069">
            <v>212700060</v>
          </cell>
          <cell r="E1069" t="str">
            <v>02-04-2021</v>
          </cell>
          <cell r="F1069" t="str">
            <v>Tax Invoice</v>
          </cell>
          <cell r="G1069">
            <v>12638.62</v>
          </cell>
          <cell r="H1069" t="str">
            <v>27AADCB2923M1ZL</v>
          </cell>
          <cell r="I1069" t="str">
            <v>ACT</v>
          </cell>
          <cell r="J1069" t="str">
            <v>3bc104b0d24bf22f7f7e970a8113abc5c5e432feeb2415deb8be4b41452b409c</v>
          </cell>
          <cell r="K10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9">
          <cell r="O1069">
            <v>12638.62</v>
          </cell>
        </row>
        <row r="1070">
          <cell r="D1070">
            <v>212700061</v>
          </cell>
          <cell r="E1070" t="str">
            <v>02-04-2021</v>
          </cell>
          <cell r="F1070" t="str">
            <v>Tax Invoice</v>
          </cell>
          <cell r="G1070">
            <v>29765.74</v>
          </cell>
          <cell r="H1070" t="str">
            <v>27AADCB2923M1ZL</v>
          </cell>
          <cell r="I1070" t="str">
            <v>ACT</v>
          </cell>
          <cell r="J1070" t="str">
            <v>99d87dc6f219fe5c17466ef3be9f0727d72cbc0edcfc976557003d9a5d93cd90</v>
          </cell>
          <cell r="K10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0">
          <cell r="O1070">
            <v>29765.74</v>
          </cell>
        </row>
        <row r="1071">
          <cell r="D1071">
            <v>212700062</v>
          </cell>
          <cell r="E1071" t="str">
            <v>02-04-2021</v>
          </cell>
          <cell r="F1071" t="str">
            <v>Tax Invoice</v>
          </cell>
          <cell r="G1071">
            <v>29765.73</v>
          </cell>
          <cell r="H1071" t="str">
            <v>27AADCB2923M1ZL</v>
          </cell>
          <cell r="I1071" t="str">
            <v>ACT</v>
          </cell>
          <cell r="J1071" t="str">
            <v>df08f2f8946126f35e8cdb2aac2e0738469f613b0bf2f8bb86214b48627414e2</v>
          </cell>
          <cell r="K10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1">
          <cell r="O1071">
            <v>29765.73</v>
          </cell>
        </row>
        <row r="1072">
          <cell r="D1072">
            <v>212700063</v>
          </cell>
          <cell r="E1072" t="str">
            <v>02-04-2021</v>
          </cell>
          <cell r="F1072" t="str">
            <v>Tax Invoice</v>
          </cell>
          <cell r="G1072">
            <v>14646.64</v>
          </cell>
          <cell r="H1072" t="str">
            <v>27AAACE7066P1Z3</v>
          </cell>
          <cell r="I1072" t="str">
            <v>ACT</v>
          </cell>
          <cell r="J1072" t="str">
            <v>0d1cedaaad9e8824d13583e454da7df475b8346bbee5c93bb50a6211dd6de7fc</v>
          </cell>
          <cell r="K1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2">
          <cell r="O1072">
            <v>14646.64</v>
          </cell>
        </row>
        <row r="1073">
          <cell r="D1073">
            <v>212700064</v>
          </cell>
          <cell r="E1073" t="str">
            <v>02-04-2021</v>
          </cell>
          <cell r="F1073" t="str">
            <v>Tax Invoice</v>
          </cell>
          <cell r="G1073">
            <v>15308.1</v>
          </cell>
          <cell r="H1073" t="str">
            <v>27AAACE7066P1Z3</v>
          </cell>
          <cell r="I1073" t="str">
            <v>ACT</v>
          </cell>
          <cell r="J1073" t="str">
            <v>f119c01d8f3159f0ab4aa2f664b949458583ac1c06f9c28403beaaac7feec106</v>
          </cell>
          <cell r="K1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3">
          <cell r="O1073">
            <v>15308.1</v>
          </cell>
        </row>
        <row r="1074">
          <cell r="D1074">
            <v>212700065</v>
          </cell>
          <cell r="E1074" t="str">
            <v>02-04-2021</v>
          </cell>
          <cell r="F1074" t="str">
            <v>Tax Invoice</v>
          </cell>
          <cell r="G1074">
            <v>10772.36</v>
          </cell>
          <cell r="H1074" t="str">
            <v>27AAACE7066P1Z3</v>
          </cell>
          <cell r="I1074" t="str">
            <v>ACT</v>
          </cell>
          <cell r="J1074" t="str">
            <v>8f75a1a7572307225dbbeb172416a305838e2a140b90291ea7f4d4b2589bd753</v>
          </cell>
          <cell r="K1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4">
          <cell r="O1074">
            <v>10772.36</v>
          </cell>
        </row>
        <row r="1075">
          <cell r="D1075">
            <v>212700066</v>
          </cell>
          <cell r="E1075" t="str">
            <v>02-04-2021</v>
          </cell>
          <cell r="F1075" t="str">
            <v>Tax Invoice</v>
          </cell>
          <cell r="G1075">
            <v>15308.09</v>
          </cell>
          <cell r="H1075" t="str">
            <v>27AAACE7066P1Z3</v>
          </cell>
          <cell r="I1075" t="str">
            <v>ACT</v>
          </cell>
          <cell r="J1075" t="str">
            <v>efe343177aaea120bace5d5ff7398cdcc0ceb9720656e3615b42492bc0d20969</v>
          </cell>
          <cell r="K1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5">
          <cell r="O1075">
            <v>15308.09</v>
          </cell>
        </row>
        <row r="1076">
          <cell r="D1076">
            <v>212700067</v>
          </cell>
          <cell r="E1076" t="str">
            <v>02-04-2021</v>
          </cell>
          <cell r="F1076" t="str">
            <v>Tax Invoice</v>
          </cell>
          <cell r="G1076">
            <v>10772.36</v>
          </cell>
          <cell r="H1076" t="str">
            <v>27AAACE7066P1Z3</v>
          </cell>
          <cell r="I1076" t="str">
            <v>ACT</v>
          </cell>
          <cell r="J1076" t="str">
            <v>e49915a68d9cc5f98826db865fe52eba3b7f7415af3980627028a37175267c74</v>
          </cell>
          <cell r="K1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76">
          <cell r="O1076">
            <v>10772.36</v>
          </cell>
        </row>
        <row r="1077">
          <cell r="D1077">
            <v>212700068</v>
          </cell>
          <cell r="E1077" t="str">
            <v>02-04-2021</v>
          </cell>
          <cell r="F1077" t="str">
            <v>Tax Invoice</v>
          </cell>
          <cell r="G1077">
            <v>6744.54</v>
          </cell>
          <cell r="H1077" t="str">
            <v>27AAPCS8797L1Z2</v>
          </cell>
          <cell r="I1077" t="str">
            <v>ACT</v>
          </cell>
          <cell r="J1077" t="str">
            <v>28044dc915d63d73f84fdf2d32773d2671d81ff932b6527df576b4e9249e5b72</v>
          </cell>
          <cell r="K10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7">
          <cell r="O1077">
            <v>6744.54</v>
          </cell>
        </row>
        <row r="1078">
          <cell r="D1078">
            <v>212700069</v>
          </cell>
          <cell r="E1078" t="str">
            <v>02-04-2021</v>
          </cell>
          <cell r="F1078" t="str">
            <v>Tax Invoice</v>
          </cell>
          <cell r="G1078">
            <v>9189.58</v>
          </cell>
          <cell r="H1078" t="str">
            <v>27AAPCS8797L1Z2</v>
          </cell>
          <cell r="I1078" t="str">
            <v>ACT</v>
          </cell>
          <cell r="J1078" t="str">
            <v>a4ecab7d8cbb6b44e7ac8e99c8dad351ad72d3dd08408ad2b9c99b200f668ebc</v>
          </cell>
          <cell r="K10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8">
          <cell r="O1078">
            <v>9189.58</v>
          </cell>
        </row>
        <row r="1079">
          <cell r="D1079">
            <v>212700070</v>
          </cell>
          <cell r="E1079" t="str">
            <v>02-04-2021</v>
          </cell>
          <cell r="F1079" t="str">
            <v>Tax Invoice</v>
          </cell>
          <cell r="G1079">
            <v>7654.04</v>
          </cell>
          <cell r="H1079" t="str">
            <v>27AAPCS8797L1Z2</v>
          </cell>
          <cell r="I1079" t="str">
            <v>ACT</v>
          </cell>
          <cell r="J1079" t="str">
            <v>86df14ff6c3d5743e6b7cd6eeb3a99e4e23f37c7bb7f107bc12cfe422f1e1060</v>
          </cell>
          <cell r="K10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79">
          <cell r="O1079">
            <v>7654.04</v>
          </cell>
        </row>
        <row r="1080">
          <cell r="D1080">
            <v>212700071</v>
          </cell>
          <cell r="E1080" t="str">
            <v>02-04-2021</v>
          </cell>
          <cell r="F1080" t="str">
            <v>Tax Invoice</v>
          </cell>
          <cell r="G1080">
            <v>33663.64</v>
          </cell>
          <cell r="H1080" t="str">
            <v>27AAPCS8797L1Z2</v>
          </cell>
          <cell r="I1080" t="str">
            <v>ACT</v>
          </cell>
          <cell r="J1080" t="str">
            <v>62745aa9ca1061d7e67c0abe268118846c828f5c0f3a1d11c9ac389577fac4d6</v>
          </cell>
          <cell r="K108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0">
          <cell r="O1080">
            <v>33663.64</v>
          </cell>
        </row>
        <row r="1081">
          <cell r="D1081">
            <v>212700072</v>
          </cell>
          <cell r="E1081" t="str">
            <v>02-04-2021</v>
          </cell>
          <cell r="F1081" t="str">
            <v>Tax Invoice</v>
          </cell>
          <cell r="G1081">
            <v>16182.17</v>
          </cell>
          <cell r="H1081" t="str">
            <v>27AAPCS8797L1Z2</v>
          </cell>
          <cell r="I1081" t="str">
            <v>ACT</v>
          </cell>
          <cell r="J1081" t="str">
            <v>c6c30716853aca9e6d1d9f702503d97b222c9fe5551bf9b459abfb7f7c713c8e</v>
          </cell>
          <cell r="K108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1">
          <cell r="O1081">
            <v>16182.17</v>
          </cell>
        </row>
        <row r="1082">
          <cell r="D1082">
            <v>212700073</v>
          </cell>
          <cell r="E1082" t="str">
            <v>02-04-2021</v>
          </cell>
          <cell r="F1082" t="str">
            <v>Tax Invoice</v>
          </cell>
          <cell r="G1082">
            <v>5386.18</v>
          </cell>
          <cell r="H1082" t="str">
            <v>27AAPCS8797L1Z2</v>
          </cell>
          <cell r="I1082" t="str">
            <v>ACT</v>
          </cell>
          <cell r="J1082" t="str">
            <v>f6f81907d37b85c4e4b0bcb5d839678305012a56d6fda024183f97c9c0e8a17d</v>
          </cell>
          <cell r="K10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082">
          <cell r="O1082">
            <v>5386.18</v>
          </cell>
        </row>
        <row r="1083">
          <cell r="D1083">
            <v>212700074</v>
          </cell>
          <cell r="E1083" t="str">
            <v>02-04-2021</v>
          </cell>
          <cell r="F1083" t="str">
            <v>Tax Invoice</v>
          </cell>
          <cell r="G1083">
            <v>17800.38</v>
          </cell>
          <cell r="H1083" t="str">
            <v>27AAACE7066P1Z3</v>
          </cell>
          <cell r="I1083" t="str">
            <v>ACT</v>
          </cell>
          <cell r="J1083" t="str">
            <v>b9b416a81c041113af669e7c3418e5474d3440fb848811249f9262c022060f8b</v>
          </cell>
          <cell r="K1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3">
          <cell r="O1083">
            <v>17800.38</v>
          </cell>
        </row>
        <row r="1084">
          <cell r="D1084">
            <v>212700075</v>
          </cell>
          <cell r="E1084" t="str">
            <v>02-04-2021</v>
          </cell>
          <cell r="F1084" t="str">
            <v>Tax Invoice</v>
          </cell>
          <cell r="G1084">
            <v>14419.85</v>
          </cell>
          <cell r="H1084" t="str">
            <v>27AAACE7066P1Z3</v>
          </cell>
          <cell r="I1084" t="str">
            <v>ACT</v>
          </cell>
          <cell r="J1084" t="str">
            <v>f6503074386a1566c921f6c274af9a414f1319fc7c7407ceebf89763d5c92c94</v>
          </cell>
          <cell r="K1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4">
          <cell r="O1084">
            <v>14419.85</v>
          </cell>
        </row>
        <row r="1085">
          <cell r="D1085">
            <v>212700076</v>
          </cell>
          <cell r="E1085" t="str">
            <v>02-04-2021</v>
          </cell>
          <cell r="F1085" t="str">
            <v>Tax Invoice</v>
          </cell>
          <cell r="G1085">
            <v>48617.36</v>
          </cell>
          <cell r="H1085" t="str">
            <v>27AAACE7066P1Z3</v>
          </cell>
          <cell r="I1085" t="str">
            <v>ACT</v>
          </cell>
          <cell r="J1085" t="str">
            <v>088618956f91099ccb267f66e3656a1a4ea1c570fef37e2032ee66436d8e17f1</v>
          </cell>
          <cell r="K10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5">
          <cell r="O1085">
            <v>48617.36</v>
          </cell>
        </row>
        <row r="1086">
          <cell r="D1086">
            <v>212700077</v>
          </cell>
          <cell r="E1086" t="str">
            <v>02-04-2021</v>
          </cell>
          <cell r="F1086" t="str">
            <v>Tax Invoice</v>
          </cell>
          <cell r="G1086">
            <v>14419.85</v>
          </cell>
          <cell r="H1086" t="str">
            <v>27AAACE7066P1Z3</v>
          </cell>
          <cell r="I1086" t="str">
            <v>ACT</v>
          </cell>
          <cell r="J1086" t="str">
            <v>71fa2ff66533b1686bc3657ffa94f7902053a08c7821c777b0d8f7a55bd3a985</v>
          </cell>
          <cell r="K10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6">
          <cell r="O1086">
            <v>14419.85</v>
          </cell>
        </row>
        <row r="1087">
          <cell r="D1087">
            <v>212700078</v>
          </cell>
          <cell r="E1087" t="str">
            <v>02-04-2021</v>
          </cell>
          <cell r="F1087" t="str">
            <v>Tax Invoice</v>
          </cell>
          <cell r="G1087">
            <v>24308.68</v>
          </cell>
          <cell r="H1087" t="str">
            <v>27AAACE7066P1Z3</v>
          </cell>
          <cell r="I1087" t="str">
            <v>ACT</v>
          </cell>
          <cell r="J1087" t="str">
            <v>fb46988c4e592a15144b7d756720308a903a4091bf63c93ca33cc67cd2707ea9</v>
          </cell>
          <cell r="K10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7">
          <cell r="O1087">
            <v>24308.68</v>
          </cell>
        </row>
        <row r="1088">
          <cell r="D1088">
            <v>212700079</v>
          </cell>
          <cell r="E1088" t="str">
            <v>02-04-2021</v>
          </cell>
          <cell r="F1088" t="str">
            <v>Tax Invoice</v>
          </cell>
          <cell r="G1088">
            <v>24332.31</v>
          </cell>
          <cell r="H1088" t="str">
            <v>27AAACE7066P1Z3</v>
          </cell>
          <cell r="I1088" t="str">
            <v>ACT</v>
          </cell>
          <cell r="J1088" t="str">
            <v>f62bb6ed9eefc308ddb5dfd79bebbea338c28b371664dae42ec7c2226574d508</v>
          </cell>
          <cell r="K1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8">
          <cell r="O1088">
            <v>24332.31</v>
          </cell>
        </row>
        <row r="1089">
          <cell r="D1089">
            <v>212700080</v>
          </cell>
          <cell r="E1089" t="str">
            <v>02-04-2021</v>
          </cell>
          <cell r="F1089" t="str">
            <v>Tax Invoice</v>
          </cell>
          <cell r="G1089">
            <v>36498.46</v>
          </cell>
          <cell r="H1089" t="str">
            <v>27AAACE7066P1Z3</v>
          </cell>
          <cell r="I1089" t="str">
            <v>ACT</v>
          </cell>
          <cell r="J1089" t="str">
            <v>fbf6474de12aac576a10386ace186fb673045049581f94c608488b3690cbd2c2</v>
          </cell>
          <cell r="K10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89">
          <cell r="O1089">
            <v>36498.46</v>
          </cell>
        </row>
        <row r="1090">
          <cell r="D1090">
            <v>212700081</v>
          </cell>
          <cell r="E1090" t="str">
            <v>02-04-2021</v>
          </cell>
          <cell r="F1090" t="str">
            <v>Tax Invoice</v>
          </cell>
          <cell r="G1090">
            <v>24332.3</v>
          </cell>
          <cell r="H1090" t="str">
            <v>27AAACE7066P1Z3</v>
          </cell>
          <cell r="I1090" t="str">
            <v>ACT</v>
          </cell>
          <cell r="J1090" t="str">
            <v>c40e26d551199e469bfb43eb1e194d043217b194e7efc7913ab64376820b6d06</v>
          </cell>
          <cell r="K10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0">
          <cell r="O1090">
            <v>24332.3</v>
          </cell>
        </row>
        <row r="1091">
          <cell r="D1091">
            <v>212700082</v>
          </cell>
          <cell r="E1091" t="str">
            <v>02-04-2021</v>
          </cell>
          <cell r="F1091" t="str">
            <v>Tax Invoice</v>
          </cell>
          <cell r="G1091">
            <v>51924.68</v>
          </cell>
          <cell r="H1091" t="str">
            <v>27AAACE7066P1Z3</v>
          </cell>
          <cell r="I1091" t="str">
            <v>ACT</v>
          </cell>
          <cell r="J1091" t="str">
            <v>a025a9e458666af27dbe91ebaaf626a945be3de5c528bb19225d3d490f43083b</v>
          </cell>
          <cell r="K10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1">
          <cell r="O1091">
            <v>51924.68</v>
          </cell>
        </row>
        <row r="1092">
          <cell r="D1092">
            <v>212700083</v>
          </cell>
          <cell r="E1092" t="str">
            <v>02-04-2021</v>
          </cell>
          <cell r="F1092" t="str">
            <v>Tax Invoice</v>
          </cell>
          <cell r="G1092">
            <v>65023.96</v>
          </cell>
          <cell r="H1092" t="str">
            <v>27AAACE7066P1Z3</v>
          </cell>
          <cell r="I1092" t="str">
            <v>ACT</v>
          </cell>
          <cell r="J1092" t="str">
            <v>c596bf4f84cee93aab0e4ebdb761cece778cad18c2a72452a461264771f3bef6</v>
          </cell>
          <cell r="K10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2">
          <cell r="O1092">
            <v>65023.96</v>
          </cell>
        </row>
        <row r="1093">
          <cell r="D1093">
            <v>212700084</v>
          </cell>
          <cell r="E1093" t="str">
            <v>02-04-2021</v>
          </cell>
          <cell r="F1093" t="str">
            <v>Tax Invoice</v>
          </cell>
          <cell r="G1093">
            <v>77887.01</v>
          </cell>
          <cell r="H1093" t="str">
            <v>27AAACE7066P1Z3</v>
          </cell>
          <cell r="I1093" t="str">
            <v>ACT</v>
          </cell>
          <cell r="J1093" t="str">
            <v>3e8a2d60ed3c3295f4fcb30f522ae7922947ec6e7dfae8a9d06f5e757f839dd8</v>
          </cell>
          <cell r="K1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3">
          <cell r="O1093">
            <v>77887.01</v>
          </cell>
        </row>
        <row r="1094">
          <cell r="D1094">
            <v>212700085</v>
          </cell>
          <cell r="E1094" t="str">
            <v>02-04-2021</v>
          </cell>
          <cell r="F1094" t="str">
            <v>Tax Invoice</v>
          </cell>
          <cell r="G1094">
            <v>65023.96</v>
          </cell>
          <cell r="H1094" t="str">
            <v>27AAACE7066P1Z3</v>
          </cell>
          <cell r="I1094" t="str">
            <v>ACT</v>
          </cell>
          <cell r="J1094" t="str">
            <v>c241f4bccc4837cf55f60c5ccdbeb8d74133b87d393722dabcf4aa1c2ec097cd</v>
          </cell>
          <cell r="K1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4">
          <cell r="O1094">
            <v>65023.96</v>
          </cell>
        </row>
        <row r="1095">
          <cell r="D1095">
            <v>212700086</v>
          </cell>
          <cell r="E1095" t="str">
            <v>02-04-2021</v>
          </cell>
          <cell r="F1095" t="str">
            <v>Tax Invoice</v>
          </cell>
          <cell r="G1095">
            <v>26174.95</v>
          </cell>
          <cell r="H1095" t="str">
            <v>27AAACE7066P1Z3</v>
          </cell>
          <cell r="I1095" t="str">
            <v>ACT</v>
          </cell>
          <cell r="J1095" t="str">
            <v>58c67bbeef063d19c494f7684689ee4e73919aef207f71b4fde50b6e8c5bec77</v>
          </cell>
          <cell r="K1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5">
          <cell r="O1095">
            <v>26174.95</v>
          </cell>
        </row>
        <row r="1096">
          <cell r="D1096">
            <v>212700087</v>
          </cell>
          <cell r="E1096" t="str">
            <v>02-04-2021</v>
          </cell>
          <cell r="F1096" t="str">
            <v>Tax Invoice</v>
          </cell>
          <cell r="G1096">
            <v>46491.24</v>
          </cell>
          <cell r="H1096" t="str">
            <v>27AAACE7066P1Z3</v>
          </cell>
          <cell r="I1096" t="str">
            <v>ACT</v>
          </cell>
          <cell r="J1096" t="str">
            <v>866b20f2ddb7765ab617f731ed09e33ced73864e3832c7e12220ea8b52e54f81</v>
          </cell>
          <cell r="K1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6">
          <cell r="O1096">
            <v>46491.24</v>
          </cell>
        </row>
        <row r="1097">
          <cell r="D1097">
            <v>212700088</v>
          </cell>
          <cell r="E1097" t="str">
            <v>02-04-2021</v>
          </cell>
          <cell r="F1097" t="str">
            <v>Tax Invoice</v>
          </cell>
          <cell r="G1097">
            <v>39262.42</v>
          </cell>
          <cell r="H1097" t="str">
            <v>27AAACE7066P1Z3</v>
          </cell>
          <cell r="I1097" t="str">
            <v>ACT</v>
          </cell>
          <cell r="J1097" t="str">
            <v>551b410574ff3019b3c0a678b53d62e6d0d02feeebf5b6dd0e87366c928c4cb4</v>
          </cell>
          <cell r="K1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7">
          <cell r="O1097">
            <v>39262.42</v>
          </cell>
        </row>
        <row r="1098">
          <cell r="D1098">
            <v>212700089</v>
          </cell>
          <cell r="E1098" t="str">
            <v>02-04-2021</v>
          </cell>
          <cell r="F1098" t="str">
            <v>Tax Invoice</v>
          </cell>
          <cell r="G1098">
            <v>26174.94</v>
          </cell>
          <cell r="H1098" t="str">
            <v>27AAACE7066P1Z3</v>
          </cell>
          <cell r="I1098" t="str">
            <v>ACT</v>
          </cell>
          <cell r="J1098" t="str">
            <v>3b474cfe3f20c73e21078fc457827873e49204ff962fc1b55ef83848c17b0cbf</v>
          </cell>
          <cell r="K1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8">
          <cell r="O1098">
            <v>26174.94</v>
          </cell>
        </row>
        <row r="1099">
          <cell r="D1099">
            <v>212700090</v>
          </cell>
          <cell r="E1099" t="str">
            <v>02-04-2021</v>
          </cell>
          <cell r="F1099" t="str">
            <v>Tax Invoice</v>
          </cell>
          <cell r="G1099">
            <v>7181.57</v>
          </cell>
          <cell r="H1099" t="str">
            <v>27AAACE7066P1Z3</v>
          </cell>
          <cell r="I1099" t="str">
            <v>ACT</v>
          </cell>
          <cell r="J1099" t="str">
            <v>e0184d2a56177947d536723fde818d5847e4e317fa310d2817494ad80b9cbe2d</v>
          </cell>
          <cell r="K1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099">
          <cell r="O1099">
            <v>7181.57</v>
          </cell>
        </row>
        <row r="1100">
          <cell r="D1100">
            <v>212700091</v>
          </cell>
          <cell r="E1100" t="str">
            <v>02-04-2021</v>
          </cell>
          <cell r="F1100" t="str">
            <v>Tax Invoice</v>
          </cell>
          <cell r="G1100">
            <v>3661.66</v>
          </cell>
          <cell r="H1100" t="str">
            <v>27AAACE7066P1Z3</v>
          </cell>
          <cell r="I1100" t="str">
            <v>ACT</v>
          </cell>
          <cell r="J1100" t="str">
            <v>4684412aa10fd112c0e96cf5364c35fcdf46af9c875e56e9ff641df8b1873b23</v>
          </cell>
          <cell r="K1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0">
          <cell r="O1100">
            <v>3661.66</v>
          </cell>
        </row>
        <row r="1101">
          <cell r="D1101">
            <v>212700092</v>
          </cell>
          <cell r="E1101" t="str">
            <v>02-04-2021</v>
          </cell>
          <cell r="F1101" t="str">
            <v>Tax Invoice</v>
          </cell>
          <cell r="G1101">
            <v>19229.62</v>
          </cell>
          <cell r="H1101" t="str">
            <v>27AAACE7066P1Z3</v>
          </cell>
          <cell r="I1101" t="str">
            <v>ACT</v>
          </cell>
          <cell r="J1101" t="str">
            <v>5e3d14ebd2e3d86309abdf11341229c0f6712ef3ce17c8e711a07a934f11c927</v>
          </cell>
          <cell r="K1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1">
          <cell r="O1101">
            <v>19229.62</v>
          </cell>
        </row>
        <row r="1102">
          <cell r="D1102">
            <v>212700093</v>
          </cell>
          <cell r="E1102" t="str">
            <v>02-04-2021</v>
          </cell>
          <cell r="F1102" t="str">
            <v>Tax Invoice</v>
          </cell>
          <cell r="G1102">
            <v>19229.62</v>
          </cell>
          <cell r="H1102" t="str">
            <v>27AAACE7066P1Z3</v>
          </cell>
          <cell r="I1102" t="str">
            <v>ACT</v>
          </cell>
          <cell r="J1102" t="str">
            <v>2a939bd0c0107bf24d632e2055e4ee72e59a1b3b4f1441e567974904682e966e</v>
          </cell>
          <cell r="K1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02">
          <cell r="O1102">
            <v>19229.62</v>
          </cell>
        </row>
        <row r="1103">
          <cell r="D1103">
            <v>212700094</v>
          </cell>
          <cell r="E1103" t="str">
            <v>02-04-2021</v>
          </cell>
          <cell r="F1103" t="str">
            <v>Tax Invoice</v>
          </cell>
          <cell r="G1103">
            <v>25135.52</v>
          </cell>
          <cell r="H1103" t="str">
            <v>27AACCA2867L1ZE</v>
          </cell>
          <cell r="I1103" t="str">
            <v>ACT</v>
          </cell>
          <cell r="J1103" t="str">
            <v>995273f9af714ca2c36589100260fd3690e16a4fd33268938c2f63b5218973c2</v>
          </cell>
          <cell r="K11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3">
          <cell r="O1103">
            <v>25135.52</v>
          </cell>
        </row>
        <row r="1104">
          <cell r="D1104">
            <v>212700095</v>
          </cell>
          <cell r="E1104" t="str">
            <v>02-04-2021</v>
          </cell>
          <cell r="F1104" t="str">
            <v>Tax Invoice</v>
          </cell>
          <cell r="G1104">
            <v>12567.76</v>
          </cell>
          <cell r="H1104" t="str">
            <v>27AACCA2867L1ZE</v>
          </cell>
          <cell r="I1104" t="str">
            <v>ACT</v>
          </cell>
          <cell r="J1104" t="str">
            <v>de6938930e7405dc1e4516aec3111e4a2721ecfe296f000b414c9706daa49efb</v>
          </cell>
          <cell r="K11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04">
          <cell r="O1104">
            <v>12567.76</v>
          </cell>
        </row>
        <row r="1105">
          <cell r="D1105">
            <v>212700096</v>
          </cell>
          <cell r="E1105" t="str">
            <v>02-04-2021</v>
          </cell>
          <cell r="F1105" t="str">
            <v>Tax Invoice</v>
          </cell>
          <cell r="G1105">
            <v>5386.18</v>
          </cell>
          <cell r="H1105" t="str">
            <v>27AAPCS4011D1ZK</v>
          </cell>
          <cell r="I1105" t="str">
            <v>ACT</v>
          </cell>
          <cell r="J1105" t="str">
            <v>5366b9c20b8b885bdc683f9daa8a4f5d99f3b91bbdd07db47dc63350b208db88</v>
          </cell>
          <cell r="K110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5">
          <cell r="O1105">
            <v>5386.18</v>
          </cell>
        </row>
        <row r="1106">
          <cell r="D1106">
            <v>212700097</v>
          </cell>
          <cell r="E1106" t="str">
            <v>02-04-2021</v>
          </cell>
          <cell r="F1106" t="str">
            <v>Tax Invoice</v>
          </cell>
          <cell r="G1106">
            <v>7654.05</v>
          </cell>
          <cell r="H1106" t="str">
            <v>27AAPCS4011D1ZK</v>
          </cell>
          <cell r="I1106" t="str">
            <v>ACT</v>
          </cell>
          <cell r="J1106" t="str">
            <v>ddc6639ae46a1d4db6c48219985885df065f67c4956bea03437d07614e9dd5fd</v>
          </cell>
          <cell r="K110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6">
          <cell r="O1106">
            <v>7654.05</v>
          </cell>
        </row>
        <row r="1107">
          <cell r="D1107">
            <v>212700098</v>
          </cell>
          <cell r="E1107" t="str">
            <v>02-04-2021</v>
          </cell>
          <cell r="F1107" t="str">
            <v>Tax Invoice</v>
          </cell>
          <cell r="G1107">
            <v>10772.36</v>
          </cell>
          <cell r="H1107" t="str">
            <v>27AAPCS4011D1ZK</v>
          </cell>
          <cell r="I1107" t="str">
            <v>ACT</v>
          </cell>
          <cell r="J1107" t="str">
            <v>272d8a78d5a0757408d5cab9b3c0dad82ab5db9ed59a78453e158c9afbf911b8</v>
          </cell>
          <cell r="K110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7">
          <cell r="O1107">
            <v>10772.36</v>
          </cell>
        </row>
        <row r="1108">
          <cell r="D1108">
            <v>212700099</v>
          </cell>
          <cell r="E1108" t="str">
            <v>02-04-2021</v>
          </cell>
          <cell r="F1108" t="str">
            <v>Tax Invoice</v>
          </cell>
          <cell r="G1108">
            <v>9189.58</v>
          </cell>
          <cell r="H1108" t="str">
            <v>27AAPCS4011D1ZK</v>
          </cell>
          <cell r="I1108" t="str">
            <v>ACT</v>
          </cell>
          <cell r="J1108" t="str">
            <v>ab5acb6ecdd28d7b6e31fd8dd42d513331e059196fc7f1b06b9b7b4cfb995612</v>
          </cell>
          <cell r="K110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8">
          <cell r="O1108">
            <v>9189.58</v>
          </cell>
        </row>
        <row r="1109">
          <cell r="D1109">
            <v>212700100</v>
          </cell>
          <cell r="E1109" t="str">
            <v>02-04-2021</v>
          </cell>
          <cell r="F1109" t="str">
            <v>Tax Invoice</v>
          </cell>
          <cell r="G1109">
            <v>7654.05</v>
          </cell>
          <cell r="H1109" t="str">
            <v>27AAPCS4011D1ZK</v>
          </cell>
          <cell r="I1109" t="str">
            <v>ACT</v>
          </cell>
          <cell r="J1109" t="str">
            <v>b5d0e976022691f3185a719a8d2c18da219e574ce5be65cbe4b2ea56c3e8f167</v>
          </cell>
          <cell r="K11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09">
          <cell r="O1109">
            <v>7654.05</v>
          </cell>
        </row>
        <row r="1110">
          <cell r="D1110">
            <v>212700101</v>
          </cell>
          <cell r="E1110" t="str">
            <v>02-04-2021</v>
          </cell>
          <cell r="F1110" t="str">
            <v>Tax Invoice</v>
          </cell>
          <cell r="G1110">
            <v>12643.35</v>
          </cell>
          <cell r="H1110" t="str">
            <v>27AACCA2867L1ZE</v>
          </cell>
          <cell r="I1110" t="str">
            <v>ACT</v>
          </cell>
          <cell r="J1110" t="str">
            <v>932951a5f41f2ec0a12aace3bc80b15d504c660cfa89376e5213498ccf4eb5f3</v>
          </cell>
          <cell r="K11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0">
          <cell r="O1110">
            <v>12643.35</v>
          </cell>
        </row>
        <row r="1111">
          <cell r="D1111">
            <v>212700102</v>
          </cell>
          <cell r="E1111" t="str">
            <v>02-04-2021</v>
          </cell>
          <cell r="F1111" t="str">
            <v>Tax Invoice</v>
          </cell>
          <cell r="G1111">
            <v>8428.9</v>
          </cell>
          <cell r="H1111" t="str">
            <v>27AACCA2867L1ZE</v>
          </cell>
          <cell r="I1111" t="str">
            <v>ACT</v>
          </cell>
          <cell r="J1111" t="str">
            <v>8f110ebc364cf60966a9e29cb4438444d565d09ebffe251715a3742fe879a039</v>
          </cell>
          <cell r="K11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1">
          <cell r="O1111">
            <v>8428.9</v>
          </cell>
        </row>
        <row r="1112">
          <cell r="D1112">
            <v>212700103</v>
          </cell>
          <cell r="E1112" t="str">
            <v>02-04-2021</v>
          </cell>
          <cell r="F1112" t="str">
            <v>Tax Invoice</v>
          </cell>
          <cell r="G1112">
            <v>7234.73</v>
          </cell>
          <cell r="H1112" t="str">
            <v>27AACCA2867L1ZE</v>
          </cell>
          <cell r="I1112" t="str">
            <v>ACT</v>
          </cell>
          <cell r="J1112" t="str">
            <v>92fe0355db7c0958d3633780c71f4bfa10d53a9ad5247a80b19bf36dce28ee9e</v>
          </cell>
          <cell r="K11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2">
          <cell r="O1112">
            <v>7234.73</v>
          </cell>
        </row>
        <row r="1113">
          <cell r="D1113">
            <v>212700104</v>
          </cell>
          <cell r="E1113" t="str">
            <v>02-04-2021</v>
          </cell>
          <cell r="F1113" t="str">
            <v>Tax Invoice</v>
          </cell>
          <cell r="G1113">
            <v>7234.73</v>
          </cell>
          <cell r="H1113" t="str">
            <v>27AACCA2867L1ZE</v>
          </cell>
          <cell r="I1113" t="str">
            <v>ACT</v>
          </cell>
          <cell r="J1113" t="str">
            <v>569ca13417d995b49b26b9b42c37e2194e57fafb7720d3ff5c9532d379a3dd5f</v>
          </cell>
          <cell r="K11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3">
          <cell r="O1113">
            <v>7234.73</v>
          </cell>
        </row>
        <row r="1114">
          <cell r="D1114">
            <v>212700105</v>
          </cell>
          <cell r="E1114" t="str">
            <v>02-04-2021</v>
          </cell>
          <cell r="F1114" t="str">
            <v>Tax Invoice</v>
          </cell>
          <cell r="G1114">
            <v>14469.46</v>
          </cell>
          <cell r="H1114" t="str">
            <v>27AACCA2867L1ZE</v>
          </cell>
          <cell r="I1114" t="str">
            <v>ACT</v>
          </cell>
          <cell r="J1114" t="str">
            <v>f63f9424f54215788e519fa1be6ad16fecfcc214df19d6e6ab1052a1b34e5adb</v>
          </cell>
          <cell r="K11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4">
          <cell r="O1114">
            <v>14469.46</v>
          </cell>
        </row>
        <row r="1115">
          <cell r="D1115">
            <v>212700106</v>
          </cell>
          <cell r="E1115" t="str">
            <v>02-04-2021</v>
          </cell>
          <cell r="F1115" t="str">
            <v>Tax Invoice</v>
          </cell>
          <cell r="G1115">
            <v>5386.18</v>
          </cell>
          <cell r="H1115" t="str">
            <v>27AACCA2867L1ZE</v>
          </cell>
          <cell r="I1115" t="str">
            <v>ACT</v>
          </cell>
          <cell r="J1115" t="str">
            <v>e84066c02dc206ff4fcc63280449bbbd3ef35397c6577e259b3aa49f8e03b814</v>
          </cell>
          <cell r="K11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5">
          <cell r="O1115">
            <v>5386.18</v>
          </cell>
        </row>
        <row r="1116">
          <cell r="D1116">
            <v>212700107</v>
          </cell>
          <cell r="E1116" t="str">
            <v>02-04-2021</v>
          </cell>
          <cell r="F1116" t="str">
            <v>Tax Invoice</v>
          </cell>
          <cell r="G1116">
            <v>5386.18</v>
          </cell>
          <cell r="H1116" t="str">
            <v>27AACCA2867L1ZE</v>
          </cell>
          <cell r="I1116" t="str">
            <v>ACT</v>
          </cell>
          <cell r="J1116" t="str">
            <v>0d0f16b777de6bbe9f3cb4b6b6ba2db3760a008048a8cf2a6bceb569c69588d7</v>
          </cell>
          <cell r="K11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6">
          <cell r="O1116">
            <v>5386.18</v>
          </cell>
        </row>
        <row r="1117">
          <cell r="D1117">
            <v>212700108</v>
          </cell>
          <cell r="E1117" t="str">
            <v>02-04-2021</v>
          </cell>
          <cell r="F1117" t="str">
            <v>Tax Invoice</v>
          </cell>
          <cell r="G1117">
            <v>7654.05</v>
          </cell>
          <cell r="H1117" t="str">
            <v>27AACCA2867L1ZE</v>
          </cell>
          <cell r="I1117" t="str">
            <v>ACT</v>
          </cell>
          <cell r="J1117" t="str">
            <v>1884abbb24a5a0851ed8ab2aea48c3f3c8b5ed572968cdaf6b3e81f9dd8e1676</v>
          </cell>
          <cell r="K11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7">
          <cell r="O1117">
            <v>7654.05</v>
          </cell>
        </row>
        <row r="1118">
          <cell r="D1118">
            <v>212700109</v>
          </cell>
          <cell r="E1118" t="str">
            <v>02-04-2021</v>
          </cell>
          <cell r="F1118" t="str">
            <v>Tax Invoice</v>
          </cell>
          <cell r="G1118">
            <v>7654.05</v>
          </cell>
          <cell r="H1118" t="str">
            <v>27AACCA2867L1ZE</v>
          </cell>
          <cell r="I1118" t="str">
            <v>ACT</v>
          </cell>
          <cell r="J1118" t="str">
            <v>5c02ff9ae61eadb79ec2cde9ea71cefb743010f11c6f8a68736a7431d1bc0b9a</v>
          </cell>
          <cell r="K11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8">
          <cell r="O1118">
            <v>7654.05</v>
          </cell>
        </row>
        <row r="1119">
          <cell r="D1119">
            <v>212700110</v>
          </cell>
          <cell r="E1119" t="str">
            <v>02-04-2021</v>
          </cell>
          <cell r="F1119" t="str">
            <v>Tax Invoice</v>
          </cell>
          <cell r="G1119">
            <v>32364.33</v>
          </cell>
          <cell r="H1119" t="str">
            <v>27AACCA2867L1ZE</v>
          </cell>
          <cell r="I1119" t="str">
            <v>ACT</v>
          </cell>
          <cell r="J1119" t="str">
            <v>b09a379ff2ad001023d032d54b4c204c485c42e3d9b3c94686d73dcb6f83b934</v>
          </cell>
          <cell r="K11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19">
          <cell r="O1119">
            <v>32364.33</v>
          </cell>
        </row>
        <row r="1120">
          <cell r="D1120">
            <v>212700111</v>
          </cell>
          <cell r="E1120" t="str">
            <v>02-04-2021</v>
          </cell>
          <cell r="F1120" t="str">
            <v>Tax Invoice</v>
          </cell>
          <cell r="G1120">
            <v>13370.96</v>
          </cell>
          <cell r="H1120" t="str">
            <v>27AACCA2867L1ZE</v>
          </cell>
          <cell r="I1120" t="str">
            <v>ACT</v>
          </cell>
          <cell r="J1120" t="str">
            <v>63034b2d4e461942b3df11654588d30896bb9a49f7349f43bb0c54e1c741790f</v>
          </cell>
          <cell r="K11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120">
          <cell r="O1120">
            <v>13370.96</v>
          </cell>
        </row>
        <row r="1121">
          <cell r="D1121">
            <v>212700023</v>
          </cell>
          <cell r="E1121" t="str">
            <v>02-04-2021</v>
          </cell>
          <cell r="F1121" t="str">
            <v>Tax Invoice</v>
          </cell>
          <cell r="G1121">
            <v>16158.54</v>
          </cell>
          <cell r="H1121" t="str">
            <v>27AAPCS4011D1ZK</v>
          </cell>
          <cell r="I1121" t="str">
            <v>ACT</v>
          </cell>
          <cell r="J1121" t="str">
            <v>4efb39d53a8faddb6ebebe86a784104bb81ad9177a47790e2908e9b758a96638</v>
          </cell>
          <cell r="K112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1">
          <cell r="O1121">
            <v>16158.54</v>
          </cell>
        </row>
        <row r="1122">
          <cell r="D1122">
            <v>212700024</v>
          </cell>
          <cell r="E1122" t="str">
            <v>02-04-2021</v>
          </cell>
          <cell r="F1122" t="str">
            <v>Tax Invoice</v>
          </cell>
          <cell r="G1122">
            <v>22962.14</v>
          </cell>
          <cell r="H1122" t="str">
            <v>27AAPCS4011D1ZK</v>
          </cell>
          <cell r="I1122" t="str">
            <v>ACT</v>
          </cell>
          <cell r="J1122" t="str">
            <v>ae877a9156300efc620d955b08c81a35fe9130896ca5001b7ba37d325fde1fea</v>
          </cell>
          <cell r="K112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2">
          <cell r="O1122">
            <v>22962.14</v>
          </cell>
        </row>
        <row r="1123">
          <cell r="D1123">
            <v>212700025</v>
          </cell>
          <cell r="E1123" t="str">
            <v>02-04-2021</v>
          </cell>
          <cell r="F1123" t="str">
            <v>Tax Invoice</v>
          </cell>
          <cell r="G1123">
            <v>18379.16</v>
          </cell>
          <cell r="H1123" t="str">
            <v>27AAPCS4011D1ZK</v>
          </cell>
          <cell r="I1123" t="str">
            <v>ACT</v>
          </cell>
          <cell r="J1123" t="str">
            <v>3c12b04999c9bdae8432a3e606eebbcdbd5f885b2fd7592ba7ef3b741628b755</v>
          </cell>
          <cell r="K112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123">
          <cell r="O1123">
            <v>18379.16</v>
          </cell>
        </row>
        <row r="1124">
          <cell r="D1124">
            <v>212700001</v>
          </cell>
          <cell r="E1124" t="str">
            <v>02-04-2021</v>
          </cell>
          <cell r="F1124" t="str">
            <v>Tax Invoice</v>
          </cell>
          <cell r="G1124">
            <v>7866.66</v>
          </cell>
          <cell r="H1124" t="str">
            <v>27AADCB2923M1ZL</v>
          </cell>
          <cell r="I1124" t="str">
            <v>ACT</v>
          </cell>
          <cell r="J1124" t="str">
            <v>1303c4386d9599c1397bc811c6ca2a2cd3eabcf14dbc2f35a9fb05502ee2aa4f</v>
          </cell>
          <cell r="K1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4">
          <cell r="O1124">
            <v>7866.66</v>
          </cell>
        </row>
        <row r="1125">
          <cell r="D1125">
            <v>212700002</v>
          </cell>
          <cell r="E1125" t="str">
            <v>02-04-2021</v>
          </cell>
          <cell r="F1125" t="str">
            <v>Tax Invoice</v>
          </cell>
          <cell r="G1125">
            <v>25513.49</v>
          </cell>
          <cell r="H1125" t="str">
            <v>27AADCB2923M1ZL</v>
          </cell>
          <cell r="I1125" t="str">
            <v>ACT</v>
          </cell>
          <cell r="J1125" t="str">
            <v>6478204945c8f92de0e4c1ca4bde91dd1740dd088690342bf5bb70e59606c4b0</v>
          </cell>
          <cell r="K1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5">
          <cell r="O1125">
            <v>25513.49</v>
          </cell>
        </row>
        <row r="1126">
          <cell r="D1126">
            <v>212700003</v>
          </cell>
          <cell r="E1126" t="str">
            <v>02-04-2021</v>
          </cell>
          <cell r="F1126" t="str">
            <v>Tax Invoice</v>
          </cell>
          <cell r="G1126">
            <v>49713.66</v>
          </cell>
          <cell r="H1126" t="str">
            <v>27AADCB2923M1ZL</v>
          </cell>
          <cell r="I1126" t="str">
            <v>ACT</v>
          </cell>
          <cell r="J1126" t="str">
            <v>fa8f299d5d88835e109bd0afc7c593772d957fc861cb7f0d5cf7b6b97d13e7e2</v>
          </cell>
          <cell r="K1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6">
          <cell r="O1126">
            <v>49713.66</v>
          </cell>
        </row>
        <row r="1127">
          <cell r="D1127">
            <v>212700004</v>
          </cell>
          <cell r="E1127" t="str">
            <v>02-04-2021</v>
          </cell>
          <cell r="F1127" t="str">
            <v>Tax Invoice</v>
          </cell>
          <cell r="G1127">
            <v>39914.43</v>
          </cell>
          <cell r="H1127" t="str">
            <v>27AADCB2923M1ZL</v>
          </cell>
          <cell r="I1127" t="str">
            <v>ACT</v>
          </cell>
          <cell r="J1127" t="str">
            <v>1921ddeccca70639a63a964cc5113150ef13859c8734f7be29fde1d002cdcd6b</v>
          </cell>
          <cell r="K1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7">
          <cell r="O1127">
            <v>39914.43</v>
          </cell>
        </row>
        <row r="1128">
          <cell r="D1128">
            <v>212700005</v>
          </cell>
          <cell r="E1128" t="str">
            <v>02-04-2021</v>
          </cell>
          <cell r="F1128" t="str">
            <v>Tax Invoice</v>
          </cell>
          <cell r="G1128">
            <v>31421.09</v>
          </cell>
          <cell r="H1128" t="str">
            <v>27AADCB2923M1ZL</v>
          </cell>
          <cell r="I1128" t="str">
            <v>ACT</v>
          </cell>
          <cell r="J1128" t="str">
            <v>3badc57da17a04b3fb3b418345e67b90605e450bd22f0661b97f18200de07f68</v>
          </cell>
          <cell r="K1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8">
          <cell r="O1128">
            <v>31421.09</v>
          </cell>
        </row>
        <row r="1129">
          <cell r="D1129">
            <v>212700006</v>
          </cell>
          <cell r="E1129" t="str">
            <v>02-04-2021</v>
          </cell>
          <cell r="F1129" t="str">
            <v>Tax Invoice</v>
          </cell>
          <cell r="G1129">
            <v>16477.46</v>
          </cell>
          <cell r="H1129" t="str">
            <v>27AADCB2923M1ZL</v>
          </cell>
          <cell r="I1129" t="str">
            <v>ACT</v>
          </cell>
          <cell r="J1129" t="str">
            <v>bee3d4567ebab072c05127e3ef46ee0520257364c4e80134329e507b3ee27e09</v>
          </cell>
          <cell r="K1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29">
          <cell r="O1129">
            <v>16477.46</v>
          </cell>
        </row>
        <row r="1130">
          <cell r="D1130">
            <v>212700007</v>
          </cell>
          <cell r="E1130" t="str">
            <v>02-04-2021</v>
          </cell>
          <cell r="F1130" t="str">
            <v>Tax Invoice</v>
          </cell>
          <cell r="G1130">
            <v>15859.7</v>
          </cell>
          <cell r="H1130" t="str">
            <v>27AADCB2923M1ZL</v>
          </cell>
          <cell r="I1130" t="str">
            <v>ACT</v>
          </cell>
          <cell r="J1130" t="str">
            <v>0e26aebeb87257192fef412d35a9a34f13ae0f09ef7b0e005827c32fac0754a7</v>
          </cell>
          <cell r="K1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0">
          <cell r="O1130">
            <v>15859.7</v>
          </cell>
        </row>
        <row r="1131">
          <cell r="D1131">
            <v>212700008</v>
          </cell>
          <cell r="E1131" t="str">
            <v>02-04-2021</v>
          </cell>
          <cell r="F1131" t="str">
            <v>Tax Invoice</v>
          </cell>
          <cell r="G1131">
            <v>27793.17</v>
          </cell>
          <cell r="H1131" t="str">
            <v>27AADCB2923M1ZL</v>
          </cell>
          <cell r="I1131" t="str">
            <v>ACT</v>
          </cell>
          <cell r="J1131" t="str">
            <v>50d0de40bca45c9c9ac37fd14540486e5cd774cd51e6a75671312c8ad6d02358</v>
          </cell>
          <cell r="K1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1">
          <cell r="O1131">
            <v>27793.17</v>
          </cell>
        </row>
        <row r="1132">
          <cell r="D1132">
            <v>212700009</v>
          </cell>
          <cell r="E1132" t="str">
            <v>02-04-2021</v>
          </cell>
          <cell r="F1132" t="str">
            <v>Tax Invoice</v>
          </cell>
          <cell r="G1132">
            <v>30743.75</v>
          </cell>
          <cell r="H1132" t="str">
            <v>27AADCB2923M1ZL</v>
          </cell>
          <cell r="I1132" t="str">
            <v>ACT</v>
          </cell>
          <cell r="J1132" t="str">
            <v>bc657e6b5296dc63b5ac354f61967b6b965d65888eab3e0b6280052999d5a8b4</v>
          </cell>
          <cell r="K1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2">
          <cell r="O1132">
            <v>30743.75</v>
          </cell>
        </row>
        <row r="1133">
          <cell r="D1133">
            <v>212700010</v>
          </cell>
          <cell r="E1133" t="str">
            <v>02-04-2021</v>
          </cell>
          <cell r="F1133" t="str">
            <v>Tax Invoice</v>
          </cell>
          <cell r="G1133">
            <v>55574.52</v>
          </cell>
          <cell r="H1133" t="str">
            <v>27AADCB2923M1ZL</v>
          </cell>
          <cell r="I1133" t="str">
            <v>ACT</v>
          </cell>
          <cell r="J1133" t="str">
            <v>8a407c98940693a490427fc23550e585f837295489af33228d118b8c3d72d9f4</v>
          </cell>
          <cell r="K1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3">
          <cell r="O1133">
            <v>55574.52</v>
          </cell>
        </row>
        <row r="1134">
          <cell r="D1134">
            <v>212700011</v>
          </cell>
          <cell r="E1134" t="str">
            <v>02-04-2021</v>
          </cell>
          <cell r="F1134" t="str">
            <v>Tax Invoice</v>
          </cell>
          <cell r="G1134">
            <v>15024.6</v>
          </cell>
          <cell r="H1134" t="str">
            <v>27AADCB2923M1ZL</v>
          </cell>
          <cell r="I1134" t="str">
            <v>ACT</v>
          </cell>
          <cell r="J1134" t="str">
            <v>8eccacf367feda661071317deef04232cf8fbbaef15872cdeeb737f52489375b</v>
          </cell>
          <cell r="K1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4">
          <cell r="O1134">
            <v>15024.6</v>
          </cell>
        </row>
        <row r="1135">
          <cell r="D1135">
            <v>212700012</v>
          </cell>
          <cell r="E1135" t="str">
            <v>02-04-2021</v>
          </cell>
          <cell r="F1135" t="str">
            <v>Tax Invoice</v>
          </cell>
          <cell r="G1135">
            <v>35219.97</v>
          </cell>
          <cell r="H1135" t="str">
            <v>27AADCB2923M1ZL</v>
          </cell>
          <cell r="I1135" t="str">
            <v>ACT</v>
          </cell>
          <cell r="J1135" t="str">
            <v>b55d673085bd1dd9f262dda6b5883f56d8ca80ea90259232c51dd06d78548c55</v>
          </cell>
          <cell r="K1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5">
          <cell r="O1135">
            <v>35219.97</v>
          </cell>
        </row>
        <row r="1136">
          <cell r="D1136">
            <v>212700013</v>
          </cell>
          <cell r="E1136" t="str">
            <v>02-04-2021</v>
          </cell>
          <cell r="F1136" t="str">
            <v>Tax Invoice</v>
          </cell>
          <cell r="G1136">
            <v>45073.83</v>
          </cell>
          <cell r="H1136" t="str">
            <v>27AADCB2923M1ZL</v>
          </cell>
          <cell r="I1136" t="str">
            <v>ACT</v>
          </cell>
          <cell r="J1136" t="str">
            <v>2a072c847a2008e1f4321817ea5e477b82243155f64f96fe09ba079186b92b52</v>
          </cell>
          <cell r="K1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6">
          <cell r="O1136">
            <v>45073.83</v>
          </cell>
        </row>
        <row r="1137">
          <cell r="D1137">
            <v>212700014</v>
          </cell>
          <cell r="E1137" t="str">
            <v>02-04-2021</v>
          </cell>
          <cell r="F1137" t="str">
            <v>Tax Invoice</v>
          </cell>
          <cell r="G1137">
            <v>17457.84</v>
          </cell>
          <cell r="H1137" t="str">
            <v>27AADCB2923M1ZL</v>
          </cell>
          <cell r="I1137" t="str">
            <v>ACT</v>
          </cell>
          <cell r="J1137" t="str">
            <v>abdf0edf0b27a1d23de0914c49218079db04659f8a0f4e1a7295891b1b6d3440</v>
          </cell>
          <cell r="K11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7">
          <cell r="O1137">
            <v>17457.84</v>
          </cell>
        </row>
        <row r="1138">
          <cell r="D1138">
            <v>212700015</v>
          </cell>
          <cell r="E1138" t="str">
            <v>02-04-2021</v>
          </cell>
          <cell r="F1138" t="str">
            <v>Tax Invoice</v>
          </cell>
          <cell r="G1138">
            <v>32288.25</v>
          </cell>
          <cell r="H1138" t="str">
            <v>27AADCB2923M1ZL</v>
          </cell>
          <cell r="I1138" t="str">
            <v>ACT</v>
          </cell>
          <cell r="J1138" t="str">
            <v>bc7241d33e6f0694933d11def482b0167141b00a9b4e264594b929939a601a81</v>
          </cell>
          <cell r="K11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8">
          <cell r="O1138">
            <v>32288.25</v>
          </cell>
        </row>
        <row r="1139">
          <cell r="D1139">
            <v>212700016</v>
          </cell>
          <cell r="E1139" t="str">
            <v>02-04-2021</v>
          </cell>
          <cell r="F1139" t="str">
            <v>Tax Invoice</v>
          </cell>
          <cell r="G1139">
            <v>87454.56</v>
          </cell>
          <cell r="H1139" t="str">
            <v>27AADCB2923M1ZL</v>
          </cell>
          <cell r="I1139" t="str">
            <v>ACT</v>
          </cell>
          <cell r="J1139" t="str">
            <v>38ef037afd2a97a64d2dfeed89673150591c4adcfeca3a6ad8b8961ce3155266</v>
          </cell>
          <cell r="K11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39">
          <cell r="O1139">
            <v>87454.56</v>
          </cell>
        </row>
        <row r="1140">
          <cell r="D1140">
            <v>212700017</v>
          </cell>
          <cell r="E1140" t="str">
            <v>02-04-2021</v>
          </cell>
          <cell r="F1140" t="str">
            <v>Tax Invoice</v>
          </cell>
          <cell r="G1140">
            <v>382.7</v>
          </cell>
          <cell r="H1140" t="str">
            <v>27AADCB2923M1ZL</v>
          </cell>
          <cell r="I1140" t="str">
            <v>ACT</v>
          </cell>
          <cell r="J1140" t="str">
            <v>29247d5bae70ccb1e74f7b3c78ab757057636623b1eff528420e48b150b0168c</v>
          </cell>
          <cell r="K11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0">
          <cell r="O1140">
            <v>382.7</v>
          </cell>
        </row>
        <row r="1141">
          <cell r="D1141">
            <v>212700018</v>
          </cell>
          <cell r="E1141" t="str">
            <v>02-04-2021</v>
          </cell>
          <cell r="F1141" t="str">
            <v>Tax Invoice</v>
          </cell>
          <cell r="G1141">
            <v>72642.57</v>
          </cell>
          <cell r="H1141" t="str">
            <v>27AADCB2923M1ZL</v>
          </cell>
          <cell r="I1141" t="str">
            <v>ACT</v>
          </cell>
          <cell r="J1141" t="str">
            <v>9149695c04ca49d743b357fd40b77a59485dad456a1aa089cdf39bdacc1a1ef5</v>
          </cell>
          <cell r="K11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41">
          <cell r="O1141">
            <v>72642.57</v>
          </cell>
        </row>
        <row r="1142">
          <cell r="D1142">
            <v>212700247</v>
          </cell>
          <cell r="E1142" t="str">
            <v>04-03-2021</v>
          </cell>
          <cell r="F1142" t="str">
            <v>Tax Invoice</v>
          </cell>
          <cell r="G1142">
            <v>103825.71</v>
          </cell>
          <cell r="H1142" t="str">
            <v>27AABCP0076H1ZK</v>
          </cell>
          <cell r="I1142" t="str">
            <v>ACT</v>
          </cell>
          <cell r="J1142" t="str">
            <v>7afd6056ace8f7a270e845b5d29be5087e07c392b4114a1c3b147d971060b033</v>
          </cell>
          <cell r="K1142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142">
          <cell r="O1142">
            <v>103825.71</v>
          </cell>
        </row>
        <row r="1143">
          <cell r="D1143">
            <v>212700248</v>
          </cell>
          <cell r="E1143" t="str">
            <v>04-03-2021</v>
          </cell>
          <cell r="F1143" t="str">
            <v>Tax Invoice</v>
          </cell>
          <cell r="G1143">
            <v>46508.96</v>
          </cell>
          <cell r="H1143" t="str">
            <v>27AAACG2062M1ZL</v>
          </cell>
          <cell r="I1143" t="str">
            <v>ACT</v>
          </cell>
          <cell r="J1143" t="str">
            <v>ef3bd3655e63de6ce966242e81242921206036ae1bf37eda0d806b2c7137afb1</v>
          </cell>
          <cell r="K114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3">
          <cell r="O1143">
            <v>46508.96</v>
          </cell>
        </row>
        <row r="1144">
          <cell r="D1144">
            <v>212700249</v>
          </cell>
          <cell r="E1144" t="str">
            <v>04-03-2021</v>
          </cell>
          <cell r="F1144" t="str">
            <v>Tax Invoice</v>
          </cell>
          <cell r="G1144">
            <v>33958.93</v>
          </cell>
          <cell r="H1144" t="str">
            <v>27AAACG2062M1ZL</v>
          </cell>
          <cell r="I1144" t="str">
            <v>ACT</v>
          </cell>
          <cell r="J1144" t="str">
            <v>00bea6c622f2b67c5c7bfdc046110ec8b642dc818f901b9fc789096c1d35eef4</v>
          </cell>
          <cell r="K114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4">
          <cell r="O1144">
            <v>33958.93</v>
          </cell>
        </row>
        <row r="1145">
          <cell r="D1145">
            <v>212700250</v>
          </cell>
          <cell r="E1145" t="str">
            <v>04-03-2021</v>
          </cell>
          <cell r="F1145" t="str">
            <v>Tax Invoice</v>
          </cell>
          <cell r="G1145">
            <v>3366.36</v>
          </cell>
          <cell r="H1145" t="str">
            <v>27AAACG2062M1ZL</v>
          </cell>
          <cell r="I1145" t="str">
            <v>ACT</v>
          </cell>
          <cell r="J1145" t="str">
            <v>71f67ad90d920d64989d959ef25243e9e9ece4aec75b8e5fc5214a0c6e2b71b2</v>
          </cell>
          <cell r="K114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5">
          <cell r="O1145">
            <v>3366.36</v>
          </cell>
        </row>
        <row r="1146">
          <cell r="D1146">
            <v>212700251</v>
          </cell>
          <cell r="E1146" t="str">
            <v>04-03-2021</v>
          </cell>
          <cell r="F1146" t="str">
            <v>Tax Invoice</v>
          </cell>
          <cell r="G1146">
            <v>8410</v>
          </cell>
          <cell r="H1146" t="str">
            <v>27AAACG2062M1ZL</v>
          </cell>
          <cell r="I1146" t="str">
            <v>ACT</v>
          </cell>
          <cell r="J1146" t="str">
            <v>1c84f5270b8490bf5b2ba70e541f3c215a76b61c9cbf0bf8ac5df8dbc0cee0bd</v>
          </cell>
          <cell r="K114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6">
          <cell r="O1146">
            <v>8410</v>
          </cell>
        </row>
        <row r="1147">
          <cell r="D1147">
            <v>212700252</v>
          </cell>
          <cell r="E1147" t="str">
            <v>04-03-2021</v>
          </cell>
          <cell r="F1147" t="str">
            <v>Tax Invoice</v>
          </cell>
          <cell r="G1147">
            <v>16294.38</v>
          </cell>
          <cell r="H1147" t="str">
            <v>27AAACG2062M1ZL</v>
          </cell>
          <cell r="I1147" t="str">
            <v>ACT</v>
          </cell>
          <cell r="J1147" t="str">
            <v>61548ef1e8b32cb5c2e1d7692ea495a5955f1f284b778d7722dea38420c9ade6</v>
          </cell>
          <cell r="K114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7">
          <cell r="O1147">
            <v>16294.38</v>
          </cell>
        </row>
        <row r="1148">
          <cell r="D1148">
            <v>212700253</v>
          </cell>
          <cell r="E1148" t="str">
            <v>04-03-2021</v>
          </cell>
          <cell r="F1148" t="str">
            <v>Tax Invoice</v>
          </cell>
          <cell r="G1148">
            <v>12685.88</v>
          </cell>
          <cell r="H1148" t="str">
            <v>27AAACG2062M1ZL</v>
          </cell>
          <cell r="I1148" t="str">
            <v>ACT</v>
          </cell>
          <cell r="J1148" t="str">
            <v>9a6eccb1abec2e10aaf4c03df17401551da87233d75cd3d6b1e26468a7ec9856</v>
          </cell>
          <cell r="K114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148">
          <cell r="O1148">
            <v>12685.88</v>
          </cell>
        </row>
        <row r="1149">
          <cell r="D1149">
            <v>212700254</v>
          </cell>
          <cell r="E1149" t="str">
            <v>04-03-2021</v>
          </cell>
          <cell r="F1149" t="str">
            <v>Tax Invoice</v>
          </cell>
          <cell r="G1149">
            <v>13003.6</v>
          </cell>
          <cell r="H1149" t="str">
            <v>27AABCL0415E1Z3</v>
          </cell>
          <cell r="I1149" t="str">
            <v>ACT</v>
          </cell>
          <cell r="J1149" t="str">
            <v>8b337c081115d291267646035d148e278af9e61b43872ab5f4b17a9296d0b2da</v>
          </cell>
          <cell r="K11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49">
          <cell r="O1149">
            <v>13003.6</v>
          </cell>
        </row>
        <row r="1150">
          <cell r="D1150">
            <v>212700255</v>
          </cell>
          <cell r="E1150" t="str">
            <v>04-03-2021</v>
          </cell>
          <cell r="F1150" t="str">
            <v>Tax Invoice</v>
          </cell>
          <cell r="G1150">
            <v>68145</v>
          </cell>
          <cell r="H1150" t="str">
            <v>27AABCL0415E1Z3</v>
          </cell>
          <cell r="I1150" t="str">
            <v>ACT</v>
          </cell>
          <cell r="J1150" t="str">
            <v>14d77bdbd71e3701a84782b92273de8272dae91de4cb0906ba3e5e4aae7a0f59</v>
          </cell>
          <cell r="K1150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150">
          <cell r="O1150">
            <v>68145</v>
          </cell>
        </row>
        <row r="1151">
          <cell r="D1151">
            <v>212700229</v>
          </cell>
          <cell r="E1151" t="str">
            <v>04-03-2021</v>
          </cell>
          <cell r="F1151" t="str">
            <v>Tax Invoice</v>
          </cell>
          <cell r="G1151">
            <v>36498.46</v>
          </cell>
          <cell r="H1151" t="str">
            <v>27AAACE7066P1Z3</v>
          </cell>
          <cell r="I1151" t="str">
            <v>ACT</v>
          </cell>
          <cell r="J1151" t="str">
            <v>63ae7447f3b29412402efb62efbba0da919a62f70ebf72306eb5540f470a0c9b</v>
          </cell>
          <cell r="K1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1">
          <cell r="O1151">
            <v>36498.46</v>
          </cell>
        </row>
        <row r="1152">
          <cell r="D1152">
            <v>212700230</v>
          </cell>
          <cell r="E1152" t="str">
            <v>04-03-2021</v>
          </cell>
          <cell r="F1152" t="str">
            <v>Tax Invoice</v>
          </cell>
          <cell r="G1152">
            <v>36498.46</v>
          </cell>
          <cell r="H1152" t="str">
            <v>27AAACE7066P1Z3</v>
          </cell>
          <cell r="I1152" t="str">
            <v>ACT</v>
          </cell>
          <cell r="J1152" t="str">
            <v>f269f6550e892b4e44ec395e34b01a8824e0b04b4c049c5c53feb4151b1b54e5</v>
          </cell>
          <cell r="K1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2">
          <cell r="O1152">
            <v>36498.46</v>
          </cell>
        </row>
        <row r="1153">
          <cell r="D1153">
            <v>212700231</v>
          </cell>
          <cell r="E1153" t="str">
            <v>04-03-2021</v>
          </cell>
          <cell r="F1153" t="str">
            <v>Tax Invoice</v>
          </cell>
          <cell r="G1153">
            <v>24332.31</v>
          </cell>
          <cell r="H1153" t="str">
            <v>27AAACE7066P1Z3</v>
          </cell>
          <cell r="I1153" t="str">
            <v>ACT</v>
          </cell>
          <cell r="J1153" t="str">
            <v>557623fd106cfbff349cfc4421d2256f05382213a1e1d6e4a94a10bba21e3312</v>
          </cell>
          <cell r="K11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3">
          <cell r="O1153">
            <v>24332.31</v>
          </cell>
        </row>
        <row r="1154">
          <cell r="D1154">
            <v>212700232</v>
          </cell>
          <cell r="E1154" t="str">
            <v>04-03-2021</v>
          </cell>
          <cell r="F1154" t="str">
            <v>Tax Invoice</v>
          </cell>
          <cell r="G1154">
            <v>24332.31</v>
          </cell>
          <cell r="H1154" t="str">
            <v>27AAACE7066P1Z3</v>
          </cell>
          <cell r="I1154" t="str">
            <v>ACT</v>
          </cell>
          <cell r="J1154" t="str">
            <v>9352362615aa13844bf06bc6d3567edfc14c2b5a560f31922964c721420fcebe</v>
          </cell>
          <cell r="K11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4">
          <cell r="O1154">
            <v>24332.31</v>
          </cell>
        </row>
        <row r="1155">
          <cell r="D1155">
            <v>212700233</v>
          </cell>
          <cell r="E1155" t="str">
            <v>04-03-2021</v>
          </cell>
          <cell r="F1155" t="str">
            <v>Tax Invoice</v>
          </cell>
          <cell r="G1155">
            <v>129811.68</v>
          </cell>
          <cell r="H1155" t="str">
            <v>27AAACE7066P1Z3</v>
          </cell>
          <cell r="I1155" t="str">
            <v>ACT</v>
          </cell>
          <cell r="J1155" t="str">
            <v>51b88e5f662324422eb44631bf6efd58a4bacf7b9351480121c4bd7fc443e58e</v>
          </cell>
          <cell r="K1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5">
          <cell r="O1155">
            <v>129811.68</v>
          </cell>
        </row>
        <row r="1156">
          <cell r="D1156">
            <v>212700234</v>
          </cell>
          <cell r="E1156" t="str">
            <v>04-03-2021</v>
          </cell>
          <cell r="F1156" t="str">
            <v>Tax Invoice</v>
          </cell>
          <cell r="G1156">
            <v>129811.69</v>
          </cell>
          <cell r="H1156" t="str">
            <v>27AAACE7066P1Z3</v>
          </cell>
          <cell r="I1156" t="str">
            <v>ACT</v>
          </cell>
          <cell r="J1156" t="str">
            <v>94f3393ef047fe019e00e97587a638e2aa00ea796982fb602ee9a9b056b6658f</v>
          </cell>
          <cell r="K11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6">
          <cell r="O1156">
            <v>129811.69</v>
          </cell>
        </row>
        <row r="1157">
          <cell r="D1157">
            <v>212700235</v>
          </cell>
          <cell r="E1157" t="str">
            <v>04-03-2021</v>
          </cell>
          <cell r="F1157" t="str">
            <v>Tax Invoice</v>
          </cell>
          <cell r="G1157">
            <v>77887.01</v>
          </cell>
          <cell r="H1157" t="str">
            <v>27AAACE7066P1Z3</v>
          </cell>
          <cell r="I1157" t="str">
            <v>ACT</v>
          </cell>
          <cell r="J1157" t="str">
            <v>1ac87ee8091b031642f4f39315ab3daeb8186b1368332d5cc0c67d24ff456fb6</v>
          </cell>
          <cell r="K1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7">
          <cell r="O1157">
            <v>77887.01</v>
          </cell>
        </row>
        <row r="1158">
          <cell r="D1158">
            <v>212700236</v>
          </cell>
          <cell r="E1158" t="str">
            <v>04-03-2021</v>
          </cell>
          <cell r="F1158" t="str">
            <v>Tax Invoice</v>
          </cell>
          <cell r="G1158">
            <v>51924.67</v>
          </cell>
          <cell r="H1158" t="str">
            <v>27AAACE7066P1Z3</v>
          </cell>
          <cell r="I1158" t="str">
            <v>ACT</v>
          </cell>
          <cell r="J1158" t="str">
            <v>df74cfeada8e82b10066db7c298c8c492aa0b9024efc622894127bd8c8b2ad60</v>
          </cell>
          <cell r="K11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8">
          <cell r="O1158">
            <v>51924.67</v>
          </cell>
        </row>
        <row r="1159">
          <cell r="D1159">
            <v>212700237</v>
          </cell>
          <cell r="E1159" t="str">
            <v>04-03-2021</v>
          </cell>
          <cell r="F1159" t="str">
            <v>Tax Invoice</v>
          </cell>
          <cell r="G1159">
            <v>130047.92</v>
          </cell>
          <cell r="H1159" t="str">
            <v>27AAACE7066P1Z3</v>
          </cell>
          <cell r="I1159" t="str">
            <v>ACT</v>
          </cell>
          <cell r="J1159" t="str">
            <v>b573f036555987fc013a3479db4e30b63afe30482999473d15919ced1a2e4c21</v>
          </cell>
          <cell r="K11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59">
          <cell r="O1159">
            <v>130047.92</v>
          </cell>
        </row>
        <row r="1160">
          <cell r="D1160">
            <v>212700238</v>
          </cell>
          <cell r="E1160" t="str">
            <v>04-03-2021</v>
          </cell>
          <cell r="F1160" t="str">
            <v>Tax Invoice</v>
          </cell>
          <cell r="G1160">
            <v>86698.61</v>
          </cell>
          <cell r="H1160" t="str">
            <v>27AAACE7066P1Z3</v>
          </cell>
          <cell r="I1160" t="str">
            <v>ACT</v>
          </cell>
          <cell r="J1160" t="str">
            <v>3b700bb71b4971a36261a3c5b5dc2c09254be3ce38966155d331f9f24225b71b</v>
          </cell>
          <cell r="K11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0">
          <cell r="O1160">
            <v>86698.61</v>
          </cell>
        </row>
        <row r="1161">
          <cell r="D1161">
            <v>212700239</v>
          </cell>
          <cell r="E1161" t="str">
            <v>04-03-2021</v>
          </cell>
          <cell r="F1161" t="str">
            <v>Tax Invoice</v>
          </cell>
          <cell r="G1161">
            <v>65437.37</v>
          </cell>
          <cell r="H1161" t="str">
            <v>27AAACE7066P1Z3</v>
          </cell>
          <cell r="I1161" t="str">
            <v>ACT</v>
          </cell>
          <cell r="J1161" t="str">
            <v>609e18cde97e93f4f83e8aeedaeb0e0ed33814b194f7b2adcba8c02cd0b27384</v>
          </cell>
          <cell r="K11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1">
          <cell r="O1161">
            <v>65437.37</v>
          </cell>
        </row>
        <row r="1162">
          <cell r="D1162">
            <v>212700240</v>
          </cell>
          <cell r="E1162" t="str">
            <v>04-03-2021</v>
          </cell>
          <cell r="F1162" t="str">
            <v>Tax Invoice</v>
          </cell>
          <cell r="G1162">
            <v>43349.31</v>
          </cell>
          <cell r="H1162" t="str">
            <v>27AAACE7066P1Z3</v>
          </cell>
          <cell r="I1162" t="str">
            <v>ACT</v>
          </cell>
          <cell r="J1162" t="str">
            <v>436f20f036f40f4815b52553385bb0a8238f9a2dd0df9db4c6bcc579b04b83e9</v>
          </cell>
          <cell r="K11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2">
          <cell r="O1162">
            <v>43349.31</v>
          </cell>
        </row>
        <row r="1163">
          <cell r="D1163">
            <v>212700242</v>
          </cell>
          <cell r="E1163" t="str">
            <v>04-03-2021</v>
          </cell>
          <cell r="F1163" t="str">
            <v>Tax Invoice</v>
          </cell>
          <cell r="G1163">
            <v>39262.42</v>
          </cell>
          <cell r="H1163" t="str">
            <v>27AAACE7066P1Z3</v>
          </cell>
          <cell r="I1163" t="str">
            <v>ACT</v>
          </cell>
          <cell r="J1163" t="str">
            <v>cbe8007a2fd734e1b8dd7fae2c955be964a84f05ce1301287feeb6ea65c0d01f</v>
          </cell>
          <cell r="K11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3">
          <cell r="O1163">
            <v>39262.42</v>
          </cell>
        </row>
        <row r="1164">
          <cell r="D1164">
            <v>212700244</v>
          </cell>
          <cell r="E1164" t="str">
            <v>04-03-2021</v>
          </cell>
          <cell r="F1164" t="str">
            <v>Tax Invoice</v>
          </cell>
          <cell r="G1164">
            <v>39262.42</v>
          </cell>
          <cell r="H1164" t="str">
            <v>27AAACE7066P1Z3</v>
          </cell>
          <cell r="I1164" t="str">
            <v>ACT</v>
          </cell>
          <cell r="J1164" t="str">
            <v>8c28ab07255b7233d1cd972d2190865ccf08b363ad98806350c72a9cf87c18a2</v>
          </cell>
          <cell r="K11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4">
          <cell r="O1164">
            <v>39262.42</v>
          </cell>
        </row>
        <row r="1165">
          <cell r="D1165">
            <v>212700245</v>
          </cell>
          <cell r="E1165" t="str">
            <v>04-03-2021</v>
          </cell>
          <cell r="F1165" t="str">
            <v>Tax Invoice</v>
          </cell>
          <cell r="G1165">
            <v>23245.62</v>
          </cell>
          <cell r="H1165" t="str">
            <v>27AAACE7066P1Z3</v>
          </cell>
          <cell r="I1165" t="str">
            <v>ACT</v>
          </cell>
          <cell r="J1165" t="str">
            <v>fe6d634d28217ae5d471a0cd400c76d4f296484a108b81f067fbbcd0b14b4fb4</v>
          </cell>
          <cell r="K11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5">
          <cell r="O1165">
            <v>23245.62</v>
          </cell>
        </row>
        <row r="1166">
          <cell r="D1166">
            <v>212700241</v>
          </cell>
          <cell r="E1166" t="str">
            <v>04-03-2021</v>
          </cell>
          <cell r="F1166" t="str">
            <v>Tax Invoice</v>
          </cell>
          <cell r="G1166">
            <v>130047.92</v>
          </cell>
          <cell r="H1166" t="str">
            <v>27AAACE7066P1Z3</v>
          </cell>
          <cell r="I1166" t="str">
            <v>ACT</v>
          </cell>
          <cell r="J1166" t="str">
            <v>fcb451a613e6c3a3ec2a31cfe2765a15b7a73ae5bf48213a1ef4af8bc709b06b</v>
          </cell>
          <cell r="K11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6">
          <cell r="O1166">
            <v>130047.92</v>
          </cell>
        </row>
        <row r="1167">
          <cell r="D1167">
            <v>212700243</v>
          </cell>
          <cell r="E1167" t="str">
            <v>04-03-2021</v>
          </cell>
          <cell r="F1167" t="str">
            <v>Tax Invoice</v>
          </cell>
          <cell r="G1167">
            <v>39262.42</v>
          </cell>
          <cell r="H1167" t="str">
            <v>27AAACE7066P1Z3</v>
          </cell>
          <cell r="I1167" t="str">
            <v>ACT</v>
          </cell>
          <cell r="J1167" t="str">
            <v>690e9b570435d98fe3914b94324f7b65fcb22b7c0b990a13c477993bb3d7505b</v>
          </cell>
          <cell r="K11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167">
          <cell r="O1167">
            <v>39262.42</v>
          </cell>
        </row>
        <row r="1168">
          <cell r="D1168">
            <v>212700140</v>
          </cell>
          <cell r="E1168" t="str">
            <v>04-03-2021</v>
          </cell>
          <cell r="F1168" t="str">
            <v>Tax Invoice</v>
          </cell>
          <cell r="G1168">
            <v>81359.68</v>
          </cell>
          <cell r="H1168" t="str">
            <v>27AADCB2923M1ZL</v>
          </cell>
          <cell r="I1168" t="str">
            <v>ACT</v>
          </cell>
          <cell r="J1168" t="str">
            <v>82d7f0421a5407a267fe1adeceb91e22a2bee449a88af44ed6e02e44d9b77d78</v>
          </cell>
          <cell r="K1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8">
          <cell r="O1168">
            <v>81359.68</v>
          </cell>
        </row>
        <row r="1169">
          <cell r="D1169">
            <v>212700141</v>
          </cell>
          <cell r="E1169" t="str">
            <v>04-03-2021</v>
          </cell>
          <cell r="F1169" t="str">
            <v>Tax Invoice</v>
          </cell>
          <cell r="G1169">
            <v>40679.84</v>
          </cell>
          <cell r="H1169" t="str">
            <v>27AADCB2923M1ZL</v>
          </cell>
          <cell r="I1169" t="str">
            <v>ACT</v>
          </cell>
          <cell r="J1169" t="str">
            <v>666ef344b7020e3aac517b7df1949f00ba2ef4a4026f8f19b43fb49035bd46ff</v>
          </cell>
          <cell r="K1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9">
          <cell r="O1169">
            <v>40679.84</v>
          </cell>
        </row>
        <row r="1170">
          <cell r="D1170">
            <v>212700142</v>
          </cell>
          <cell r="E1170" t="str">
            <v>04-03-2021</v>
          </cell>
          <cell r="F1170" t="str">
            <v>Tax Invoice</v>
          </cell>
          <cell r="G1170">
            <v>81359.68</v>
          </cell>
          <cell r="H1170" t="str">
            <v>27AADCB2923M1ZL</v>
          </cell>
          <cell r="I1170" t="str">
            <v>ACT</v>
          </cell>
          <cell r="J1170" t="str">
            <v>804cc13b7fd5c9db664eca1c9951dc5a984ba63ff50f97f1f2d84e9bc62bc43b</v>
          </cell>
          <cell r="K1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0">
          <cell r="O1170">
            <v>81359.68</v>
          </cell>
        </row>
        <row r="1171">
          <cell r="D1171">
            <v>212700143</v>
          </cell>
          <cell r="E1171" t="str">
            <v>04-03-2021</v>
          </cell>
          <cell r="F1171" t="str">
            <v>Tax Invoice</v>
          </cell>
          <cell r="G1171">
            <v>40679.84</v>
          </cell>
          <cell r="H1171" t="str">
            <v>27AADCB2923M1ZL</v>
          </cell>
          <cell r="I1171" t="str">
            <v>ACT</v>
          </cell>
          <cell r="J1171" t="str">
            <v>179e44034ec7571f64246890b611229cd4e3533ed9d2b1144a08202676f37d6a</v>
          </cell>
          <cell r="K1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1">
          <cell r="O1171">
            <v>40679.84</v>
          </cell>
        </row>
        <row r="1172">
          <cell r="D1172">
            <v>212700144</v>
          </cell>
          <cell r="E1172" t="str">
            <v>04-03-2021</v>
          </cell>
          <cell r="F1172" t="str">
            <v>Tax Invoice</v>
          </cell>
          <cell r="G1172">
            <v>7866.66</v>
          </cell>
          <cell r="H1172" t="str">
            <v>27AADCB2923M1ZL</v>
          </cell>
          <cell r="I1172" t="str">
            <v>ACT</v>
          </cell>
          <cell r="J1172" t="str">
            <v>b0194b02fb5e56fe8d24e2cfcde3c3bfa757d8c2af9132afc03f3f30ad24cbae</v>
          </cell>
          <cell r="K1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2">
          <cell r="O1172">
            <v>7866.66</v>
          </cell>
        </row>
        <row r="1173">
          <cell r="D1173">
            <v>212700145</v>
          </cell>
          <cell r="E1173" t="str">
            <v>04-03-2021</v>
          </cell>
          <cell r="F1173" t="str">
            <v>Tax Invoice</v>
          </cell>
          <cell r="G1173">
            <v>15733.32</v>
          </cell>
          <cell r="H1173" t="str">
            <v>27AADCB2923M1ZL</v>
          </cell>
          <cell r="I1173" t="str">
            <v>ACT</v>
          </cell>
          <cell r="J1173" t="str">
            <v>6090d9872f7966712becd55ebf1b1efc4c8f8bdbac3525783d6af7ca27e31266</v>
          </cell>
          <cell r="K1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3">
          <cell r="O1173">
            <v>15733.32</v>
          </cell>
        </row>
        <row r="1174">
          <cell r="D1174">
            <v>212700146</v>
          </cell>
          <cell r="E1174" t="str">
            <v>04-03-2021</v>
          </cell>
          <cell r="F1174" t="str">
            <v>Tax Invoice</v>
          </cell>
          <cell r="G1174">
            <v>7866.66</v>
          </cell>
          <cell r="H1174" t="str">
            <v>27AADCB2923M1ZL</v>
          </cell>
          <cell r="I1174" t="str">
            <v>ACT</v>
          </cell>
          <cell r="J1174" t="str">
            <v>b2c17f36a749c15a68bd5dc738adffafa17a5b4d408e721155951eb34160984e</v>
          </cell>
          <cell r="K1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4">
          <cell r="O1174">
            <v>7866.66</v>
          </cell>
        </row>
        <row r="1175">
          <cell r="D1175">
            <v>212700147</v>
          </cell>
          <cell r="E1175" t="str">
            <v>04-03-2021</v>
          </cell>
          <cell r="F1175" t="str">
            <v>Tax Invoice</v>
          </cell>
          <cell r="G1175">
            <v>15733.32</v>
          </cell>
          <cell r="H1175" t="str">
            <v>27AADCB2923M1ZL</v>
          </cell>
          <cell r="I1175" t="str">
            <v>ACT</v>
          </cell>
          <cell r="J1175" t="str">
            <v>5226f1acf4cf740b636f04963a09ac92b166d098399848835e328abf211f7684</v>
          </cell>
          <cell r="K1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5">
          <cell r="O1175">
            <v>15733.32</v>
          </cell>
        </row>
        <row r="1176">
          <cell r="D1176">
            <v>212700148</v>
          </cell>
          <cell r="E1176" t="str">
            <v>04-03-2021</v>
          </cell>
          <cell r="F1176" t="str">
            <v>Tax Invoice</v>
          </cell>
          <cell r="G1176">
            <v>9567.56</v>
          </cell>
          <cell r="H1176" t="str">
            <v>27AADCB2923M1ZL</v>
          </cell>
          <cell r="I1176" t="str">
            <v>ACT</v>
          </cell>
          <cell r="J1176" t="str">
            <v>ad2e456d465b27cb5e8f15e6f1016cdd94ee46fc30b6ed6b2f762e2420c8f41a</v>
          </cell>
          <cell r="K1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6">
          <cell r="O1176">
            <v>9567.56</v>
          </cell>
        </row>
        <row r="1177">
          <cell r="D1177">
            <v>212700149</v>
          </cell>
          <cell r="E1177" t="str">
            <v>04-03-2021</v>
          </cell>
          <cell r="F1177" t="str">
            <v>Tax Invoice</v>
          </cell>
          <cell r="G1177">
            <v>15308.08</v>
          </cell>
          <cell r="H1177" t="str">
            <v>27AADCB2923M1ZL</v>
          </cell>
          <cell r="I1177" t="str">
            <v>ACT</v>
          </cell>
          <cell r="J1177" t="str">
            <v>717825bc463615712b261476a7fbbc21db04eea0b65da000bf5692c131aa7dec</v>
          </cell>
          <cell r="K1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7">
          <cell r="O1177">
            <v>15308.08</v>
          </cell>
        </row>
        <row r="1178">
          <cell r="D1178">
            <v>212700150</v>
          </cell>
          <cell r="E1178" t="str">
            <v>04-03-2021</v>
          </cell>
          <cell r="F1178" t="str">
            <v>Tax Invoice</v>
          </cell>
          <cell r="G1178">
            <v>7654.04</v>
          </cell>
          <cell r="H1178" t="str">
            <v>27AADCB2923M1ZL</v>
          </cell>
          <cell r="I1178" t="str">
            <v>ACT</v>
          </cell>
          <cell r="J1178" t="str">
            <v>38f6ee20fedd54d33df1ab6bd6b4791787a363829108ecd553921cbb3c232a04</v>
          </cell>
          <cell r="K1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8">
          <cell r="O1178">
            <v>7654.04</v>
          </cell>
        </row>
        <row r="1179">
          <cell r="D1179">
            <v>212700151</v>
          </cell>
          <cell r="E1179" t="str">
            <v>04-03-2021</v>
          </cell>
          <cell r="F1179" t="str">
            <v>Tax Invoice</v>
          </cell>
          <cell r="G1179">
            <v>15308.09</v>
          </cell>
          <cell r="H1179" t="str">
            <v>27AADCB2923M1ZL</v>
          </cell>
          <cell r="I1179" t="str">
            <v>ACT</v>
          </cell>
          <cell r="J1179" t="str">
            <v>55f931cc652404527cdd89f4cd21a9964f6fd13b2d3cc306f9b1970ae7c17fb3</v>
          </cell>
          <cell r="K1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9">
          <cell r="O1179">
            <v>15308.09</v>
          </cell>
        </row>
        <row r="1180">
          <cell r="D1180">
            <v>212700152</v>
          </cell>
          <cell r="E1180" t="str">
            <v>04-03-2021</v>
          </cell>
          <cell r="F1180" t="str">
            <v>Tax Invoice</v>
          </cell>
          <cell r="G1180">
            <v>6283.88</v>
          </cell>
          <cell r="H1180" t="str">
            <v>27AADCB2923M1ZL</v>
          </cell>
          <cell r="I1180" t="str">
            <v>ACT</v>
          </cell>
          <cell r="J1180" t="str">
            <v>a345c952f70756c84940a444431673519afc34e16999f4172ca0bd13c31bc05c</v>
          </cell>
          <cell r="K1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0">
          <cell r="O1180">
            <v>6283.88</v>
          </cell>
        </row>
        <row r="1181">
          <cell r="D1181">
            <v>212700153</v>
          </cell>
          <cell r="E1181" t="str">
            <v>04-03-2021</v>
          </cell>
          <cell r="F1181" t="str">
            <v>Tax Invoice</v>
          </cell>
          <cell r="G1181">
            <v>1511.91</v>
          </cell>
          <cell r="H1181" t="str">
            <v>27AADCB2923M1ZL</v>
          </cell>
          <cell r="I1181" t="str">
            <v>ACT</v>
          </cell>
          <cell r="J1181" t="str">
            <v>d63828ba05242b2a9097ff714f39e8f9f6c10c14dbfcb9e874c5a271fbaca11c</v>
          </cell>
          <cell r="K1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1">
          <cell r="O1181">
            <v>1511.91</v>
          </cell>
        </row>
        <row r="1182">
          <cell r="D1182">
            <v>212700154</v>
          </cell>
          <cell r="E1182" t="str">
            <v>04-03-2021</v>
          </cell>
          <cell r="F1182" t="str">
            <v>Tax Invoice</v>
          </cell>
          <cell r="G1182">
            <v>3638.03</v>
          </cell>
          <cell r="H1182" t="str">
            <v>27AADCB2923M1ZL</v>
          </cell>
          <cell r="I1182" t="str">
            <v>ACT</v>
          </cell>
          <cell r="J1182" t="str">
            <v>1f63e0f70d78a86e6d028e03365efae277a0503cf26e4245c09c60766f3cc94f</v>
          </cell>
          <cell r="K1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2">
          <cell r="O1182">
            <v>3638.03</v>
          </cell>
        </row>
        <row r="1183">
          <cell r="D1183">
            <v>212700155</v>
          </cell>
          <cell r="E1183" t="str">
            <v>04-03-2021</v>
          </cell>
          <cell r="F1183" t="str">
            <v>Tax Invoice</v>
          </cell>
          <cell r="G1183">
            <v>18804.38</v>
          </cell>
          <cell r="H1183" t="str">
            <v>27AADCB2923M1ZL</v>
          </cell>
          <cell r="I1183" t="str">
            <v>ACT</v>
          </cell>
          <cell r="J1183" t="str">
            <v>5927fea42ac8febcedcf266f86d246316f9f2dece4dc5532e5cfe2d98ddaa541</v>
          </cell>
          <cell r="K1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3">
          <cell r="O1183">
            <v>18804.38</v>
          </cell>
        </row>
        <row r="1184">
          <cell r="D1184">
            <v>212700156</v>
          </cell>
          <cell r="E1184" t="str">
            <v>04-03-2021</v>
          </cell>
          <cell r="F1184" t="str">
            <v>Tax Invoice</v>
          </cell>
          <cell r="G1184">
            <v>9402.19</v>
          </cell>
          <cell r="H1184" t="str">
            <v>27AADCB2923M1ZL</v>
          </cell>
          <cell r="I1184" t="str">
            <v>ACT</v>
          </cell>
          <cell r="J1184" t="str">
            <v>27e0eb7322e810e61fcb51c0b96bd002aa407778c1972310b799e65d30439f9d</v>
          </cell>
          <cell r="K1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4">
          <cell r="O1184">
            <v>9402.19</v>
          </cell>
        </row>
        <row r="1185">
          <cell r="D1185">
            <v>212700157</v>
          </cell>
          <cell r="E1185" t="str">
            <v>04-03-2021</v>
          </cell>
          <cell r="F1185" t="str">
            <v>Tax Invoice</v>
          </cell>
          <cell r="G1185">
            <v>9402.19</v>
          </cell>
          <cell r="H1185" t="str">
            <v>27AADCB2923M1ZL</v>
          </cell>
          <cell r="I1185" t="str">
            <v>ACT</v>
          </cell>
          <cell r="J1185" t="str">
            <v>ef613998016d784548eca9525297a67f1549cc8c79c0738c0d9c581d571c1f40</v>
          </cell>
          <cell r="K1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5">
          <cell r="O1185">
            <v>9402.19</v>
          </cell>
        </row>
        <row r="1186">
          <cell r="D1186">
            <v>212700158</v>
          </cell>
          <cell r="E1186" t="str">
            <v>04-03-2021</v>
          </cell>
          <cell r="F1186" t="str">
            <v>Tax Invoice</v>
          </cell>
          <cell r="G1186">
            <v>9402.19</v>
          </cell>
          <cell r="H1186" t="str">
            <v>27AADCB2923M1ZL</v>
          </cell>
          <cell r="I1186" t="str">
            <v>ACT</v>
          </cell>
          <cell r="J1186" t="str">
            <v>0630f9703a03e570357471d017aa72db98c15171d3dced4ec6ec7fec56bfcd04</v>
          </cell>
          <cell r="K1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6">
          <cell r="O1186">
            <v>9402.19</v>
          </cell>
        </row>
        <row r="1187">
          <cell r="D1187">
            <v>212700159</v>
          </cell>
          <cell r="E1187" t="str">
            <v>04-03-2021</v>
          </cell>
          <cell r="F1187" t="str">
            <v>Tax Invoice</v>
          </cell>
          <cell r="G1187">
            <v>22229.81</v>
          </cell>
          <cell r="H1187" t="str">
            <v>27AADCB2923M1ZL</v>
          </cell>
          <cell r="I1187" t="str">
            <v>ACT</v>
          </cell>
          <cell r="J1187" t="str">
            <v>2174fb5f2e08827eabcf0c0985f1d73e94e83282eb38279cc35392efdc579857</v>
          </cell>
          <cell r="K1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7">
          <cell r="O1187">
            <v>22229.81</v>
          </cell>
        </row>
        <row r="1188">
          <cell r="D1188">
            <v>212700160</v>
          </cell>
          <cell r="E1188" t="str">
            <v>04-03-2021</v>
          </cell>
          <cell r="F1188" t="str">
            <v>Tax Invoice</v>
          </cell>
          <cell r="G1188">
            <v>7654.05</v>
          </cell>
          <cell r="H1188" t="str">
            <v>27AADCB2923M1ZL</v>
          </cell>
          <cell r="I1188" t="str">
            <v>ACT</v>
          </cell>
          <cell r="J1188" t="str">
            <v>71063e4dd01bc9f848c5a9c83fc2a50cbcf2b5432a202c3c0e0cf775d39c32f6</v>
          </cell>
          <cell r="K1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8">
          <cell r="O1188">
            <v>7654.05</v>
          </cell>
        </row>
        <row r="1189">
          <cell r="D1189">
            <v>212700161</v>
          </cell>
          <cell r="E1189" t="str">
            <v>04-03-2021</v>
          </cell>
          <cell r="F1189" t="str">
            <v>Tax Invoice</v>
          </cell>
          <cell r="G1189">
            <v>22229.81</v>
          </cell>
          <cell r="H1189" t="str">
            <v>27AADCB2923M1ZL</v>
          </cell>
          <cell r="I1189" t="str">
            <v>ACT</v>
          </cell>
          <cell r="J1189" t="str">
            <v>ca7d80dfd57a5c491483763eb02686e28d04d5b50efea948ab6f9e25e241a8a7</v>
          </cell>
          <cell r="K1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9">
          <cell r="O1189">
            <v>22229.81</v>
          </cell>
        </row>
        <row r="1190">
          <cell r="D1190">
            <v>212700162</v>
          </cell>
          <cell r="E1190" t="str">
            <v>04-03-2021</v>
          </cell>
          <cell r="F1190" t="str">
            <v>Tax Invoice</v>
          </cell>
          <cell r="G1190">
            <v>15308.09</v>
          </cell>
          <cell r="H1190" t="str">
            <v>27AADCB2923M1ZL</v>
          </cell>
          <cell r="I1190" t="str">
            <v>ACT</v>
          </cell>
          <cell r="J1190" t="str">
            <v>2293e0255eb5304c3214e300a228ed6210b1bb4319b427304e4e810c48cea488</v>
          </cell>
          <cell r="K1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0">
          <cell r="O1190">
            <v>15308.09</v>
          </cell>
        </row>
        <row r="1191">
          <cell r="D1191">
            <v>212700163</v>
          </cell>
          <cell r="E1191" t="str">
            <v>04-03-2021</v>
          </cell>
          <cell r="F1191" t="str">
            <v>Tax Invoice</v>
          </cell>
          <cell r="G1191">
            <v>22229.81</v>
          </cell>
          <cell r="H1191" t="str">
            <v>27AADCB2923M1ZL</v>
          </cell>
          <cell r="I1191" t="str">
            <v>ACT</v>
          </cell>
          <cell r="J1191" t="str">
            <v>8a528423b8ae0e6783365245cdf317eac8b75760a204bfcd2e6bb3bffaecff91</v>
          </cell>
          <cell r="K1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1">
          <cell r="O1191">
            <v>22229.81</v>
          </cell>
        </row>
        <row r="1192">
          <cell r="D1192">
            <v>212700164</v>
          </cell>
          <cell r="E1192" t="str">
            <v>04-03-2021</v>
          </cell>
          <cell r="F1192" t="str">
            <v>Tax Invoice</v>
          </cell>
          <cell r="G1192">
            <v>22229.81</v>
          </cell>
          <cell r="H1192" t="str">
            <v>27AADCB2923M1ZL</v>
          </cell>
          <cell r="I1192" t="str">
            <v>ACT</v>
          </cell>
          <cell r="J1192" t="str">
            <v>d0400f724ff8212ef2a7708bb1937ba126b9965e395599b70f2ddc16057e16ef</v>
          </cell>
          <cell r="K1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2">
          <cell r="O1192">
            <v>22229.81</v>
          </cell>
        </row>
        <row r="1193">
          <cell r="D1193">
            <v>212700165</v>
          </cell>
          <cell r="E1193" t="str">
            <v>04-03-2021</v>
          </cell>
          <cell r="F1193" t="str">
            <v>Tax Invoice</v>
          </cell>
          <cell r="G1193">
            <v>15308.09</v>
          </cell>
          <cell r="H1193" t="str">
            <v>27AADCB2923M1ZL</v>
          </cell>
          <cell r="I1193" t="str">
            <v>ACT</v>
          </cell>
          <cell r="J1193" t="str">
            <v>2c8c021f516ebe76a6374694615fdaded2afbb23b3c6619360c5371e7d7cf9d3</v>
          </cell>
          <cell r="K1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3">
          <cell r="O1193">
            <v>15308.09</v>
          </cell>
        </row>
        <row r="1194">
          <cell r="D1194">
            <v>212700166</v>
          </cell>
          <cell r="E1194" t="str">
            <v>04-03-2021</v>
          </cell>
          <cell r="F1194" t="str">
            <v>Tax Invoice</v>
          </cell>
          <cell r="G1194">
            <v>7654.05</v>
          </cell>
          <cell r="H1194" t="str">
            <v>27AADCB2923M1ZL</v>
          </cell>
          <cell r="I1194" t="str">
            <v>ACT</v>
          </cell>
          <cell r="J1194" t="str">
            <v>3af286ea3385339c99c75ef28226549423b3a1bf2d8d74554f37a7a77b37b4c5</v>
          </cell>
          <cell r="K1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4">
          <cell r="O1194">
            <v>7654.05</v>
          </cell>
        </row>
        <row r="1195">
          <cell r="D1195">
            <v>212700167</v>
          </cell>
          <cell r="E1195" t="str">
            <v>04-03-2021</v>
          </cell>
          <cell r="F1195" t="str">
            <v>Tax Invoice</v>
          </cell>
          <cell r="G1195">
            <v>48239.4</v>
          </cell>
          <cell r="H1195" t="str">
            <v>27AADCB2923M1ZL</v>
          </cell>
          <cell r="I1195" t="str">
            <v>ACT</v>
          </cell>
          <cell r="J1195" t="str">
            <v>b89d7810a67409b69e1d6122327b3638ef615a2bd6aaf55e2b01f0cde7460beb</v>
          </cell>
          <cell r="K1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5">
          <cell r="O1195">
            <v>48239.4</v>
          </cell>
        </row>
        <row r="1196">
          <cell r="D1196">
            <v>212700168</v>
          </cell>
          <cell r="E1196" t="str">
            <v>04-03-2021</v>
          </cell>
          <cell r="F1196" t="str">
            <v>Tax Invoice</v>
          </cell>
          <cell r="G1196">
            <v>24119.7</v>
          </cell>
          <cell r="H1196" t="str">
            <v>27AADCB2923M1ZL</v>
          </cell>
          <cell r="I1196" t="str">
            <v>ACT</v>
          </cell>
          <cell r="J1196" t="str">
            <v>52e96bf94b538b1c3a7c99ae3919f131c1212cd14d0a277756a853ae863ee544</v>
          </cell>
          <cell r="K1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6">
          <cell r="O1196">
            <v>24119.7</v>
          </cell>
        </row>
        <row r="1197">
          <cell r="D1197">
            <v>212700169</v>
          </cell>
          <cell r="E1197" t="str">
            <v>04-03-2021</v>
          </cell>
          <cell r="F1197" t="str">
            <v>Tax Invoice</v>
          </cell>
          <cell r="G1197">
            <v>7476.87</v>
          </cell>
          <cell r="H1197" t="str">
            <v>27AADCB2923M1ZL</v>
          </cell>
          <cell r="I1197" t="str">
            <v>ACT</v>
          </cell>
          <cell r="J1197" t="str">
            <v>0c7d4e7a597dbd6109e1fec239649705bccde454eb5b92c38a9df0c7fa39a3bc</v>
          </cell>
          <cell r="K1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7">
          <cell r="O1197">
            <v>7476.87</v>
          </cell>
        </row>
        <row r="1198">
          <cell r="D1198">
            <v>212700170</v>
          </cell>
          <cell r="E1198" t="str">
            <v>04-03-2021</v>
          </cell>
          <cell r="F1198" t="str">
            <v>Tax Invoice</v>
          </cell>
          <cell r="G1198">
            <v>48239.4</v>
          </cell>
          <cell r="H1198" t="str">
            <v>27AADCB2923M1ZL</v>
          </cell>
          <cell r="I1198" t="str">
            <v>ACT</v>
          </cell>
          <cell r="J1198" t="str">
            <v>736e1a5651ba76a1453119b78dce1df8effb274964725a6aa0eff49862cda199</v>
          </cell>
          <cell r="K1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8">
          <cell r="O1198">
            <v>48239.4</v>
          </cell>
        </row>
        <row r="1199">
          <cell r="D1199">
            <v>212700171</v>
          </cell>
          <cell r="E1199" t="str">
            <v>04-03-2021</v>
          </cell>
          <cell r="F1199" t="str">
            <v>Tax Invoice</v>
          </cell>
          <cell r="G1199">
            <v>24119.7</v>
          </cell>
          <cell r="H1199" t="str">
            <v>27AADCB2923M1ZL</v>
          </cell>
          <cell r="I1199" t="str">
            <v>ACT</v>
          </cell>
          <cell r="J1199" t="str">
            <v>360aac32a31d66419c183b3acd9985516b1381ff9f5e61a07a41630db79021e0</v>
          </cell>
          <cell r="K1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9">
          <cell r="O1199">
            <v>24119.7</v>
          </cell>
        </row>
        <row r="1200">
          <cell r="D1200">
            <v>212700172</v>
          </cell>
          <cell r="E1200" t="str">
            <v>04-03-2021</v>
          </cell>
          <cell r="F1200" t="str">
            <v>Tax Invoice</v>
          </cell>
          <cell r="G1200">
            <v>81359.68</v>
          </cell>
          <cell r="H1200" t="str">
            <v>27AADCB2923M1ZL</v>
          </cell>
          <cell r="I1200" t="str">
            <v>ACT</v>
          </cell>
          <cell r="J1200" t="str">
            <v>c2211471fa5ecd16c0c6c74fc816a691e2fe1b73c824456b7d71bc6f761a482e</v>
          </cell>
          <cell r="K1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0">
          <cell r="O1200">
            <v>81359.68</v>
          </cell>
        </row>
        <row r="1201">
          <cell r="D1201">
            <v>212700173</v>
          </cell>
          <cell r="E1201" t="str">
            <v>04-03-2021</v>
          </cell>
          <cell r="F1201" t="str">
            <v>Tax Invoice</v>
          </cell>
          <cell r="G1201">
            <v>40679.84</v>
          </cell>
          <cell r="H1201" t="str">
            <v>27AADCB2923M1ZL</v>
          </cell>
          <cell r="I1201" t="str">
            <v>ACT</v>
          </cell>
          <cell r="J1201" t="str">
            <v>358f77ef7f0e5b5b61b88d4c3a6d292a292dc7814c6ad42c2d52dc08b822d809</v>
          </cell>
          <cell r="K1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1">
          <cell r="O1201">
            <v>40679.84</v>
          </cell>
        </row>
        <row r="1202">
          <cell r="D1202">
            <v>212700175</v>
          </cell>
          <cell r="E1202" t="str">
            <v>04-03-2021</v>
          </cell>
          <cell r="F1202" t="str">
            <v>Tax Invoice</v>
          </cell>
          <cell r="G1202">
            <v>3638.03</v>
          </cell>
          <cell r="H1202" t="str">
            <v>27AADCB2923M1ZL</v>
          </cell>
          <cell r="I1202" t="str">
            <v>ACT</v>
          </cell>
          <cell r="J1202" t="str">
            <v>ccd78df0fabe14918a93ede0bbf1265021e321ecbc816bee65843deabc9f468a</v>
          </cell>
          <cell r="K1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2">
          <cell r="O1202">
            <v>3638.03</v>
          </cell>
        </row>
        <row r="1203">
          <cell r="D1203">
            <v>212700181</v>
          </cell>
          <cell r="E1203" t="str">
            <v>04-03-2021</v>
          </cell>
          <cell r="F1203" t="str">
            <v>Tax Invoice</v>
          </cell>
          <cell r="G1203">
            <v>13607.2</v>
          </cell>
          <cell r="H1203" t="str">
            <v>27AADCB2923M1ZL</v>
          </cell>
          <cell r="I1203" t="str">
            <v>ACT</v>
          </cell>
          <cell r="J1203" t="str">
            <v>d2589572812d33733f6b3d5570ca7b82abadaec3d3dc8d0eda4ff6fd2c7b309c</v>
          </cell>
          <cell r="K1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3">
          <cell r="O1203">
            <v>13607.2</v>
          </cell>
        </row>
        <row r="1204">
          <cell r="D1204">
            <v>212700182</v>
          </cell>
          <cell r="E1204" t="str">
            <v>04-03-2021</v>
          </cell>
          <cell r="F1204" t="str">
            <v>Tax Invoice</v>
          </cell>
          <cell r="G1204">
            <v>6803.6</v>
          </cell>
          <cell r="H1204" t="str">
            <v>27AADCB2923M1ZL</v>
          </cell>
          <cell r="I1204" t="str">
            <v>ACT</v>
          </cell>
          <cell r="J1204" t="str">
            <v>80d0773d8293caa1782c8638b76973ffa548c76d4288fd18c99c65f10bab00b8</v>
          </cell>
          <cell r="K1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4">
          <cell r="O1204">
            <v>6803.6</v>
          </cell>
        </row>
        <row r="1205">
          <cell r="D1205">
            <v>212700183</v>
          </cell>
          <cell r="E1205" t="str">
            <v>04-03-2021</v>
          </cell>
          <cell r="F1205" t="str">
            <v>Tax Invoice</v>
          </cell>
          <cell r="G1205">
            <v>6803.6</v>
          </cell>
          <cell r="H1205" t="str">
            <v>27AADCB2923M1ZL</v>
          </cell>
          <cell r="I1205" t="str">
            <v>ACT</v>
          </cell>
          <cell r="J1205" t="str">
            <v>51191f26d1908aaf1bda8e15ef41444824811013555a1c1397c6f1151f59fd1d</v>
          </cell>
          <cell r="K1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5">
          <cell r="O1205">
            <v>6803.6</v>
          </cell>
        </row>
        <row r="1206">
          <cell r="D1206">
            <v>212700184</v>
          </cell>
          <cell r="E1206" t="str">
            <v>04-03-2021</v>
          </cell>
          <cell r="F1206" t="str">
            <v>Tax Invoice</v>
          </cell>
          <cell r="G1206">
            <v>6803.6</v>
          </cell>
          <cell r="H1206" t="str">
            <v>27AADCB2923M1ZL</v>
          </cell>
          <cell r="I1206" t="str">
            <v>ACT</v>
          </cell>
          <cell r="J1206" t="str">
            <v>4a5f8e49ab73df819c1594789108e360c881637eb668e7ccf45fd619bf412f80</v>
          </cell>
          <cell r="K1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6">
          <cell r="O1206">
            <v>6803.6</v>
          </cell>
        </row>
        <row r="1207">
          <cell r="D1207">
            <v>212700185</v>
          </cell>
          <cell r="E1207" t="str">
            <v>04-03-2021</v>
          </cell>
          <cell r="F1207" t="str">
            <v>Tax Invoice</v>
          </cell>
          <cell r="G1207">
            <v>27710.48</v>
          </cell>
          <cell r="H1207" t="str">
            <v>27AADCB2923M1ZL</v>
          </cell>
          <cell r="I1207" t="str">
            <v>ACT</v>
          </cell>
          <cell r="J1207" t="str">
            <v>91f58725ee745640c2758153f0f8b3ea0cc677c64548bac567172f43a4d9e518</v>
          </cell>
          <cell r="K1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7">
          <cell r="O1207">
            <v>27710.48</v>
          </cell>
        </row>
        <row r="1208">
          <cell r="D1208">
            <v>212700186</v>
          </cell>
          <cell r="E1208" t="str">
            <v>04-03-2021</v>
          </cell>
          <cell r="F1208" t="str">
            <v>Tax Invoice</v>
          </cell>
          <cell r="G1208">
            <v>65626.36</v>
          </cell>
          <cell r="H1208" t="str">
            <v>27AADCB2923M1ZL</v>
          </cell>
          <cell r="I1208" t="str">
            <v>ACT</v>
          </cell>
          <cell r="J1208" t="str">
            <v>bb840b85ecfeff4a267f407eef2eabd41f2ce8beca753bb76bf8c2a4bd8c882a</v>
          </cell>
          <cell r="K12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8">
          <cell r="O1208">
            <v>65626.36</v>
          </cell>
        </row>
        <row r="1209">
          <cell r="D1209">
            <v>212700187</v>
          </cell>
          <cell r="E1209" t="str">
            <v>04-03-2021</v>
          </cell>
          <cell r="F1209" t="str">
            <v>Tax Invoice</v>
          </cell>
          <cell r="G1209">
            <v>49219.77</v>
          </cell>
          <cell r="H1209" t="str">
            <v>27AADCB2923M1ZL</v>
          </cell>
          <cell r="I1209" t="str">
            <v>ACT</v>
          </cell>
          <cell r="J1209" t="str">
            <v>6152282a4e38b1f5310ba449219c28fdd8dbc38fe3c28541806b69f505d1f5fe</v>
          </cell>
          <cell r="K12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9">
          <cell r="O1209">
            <v>49219.77</v>
          </cell>
        </row>
        <row r="1210">
          <cell r="D1210">
            <v>212700188</v>
          </cell>
          <cell r="E1210" t="str">
            <v>04-03-2021</v>
          </cell>
          <cell r="F1210" t="str">
            <v>Tax Invoice</v>
          </cell>
          <cell r="G1210">
            <v>9992.78</v>
          </cell>
          <cell r="H1210" t="str">
            <v>27AADCB2923M1ZL</v>
          </cell>
          <cell r="I1210" t="str">
            <v>ACT</v>
          </cell>
          <cell r="J1210" t="str">
            <v>d6d63dced44d8af2bf7e8585b704ade0fc53a67be91c6f1aad1dd599ff2041ae</v>
          </cell>
          <cell r="K12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0">
          <cell r="O1210">
            <v>9992.78</v>
          </cell>
        </row>
        <row r="1211">
          <cell r="D1211">
            <v>212700189</v>
          </cell>
          <cell r="E1211" t="str">
            <v>04-03-2021</v>
          </cell>
          <cell r="F1211" t="str">
            <v>Tax Invoice</v>
          </cell>
          <cell r="G1211">
            <v>49219.77</v>
          </cell>
          <cell r="H1211" t="str">
            <v>27AADCB2923M1ZL</v>
          </cell>
          <cell r="I1211" t="str">
            <v>ACT</v>
          </cell>
          <cell r="J1211" t="str">
            <v>8c763e3c6d416ea4a7a19b3381c27813742c4f9d51e01e543a20b5abf3868a9a</v>
          </cell>
          <cell r="K12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1">
          <cell r="O1211">
            <v>49219.77</v>
          </cell>
        </row>
        <row r="1212">
          <cell r="D1212">
            <v>212700190</v>
          </cell>
          <cell r="E1212" t="str">
            <v>04-03-2021</v>
          </cell>
          <cell r="F1212" t="str">
            <v>Tax Invoice</v>
          </cell>
          <cell r="G1212">
            <v>19985.57</v>
          </cell>
          <cell r="H1212" t="str">
            <v>27AADCB2923M1ZL</v>
          </cell>
          <cell r="I1212" t="str">
            <v>ACT</v>
          </cell>
          <cell r="J1212" t="str">
            <v>afb2e4de5666c2d3959c1b183021b7a9c2b1857851bee6a87f2735ad6954a69b</v>
          </cell>
          <cell r="K12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2">
          <cell r="O1212">
            <v>19985.57</v>
          </cell>
        </row>
        <row r="1213">
          <cell r="D1213">
            <v>212700191</v>
          </cell>
          <cell r="E1213" t="str">
            <v>04-03-2021</v>
          </cell>
          <cell r="F1213" t="str">
            <v>Tax Invoice</v>
          </cell>
          <cell r="G1213">
            <v>9992.78</v>
          </cell>
          <cell r="H1213" t="str">
            <v>27AADCB2923M1ZL</v>
          </cell>
          <cell r="I1213" t="str">
            <v>ACT</v>
          </cell>
          <cell r="J1213" t="str">
            <v>2710c909b04288fcf41c5a1e8944fe99a2ea8c543e51d21e215ec8b1dd7c77d0</v>
          </cell>
          <cell r="K12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3">
          <cell r="O1213">
            <v>9992.78</v>
          </cell>
        </row>
        <row r="1214">
          <cell r="D1214">
            <v>212700194</v>
          </cell>
          <cell r="E1214" t="str">
            <v>04-03-2021</v>
          </cell>
          <cell r="F1214" t="str">
            <v>Tax Invoice</v>
          </cell>
          <cell r="G1214">
            <v>12638.63</v>
          </cell>
          <cell r="H1214" t="str">
            <v>27AADCB2923M1ZL</v>
          </cell>
          <cell r="I1214" t="str">
            <v>ACT</v>
          </cell>
          <cell r="J1214" t="str">
            <v>9adf4e0afc4c11129f85d930a6cd6452fff5e7ff80936b9037773708a222991f</v>
          </cell>
          <cell r="K12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4">
          <cell r="O1214">
            <v>12638.63</v>
          </cell>
        </row>
        <row r="1215">
          <cell r="D1215">
            <v>212700196</v>
          </cell>
          <cell r="E1215" t="str">
            <v>04-03-2021</v>
          </cell>
          <cell r="F1215" t="str">
            <v>Tax Invoice</v>
          </cell>
          <cell r="G1215">
            <v>27403.37</v>
          </cell>
          <cell r="H1215" t="str">
            <v>27AADCB2923M1ZL</v>
          </cell>
          <cell r="I1215" t="str">
            <v>ACT</v>
          </cell>
          <cell r="J1215" t="str">
            <v>3db8cbe2c8fefe6f20ee7834ec3f34268d503c183c08741d0c17b70d2800db06</v>
          </cell>
          <cell r="K12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5">
          <cell r="O1215">
            <v>27403.37</v>
          </cell>
        </row>
        <row r="1216">
          <cell r="D1216">
            <v>212700203</v>
          </cell>
          <cell r="E1216" t="str">
            <v>04-03-2021</v>
          </cell>
          <cell r="F1216" t="str">
            <v>Tax Invoice</v>
          </cell>
          <cell r="G1216">
            <v>7234.73</v>
          </cell>
          <cell r="H1216" t="str">
            <v>27AACCA2867L1ZE</v>
          </cell>
          <cell r="I1216" t="str">
            <v>ACT</v>
          </cell>
          <cell r="J1216" t="str">
            <v>6000c97b66b346337d4559b536199dbfa0e1bdbb1b7165e374d1a3141fda9746</v>
          </cell>
          <cell r="K1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6">
          <cell r="O1216">
            <v>7234.73</v>
          </cell>
        </row>
        <row r="1217">
          <cell r="D1217">
            <v>212700204</v>
          </cell>
          <cell r="E1217" t="str">
            <v>04-03-2021</v>
          </cell>
          <cell r="F1217" t="str">
            <v>Tax Invoice</v>
          </cell>
          <cell r="G1217">
            <v>7654.05</v>
          </cell>
          <cell r="H1217" t="str">
            <v>27AACCA2867L1ZE</v>
          </cell>
          <cell r="I1217" t="str">
            <v>ACT</v>
          </cell>
          <cell r="J1217" t="str">
            <v>bf18ed8c0afff4362e11e5acc10e503c9bbaad01637a23caf10bf5a0314073ba</v>
          </cell>
          <cell r="K1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7">
          <cell r="O1217">
            <v>7654.05</v>
          </cell>
        </row>
        <row r="1218">
          <cell r="D1218">
            <v>212700205</v>
          </cell>
          <cell r="E1218" t="str">
            <v>04-03-2021</v>
          </cell>
          <cell r="F1218" t="str">
            <v>Tax Invoice</v>
          </cell>
          <cell r="G1218">
            <v>32364.33</v>
          </cell>
          <cell r="H1218" t="str">
            <v>27AACCA2867L1ZE</v>
          </cell>
          <cell r="I1218" t="str">
            <v>ACT</v>
          </cell>
          <cell r="J1218" t="str">
            <v>9a7ab09b9abf736775acf6a0e4039900d12a6517350a6a4863eb15590990924d</v>
          </cell>
          <cell r="K1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18">
          <cell r="O1218">
            <v>32364.33</v>
          </cell>
        </row>
        <row r="1219">
          <cell r="D1219">
            <v>212700206</v>
          </cell>
          <cell r="E1219" t="str">
            <v>04-03-2021</v>
          </cell>
          <cell r="F1219" t="str">
            <v>Tax Invoice</v>
          </cell>
          <cell r="G1219">
            <v>31513.88</v>
          </cell>
          <cell r="H1219" t="str">
            <v>27AAACE7066P1Z3</v>
          </cell>
          <cell r="I1219" t="str">
            <v>ACT</v>
          </cell>
          <cell r="J1219" t="str">
            <v>8ec1b0c10cd2791a8ba142f108cf2af59e5fb9729332bf66f364b50153905c10</v>
          </cell>
          <cell r="K12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19">
          <cell r="O1219">
            <v>31513.88</v>
          </cell>
        </row>
        <row r="1220">
          <cell r="D1220">
            <v>212700207</v>
          </cell>
          <cell r="E1220" t="str">
            <v>04-03-2021</v>
          </cell>
          <cell r="F1220" t="str">
            <v>Tax Invoice</v>
          </cell>
          <cell r="G1220">
            <v>31513.88</v>
          </cell>
          <cell r="H1220" t="str">
            <v>27AAACE7066P1Z3</v>
          </cell>
          <cell r="I1220" t="str">
            <v>ACT</v>
          </cell>
          <cell r="J1220" t="str">
            <v>c0ea2799fd9899f9f583dcf357b4da8f5e8081f65f7b857df129a7daf3777a0e</v>
          </cell>
          <cell r="K1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0">
          <cell r="O1220">
            <v>31513.88</v>
          </cell>
        </row>
        <row r="1221">
          <cell r="D1221">
            <v>212700208</v>
          </cell>
          <cell r="E1221" t="str">
            <v>04-03-2021</v>
          </cell>
          <cell r="F1221" t="str">
            <v>Tax Invoice</v>
          </cell>
          <cell r="G1221">
            <v>7323.32</v>
          </cell>
          <cell r="H1221" t="str">
            <v>27AAACE7066P1Z3</v>
          </cell>
          <cell r="I1221" t="str">
            <v>ACT</v>
          </cell>
          <cell r="J1221" t="str">
            <v>6a2e2577d6e5dc9ba57d733404449eadce4bcd478d35eb3816b7e98a7a9059c4</v>
          </cell>
          <cell r="K1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1">
          <cell r="O1221">
            <v>7323.32</v>
          </cell>
        </row>
        <row r="1222">
          <cell r="D1222">
            <v>212700209</v>
          </cell>
          <cell r="E1222" t="str">
            <v>04-03-2021</v>
          </cell>
          <cell r="F1222" t="str">
            <v>Tax Invoice</v>
          </cell>
          <cell r="G1222">
            <v>40514.47</v>
          </cell>
          <cell r="H1222" t="str">
            <v>27AAACE7066P1Z3</v>
          </cell>
          <cell r="I1222" t="str">
            <v>ACT</v>
          </cell>
          <cell r="J1222" t="str">
            <v>15949a2757309239bbdaa82c618a32642bbdbaa334e16cf544484a24a199e70a</v>
          </cell>
          <cell r="K1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2">
          <cell r="O1222">
            <v>40514.47</v>
          </cell>
        </row>
        <row r="1223">
          <cell r="D1223">
            <v>212700210</v>
          </cell>
          <cell r="E1223" t="str">
            <v>04-03-2021</v>
          </cell>
          <cell r="F1223" t="str">
            <v>Tax Invoice</v>
          </cell>
          <cell r="G1223">
            <v>40514.47</v>
          </cell>
          <cell r="H1223" t="str">
            <v>27AAACE7066P1Z3</v>
          </cell>
          <cell r="I1223" t="str">
            <v>ACT</v>
          </cell>
          <cell r="J1223" t="str">
            <v>60a64b4f10da65b09cd0a27f084583d795b00db6f708e014d6cd0567f97e015d</v>
          </cell>
          <cell r="K1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3">
          <cell r="O1223">
            <v>40514.47</v>
          </cell>
        </row>
        <row r="1224">
          <cell r="D1224">
            <v>212700211</v>
          </cell>
          <cell r="E1224" t="str">
            <v>04-03-2021</v>
          </cell>
          <cell r="F1224" t="str">
            <v>Tax Invoice</v>
          </cell>
          <cell r="G1224">
            <v>64823.15</v>
          </cell>
          <cell r="H1224" t="str">
            <v>27AAACE7066P1Z3</v>
          </cell>
          <cell r="I1224" t="str">
            <v>ACT</v>
          </cell>
          <cell r="J1224" t="str">
            <v>25cb54b5f3e15cca8b1fe21f52886ec38f541be95cb57c6886b28f65f03d5f2a</v>
          </cell>
          <cell r="K1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4">
          <cell r="O1224">
            <v>64823.15</v>
          </cell>
        </row>
        <row r="1225">
          <cell r="D1225">
            <v>212700212</v>
          </cell>
          <cell r="E1225" t="str">
            <v>04-03-2021</v>
          </cell>
          <cell r="F1225" t="str">
            <v>Tax Invoice</v>
          </cell>
          <cell r="G1225">
            <v>40514.47</v>
          </cell>
          <cell r="H1225" t="str">
            <v>27AAACE7066P1Z3</v>
          </cell>
          <cell r="I1225" t="str">
            <v>ACT</v>
          </cell>
          <cell r="J1225" t="str">
            <v>5f297166d6966ef12c4a1e13452cc37e62e9232006cd0ba1fd50fa559c175b9b</v>
          </cell>
          <cell r="K1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5">
          <cell r="O1225">
            <v>40514.47</v>
          </cell>
        </row>
        <row r="1226">
          <cell r="D1226">
            <v>212700213</v>
          </cell>
          <cell r="E1226" t="str">
            <v>04-03-2021</v>
          </cell>
          <cell r="F1226" t="str">
            <v>Tax Invoice</v>
          </cell>
          <cell r="G1226">
            <v>64823.16</v>
          </cell>
          <cell r="H1226" t="str">
            <v>27AAACE7066P1Z3</v>
          </cell>
          <cell r="I1226" t="str">
            <v>ACT</v>
          </cell>
          <cell r="J1226" t="str">
            <v>5e66d9bd83a4f9bd6b7474eb66190361b5ee610a10c2140b426130cc8f77e7af</v>
          </cell>
          <cell r="K1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6">
          <cell r="O1226">
            <v>64823.16</v>
          </cell>
        </row>
        <row r="1227">
          <cell r="D1227">
            <v>212700214</v>
          </cell>
          <cell r="E1227" t="str">
            <v>04-03-2021</v>
          </cell>
          <cell r="F1227" t="str">
            <v>Tax Invoice</v>
          </cell>
          <cell r="G1227">
            <v>7181.57</v>
          </cell>
          <cell r="H1227" t="str">
            <v>27AAACE7066P1Z3</v>
          </cell>
          <cell r="I1227" t="str">
            <v>ACT</v>
          </cell>
          <cell r="J1227" t="str">
            <v>7676b5381533247cdc7879f33652a7e8bb71db6ee66ecc0c7c44228ff73218ed</v>
          </cell>
          <cell r="K1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7">
          <cell r="O1227">
            <v>7181.57</v>
          </cell>
        </row>
        <row r="1228">
          <cell r="D1228">
            <v>212700220</v>
          </cell>
          <cell r="E1228" t="str">
            <v>04-03-2021</v>
          </cell>
          <cell r="F1228" t="str">
            <v>Tax Invoice</v>
          </cell>
          <cell r="G1228">
            <v>4913.7</v>
          </cell>
          <cell r="H1228" t="str">
            <v>27AAACE7066P1Z3</v>
          </cell>
          <cell r="I1228" t="str">
            <v>ACT</v>
          </cell>
          <cell r="J1228" t="str">
            <v>9830dc355b2045e41c5e686cd601b036e73879f60211b642e28ae5997fe1f837</v>
          </cell>
          <cell r="K1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8">
          <cell r="O1228">
            <v>4913.7</v>
          </cell>
        </row>
        <row r="1229">
          <cell r="D1229">
            <v>212700224</v>
          </cell>
          <cell r="E1229" t="str">
            <v>04-03-2021</v>
          </cell>
          <cell r="F1229" t="str">
            <v>Tax Invoice</v>
          </cell>
          <cell r="G1229">
            <v>2385.98</v>
          </cell>
          <cell r="H1229" t="str">
            <v>27AAACE7066P1Z3</v>
          </cell>
          <cell r="I1229" t="str">
            <v>ACT</v>
          </cell>
          <cell r="J1229" t="str">
            <v>fb56a889904ac9f308934796ba2a6c7113549809e72327bbdc753841d9f9101d</v>
          </cell>
          <cell r="K1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29">
          <cell r="O1229">
            <v>2385.98</v>
          </cell>
        </row>
        <row r="1230">
          <cell r="D1230">
            <v>212700174</v>
          </cell>
          <cell r="E1230" t="str">
            <v>04-03-2021</v>
          </cell>
          <cell r="F1230" t="str">
            <v>Tax Invoice</v>
          </cell>
          <cell r="G1230">
            <v>40679.84</v>
          </cell>
          <cell r="H1230" t="str">
            <v>27AADCB2923M1ZL</v>
          </cell>
          <cell r="I1230" t="str">
            <v>ACT</v>
          </cell>
          <cell r="J1230" t="str">
            <v>63d1f7e5595c5f783d826fa0c6d285be90b19c1f38d1819688afa9cff513b5ae</v>
          </cell>
          <cell r="K1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0">
          <cell r="O1230">
            <v>40679.84</v>
          </cell>
        </row>
        <row r="1231">
          <cell r="D1231">
            <v>212700176</v>
          </cell>
          <cell r="E1231" t="str">
            <v>04-03-2021</v>
          </cell>
          <cell r="F1231" t="str">
            <v>Tax Invoice</v>
          </cell>
          <cell r="G1231">
            <v>3159.66</v>
          </cell>
          <cell r="H1231" t="str">
            <v>27AADCB2923M1ZL</v>
          </cell>
          <cell r="I1231" t="str">
            <v>ACT</v>
          </cell>
          <cell r="J1231" t="str">
            <v>f72fede877aef848c01257d9d19612060a0a82ddd15be2e96fe6b2b6f250e8ea</v>
          </cell>
          <cell r="K1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1">
          <cell r="O1231">
            <v>3159.66</v>
          </cell>
        </row>
        <row r="1232">
          <cell r="D1232">
            <v>212700177</v>
          </cell>
          <cell r="E1232" t="str">
            <v>04-03-2021</v>
          </cell>
          <cell r="F1232" t="str">
            <v>Tax Invoice</v>
          </cell>
          <cell r="G1232">
            <v>4075.07</v>
          </cell>
          <cell r="H1232" t="str">
            <v>27AADCB2923M1ZL</v>
          </cell>
          <cell r="I1232" t="str">
            <v>ACT</v>
          </cell>
          <cell r="J1232" t="str">
            <v>34b3501ee501c27a4606bbba3cba2d09c24cae96b1892cab01419a7047742068</v>
          </cell>
          <cell r="K1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2">
          <cell r="O1232">
            <v>4075.07</v>
          </cell>
        </row>
        <row r="1233">
          <cell r="D1233">
            <v>212700178</v>
          </cell>
          <cell r="E1233" t="str">
            <v>04-03-2021</v>
          </cell>
          <cell r="F1233" t="str">
            <v>Tax Invoice</v>
          </cell>
          <cell r="G1233">
            <v>4075.07</v>
          </cell>
          <cell r="H1233" t="str">
            <v>27AADCB2923M1ZL</v>
          </cell>
          <cell r="I1233" t="str">
            <v>ACT</v>
          </cell>
          <cell r="J1233" t="str">
            <v>c784191a753fdd16818fff0e768caa434add09868fbe670e93c837557d709ddf</v>
          </cell>
          <cell r="K1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3">
          <cell r="O1233">
            <v>4075.07</v>
          </cell>
        </row>
        <row r="1234">
          <cell r="D1234">
            <v>212700179</v>
          </cell>
          <cell r="E1234" t="str">
            <v>04-03-2021</v>
          </cell>
          <cell r="F1234" t="str">
            <v>Tax Invoice</v>
          </cell>
          <cell r="G1234">
            <v>6803.6</v>
          </cell>
          <cell r="H1234" t="str">
            <v>27AADCB2923M1ZL</v>
          </cell>
          <cell r="I1234" t="str">
            <v>ACT</v>
          </cell>
          <cell r="J1234" t="str">
            <v>b8f3fe1dcb94691777e82099f3c21f3c25bd3489d81363ada4164fd8eed6009a</v>
          </cell>
          <cell r="K1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4">
          <cell r="O1234">
            <v>6803.6</v>
          </cell>
        </row>
        <row r="1235">
          <cell r="D1235">
            <v>212700180</v>
          </cell>
          <cell r="E1235" t="str">
            <v>04-03-2021</v>
          </cell>
          <cell r="F1235" t="str">
            <v>Tax Invoice</v>
          </cell>
          <cell r="G1235">
            <v>8150.14</v>
          </cell>
          <cell r="H1235" t="str">
            <v>27AADCB2923M1ZL</v>
          </cell>
          <cell r="I1235" t="str">
            <v>ACT</v>
          </cell>
          <cell r="J1235" t="str">
            <v>57f4eefc967d2c4f4d1e19f50c64edf5d5d5607da1ea4abba60ae12ccdef1737</v>
          </cell>
          <cell r="K1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5">
          <cell r="O1235">
            <v>8150.14</v>
          </cell>
        </row>
        <row r="1236">
          <cell r="D1236">
            <v>212700192</v>
          </cell>
          <cell r="E1236" t="str">
            <v>04-03-2021</v>
          </cell>
          <cell r="F1236" t="str">
            <v>Tax Invoice</v>
          </cell>
          <cell r="G1236">
            <v>18308.29</v>
          </cell>
          <cell r="H1236" t="str">
            <v>27AADCB2923M1ZL</v>
          </cell>
          <cell r="I1236" t="str">
            <v>ACT</v>
          </cell>
          <cell r="J1236" t="str">
            <v>eb8796fb96fdbb911187be312be2f8a09723170fc2c55c06462bb29cbb593ded</v>
          </cell>
          <cell r="K1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6">
          <cell r="O1236">
            <v>18308.29</v>
          </cell>
        </row>
        <row r="1237">
          <cell r="D1237">
            <v>212700193</v>
          </cell>
          <cell r="E1237" t="str">
            <v>04-03-2021</v>
          </cell>
          <cell r="F1237" t="str">
            <v>Tax Invoice</v>
          </cell>
          <cell r="G1237">
            <v>12638.63</v>
          </cell>
          <cell r="H1237" t="str">
            <v>27AADCB2923M1ZL</v>
          </cell>
          <cell r="I1237" t="str">
            <v>ACT</v>
          </cell>
          <cell r="J1237" t="str">
            <v>42599310536fd5e78530356193705473910111f69fd7c1536515de95c3d56490</v>
          </cell>
          <cell r="K1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7">
          <cell r="O1237">
            <v>12638.63</v>
          </cell>
        </row>
        <row r="1238">
          <cell r="D1238">
            <v>212700195</v>
          </cell>
          <cell r="E1238" t="str">
            <v>04-03-2021</v>
          </cell>
          <cell r="F1238" t="str">
            <v>Tax Invoice</v>
          </cell>
          <cell r="G1238">
            <v>20552.52</v>
          </cell>
          <cell r="H1238" t="str">
            <v>27AADCB2923M1ZL</v>
          </cell>
          <cell r="I1238" t="str">
            <v>ACT</v>
          </cell>
          <cell r="J1238" t="str">
            <v>2e59b52b1f79f96dcbfba75229821511a68cee89542b4f80136dcde2173b0641</v>
          </cell>
          <cell r="K1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8">
          <cell r="O1238">
            <v>20552.52</v>
          </cell>
        </row>
        <row r="1239">
          <cell r="D1239">
            <v>212700197</v>
          </cell>
          <cell r="E1239" t="str">
            <v>04-03-2021</v>
          </cell>
          <cell r="F1239" t="str">
            <v>Tax Invoice</v>
          </cell>
          <cell r="G1239">
            <v>29765.74</v>
          </cell>
          <cell r="H1239" t="str">
            <v>27AADCB2923M1ZL</v>
          </cell>
          <cell r="I1239" t="str">
            <v>ACT</v>
          </cell>
          <cell r="J1239" t="str">
            <v>c73754045d339148aee2868b580e6fb9f80f8870eea3e00c2a6b65cea151e134</v>
          </cell>
          <cell r="K1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9">
          <cell r="O1239">
            <v>29765.74</v>
          </cell>
        </row>
        <row r="1240">
          <cell r="D1240">
            <v>212700198</v>
          </cell>
          <cell r="E1240" t="str">
            <v>04-03-2021</v>
          </cell>
          <cell r="F1240" t="str">
            <v>Tax Invoice</v>
          </cell>
          <cell r="G1240">
            <v>29765.72</v>
          </cell>
          <cell r="H1240" t="str">
            <v>27AADCB2923M1ZL</v>
          </cell>
          <cell r="I1240" t="str">
            <v>ACT</v>
          </cell>
          <cell r="J1240" t="str">
            <v>41a63020b96d13cbec9e47f36bfe8ef4fbb7212588ecfd7a864f106a3fb25d05</v>
          </cell>
          <cell r="K1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0">
          <cell r="O1240">
            <v>29765.72</v>
          </cell>
        </row>
        <row r="1241">
          <cell r="D1241">
            <v>212700199</v>
          </cell>
          <cell r="E1241" t="str">
            <v>04-03-2021</v>
          </cell>
          <cell r="F1241" t="str">
            <v>Tax Invoice</v>
          </cell>
          <cell r="G1241">
            <v>21072.25</v>
          </cell>
          <cell r="H1241" t="str">
            <v>27AACCA2867L1ZE</v>
          </cell>
          <cell r="I1241" t="str">
            <v>ACT</v>
          </cell>
          <cell r="J1241" t="str">
            <v>be40d52103ea4bff84050befbb401ad4d087f7b3734af4407b6f140034b8423d</v>
          </cell>
          <cell r="K12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1">
          <cell r="O1241">
            <v>21072.25</v>
          </cell>
        </row>
        <row r="1242">
          <cell r="D1242">
            <v>212700200</v>
          </cell>
          <cell r="E1242" t="str">
            <v>04-03-2021</v>
          </cell>
          <cell r="F1242" t="str">
            <v>Tax Invoice</v>
          </cell>
          <cell r="G1242">
            <v>21072.25</v>
          </cell>
          <cell r="H1242" t="str">
            <v>27AACCA2867L1ZE</v>
          </cell>
          <cell r="I1242" t="str">
            <v>ACT</v>
          </cell>
          <cell r="J1242" t="str">
            <v>5663bb3c91512bf39a1140dea13e9746e79f163f92d3b968194f6f5bded95047</v>
          </cell>
          <cell r="K12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2">
          <cell r="O1242">
            <v>21072.25</v>
          </cell>
        </row>
        <row r="1243">
          <cell r="D1243">
            <v>212700201</v>
          </cell>
          <cell r="E1243" t="str">
            <v>04-03-2021</v>
          </cell>
          <cell r="F1243" t="str">
            <v>Tax Invoice</v>
          </cell>
          <cell r="G1243">
            <v>5386.18</v>
          </cell>
          <cell r="H1243" t="str">
            <v>27AACCA2867L1ZE</v>
          </cell>
          <cell r="I1243" t="str">
            <v>ACT</v>
          </cell>
          <cell r="J1243" t="str">
            <v>5c2a3f092eefe72bf2ef5de79b86c1e594ecd5b2fc10024fd3d8d2992a3acf91</v>
          </cell>
          <cell r="K12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3">
          <cell r="O1243">
            <v>5386.18</v>
          </cell>
        </row>
        <row r="1244">
          <cell r="D1244">
            <v>212700202</v>
          </cell>
          <cell r="E1244" t="str">
            <v>04-03-2021</v>
          </cell>
          <cell r="F1244" t="str">
            <v>Tax Invoice</v>
          </cell>
          <cell r="G1244">
            <v>5386.18</v>
          </cell>
          <cell r="H1244" t="str">
            <v>27AACCA2867L1ZE</v>
          </cell>
          <cell r="I1244" t="str">
            <v>ACT</v>
          </cell>
          <cell r="J1244" t="str">
            <v>5a87cd34de36b77e2710bfdb6c092854fa21078d0bfe159e1ca4fed33e0f0db3</v>
          </cell>
          <cell r="K12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244">
          <cell r="O1244">
            <v>5386.18</v>
          </cell>
        </row>
        <row r="1245">
          <cell r="D1245">
            <v>212700215</v>
          </cell>
          <cell r="E1245" t="str">
            <v>04-03-2021</v>
          </cell>
          <cell r="F1245" t="str">
            <v>Tax Invoice</v>
          </cell>
          <cell r="G1245">
            <v>11528.32</v>
          </cell>
          <cell r="H1245" t="str">
            <v>27AAACE7066P1Z3</v>
          </cell>
          <cell r="I1245" t="str">
            <v>ACT</v>
          </cell>
          <cell r="J1245" t="str">
            <v>ed523519d9bb32ae403cf724e754ea2732e307e51f2368a3de2bb8e34e31d7bd</v>
          </cell>
          <cell r="K12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5">
          <cell r="O1245">
            <v>11528.32</v>
          </cell>
        </row>
        <row r="1246">
          <cell r="D1246">
            <v>212700216</v>
          </cell>
          <cell r="E1246" t="str">
            <v>04-03-2021</v>
          </cell>
          <cell r="F1246" t="str">
            <v>Tax Invoice</v>
          </cell>
          <cell r="G1246">
            <v>7181.57</v>
          </cell>
          <cell r="H1246" t="str">
            <v>27AAACE7066P1Z3</v>
          </cell>
          <cell r="I1246" t="str">
            <v>ACT</v>
          </cell>
          <cell r="J1246" t="str">
            <v>3be1819bab5f3639107d4484fb28cac6eb6685bb597d460b81dd30d5a612a8de</v>
          </cell>
          <cell r="K12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6">
          <cell r="O1246">
            <v>7181.57</v>
          </cell>
        </row>
        <row r="1247">
          <cell r="D1247">
            <v>212700217</v>
          </cell>
          <cell r="E1247" t="str">
            <v>04-03-2021</v>
          </cell>
          <cell r="F1247" t="str">
            <v>Tax Invoice</v>
          </cell>
          <cell r="G1247">
            <v>11528.32</v>
          </cell>
          <cell r="H1247" t="str">
            <v>27AAACE7066P1Z3</v>
          </cell>
          <cell r="I1247" t="str">
            <v>ACT</v>
          </cell>
          <cell r="J1247" t="str">
            <v>f4e8d42bd35df991d4b4086a2a94bc59b27ff66d758b01d2e6643d8e6b38117d</v>
          </cell>
          <cell r="K12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7">
          <cell r="O1247">
            <v>11528.32</v>
          </cell>
        </row>
        <row r="1248">
          <cell r="D1248">
            <v>212700218</v>
          </cell>
          <cell r="E1248" t="str">
            <v>04-03-2021</v>
          </cell>
          <cell r="F1248" t="str">
            <v>Tax Invoice</v>
          </cell>
          <cell r="G1248">
            <v>14363.15</v>
          </cell>
          <cell r="H1248" t="str">
            <v>27AAACE7066P1Z3</v>
          </cell>
          <cell r="I1248" t="str">
            <v>ACT</v>
          </cell>
          <cell r="J1248" t="str">
            <v>7adc0de5d83e3d89dcc6ac1ba9affa02219462db5b5a18d5ba230e72fff4c005</v>
          </cell>
          <cell r="K12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8">
          <cell r="O1248">
            <v>14363.15</v>
          </cell>
        </row>
        <row r="1249">
          <cell r="D1249">
            <v>212700219</v>
          </cell>
          <cell r="E1249" t="str">
            <v>04-03-2021</v>
          </cell>
          <cell r="F1249" t="str">
            <v>Tax Invoice</v>
          </cell>
          <cell r="G1249">
            <v>4535.74</v>
          </cell>
          <cell r="H1249" t="str">
            <v>27AAACE7066P1Z3</v>
          </cell>
          <cell r="I1249" t="str">
            <v>ACT</v>
          </cell>
          <cell r="J1249" t="str">
            <v>c6bccfcd3a84a5a5098c64b68e4ccd3faf465e0a87a4b6acf07c4aaf28595c92</v>
          </cell>
          <cell r="K12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49">
          <cell r="O1249">
            <v>4535.74</v>
          </cell>
        </row>
        <row r="1250">
          <cell r="D1250">
            <v>212700221</v>
          </cell>
          <cell r="E1250" t="str">
            <v>04-03-2021</v>
          </cell>
          <cell r="F1250" t="str">
            <v>Tax Invoice</v>
          </cell>
          <cell r="G1250">
            <v>19513.09</v>
          </cell>
          <cell r="H1250" t="str">
            <v>27AAACE7066P1Z3</v>
          </cell>
          <cell r="I1250" t="str">
            <v>ACT</v>
          </cell>
          <cell r="J1250" t="str">
            <v>fbdc1c6fd1f10f0a669525193879aba2dbe5b99c018416a16159b4763330d999</v>
          </cell>
          <cell r="K12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0">
          <cell r="O1250">
            <v>19513.09</v>
          </cell>
        </row>
        <row r="1251">
          <cell r="D1251">
            <v>212700222</v>
          </cell>
          <cell r="E1251" t="str">
            <v>04-03-2021</v>
          </cell>
          <cell r="F1251" t="str">
            <v>Tax Invoice</v>
          </cell>
          <cell r="G1251">
            <v>6756.34</v>
          </cell>
          <cell r="H1251" t="str">
            <v>27AAACE7066P1Z3</v>
          </cell>
          <cell r="I1251" t="str">
            <v>ACT</v>
          </cell>
          <cell r="J1251" t="str">
            <v>06c87f74213439a94b47601945a94089051db27dc0ae5d9bfbbfb68487ea3449</v>
          </cell>
          <cell r="K12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1">
          <cell r="O1251">
            <v>6756.34</v>
          </cell>
        </row>
        <row r="1252">
          <cell r="D1252">
            <v>212700223</v>
          </cell>
          <cell r="E1252" t="str">
            <v>04-03-2021</v>
          </cell>
          <cell r="F1252" t="str">
            <v>Tax Invoice</v>
          </cell>
          <cell r="G1252">
            <v>7606.8</v>
          </cell>
          <cell r="H1252" t="str">
            <v>27AAACE7066P1Z3</v>
          </cell>
          <cell r="I1252" t="str">
            <v>ACT</v>
          </cell>
          <cell r="J1252" t="str">
            <v>32c6ea892bc20e6a45db5184814cd0dfd2c56d981cabb9b95f59f4c6b0b90d28</v>
          </cell>
          <cell r="K12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2">
          <cell r="O1252">
            <v>7606.8</v>
          </cell>
        </row>
        <row r="1253">
          <cell r="D1253">
            <v>212700225</v>
          </cell>
          <cell r="E1253" t="str">
            <v>04-03-2021</v>
          </cell>
          <cell r="F1253" t="str">
            <v>Tax Invoice</v>
          </cell>
          <cell r="G1253">
            <v>3661.66</v>
          </cell>
          <cell r="H1253" t="str">
            <v>27AAACE7066P1Z3</v>
          </cell>
          <cell r="I1253" t="str">
            <v>ACT</v>
          </cell>
          <cell r="J1253" t="str">
            <v>9c8f7b5b31909085306f09490d12be0f9a1c0a896c67a8ffc59984b4d340b3e4</v>
          </cell>
          <cell r="K12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3">
          <cell r="O1253">
            <v>3661.66</v>
          </cell>
        </row>
        <row r="1254">
          <cell r="D1254">
            <v>212700226</v>
          </cell>
          <cell r="E1254" t="str">
            <v>04-03-2021</v>
          </cell>
          <cell r="F1254" t="str">
            <v>Tax Invoice</v>
          </cell>
          <cell r="G1254">
            <v>15910.5</v>
          </cell>
          <cell r="H1254" t="str">
            <v>27AAACE7066P1Z3</v>
          </cell>
          <cell r="I1254" t="str">
            <v>ACT</v>
          </cell>
          <cell r="J1254" t="str">
            <v>729d2330fb135d9740721f853bed8f81a3d28dfb2831c1c388a24071416a6572</v>
          </cell>
          <cell r="K12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4">
          <cell r="O1254">
            <v>15910.5</v>
          </cell>
        </row>
        <row r="1255">
          <cell r="D1255">
            <v>212700227</v>
          </cell>
          <cell r="E1255" t="str">
            <v>04-03-2021</v>
          </cell>
          <cell r="F1255" t="str">
            <v>Tax Invoice</v>
          </cell>
          <cell r="G1255">
            <v>17800.38</v>
          </cell>
          <cell r="H1255" t="str">
            <v>27AAACE7066P1Z3</v>
          </cell>
          <cell r="I1255" t="str">
            <v>ACT</v>
          </cell>
          <cell r="J1255" t="str">
            <v>ce2e948887d5c62cc092187dab1dab5a99b68c3002b44b6ab94d0dc9ade94a7f</v>
          </cell>
          <cell r="K12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5">
          <cell r="O1255">
            <v>17800.38</v>
          </cell>
        </row>
        <row r="1256">
          <cell r="D1256">
            <v>212700228</v>
          </cell>
          <cell r="E1256" t="str">
            <v>04-03-2021</v>
          </cell>
          <cell r="F1256" t="str">
            <v>Tax Invoice</v>
          </cell>
          <cell r="G1256">
            <v>14419.85</v>
          </cell>
          <cell r="H1256" t="str">
            <v>27AAACE7066P1Z3</v>
          </cell>
          <cell r="I1256" t="str">
            <v>ACT</v>
          </cell>
          <cell r="J1256" t="str">
            <v>4d86061d0217a29e95fe84bfa642d8020b37f8058dd45ca69d9c71f57060320d</v>
          </cell>
          <cell r="K12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6">
          <cell r="O1256">
            <v>14419.85</v>
          </cell>
        </row>
        <row r="1257">
          <cell r="D1257">
            <v>212700131</v>
          </cell>
          <cell r="E1257" t="str">
            <v>04-03-2021</v>
          </cell>
          <cell r="F1257" t="str">
            <v>Tax Invoice</v>
          </cell>
          <cell r="G1257">
            <v>5386.18</v>
          </cell>
          <cell r="H1257" t="str">
            <v>27AAACE7066P1Z3</v>
          </cell>
          <cell r="I1257" t="str">
            <v>ACT</v>
          </cell>
          <cell r="J1257" t="str">
            <v>42f9dfcb74be723e708ddd8ac0ff8ab908442a75e7f92dbc3f49452aa2ef68c5</v>
          </cell>
          <cell r="K12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7">
          <cell r="O1257">
            <v>5386.18</v>
          </cell>
        </row>
        <row r="1258">
          <cell r="D1258">
            <v>212700132</v>
          </cell>
          <cell r="E1258" t="str">
            <v>04-03-2021</v>
          </cell>
          <cell r="F1258" t="str">
            <v>Tax Invoice</v>
          </cell>
          <cell r="G1258">
            <v>9189.58</v>
          </cell>
          <cell r="H1258" t="str">
            <v>27AAACE7066P1Z3</v>
          </cell>
          <cell r="I1258" t="str">
            <v>ACT</v>
          </cell>
          <cell r="J1258" t="str">
            <v>690b947a611a9435148073eb44bb8cad17ce6de62c20db10e9bb690fe87cdc80</v>
          </cell>
          <cell r="K12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8">
          <cell r="O1258">
            <v>9189.58</v>
          </cell>
        </row>
        <row r="1259">
          <cell r="D1259">
            <v>212700133</v>
          </cell>
          <cell r="E1259" t="str">
            <v>04-03-2021</v>
          </cell>
          <cell r="F1259" t="str">
            <v>Tax Invoice</v>
          </cell>
          <cell r="G1259">
            <v>48546.5</v>
          </cell>
          <cell r="H1259" t="str">
            <v>27AAACE7066P1Z3</v>
          </cell>
          <cell r="I1259" t="str">
            <v>ACT</v>
          </cell>
          <cell r="J1259" t="str">
            <v>abe1431583b0ad17c629b7956f2e33535b4ae58f97d8b7507898915d2faadc56</v>
          </cell>
          <cell r="K12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59">
          <cell r="O1259">
            <v>48546.5</v>
          </cell>
        </row>
        <row r="1260">
          <cell r="D1260">
            <v>212700134</v>
          </cell>
          <cell r="E1260" t="str">
            <v>04-03-2021</v>
          </cell>
          <cell r="F1260" t="str">
            <v>Tax Invoice</v>
          </cell>
          <cell r="G1260">
            <v>53956.31</v>
          </cell>
          <cell r="H1260" t="str">
            <v>27AAACE7066P1Z3</v>
          </cell>
          <cell r="I1260" t="str">
            <v>ACT</v>
          </cell>
          <cell r="J1260" t="str">
            <v>4ef5bf809efdd4274eed68c7ffe47bd2306b6f0e34d596246c9f1961e093a17a</v>
          </cell>
          <cell r="K1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0">
          <cell r="O1260">
            <v>53956.31</v>
          </cell>
        </row>
        <row r="1261">
          <cell r="D1261">
            <v>212700135</v>
          </cell>
          <cell r="E1261" t="str">
            <v>04-03-2021</v>
          </cell>
          <cell r="F1261" t="str">
            <v>Tax Invoice</v>
          </cell>
          <cell r="G1261">
            <v>15308.09</v>
          </cell>
          <cell r="H1261" t="str">
            <v>27AAACE7066P1Z3</v>
          </cell>
          <cell r="I1261" t="str">
            <v>ACT</v>
          </cell>
          <cell r="J1261" t="str">
            <v>0f5b5eeb4340f32ea4d863fcb61bd331fb2e2e75da710875145c62e3c3b7093f</v>
          </cell>
          <cell r="K1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261">
          <cell r="O1261">
            <v>15308.09</v>
          </cell>
        </row>
        <row r="1262">
          <cell r="D1262">
            <v>212700136</v>
          </cell>
          <cell r="E1262" t="str">
            <v>04-03-2021</v>
          </cell>
          <cell r="F1262" t="str">
            <v>Tax Invoice</v>
          </cell>
          <cell r="G1262">
            <v>60759.89</v>
          </cell>
          <cell r="H1262" t="str">
            <v>27AAACG1994N1Z4</v>
          </cell>
          <cell r="I1262" t="str">
            <v>ACT</v>
          </cell>
          <cell r="J1262" t="str">
            <v>24e9679d0dde74f75ce0eb1ba0e697dfcc9324a672b23c9aa40ebc900417038c</v>
          </cell>
          <cell r="K1262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262">
          <cell r="O1262">
            <v>60759.89</v>
          </cell>
        </row>
        <row r="1263">
          <cell r="D1263">
            <v>212700137</v>
          </cell>
          <cell r="E1263" t="str">
            <v>04-03-2021</v>
          </cell>
          <cell r="F1263" t="str">
            <v>Tax Invoice</v>
          </cell>
          <cell r="G1263">
            <v>68508.44</v>
          </cell>
          <cell r="H1263" t="str">
            <v>27AADCB2923M1ZL</v>
          </cell>
          <cell r="I1263" t="str">
            <v>ACT</v>
          </cell>
          <cell r="J1263" t="str">
            <v>e781c9aef939bc9309dedb72811145e722fa94e2f02b4825480755924b4604f8</v>
          </cell>
          <cell r="K1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3">
          <cell r="O1263">
            <v>68508.44</v>
          </cell>
        </row>
        <row r="1264">
          <cell r="D1264">
            <v>212700138</v>
          </cell>
          <cell r="E1264" t="str">
            <v>04-03-2021</v>
          </cell>
          <cell r="F1264" t="str">
            <v>Tax Invoice</v>
          </cell>
          <cell r="G1264">
            <v>142308.58</v>
          </cell>
          <cell r="H1264" t="str">
            <v>27AADCB2923M1ZL</v>
          </cell>
          <cell r="I1264" t="str">
            <v>ACT</v>
          </cell>
          <cell r="J1264" t="str">
            <v>baeaed04504d8c74f556b8da24731d0db7c18c2523a50a673f4e64c9e9e42a23</v>
          </cell>
          <cell r="K1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4">
          <cell r="O1264">
            <v>142308.58</v>
          </cell>
        </row>
        <row r="1265">
          <cell r="D1265">
            <v>212700139</v>
          </cell>
          <cell r="E1265" t="str">
            <v>04-03-2021</v>
          </cell>
          <cell r="F1265" t="str">
            <v>Tax Invoice</v>
          </cell>
          <cell r="G1265">
            <v>54806.75</v>
          </cell>
          <cell r="H1265" t="str">
            <v>27AADCB2923M1ZL</v>
          </cell>
          <cell r="I1265" t="str">
            <v>ACT</v>
          </cell>
          <cell r="J1265" t="str">
            <v>0086d0a9f2656cf1b3827a1d29a93b0ab8017db85490c44fe461ad6a708e75bb</v>
          </cell>
          <cell r="K1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5">
          <cell r="O1265">
            <v>54806.75</v>
          </cell>
        </row>
        <row r="1266">
          <cell r="D1266">
            <v>212700256</v>
          </cell>
          <cell r="E1266" t="str">
            <v>04-03-2021</v>
          </cell>
          <cell r="F1266" t="str">
            <v>Tax Invoice</v>
          </cell>
          <cell r="G1266">
            <v>15308.09</v>
          </cell>
          <cell r="H1266" t="str">
            <v>27AAPCS4011D1ZK</v>
          </cell>
          <cell r="I1266" t="str">
            <v>ACT</v>
          </cell>
          <cell r="J1266" t="str">
            <v>b4b604e92c19ce01b4613924d92f545cc345fec52036a845c7c162f7f49d03db</v>
          </cell>
          <cell r="K12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6">
          <cell r="O1266">
            <v>15308.09</v>
          </cell>
        </row>
        <row r="1267">
          <cell r="D1267">
            <v>212700257</v>
          </cell>
          <cell r="E1267" t="str">
            <v>04-03-2021</v>
          </cell>
          <cell r="F1267" t="str">
            <v>Tax Invoice</v>
          </cell>
          <cell r="G1267">
            <v>9189.58</v>
          </cell>
          <cell r="H1267" t="str">
            <v>27AAPCS4011D1ZK</v>
          </cell>
          <cell r="I1267" t="str">
            <v>ACT</v>
          </cell>
          <cell r="J1267" t="str">
            <v>66d4cef3230ed3b2e2b66a69e6b67337dc4dd61340e3f0551960696e0ef1bd4d</v>
          </cell>
          <cell r="K12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7">
          <cell r="O1267">
            <v>9189.58</v>
          </cell>
        </row>
        <row r="1268">
          <cell r="D1268">
            <v>212700258</v>
          </cell>
          <cell r="E1268" t="str">
            <v>04-03-2021</v>
          </cell>
          <cell r="F1268" t="str">
            <v>Tax Invoice</v>
          </cell>
          <cell r="G1268">
            <v>24273.25</v>
          </cell>
          <cell r="H1268" t="str">
            <v>27AAPCS4011D1ZK</v>
          </cell>
          <cell r="I1268" t="str">
            <v>ACT</v>
          </cell>
          <cell r="J1268" t="str">
            <v>944111b591a54f98a60013eb56b4a5261711fc578fd4dae09625ae82f96e14e9</v>
          </cell>
          <cell r="K126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268">
          <cell r="O1268">
            <v>24273.25</v>
          </cell>
        </row>
        <row r="1269">
          <cell r="D1269">
            <v>212700259</v>
          </cell>
          <cell r="E1269" t="str">
            <v>04-03-2021</v>
          </cell>
          <cell r="F1269" t="str">
            <v>Tax Invoice</v>
          </cell>
          <cell r="G1269">
            <v>1133.93</v>
          </cell>
          <cell r="H1269" t="str">
            <v>27AADCB2923M1ZL</v>
          </cell>
          <cell r="I1269" t="str">
            <v>ACT</v>
          </cell>
          <cell r="J1269" t="str">
            <v>b5ac189d2806b3c20f0bf1f9da930c826b4f90418e88fc80f4961abb776aac8b</v>
          </cell>
          <cell r="K1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9">
          <cell r="O1269">
            <v>1133.93</v>
          </cell>
        </row>
        <row r="1270">
          <cell r="D1270">
            <v>212700260</v>
          </cell>
          <cell r="E1270" t="str">
            <v>04-03-2021</v>
          </cell>
          <cell r="F1270" t="str">
            <v>Tax Invoice</v>
          </cell>
          <cell r="G1270">
            <v>9744.74</v>
          </cell>
          <cell r="H1270" t="str">
            <v>27AADCB2923M1ZL</v>
          </cell>
          <cell r="I1270" t="str">
            <v>ACT</v>
          </cell>
          <cell r="J1270" t="str">
            <v>e8ee3b8d7d657fa3271674a57f9cbfbf5aa37ad4be7076bcfc65135115bebcc8</v>
          </cell>
          <cell r="K1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0">
          <cell r="O1270">
            <v>9744.74</v>
          </cell>
        </row>
        <row r="1271">
          <cell r="D1271">
            <v>212700261</v>
          </cell>
          <cell r="E1271" t="str">
            <v>04-03-2021</v>
          </cell>
          <cell r="F1271" t="str">
            <v>Tax Invoice</v>
          </cell>
          <cell r="G1271">
            <v>366118.55</v>
          </cell>
          <cell r="H1271" t="str">
            <v>27AADCB2923M1ZL</v>
          </cell>
          <cell r="I1271" t="str">
            <v>ACT</v>
          </cell>
          <cell r="J1271" t="str">
            <v>7cee271fe9a014b8209eee702ccaecb3d1882eb0b1f3887532e1e7928195e85b</v>
          </cell>
          <cell r="K1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1">
          <cell r="O1271">
            <v>366118.55</v>
          </cell>
        </row>
        <row r="1272">
          <cell r="D1272">
            <v>212700262</v>
          </cell>
          <cell r="E1272" t="str">
            <v>04-03-2021</v>
          </cell>
          <cell r="F1272" t="str">
            <v>Tax Invoice</v>
          </cell>
          <cell r="G1272">
            <v>666894.24</v>
          </cell>
          <cell r="H1272" t="str">
            <v>27AADCB2923M1ZL</v>
          </cell>
          <cell r="I1272" t="str">
            <v>ACT</v>
          </cell>
          <cell r="J1272" t="str">
            <v>9146be1ca39496308d2abcbb3f690e3cee7cf7edffb74355b5133ee0f6aa3b8f</v>
          </cell>
          <cell r="K1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2">
          <cell r="O1272">
            <v>666894.24</v>
          </cell>
        </row>
        <row r="1273">
          <cell r="D1273">
            <v>212700263</v>
          </cell>
          <cell r="E1273" t="str">
            <v>04-03-2021</v>
          </cell>
          <cell r="F1273" t="str">
            <v>Tax Invoice</v>
          </cell>
          <cell r="G1273">
            <v>286232.98</v>
          </cell>
          <cell r="H1273" t="str">
            <v>27AADCB2923M1ZL</v>
          </cell>
          <cell r="I1273" t="str">
            <v>ACT</v>
          </cell>
          <cell r="J1273" t="str">
            <v>a4b2e1964b23fc80309cd56d3001eaff6e3577e5d14a159ebfbcf8859d9e1d98</v>
          </cell>
          <cell r="K1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3">
          <cell r="O1273">
            <v>286232.98</v>
          </cell>
        </row>
        <row r="1274">
          <cell r="D1274">
            <v>212700264</v>
          </cell>
          <cell r="E1274" t="str">
            <v>04-03-2021</v>
          </cell>
          <cell r="F1274" t="str">
            <v>Tax Invoice</v>
          </cell>
          <cell r="G1274">
            <v>7654.05</v>
          </cell>
          <cell r="H1274" t="str">
            <v>27AADCB2923M1ZL</v>
          </cell>
          <cell r="I1274" t="str">
            <v>ACT</v>
          </cell>
          <cell r="J1274" t="str">
            <v>7269f5cc039cef459b6564401b137d275476717c66afed2f331448130e1fa807</v>
          </cell>
          <cell r="K1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4">
          <cell r="O1274">
            <v>7654.05</v>
          </cell>
        </row>
        <row r="1275">
          <cell r="D1275">
            <v>212700265</v>
          </cell>
          <cell r="E1275" t="str">
            <v>04-03-2021</v>
          </cell>
          <cell r="F1275" t="str">
            <v>Tax Invoice</v>
          </cell>
          <cell r="G1275">
            <v>38270.24</v>
          </cell>
          <cell r="H1275" t="str">
            <v>27AADCB2923M1ZL</v>
          </cell>
          <cell r="I1275" t="str">
            <v>ACT</v>
          </cell>
          <cell r="J1275" t="str">
            <v>04763e1300ee6534b9aa4f95b27d2817540c4c8b76e35ea7989ab59c9213cf31</v>
          </cell>
          <cell r="K1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5">
          <cell r="O1275">
            <v>38270.24</v>
          </cell>
        </row>
        <row r="1276">
          <cell r="D1276">
            <v>212700266</v>
          </cell>
          <cell r="E1276" t="str">
            <v>04-03-2021</v>
          </cell>
          <cell r="F1276" t="str">
            <v>Tax Invoice</v>
          </cell>
          <cell r="G1276">
            <v>25832.42</v>
          </cell>
          <cell r="H1276" t="str">
            <v>27AADCB2923M1ZL</v>
          </cell>
          <cell r="I1276" t="str">
            <v>ACT</v>
          </cell>
          <cell r="J1276" t="str">
            <v>60c067d5e0b03c844aa2d887ed1694380926ddd49d7866fef9ebd184aff6be74</v>
          </cell>
          <cell r="K1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6">
          <cell r="O1276">
            <v>25832.42</v>
          </cell>
        </row>
        <row r="1277">
          <cell r="D1277">
            <v>212700267</v>
          </cell>
          <cell r="E1277" t="str">
            <v>04-03-2021</v>
          </cell>
          <cell r="F1277" t="str">
            <v>Tax Invoice</v>
          </cell>
          <cell r="G1277">
            <v>207828.61</v>
          </cell>
          <cell r="H1277" t="str">
            <v>27AADCB2923M1ZL</v>
          </cell>
          <cell r="I1277" t="str">
            <v>ACT</v>
          </cell>
          <cell r="J1277" t="str">
            <v>c86cedfa3356f7c1319104ac4d1ddb3851eae4d592270d151f9ad8abe47655bd</v>
          </cell>
          <cell r="K1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7">
          <cell r="O1277">
            <v>207828.61</v>
          </cell>
        </row>
        <row r="1278">
          <cell r="D1278">
            <v>212700268</v>
          </cell>
          <cell r="E1278" t="str">
            <v>04-03-2021</v>
          </cell>
          <cell r="F1278" t="str">
            <v>Tax Invoice</v>
          </cell>
          <cell r="G1278">
            <v>10772.36</v>
          </cell>
          <cell r="H1278" t="str">
            <v>27AADCB2923M1ZL</v>
          </cell>
          <cell r="I1278" t="str">
            <v>ACT</v>
          </cell>
          <cell r="J1278" t="str">
            <v>82c489ac82a8bfb2199ed1fa11a6c13c838f2cf46575ee89c2ce5d175aec2400</v>
          </cell>
          <cell r="K1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8">
          <cell r="O1278">
            <v>10772.36</v>
          </cell>
        </row>
        <row r="1279">
          <cell r="D1279">
            <v>212700269</v>
          </cell>
          <cell r="E1279" t="str">
            <v>04-03-2021</v>
          </cell>
          <cell r="F1279" t="str">
            <v>Tax Invoice</v>
          </cell>
          <cell r="G1279">
            <v>115945.59</v>
          </cell>
          <cell r="H1279" t="str">
            <v>27AADCB2923M1ZL</v>
          </cell>
          <cell r="I1279" t="str">
            <v>ACT</v>
          </cell>
          <cell r="J1279" t="str">
            <v>fa238eed1124c18da502d9ec68d192269534d9abe7bbd4e6532cbaad78ae2400</v>
          </cell>
          <cell r="K1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9">
          <cell r="O1279">
            <v>115945.59</v>
          </cell>
        </row>
        <row r="1280">
          <cell r="D1280">
            <v>212700270</v>
          </cell>
          <cell r="E1280" t="str">
            <v>04-03-2021</v>
          </cell>
          <cell r="F1280" t="str">
            <v>Tax Invoice</v>
          </cell>
          <cell r="G1280">
            <v>90372.1</v>
          </cell>
          <cell r="H1280" t="str">
            <v>27AADCB2923M1ZL</v>
          </cell>
          <cell r="I1280" t="str">
            <v>ACT</v>
          </cell>
          <cell r="J1280" t="str">
            <v>12d62938a1ce4d4e84f0c1fc23b4aa4c9e809595abfe15e730950cd96511b47c</v>
          </cell>
          <cell r="K1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0">
          <cell r="O1280">
            <v>90372.1</v>
          </cell>
        </row>
        <row r="1281">
          <cell r="D1281">
            <v>212700271</v>
          </cell>
          <cell r="E1281" t="str">
            <v>04-03-2021</v>
          </cell>
          <cell r="F1281" t="str">
            <v>Tax Invoice</v>
          </cell>
          <cell r="G1281">
            <v>101862.8</v>
          </cell>
          <cell r="H1281" t="str">
            <v>27AADCB2923M1ZL</v>
          </cell>
          <cell r="I1281" t="str">
            <v>ACT</v>
          </cell>
          <cell r="J1281" t="str">
            <v>015761a359b29110528200df81374e63f67901e3c75e96daa2238e724f685b9c</v>
          </cell>
          <cell r="K1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1">
          <cell r="O1281">
            <v>101862.8</v>
          </cell>
        </row>
        <row r="1282">
          <cell r="D1282">
            <v>212700272</v>
          </cell>
          <cell r="E1282" t="str">
            <v>04-03-2021</v>
          </cell>
          <cell r="F1282" t="str">
            <v>Tax Invoice</v>
          </cell>
          <cell r="G1282">
            <v>8164.32</v>
          </cell>
          <cell r="H1282" t="str">
            <v>27AADCB2923M1ZL</v>
          </cell>
          <cell r="I1282" t="str">
            <v>ACT</v>
          </cell>
          <cell r="J1282" t="str">
            <v>3c5b950f49c0c8b010bffc1ade2c1de9433e28b7bbb00b2a29c703508e3cb6fd</v>
          </cell>
          <cell r="K1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2">
          <cell r="O1282">
            <v>8164.32</v>
          </cell>
        </row>
        <row r="1283">
          <cell r="D1283">
            <v>212700273</v>
          </cell>
          <cell r="E1283" t="str">
            <v>04-03-2021</v>
          </cell>
          <cell r="F1283" t="str">
            <v>Tax Invoice</v>
          </cell>
          <cell r="G1283">
            <v>54367.28</v>
          </cell>
          <cell r="H1283" t="str">
            <v>27AADCB2923M1ZL</v>
          </cell>
          <cell r="I1283" t="str">
            <v>ACT</v>
          </cell>
          <cell r="J1283" t="str">
            <v>f21831a389562074c717a6691a53d12e206b77107e7495adf2d00b048effabc5</v>
          </cell>
          <cell r="K1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3">
          <cell r="O1283">
            <v>54367.28</v>
          </cell>
        </row>
        <row r="1284">
          <cell r="D1284">
            <v>212700274</v>
          </cell>
          <cell r="E1284" t="str">
            <v>04-03-2021</v>
          </cell>
          <cell r="F1284" t="str">
            <v>Tax Invoice</v>
          </cell>
          <cell r="G1284">
            <v>29978.35</v>
          </cell>
          <cell r="H1284" t="str">
            <v>27AADCB2923M1ZL</v>
          </cell>
          <cell r="I1284" t="str">
            <v>ACT</v>
          </cell>
          <cell r="J1284" t="str">
            <v>dae4f2e162485ca692332c26b1dfc761dfd6d8ff6dd95be33daba9ac757380b4</v>
          </cell>
          <cell r="K12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4">
          <cell r="O1284">
            <v>29978.35</v>
          </cell>
        </row>
        <row r="1285">
          <cell r="D1285">
            <v>212700275</v>
          </cell>
          <cell r="E1285" t="str">
            <v>04-03-2021</v>
          </cell>
          <cell r="F1285" t="str">
            <v>Tax Invoice</v>
          </cell>
          <cell r="G1285">
            <v>83379.51</v>
          </cell>
          <cell r="H1285" t="str">
            <v>27AADCB2923M1ZL</v>
          </cell>
          <cell r="I1285" t="str">
            <v>ACT</v>
          </cell>
          <cell r="J1285" t="str">
            <v>a78de079a0575225da95dd158851cf38784d04e353f8b52c3f42d6c593d7d2e0</v>
          </cell>
          <cell r="K12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5">
          <cell r="O1285">
            <v>83379.51</v>
          </cell>
        </row>
        <row r="1286">
          <cell r="D1286">
            <v>212700276</v>
          </cell>
          <cell r="E1286" t="str">
            <v>04-03-2021</v>
          </cell>
          <cell r="F1286" t="str">
            <v>Tax Invoice</v>
          </cell>
          <cell r="G1286">
            <v>36101.58</v>
          </cell>
          <cell r="H1286" t="str">
            <v>27AADCB2923M1ZL</v>
          </cell>
          <cell r="I1286" t="str">
            <v>ACT</v>
          </cell>
          <cell r="J1286" t="str">
            <v>be50e7eb407ec0d1b0e6137ccf5e43472126f7c457678fc92c26227b46e2fb61</v>
          </cell>
          <cell r="K12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6">
          <cell r="O1286">
            <v>36101.58</v>
          </cell>
        </row>
        <row r="1287">
          <cell r="D1287">
            <v>212700277</v>
          </cell>
          <cell r="E1287" t="str">
            <v>04-03-2021</v>
          </cell>
          <cell r="F1287" t="str">
            <v>Tax Invoice</v>
          </cell>
          <cell r="G1287">
            <v>18125.21</v>
          </cell>
          <cell r="H1287" t="str">
            <v>27AADCB2923M1ZL</v>
          </cell>
          <cell r="I1287" t="str">
            <v>ACT</v>
          </cell>
          <cell r="J1287" t="str">
            <v>198f84e393195fb12ba4f5f8bc6bbdb8b776920ff956efc4caa71c5bbe733529</v>
          </cell>
          <cell r="K12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7">
          <cell r="O1287">
            <v>18125.21</v>
          </cell>
        </row>
        <row r="1288">
          <cell r="D1288">
            <v>212700278</v>
          </cell>
          <cell r="E1288" t="str">
            <v>04-03-2021</v>
          </cell>
          <cell r="F1288" t="str">
            <v>Tax Invoice</v>
          </cell>
          <cell r="G1288">
            <v>2697.82</v>
          </cell>
          <cell r="H1288" t="str">
            <v>27AADCB2923M1ZL</v>
          </cell>
          <cell r="I1288" t="str">
            <v>ACT</v>
          </cell>
          <cell r="J1288" t="str">
            <v>babffff59619aee4064e7283e26076b99c9bdf09ae26fcce83d15e1cf7baf7fb</v>
          </cell>
          <cell r="K12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8">
          <cell r="O1288">
            <v>2697.82</v>
          </cell>
        </row>
        <row r="1289">
          <cell r="D1289">
            <v>212700279</v>
          </cell>
          <cell r="E1289" t="str">
            <v>04-03-2021</v>
          </cell>
          <cell r="F1289" t="str">
            <v>Tax Invoice</v>
          </cell>
          <cell r="G1289">
            <v>33734.5</v>
          </cell>
          <cell r="H1289" t="str">
            <v>27AADCB2923M1ZL</v>
          </cell>
          <cell r="I1289" t="str">
            <v>ACT</v>
          </cell>
          <cell r="J1289" t="str">
            <v>f207ab021d73eba43286c61db4b38b367f8b2fde46821a54c3bb949117ad7da3</v>
          </cell>
          <cell r="K12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9">
          <cell r="O1289">
            <v>33734.5</v>
          </cell>
        </row>
        <row r="1290">
          <cell r="D1290">
            <v>212700280</v>
          </cell>
          <cell r="E1290" t="str">
            <v>04-03-2021</v>
          </cell>
          <cell r="F1290" t="str">
            <v>Tax Invoice</v>
          </cell>
          <cell r="G1290">
            <v>246098.86</v>
          </cell>
          <cell r="H1290" t="str">
            <v>27AADCB2923M1ZL</v>
          </cell>
          <cell r="I1290" t="str">
            <v>ACT</v>
          </cell>
          <cell r="J1290" t="str">
            <v>f22a5171cce983635305d855ffa1e093f6db8f1f9f58e4a68b1d01bd4c467dcd</v>
          </cell>
          <cell r="K12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0">
          <cell r="O1290">
            <v>246098.86</v>
          </cell>
        </row>
        <row r="1291">
          <cell r="D1291">
            <v>212700281</v>
          </cell>
          <cell r="E1291" t="str">
            <v>04-03-2021</v>
          </cell>
          <cell r="F1291" t="str">
            <v>Tax Invoice</v>
          </cell>
          <cell r="G1291">
            <v>20753.33</v>
          </cell>
          <cell r="H1291" t="str">
            <v>27AADCB2923M1ZL</v>
          </cell>
          <cell r="I1291" t="str">
            <v>ACT</v>
          </cell>
          <cell r="J1291" t="str">
            <v>fafdd834c3e91ae64f4bdf9cbc03cae73857896d241e582bebaad75aa7735f0e</v>
          </cell>
          <cell r="K12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1">
          <cell r="O1291">
            <v>20753.33</v>
          </cell>
        </row>
        <row r="1292">
          <cell r="D1292">
            <v>212700282</v>
          </cell>
          <cell r="E1292" t="str">
            <v>04-03-2021</v>
          </cell>
          <cell r="F1292" t="str">
            <v>Tax Invoice</v>
          </cell>
          <cell r="G1292">
            <v>56654.12</v>
          </cell>
          <cell r="H1292" t="str">
            <v>27AADCB2923M1ZL</v>
          </cell>
          <cell r="I1292" t="str">
            <v>ACT</v>
          </cell>
          <cell r="J1292" t="str">
            <v>5a7240f8321785e9c2a4ffb319f37a3c231e146097377cd3bfc07a45d46ff433</v>
          </cell>
          <cell r="K12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2">
          <cell r="O1292">
            <v>56654.12</v>
          </cell>
        </row>
        <row r="1293">
          <cell r="D1293">
            <v>212700283</v>
          </cell>
          <cell r="E1293" t="str">
            <v>04-03-2021</v>
          </cell>
          <cell r="F1293" t="str">
            <v>Tax Invoice</v>
          </cell>
          <cell r="G1293">
            <v>122289.95</v>
          </cell>
          <cell r="H1293" t="str">
            <v>27AADCB2923M1ZL</v>
          </cell>
          <cell r="I1293" t="str">
            <v>ACT</v>
          </cell>
          <cell r="J1293" t="str">
            <v>0ac5f466f30bb114fb2bb68c60579208f09f0134c274df7ea4461f85018502b8</v>
          </cell>
          <cell r="K12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3">
          <cell r="O1293">
            <v>122289.95</v>
          </cell>
        </row>
        <row r="1294">
          <cell r="D1294">
            <v>212700284</v>
          </cell>
          <cell r="E1294" t="str">
            <v>04-03-2021</v>
          </cell>
          <cell r="F1294" t="str">
            <v>Tax Invoice</v>
          </cell>
          <cell r="G1294">
            <v>36687.45</v>
          </cell>
          <cell r="H1294" t="str">
            <v>27AADCB2923M1ZL</v>
          </cell>
          <cell r="I1294" t="str">
            <v>ACT</v>
          </cell>
          <cell r="J1294" t="str">
            <v>4318d3752ad4d12db1d9d04d9ad8c9db3939ce3b5d63e9c268c0a997dba473d7</v>
          </cell>
          <cell r="K1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4">
          <cell r="O1294">
            <v>36687.45</v>
          </cell>
        </row>
        <row r="1295">
          <cell r="D1295">
            <v>212700285</v>
          </cell>
          <cell r="E1295" t="str">
            <v>04-03-2021</v>
          </cell>
          <cell r="F1295" t="str">
            <v>Tax Invoice</v>
          </cell>
          <cell r="G1295">
            <v>15296.28</v>
          </cell>
          <cell r="H1295" t="str">
            <v>27AADCB2923M1ZL</v>
          </cell>
          <cell r="I1295" t="str">
            <v>ACT</v>
          </cell>
          <cell r="J1295" t="str">
            <v>0037a6d65a42c78089dc77fee15850aec74b995ce6f28d77a20d843d9880ca05</v>
          </cell>
          <cell r="K1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5">
          <cell r="O1295">
            <v>15296.28</v>
          </cell>
        </row>
        <row r="1296">
          <cell r="D1296">
            <v>212700286</v>
          </cell>
          <cell r="E1296" t="str">
            <v>04-03-2021</v>
          </cell>
          <cell r="F1296" t="str">
            <v>Tax Invoice</v>
          </cell>
          <cell r="G1296">
            <v>1978.48</v>
          </cell>
          <cell r="H1296" t="str">
            <v>27AADCB2923M1ZL</v>
          </cell>
          <cell r="I1296" t="str">
            <v>ACT</v>
          </cell>
          <cell r="J1296" t="str">
            <v>1dfd439f2b30e9def42b408fe721ef14d231eac9fd008c13461b899b19182bb7</v>
          </cell>
          <cell r="K1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6">
          <cell r="O1296">
            <v>1978.48</v>
          </cell>
        </row>
        <row r="1297">
          <cell r="D1297">
            <v>212700291</v>
          </cell>
          <cell r="E1297" t="str">
            <v>04-03-2021</v>
          </cell>
          <cell r="F1297" t="str">
            <v>Tax Invoice</v>
          </cell>
          <cell r="G1297">
            <v>10110.9</v>
          </cell>
          <cell r="H1297" t="str">
            <v>27AADCB2923M1ZL</v>
          </cell>
          <cell r="I1297" t="str">
            <v>ACT</v>
          </cell>
          <cell r="J1297" t="str">
            <v>96f9687db4969e801d85a8b59a503ed79bab7e3fbdb593850593820ceebea336</v>
          </cell>
          <cell r="K1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7">
          <cell r="O1297">
            <v>10110.9</v>
          </cell>
        </row>
        <row r="1298">
          <cell r="D1298">
            <v>212700292</v>
          </cell>
          <cell r="E1298" t="str">
            <v>04-03-2021</v>
          </cell>
          <cell r="F1298" t="str">
            <v>Tax Invoice</v>
          </cell>
          <cell r="G1298">
            <v>1417.42</v>
          </cell>
          <cell r="H1298" t="str">
            <v>27AADCB2923M1ZL</v>
          </cell>
          <cell r="I1298" t="str">
            <v>ACT</v>
          </cell>
          <cell r="J1298" t="str">
            <v>1304f3a9f81ae786650ec17e83026c344b665d2583d43a3beac8e465ca39657e</v>
          </cell>
          <cell r="K1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8">
          <cell r="O1298">
            <v>1417.42</v>
          </cell>
        </row>
        <row r="1299">
          <cell r="D1299">
            <v>212700294</v>
          </cell>
          <cell r="E1299" t="str">
            <v>04-03-2021</v>
          </cell>
          <cell r="F1299" t="str">
            <v>Tax Invoice</v>
          </cell>
          <cell r="G1299">
            <v>3930.39</v>
          </cell>
          <cell r="H1299" t="str">
            <v>27AADCB2923M1ZL</v>
          </cell>
          <cell r="I1299" t="str">
            <v>ACT</v>
          </cell>
          <cell r="J1299" t="str">
            <v>fcc8c83ac98507267a7fc159b4fb15e6893cd141376a024bffa038f62c939740</v>
          </cell>
          <cell r="K1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9">
          <cell r="O1299">
            <v>3930.39</v>
          </cell>
        </row>
        <row r="1300">
          <cell r="D1300">
            <v>212700298</v>
          </cell>
          <cell r="E1300" t="str">
            <v>04-03-2021</v>
          </cell>
          <cell r="F1300" t="str">
            <v>Tax Invoice</v>
          </cell>
          <cell r="G1300">
            <v>11894.77</v>
          </cell>
          <cell r="H1300" t="str">
            <v>27AADCB2923M1ZL</v>
          </cell>
          <cell r="I1300" t="str">
            <v>ACT</v>
          </cell>
          <cell r="J1300" t="str">
            <v>5f52256087e3b6b61759d4f03cddd620f88a6fd83c0f7a1e9c14d0389e3171e2</v>
          </cell>
          <cell r="K1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0">
          <cell r="O1300">
            <v>11894.77</v>
          </cell>
        </row>
        <row r="1301">
          <cell r="D1301">
            <v>212700300</v>
          </cell>
          <cell r="E1301" t="str">
            <v>04-03-2021</v>
          </cell>
          <cell r="F1301" t="str">
            <v>Tax Invoice</v>
          </cell>
          <cell r="G1301">
            <v>2331.65</v>
          </cell>
          <cell r="H1301" t="str">
            <v>27AADCB2923M1ZL</v>
          </cell>
          <cell r="I1301" t="str">
            <v>ACT</v>
          </cell>
          <cell r="J1301" t="str">
            <v>4858901bd42f0b1252a2793521ca6b49f48024b5b0d2c6b9fed97e2339051f9f</v>
          </cell>
          <cell r="K1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1">
          <cell r="O1301">
            <v>2331.65</v>
          </cell>
        </row>
        <row r="1302">
          <cell r="D1302">
            <v>212700302</v>
          </cell>
          <cell r="E1302" t="str">
            <v>04-03-2021</v>
          </cell>
          <cell r="F1302" t="str">
            <v>Tax Invoice</v>
          </cell>
          <cell r="G1302">
            <v>3483.8</v>
          </cell>
          <cell r="H1302" t="str">
            <v>27AADCB2923M1ZL</v>
          </cell>
          <cell r="I1302" t="str">
            <v>ACT</v>
          </cell>
          <cell r="J1302" t="str">
            <v>4d9831985e750eafa9917c78d25ad9fd5db80d04d32911a6ca9c9f2f515f7a00</v>
          </cell>
          <cell r="K1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2">
          <cell r="O1302">
            <v>3483.8</v>
          </cell>
        </row>
        <row r="1303">
          <cell r="D1303">
            <v>212700305</v>
          </cell>
          <cell r="E1303" t="str">
            <v>04-03-2021</v>
          </cell>
          <cell r="F1303" t="str">
            <v>Tax Invoice</v>
          </cell>
          <cell r="G1303">
            <v>2690.69</v>
          </cell>
          <cell r="H1303" t="str">
            <v>27AADCB2923M1ZL</v>
          </cell>
          <cell r="I1303" t="str">
            <v>ACT</v>
          </cell>
          <cell r="J1303" t="str">
            <v>2091ea7bf0c45a7a1da81f095b043fdbd35056898e31cca6c9c8ceac8c2c63bf</v>
          </cell>
          <cell r="K1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3">
          <cell r="O1303">
            <v>2690.69</v>
          </cell>
        </row>
        <row r="1304">
          <cell r="D1304">
            <v>212700306</v>
          </cell>
          <cell r="E1304" t="str">
            <v>04-03-2021</v>
          </cell>
          <cell r="F1304" t="str">
            <v>Tax Invoice</v>
          </cell>
          <cell r="G1304">
            <v>8653.32</v>
          </cell>
          <cell r="H1304" t="str">
            <v>27AADCB2923M1ZL</v>
          </cell>
          <cell r="I1304" t="str">
            <v>ACT</v>
          </cell>
          <cell r="J1304" t="str">
            <v>af23562c3184d7db8bd8a03a50a23b50de7ff0b5a9c83466cd793dde614ad274</v>
          </cell>
          <cell r="K1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4">
          <cell r="O1304">
            <v>8653.32</v>
          </cell>
        </row>
        <row r="1305">
          <cell r="D1305">
            <v>212700307</v>
          </cell>
          <cell r="E1305" t="str">
            <v>04-03-2021</v>
          </cell>
          <cell r="F1305" t="str">
            <v>Tax Invoice</v>
          </cell>
          <cell r="G1305">
            <v>12623.85</v>
          </cell>
          <cell r="H1305" t="str">
            <v>27AADCB2923M1ZL</v>
          </cell>
          <cell r="I1305" t="str">
            <v>ACT</v>
          </cell>
          <cell r="J1305" t="str">
            <v>15357782a30e622b63b94cc4d5ca09139c1f9291d1346dcad34d600324689bc2</v>
          </cell>
          <cell r="K1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5">
          <cell r="O1305">
            <v>12623.85</v>
          </cell>
        </row>
        <row r="1306">
          <cell r="D1306">
            <v>212700308</v>
          </cell>
          <cell r="E1306" t="str">
            <v>04-03-2021</v>
          </cell>
          <cell r="F1306" t="str">
            <v>Tax Invoice</v>
          </cell>
          <cell r="G1306">
            <v>83757.47</v>
          </cell>
          <cell r="H1306" t="str">
            <v>27AADCB2923M1ZL</v>
          </cell>
          <cell r="I1306" t="str">
            <v>ACT</v>
          </cell>
          <cell r="J1306" t="str">
            <v>fca9181a53014916a0287bfbb9872bff549d36bb360b933ab41c90f5a93d6a5d</v>
          </cell>
          <cell r="K1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6">
          <cell r="O1306">
            <v>83757.47</v>
          </cell>
        </row>
        <row r="1307">
          <cell r="D1307">
            <v>212700309</v>
          </cell>
          <cell r="E1307" t="str">
            <v>04-03-2021</v>
          </cell>
          <cell r="F1307" t="str">
            <v>Tax Invoice</v>
          </cell>
          <cell r="G1307">
            <v>366118.55</v>
          </cell>
          <cell r="H1307" t="str">
            <v>27AADCB2923M1ZL</v>
          </cell>
          <cell r="I1307" t="str">
            <v>ACT</v>
          </cell>
          <cell r="J1307" t="str">
            <v>f2a6b7786a58b2b301c4e7b4aa01d0d6388eaface2e0dd0f42eca81fd8afbd20</v>
          </cell>
          <cell r="K1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7">
          <cell r="O1307">
            <v>366118.55</v>
          </cell>
        </row>
        <row r="1308">
          <cell r="D1308">
            <v>212700310</v>
          </cell>
          <cell r="E1308" t="str">
            <v>04-03-2021</v>
          </cell>
          <cell r="F1308" t="str">
            <v>Tax Invoice</v>
          </cell>
          <cell r="G1308">
            <v>55066.61</v>
          </cell>
          <cell r="H1308" t="str">
            <v>27AADCB2923M1ZL</v>
          </cell>
          <cell r="I1308" t="str">
            <v>ACT</v>
          </cell>
          <cell r="J1308" t="str">
            <v>cb711bb0aea0f9fe8ede35bc410ea95a6419c7af02dc04e6447d906c98a0b5fb</v>
          </cell>
          <cell r="K1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8">
          <cell r="O1308">
            <v>55066.61</v>
          </cell>
        </row>
        <row r="1309">
          <cell r="D1309">
            <v>212700311</v>
          </cell>
          <cell r="E1309" t="str">
            <v>04-03-2021</v>
          </cell>
          <cell r="F1309" t="str">
            <v>Tax Invoice</v>
          </cell>
          <cell r="G1309">
            <v>98439.55</v>
          </cell>
          <cell r="H1309" t="str">
            <v>27AADCB2923M1ZL</v>
          </cell>
          <cell r="I1309" t="str">
            <v>ACT</v>
          </cell>
          <cell r="J1309" t="str">
            <v>2fa200d0b1806d9115eb66db951158fbf4bb935202204b65b739044cf397f09c</v>
          </cell>
          <cell r="K1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9">
          <cell r="O1309">
            <v>98439.55</v>
          </cell>
        </row>
        <row r="1310">
          <cell r="D1310">
            <v>212700316</v>
          </cell>
          <cell r="E1310" t="str">
            <v>04-03-2021</v>
          </cell>
          <cell r="F1310" t="str">
            <v>Tax Invoice</v>
          </cell>
          <cell r="G1310">
            <v>22973.95</v>
          </cell>
          <cell r="H1310" t="str">
            <v>27AADCB2923M1ZL</v>
          </cell>
          <cell r="I1310" t="str">
            <v>ACT</v>
          </cell>
          <cell r="J1310" t="str">
            <v>8d2b9f31538d4400e4d08c85ceb2ebcb3595fcd92e884a7307a0110237ada999</v>
          </cell>
          <cell r="K1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0">
          <cell r="O1310">
            <v>22973.95</v>
          </cell>
        </row>
        <row r="1311">
          <cell r="D1311">
            <v>212700323</v>
          </cell>
          <cell r="E1311" t="str">
            <v>04-03-2021</v>
          </cell>
          <cell r="F1311" t="str">
            <v>Tax Invoice</v>
          </cell>
          <cell r="G1311">
            <v>45558.11</v>
          </cell>
          <cell r="H1311" t="str">
            <v>27AADCB2923M1ZL</v>
          </cell>
          <cell r="I1311" t="str">
            <v>ACT</v>
          </cell>
          <cell r="J1311" t="str">
            <v>735bd04daf8104614ae696d443ea1a59b5132791f1584a669da5d9469dccc23d</v>
          </cell>
          <cell r="K1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1">
          <cell r="O1311">
            <v>45558.11</v>
          </cell>
        </row>
        <row r="1312">
          <cell r="D1312">
            <v>212700325</v>
          </cell>
          <cell r="E1312" t="str">
            <v>04-03-2021</v>
          </cell>
          <cell r="F1312" t="str">
            <v>Tax Invoice</v>
          </cell>
          <cell r="G1312">
            <v>9425.82</v>
          </cell>
          <cell r="H1312" t="str">
            <v>27AADCB2923M1ZL</v>
          </cell>
          <cell r="I1312" t="str">
            <v>ACT</v>
          </cell>
          <cell r="J1312" t="str">
            <v>651ac3a6fec1bd273cd80f56439680758a6902eb7ad4cdbfab5366e49a694a5a</v>
          </cell>
          <cell r="K1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2">
          <cell r="O1312">
            <v>9425.82</v>
          </cell>
        </row>
        <row r="1313">
          <cell r="D1313">
            <v>212700328</v>
          </cell>
          <cell r="E1313" t="str">
            <v>04-03-2021</v>
          </cell>
          <cell r="F1313" t="str">
            <v>Tax Invoice</v>
          </cell>
          <cell r="G1313">
            <v>72262.23</v>
          </cell>
          <cell r="H1313" t="str">
            <v>27AADCB2923M1ZL</v>
          </cell>
          <cell r="I1313" t="str">
            <v>ACT</v>
          </cell>
          <cell r="J1313" t="str">
            <v>ba45a6a692bbc3a9ea5ec2a7a9d9250253368cc0d0a2dc3305b16ba890612063</v>
          </cell>
          <cell r="K1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3">
          <cell r="O1313">
            <v>72262.23</v>
          </cell>
        </row>
        <row r="1314">
          <cell r="D1314">
            <v>212700331</v>
          </cell>
          <cell r="E1314" t="str">
            <v>04-03-2021</v>
          </cell>
          <cell r="F1314" t="str">
            <v>Tax Invoice</v>
          </cell>
          <cell r="G1314">
            <v>11249.32</v>
          </cell>
          <cell r="H1314" t="str">
            <v>27AADCB2923M1ZL</v>
          </cell>
          <cell r="I1314" t="str">
            <v>ACT</v>
          </cell>
          <cell r="J1314" t="str">
            <v>0a1253b62b00f944e60968f3ec6175bdb3be7a557e0994517ea75e77da90faba</v>
          </cell>
          <cell r="K1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4">
          <cell r="O1314">
            <v>11249.32</v>
          </cell>
        </row>
        <row r="1315">
          <cell r="D1315">
            <v>212700333</v>
          </cell>
          <cell r="E1315" t="str">
            <v>04-03-2021</v>
          </cell>
          <cell r="F1315" t="str">
            <v>Tax Invoice</v>
          </cell>
          <cell r="G1315">
            <v>3515.19</v>
          </cell>
          <cell r="H1315" t="str">
            <v>27AADCB2923M1ZL</v>
          </cell>
          <cell r="I1315" t="str">
            <v>ACT</v>
          </cell>
          <cell r="J1315" t="str">
            <v>79ad616014dce213b09ca1fc9c27210c9ce7eb84974ea80d7cc8f3a6f2648249</v>
          </cell>
          <cell r="K13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5">
          <cell r="O1315">
            <v>3515.19</v>
          </cell>
        </row>
        <row r="1316">
          <cell r="D1316">
            <v>212700336</v>
          </cell>
          <cell r="E1316" t="str">
            <v>04-03-2021</v>
          </cell>
          <cell r="F1316" t="str">
            <v>Tax Invoice</v>
          </cell>
          <cell r="G1316">
            <v>11277.89</v>
          </cell>
          <cell r="H1316" t="str">
            <v>27AADCB2923M1ZL</v>
          </cell>
          <cell r="I1316" t="str">
            <v>ACT</v>
          </cell>
          <cell r="J1316" t="str">
            <v>1bb057a3b76eefe5bd0306012bb7de9b106c132ed9152eb639fbb7b7283cb20a</v>
          </cell>
          <cell r="K13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6">
          <cell r="O1316">
            <v>11277.89</v>
          </cell>
        </row>
        <row r="1317">
          <cell r="D1317">
            <v>212700337</v>
          </cell>
          <cell r="E1317" t="str">
            <v>04-03-2021</v>
          </cell>
          <cell r="F1317" t="str">
            <v>Tax Invoice</v>
          </cell>
          <cell r="G1317">
            <v>26682.86</v>
          </cell>
          <cell r="H1317" t="str">
            <v>27AADCB2923M1ZL</v>
          </cell>
          <cell r="I1317" t="str">
            <v>ACT</v>
          </cell>
          <cell r="J1317" t="str">
            <v>f6c2e557c8432e28174951a852e6c6bc4536e6593567838171260bf7d94091b9</v>
          </cell>
          <cell r="K13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7">
          <cell r="O1317">
            <v>26682.86</v>
          </cell>
        </row>
        <row r="1318">
          <cell r="D1318">
            <v>212700338</v>
          </cell>
          <cell r="E1318" t="str">
            <v>04-03-2021</v>
          </cell>
          <cell r="F1318" t="str">
            <v>Tax Invoice</v>
          </cell>
          <cell r="G1318">
            <v>111149.04</v>
          </cell>
          <cell r="H1318" t="str">
            <v>27AADCB2923M1ZL</v>
          </cell>
          <cell r="I1318" t="str">
            <v>ACT</v>
          </cell>
          <cell r="J1318" t="str">
            <v>3cf9fe99e4d936f30f631dfed9a02a56af3d85a5e831eab6a12173665e0b332d</v>
          </cell>
          <cell r="K13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8">
          <cell r="O1318">
            <v>111149.04</v>
          </cell>
        </row>
        <row r="1319">
          <cell r="D1319">
            <v>212700339</v>
          </cell>
          <cell r="E1319" t="str">
            <v>04-03-2021</v>
          </cell>
          <cell r="F1319" t="str">
            <v>Tax Invoice</v>
          </cell>
          <cell r="G1319">
            <v>1178.72</v>
          </cell>
          <cell r="H1319" t="str">
            <v>27AADCB2923M1ZL</v>
          </cell>
          <cell r="I1319" t="str">
            <v>ACT</v>
          </cell>
          <cell r="J1319" t="str">
            <v>ec9cd9a153b8922ab373537017b06eaf3775fcd0cae6da8c4c154d67f0b6b247</v>
          </cell>
          <cell r="K13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9">
          <cell r="O1319">
            <v>1178.72</v>
          </cell>
        </row>
        <row r="1320">
          <cell r="D1320">
            <v>212700340</v>
          </cell>
          <cell r="E1320" t="str">
            <v>04-03-2021</v>
          </cell>
          <cell r="F1320" t="str">
            <v>Tax Invoice</v>
          </cell>
          <cell r="G1320">
            <v>157797.02</v>
          </cell>
          <cell r="H1320" t="str">
            <v>27AADCB2923M1ZL</v>
          </cell>
          <cell r="I1320" t="str">
            <v>ACT</v>
          </cell>
          <cell r="J1320" t="str">
            <v>761ae48d32e00666d412735759eb877f6dda645198e880720d4b0c28f7d0d129</v>
          </cell>
          <cell r="K13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0">
          <cell r="O1320">
            <v>157797.02</v>
          </cell>
        </row>
        <row r="1321">
          <cell r="D1321">
            <v>212700341</v>
          </cell>
          <cell r="E1321" t="str">
            <v>04-03-2021</v>
          </cell>
          <cell r="F1321" t="str">
            <v>Tax Invoice</v>
          </cell>
          <cell r="G1321">
            <v>9088.12</v>
          </cell>
          <cell r="H1321" t="str">
            <v>27AADCB2923M1ZL</v>
          </cell>
          <cell r="I1321" t="str">
            <v>ACT</v>
          </cell>
          <cell r="J1321" t="str">
            <v>37baf4019c0785d362d25eaf467310cc694a6e4ec8af8a5f9cc72d45c405aefe</v>
          </cell>
          <cell r="K13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1">
          <cell r="O1321">
            <v>9088.12</v>
          </cell>
        </row>
        <row r="1322">
          <cell r="D1322">
            <v>212700342</v>
          </cell>
          <cell r="E1322" t="str">
            <v>04-03-2021</v>
          </cell>
          <cell r="F1322" t="str">
            <v>Tax Invoice</v>
          </cell>
          <cell r="G1322">
            <v>6831.95</v>
          </cell>
          <cell r="H1322" t="str">
            <v>27AADCB2923M1ZL</v>
          </cell>
          <cell r="I1322" t="str">
            <v>ACT</v>
          </cell>
          <cell r="J1322" t="str">
            <v>b2ee87a29684b3cba1b40ef77f243b6d9e76694f7433fb4f575ab4ae35607a46</v>
          </cell>
          <cell r="K1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2">
          <cell r="O1322">
            <v>6831.95</v>
          </cell>
        </row>
        <row r="1323">
          <cell r="D1323">
            <v>212700343</v>
          </cell>
          <cell r="E1323" t="str">
            <v>04-03-2021</v>
          </cell>
          <cell r="F1323" t="str">
            <v>Tax Invoice</v>
          </cell>
          <cell r="G1323">
            <v>23568.08</v>
          </cell>
          <cell r="H1323" t="str">
            <v>27AADCB2923M1ZL</v>
          </cell>
          <cell r="I1323" t="str">
            <v>ACT</v>
          </cell>
          <cell r="J1323" t="str">
            <v>8d136dc94c10cc88540b4a43e8320357eadb13f1b11819f1142c8738128b6f39</v>
          </cell>
          <cell r="K1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3">
          <cell r="O1323">
            <v>23568.08</v>
          </cell>
        </row>
        <row r="1324">
          <cell r="D1324">
            <v>212700344</v>
          </cell>
          <cell r="E1324" t="str">
            <v>04-03-2021</v>
          </cell>
          <cell r="F1324" t="str">
            <v>Tax Invoice</v>
          </cell>
          <cell r="G1324">
            <v>89001.91</v>
          </cell>
          <cell r="H1324" t="str">
            <v>27AAACE7066P1Z3</v>
          </cell>
          <cell r="I1324" t="str">
            <v>ACT</v>
          </cell>
          <cell r="J1324" t="str">
            <v>518e8d84d38d75bdb42f51cafedca2efd16f257a61af21b58d0fe505fa43e660</v>
          </cell>
          <cell r="K1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4">
          <cell r="O1324">
            <v>89001.91</v>
          </cell>
        </row>
        <row r="1325">
          <cell r="D1325">
            <v>212700345</v>
          </cell>
          <cell r="E1325" t="str">
            <v>04-03-2021</v>
          </cell>
          <cell r="F1325" t="str">
            <v>Tax Invoice</v>
          </cell>
          <cell r="G1325">
            <v>17800.38</v>
          </cell>
          <cell r="H1325" t="str">
            <v>27AAACE7066P1Z3</v>
          </cell>
          <cell r="I1325" t="str">
            <v>ACT</v>
          </cell>
          <cell r="J1325" t="str">
            <v>bb428d4e4ac3c0d9fd29b8e968558a760fe08b1ddc2b0a528ad17f812b413064</v>
          </cell>
          <cell r="K1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5">
          <cell r="O1325">
            <v>17800.38</v>
          </cell>
        </row>
        <row r="1326">
          <cell r="D1326">
            <v>212700346</v>
          </cell>
          <cell r="E1326" t="str">
            <v>04-03-2021</v>
          </cell>
          <cell r="F1326" t="str">
            <v>Tax Invoice</v>
          </cell>
          <cell r="G1326">
            <v>17800.38</v>
          </cell>
          <cell r="H1326" t="str">
            <v>27AAACE7066P1Z3</v>
          </cell>
          <cell r="I1326" t="str">
            <v>ACT</v>
          </cell>
          <cell r="J1326" t="str">
            <v>6f15875fe59bcf3eb258ff07729e45c75a291c12d42ebf550d3f2985a2e8a0ef</v>
          </cell>
          <cell r="K1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6">
          <cell r="O1326">
            <v>17800.38</v>
          </cell>
        </row>
        <row r="1327">
          <cell r="D1327">
            <v>212700347</v>
          </cell>
          <cell r="E1327" t="str">
            <v>04-03-2021</v>
          </cell>
          <cell r="F1327" t="str">
            <v>Tax Invoice</v>
          </cell>
          <cell r="G1327">
            <v>14419.84</v>
          </cell>
          <cell r="H1327" t="str">
            <v>27AAACE7066P1Z3</v>
          </cell>
          <cell r="I1327" t="str">
            <v>ACT</v>
          </cell>
          <cell r="J1327" t="str">
            <v>aa3798345e277e90f7c2e134c1568b5237a406ce8ad534d396160fe23f382d50</v>
          </cell>
          <cell r="K1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7">
          <cell r="O1327">
            <v>14419.84</v>
          </cell>
        </row>
        <row r="1328">
          <cell r="D1328">
            <v>212700348</v>
          </cell>
          <cell r="E1328" t="str">
            <v>04-03-2021</v>
          </cell>
          <cell r="F1328" t="str">
            <v>Tax Invoice</v>
          </cell>
          <cell r="G1328">
            <v>7209.92</v>
          </cell>
          <cell r="H1328" t="str">
            <v>27AAACE7066P1Z3</v>
          </cell>
          <cell r="I1328" t="str">
            <v>ACT</v>
          </cell>
          <cell r="J1328" t="str">
            <v>4701908b5237b45f3d6d89113c316b496a7dddbb75d4a83719d4a8a8a8eaa003</v>
          </cell>
          <cell r="K1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8">
          <cell r="O1328">
            <v>7209.92</v>
          </cell>
        </row>
        <row r="1329">
          <cell r="D1329">
            <v>212700349</v>
          </cell>
          <cell r="E1329" t="str">
            <v>04-03-2021</v>
          </cell>
          <cell r="F1329" t="str">
            <v>Tax Invoice</v>
          </cell>
          <cell r="G1329">
            <v>49839.89</v>
          </cell>
          <cell r="H1329" t="str">
            <v>27AAACE7066P1Z3</v>
          </cell>
          <cell r="I1329" t="str">
            <v>ACT</v>
          </cell>
          <cell r="J1329" t="str">
            <v>877150422bba17c3fabb4cd3d1a3fe539d3416eeb74ee3769843c1052dab2656</v>
          </cell>
          <cell r="K1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29">
          <cell r="O1329">
            <v>49839.89</v>
          </cell>
        </row>
        <row r="1330">
          <cell r="D1330">
            <v>212700246</v>
          </cell>
          <cell r="E1330" t="str">
            <v>04-03-2021</v>
          </cell>
          <cell r="F1330" t="str">
            <v>Tax Invoice</v>
          </cell>
          <cell r="G1330">
            <v>18426.41</v>
          </cell>
          <cell r="H1330" t="str">
            <v>27AABCK2407R1Z9</v>
          </cell>
          <cell r="I1330" t="str">
            <v>ACT</v>
          </cell>
          <cell r="J1330" t="str">
            <v>cf3770a02ee82a7207dffc239708a59a4e4eed03be8904bdb8e524e2a633801f</v>
          </cell>
          <cell r="K133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0">
          <cell r="O1330">
            <v>18426.41</v>
          </cell>
        </row>
        <row r="1331">
          <cell r="D1331">
            <v>212700287</v>
          </cell>
          <cell r="E1331" t="str">
            <v>04-03-2021</v>
          </cell>
          <cell r="F1331" t="str">
            <v>Tax Invoice</v>
          </cell>
          <cell r="G1331">
            <v>35907.87</v>
          </cell>
          <cell r="H1331" t="str">
            <v>27AABCK2407R1Z9</v>
          </cell>
          <cell r="I1331" t="str">
            <v>ACT</v>
          </cell>
          <cell r="J1331" t="str">
            <v>d3b9f8edb29f6ca1a14b48b8efe1db9d8ac800f45822de890affe35ec10f1eb1</v>
          </cell>
          <cell r="K133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1">
          <cell r="O1331">
            <v>35907.87</v>
          </cell>
        </row>
        <row r="1332">
          <cell r="D1332">
            <v>212700288</v>
          </cell>
          <cell r="E1332" t="str">
            <v>04-03-2021</v>
          </cell>
          <cell r="F1332" t="str">
            <v>Tax Invoice</v>
          </cell>
          <cell r="G1332">
            <v>36498.46</v>
          </cell>
          <cell r="H1332" t="str">
            <v>27AABCK2407R1Z9</v>
          </cell>
          <cell r="I1332" t="str">
            <v>ACT</v>
          </cell>
          <cell r="J1332" t="str">
            <v>919e4985285cf7e4d6aee6d6addccb034f7fdf60e5df0fee15c314630fb24737</v>
          </cell>
          <cell r="K133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2">
          <cell r="O1332">
            <v>36498.46</v>
          </cell>
        </row>
        <row r="1333">
          <cell r="D1333">
            <v>212700289</v>
          </cell>
          <cell r="E1333" t="str">
            <v>04-03-2021</v>
          </cell>
          <cell r="F1333" t="str">
            <v>Tax Invoice</v>
          </cell>
          <cell r="G1333">
            <v>1582.78</v>
          </cell>
          <cell r="H1333" t="str">
            <v>27AABCK2407R1Z9</v>
          </cell>
          <cell r="I1333" t="str">
            <v>ACT</v>
          </cell>
          <cell r="J1333" t="str">
            <v>641327fb301b0206230ef99a5dc92187aabb4e848d510f78e7df820ebdb6f44d</v>
          </cell>
          <cell r="K133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3">
          <cell r="O1333">
            <v>1582.78</v>
          </cell>
        </row>
        <row r="1334">
          <cell r="D1334">
            <v>212700290</v>
          </cell>
          <cell r="E1334" t="str">
            <v>04-03-2021</v>
          </cell>
          <cell r="F1334" t="str">
            <v>Tax Invoice</v>
          </cell>
          <cell r="G1334">
            <v>2315.11</v>
          </cell>
          <cell r="H1334" t="str">
            <v>27AABCK2407R1Z9</v>
          </cell>
          <cell r="I1334" t="str">
            <v>ACT</v>
          </cell>
          <cell r="J1334" t="str">
            <v>447575ed14bf7e71338315e823a5090b9e2e9a729a0a61b8acdb4caf4bcb5546</v>
          </cell>
          <cell r="K133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4">
          <cell r="O1334">
            <v>2315.11</v>
          </cell>
        </row>
        <row r="1335">
          <cell r="D1335">
            <v>212700293</v>
          </cell>
          <cell r="E1335" t="str">
            <v>04-03-2021</v>
          </cell>
          <cell r="F1335" t="str">
            <v>Tax Invoice</v>
          </cell>
          <cell r="G1335">
            <v>393879.8</v>
          </cell>
          <cell r="H1335" t="str">
            <v>27AABCK2407R1Z9</v>
          </cell>
          <cell r="I1335" t="str">
            <v>ACT</v>
          </cell>
          <cell r="J1335" t="str">
            <v>75b153551486b20d50e5ef396808aee218b5185e02472668936f279508951d13</v>
          </cell>
          <cell r="K133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5">
          <cell r="O1335">
            <v>393879.8</v>
          </cell>
        </row>
        <row r="1336">
          <cell r="D1336">
            <v>212700295</v>
          </cell>
          <cell r="E1336" t="str">
            <v>04-03-2021</v>
          </cell>
          <cell r="F1336" t="str">
            <v>Tax Invoice</v>
          </cell>
          <cell r="G1336">
            <v>141741.6</v>
          </cell>
          <cell r="H1336" t="str">
            <v>27AABCK2407R1Z9</v>
          </cell>
          <cell r="I1336" t="str">
            <v>ACT</v>
          </cell>
          <cell r="J1336" t="str">
            <v>817249f40b922bb8d7b7e8e7ceac425c12d555b3ac421605d44557145fb70a31</v>
          </cell>
          <cell r="K133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6">
          <cell r="O1336">
            <v>141741.6</v>
          </cell>
        </row>
        <row r="1337">
          <cell r="D1337">
            <v>212700296</v>
          </cell>
          <cell r="E1337" t="str">
            <v>04-03-2021</v>
          </cell>
          <cell r="F1337" t="str">
            <v>Tax Invoice</v>
          </cell>
          <cell r="G1337">
            <v>79942.27</v>
          </cell>
          <cell r="H1337" t="str">
            <v>27AABCK2407R1Z9</v>
          </cell>
          <cell r="I1337" t="str">
            <v>ACT</v>
          </cell>
          <cell r="J1337" t="str">
            <v>9e7fc8820f503ba82324a6190cd1d502c8fc83a431437c2a2df1827bc974bc53</v>
          </cell>
          <cell r="K133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7">
          <cell r="O1337">
            <v>79942.27</v>
          </cell>
        </row>
        <row r="1338">
          <cell r="D1338">
            <v>212700297</v>
          </cell>
          <cell r="E1338" t="str">
            <v>04-03-2021</v>
          </cell>
          <cell r="F1338" t="str">
            <v>Tax Invoice</v>
          </cell>
          <cell r="G1338">
            <v>74650.58</v>
          </cell>
          <cell r="H1338" t="str">
            <v>27AABCK2407R1Z9</v>
          </cell>
          <cell r="I1338" t="str">
            <v>ACT</v>
          </cell>
          <cell r="J1338" t="str">
            <v>10fefe5862dd6b0af064350c50371d567b4387b7123d3952d966c9e60440a7e5</v>
          </cell>
          <cell r="K133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8">
          <cell r="O1338">
            <v>74650.58</v>
          </cell>
        </row>
        <row r="1339">
          <cell r="D1339">
            <v>212700299</v>
          </cell>
          <cell r="E1339" t="str">
            <v>04-03-2021</v>
          </cell>
          <cell r="F1339" t="str">
            <v>Tax Invoice</v>
          </cell>
          <cell r="G1339">
            <v>72760.68</v>
          </cell>
          <cell r="H1339" t="str">
            <v>27AABCK2407R1Z9</v>
          </cell>
          <cell r="I1339" t="str">
            <v>ACT</v>
          </cell>
          <cell r="J1339" t="str">
            <v>8db18157c313a47ea86e1bde26594225fde51b8a93ba660fef9711cf3b5ffe90</v>
          </cell>
          <cell r="K133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39">
          <cell r="O1339">
            <v>72760.68</v>
          </cell>
        </row>
        <row r="1340">
          <cell r="D1340">
            <v>212700301</v>
          </cell>
          <cell r="E1340" t="str">
            <v>04-03-2021</v>
          </cell>
          <cell r="F1340" t="str">
            <v>Tax Invoice</v>
          </cell>
          <cell r="G1340">
            <v>74650.57</v>
          </cell>
          <cell r="H1340" t="str">
            <v>27AABCK2407R1Z9</v>
          </cell>
          <cell r="I1340" t="str">
            <v>ACT</v>
          </cell>
          <cell r="J1340" t="str">
            <v>14fa607040483143f88c68c2089802a693574ed9ec6105e79690799d9a1b6c4c</v>
          </cell>
          <cell r="K134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0">
          <cell r="O1340">
            <v>74650.57</v>
          </cell>
        </row>
        <row r="1341">
          <cell r="D1341">
            <v>212700303</v>
          </cell>
          <cell r="E1341" t="str">
            <v>04-03-2021</v>
          </cell>
          <cell r="F1341" t="str">
            <v>Tax Invoice</v>
          </cell>
          <cell r="G1341">
            <v>164116.57</v>
          </cell>
          <cell r="H1341" t="str">
            <v>27AABCK2407R1Z9</v>
          </cell>
          <cell r="I1341" t="str">
            <v>ACT</v>
          </cell>
          <cell r="J1341" t="str">
            <v>4383cf756c3dc09f1b7c650a6834596da58b4804a78b54fef0c1eefac9f8fe0c</v>
          </cell>
          <cell r="K134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1">
          <cell r="O1341">
            <v>164116.57</v>
          </cell>
        </row>
        <row r="1342">
          <cell r="D1342">
            <v>212700304</v>
          </cell>
          <cell r="E1342" t="str">
            <v>04-03-2021</v>
          </cell>
          <cell r="F1342" t="str">
            <v>Tax Invoice</v>
          </cell>
          <cell r="G1342">
            <v>77107.44</v>
          </cell>
          <cell r="H1342" t="str">
            <v>27AABCK2407R1Z9</v>
          </cell>
          <cell r="I1342" t="str">
            <v>ACT</v>
          </cell>
          <cell r="J1342" t="str">
            <v>e1a53b639c4f8b8398597f470e7b229a90ad7d50d00352bdedcf9e0e7b3ba304</v>
          </cell>
          <cell r="K134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342">
          <cell r="O1342">
            <v>77107.44</v>
          </cell>
        </row>
        <row r="1343">
          <cell r="D1343">
            <v>212700312</v>
          </cell>
          <cell r="E1343" t="str">
            <v>04-03-2021</v>
          </cell>
          <cell r="F1343" t="str">
            <v>Tax Invoice</v>
          </cell>
          <cell r="G1343">
            <v>7854.85</v>
          </cell>
          <cell r="H1343" t="str">
            <v>27AADCB2923M1ZL</v>
          </cell>
          <cell r="I1343" t="str">
            <v>ACT</v>
          </cell>
          <cell r="J1343" t="str">
            <v>7049764c4c438cc398335edd05764027cd07d77fcc8c85ea794a05fffa4d78d4</v>
          </cell>
          <cell r="K1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3">
          <cell r="O1343">
            <v>7854.85</v>
          </cell>
        </row>
        <row r="1344">
          <cell r="D1344">
            <v>212700313</v>
          </cell>
          <cell r="E1344" t="str">
            <v>04-03-2021</v>
          </cell>
          <cell r="F1344" t="str">
            <v>Tax Invoice</v>
          </cell>
          <cell r="G1344">
            <v>7476.87</v>
          </cell>
          <cell r="H1344" t="str">
            <v>27AADCB2923M1ZL</v>
          </cell>
          <cell r="I1344" t="str">
            <v>ACT</v>
          </cell>
          <cell r="J1344" t="str">
            <v>d979e9261f3b51178c7885dbf97335854e6b5ae55c69a8abe94d6f6b0c5987bc</v>
          </cell>
          <cell r="K1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4">
          <cell r="O1344">
            <v>7476.87</v>
          </cell>
        </row>
        <row r="1345">
          <cell r="D1345">
            <v>212700314</v>
          </cell>
          <cell r="E1345" t="str">
            <v>04-03-2021</v>
          </cell>
          <cell r="F1345" t="str">
            <v>Tax Invoice</v>
          </cell>
          <cell r="G1345">
            <v>55574.52</v>
          </cell>
          <cell r="H1345" t="str">
            <v>27AADCB2923M1ZL</v>
          </cell>
          <cell r="I1345" t="str">
            <v>ACT</v>
          </cell>
          <cell r="J1345" t="str">
            <v>5e8bb22459c0f777a0d6f4f1e637ed966a06152825f195c7225a03178d2bfa01</v>
          </cell>
          <cell r="K1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5">
          <cell r="O1345">
            <v>55574.52</v>
          </cell>
        </row>
        <row r="1346">
          <cell r="D1346">
            <v>212700315</v>
          </cell>
          <cell r="E1346" t="str">
            <v>04-03-2021</v>
          </cell>
          <cell r="F1346" t="str">
            <v>Tax Invoice</v>
          </cell>
          <cell r="G1346">
            <v>19135.12</v>
          </cell>
          <cell r="H1346" t="str">
            <v>27AADCB2923M1ZL</v>
          </cell>
          <cell r="I1346" t="str">
            <v>ACT</v>
          </cell>
          <cell r="J1346" t="str">
            <v>e3005390ab380a2af01fa75157443852cd64826365f8de869187a46d0a99a1d2</v>
          </cell>
          <cell r="K1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6">
          <cell r="O1346">
            <v>19135.12</v>
          </cell>
        </row>
        <row r="1347">
          <cell r="D1347">
            <v>212700317</v>
          </cell>
          <cell r="E1347" t="str">
            <v>04-03-2021</v>
          </cell>
          <cell r="F1347" t="str">
            <v>Tax Invoice</v>
          </cell>
          <cell r="G1347">
            <v>17609.97</v>
          </cell>
          <cell r="H1347" t="str">
            <v>27AADCB2923M1ZL</v>
          </cell>
          <cell r="I1347" t="str">
            <v>ACT</v>
          </cell>
          <cell r="J1347" t="str">
            <v>ab6a9521241af734e0addbddd888bb0f60d343a457251c5a767c1294142b9684</v>
          </cell>
          <cell r="K1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7">
          <cell r="O1347">
            <v>17609.97</v>
          </cell>
        </row>
        <row r="1348">
          <cell r="D1348">
            <v>212700318</v>
          </cell>
          <cell r="E1348" t="str">
            <v>04-03-2021</v>
          </cell>
          <cell r="F1348" t="str">
            <v>Tax Invoice</v>
          </cell>
          <cell r="G1348">
            <v>16477.46</v>
          </cell>
          <cell r="H1348" t="str">
            <v>27AADCB2923M1ZL</v>
          </cell>
          <cell r="I1348" t="str">
            <v>ACT</v>
          </cell>
          <cell r="J1348" t="str">
            <v>89f48681f55c12b20ba2e5ac4b5145ac891084c3ad7287fa69154079f05d44b0</v>
          </cell>
          <cell r="K1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8">
          <cell r="O1348">
            <v>16477.46</v>
          </cell>
        </row>
        <row r="1349">
          <cell r="D1349">
            <v>212700319</v>
          </cell>
          <cell r="E1349" t="str">
            <v>04-03-2021</v>
          </cell>
          <cell r="F1349" t="str">
            <v>Tax Invoice</v>
          </cell>
          <cell r="G1349">
            <v>27793.17</v>
          </cell>
          <cell r="H1349" t="str">
            <v>27AADCB2923M1ZL</v>
          </cell>
          <cell r="I1349" t="str">
            <v>ACT</v>
          </cell>
          <cell r="J1349" t="str">
            <v>192a0d2385cf006e7c4d765351cd84aea46b4a1176712e94382eba4600576b9e</v>
          </cell>
          <cell r="K1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9">
          <cell r="O1349">
            <v>27793.17</v>
          </cell>
        </row>
        <row r="1350">
          <cell r="D1350">
            <v>212700320</v>
          </cell>
          <cell r="E1350" t="str">
            <v>04-03-2021</v>
          </cell>
          <cell r="F1350" t="str">
            <v>Tax Invoice</v>
          </cell>
          <cell r="G1350">
            <v>56342.29</v>
          </cell>
          <cell r="H1350" t="str">
            <v>27AADCB2923M1ZL</v>
          </cell>
          <cell r="I1350" t="str">
            <v>ACT</v>
          </cell>
          <cell r="J1350" t="str">
            <v>890bac92bec913c8f4cbbd7e7ece0501939eb3db7bf0dc3280a6c79442430062</v>
          </cell>
          <cell r="K1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0">
          <cell r="O1350">
            <v>56342.29</v>
          </cell>
        </row>
        <row r="1351">
          <cell r="D1351">
            <v>212700321</v>
          </cell>
          <cell r="E1351" t="str">
            <v>04-03-2021</v>
          </cell>
          <cell r="F1351" t="str">
            <v>Tax Invoice</v>
          </cell>
          <cell r="G1351">
            <v>32288.26</v>
          </cell>
          <cell r="H1351" t="str">
            <v>27AADCB2923M1ZL</v>
          </cell>
          <cell r="I1351" t="str">
            <v>ACT</v>
          </cell>
          <cell r="J1351" t="str">
            <v>aef4661d66e4a409a7b7c1f10c803b8b72d95f8afdf061ff0becef24787a1f98</v>
          </cell>
          <cell r="K1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1">
          <cell r="O1351">
            <v>32288.26</v>
          </cell>
        </row>
        <row r="1352">
          <cell r="D1352">
            <v>212700322</v>
          </cell>
          <cell r="E1352" t="str">
            <v>04-03-2021</v>
          </cell>
          <cell r="F1352" t="str">
            <v>Tax Invoice</v>
          </cell>
          <cell r="G1352">
            <v>39914.43</v>
          </cell>
          <cell r="H1352" t="str">
            <v>27AADCB2923M1ZL</v>
          </cell>
          <cell r="I1352" t="str">
            <v>ACT</v>
          </cell>
          <cell r="J1352" t="str">
            <v>74c8241a755705b94941f6cc24e038b76f246bac8d7644b0105a1ee3896d4059</v>
          </cell>
          <cell r="K1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2">
          <cell r="O1352">
            <v>39914.43</v>
          </cell>
        </row>
        <row r="1353">
          <cell r="D1353">
            <v>212700324</v>
          </cell>
          <cell r="E1353" t="str">
            <v>04-03-2021</v>
          </cell>
          <cell r="F1353" t="str">
            <v>Tax Invoice</v>
          </cell>
          <cell r="G1353">
            <v>31421.09</v>
          </cell>
          <cell r="H1353" t="str">
            <v>27AADCB2923M1ZL</v>
          </cell>
          <cell r="I1353" t="str">
            <v>ACT</v>
          </cell>
          <cell r="J1353" t="str">
            <v>865753c0af829d02ac0d69496c940a900cbe886737ba61bf268834f7ebe5691b</v>
          </cell>
          <cell r="K13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3">
          <cell r="O1353">
            <v>31421.09</v>
          </cell>
        </row>
        <row r="1354">
          <cell r="D1354">
            <v>212700326</v>
          </cell>
          <cell r="E1354" t="str">
            <v>04-03-2021</v>
          </cell>
          <cell r="F1354" t="str">
            <v>Tax Invoice</v>
          </cell>
          <cell r="G1354">
            <v>17457.84</v>
          </cell>
          <cell r="H1354" t="str">
            <v>27AADCB2923M1ZL</v>
          </cell>
          <cell r="I1354" t="str">
            <v>ACT</v>
          </cell>
          <cell r="J1354" t="str">
            <v>aa391ea5d62f831471dde9d82fc919376c801e251369fd2a717151e235deb6ff</v>
          </cell>
          <cell r="K13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4">
          <cell r="O1354">
            <v>17457.84</v>
          </cell>
        </row>
        <row r="1355">
          <cell r="D1355">
            <v>212700327</v>
          </cell>
          <cell r="E1355" t="str">
            <v>04-03-2021</v>
          </cell>
          <cell r="F1355" t="str">
            <v>Tax Invoice</v>
          </cell>
          <cell r="G1355">
            <v>11799.99</v>
          </cell>
          <cell r="H1355" t="str">
            <v>27AADCB2923M1ZL</v>
          </cell>
          <cell r="I1355" t="str">
            <v>ACT</v>
          </cell>
          <cell r="J1355" t="str">
            <v>ecf403222079a2915adc2b9d102e475c40d642872f2a55714a85e913733d1119</v>
          </cell>
          <cell r="K13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5">
          <cell r="O1355">
            <v>11799.99</v>
          </cell>
        </row>
        <row r="1356">
          <cell r="D1356">
            <v>212700329</v>
          </cell>
          <cell r="E1356" t="str">
            <v>04-03-2021</v>
          </cell>
          <cell r="F1356" t="str">
            <v>Tax Invoice</v>
          </cell>
          <cell r="G1356">
            <v>15024.6</v>
          </cell>
          <cell r="H1356" t="str">
            <v>27AADCB2923M1ZL</v>
          </cell>
          <cell r="I1356" t="str">
            <v>ACT</v>
          </cell>
          <cell r="J1356" t="str">
            <v>65e5c9e14c2ce520a3d6e9c1de4acbfcbd1692ab9aea58f7fb2f1190a59f72b4</v>
          </cell>
          <cell r="K13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6">
          <cell r="O1356">
            <v>15024.6</v>
          </cell>
        </row>
        <row r="1357">
          <cell r="D1357">
            <v>212700330</v>
          </cell>
          <cell r="E1357" t="str">
            <v>04-03-2021</v>
          </cell>
          <cell r="F1357" t="str">
            <v>Tax Invoice</v>
          </cell>
          <cell r="G1357">
            <v>29828.19</v>
          </cell>
          <cell r="H1357" t="str">
            <v>27AADCB2923M1ZL</v>
          </cell>
          <cell r="I1357" t="str">
            <v>ACT</v>
          </cell>
          <cell r="J1357" t="str">
            <v>7896f7675ac907a5ef0732196edb0afd79fb7861a232c5626e4905406e096dde</v>
          </cell>
          <cell r="K13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7">
          <cell r="O1357">
            <v>29828.19</v>
          </cell>
        </row>
        <row r="1358">
          <cell r="D1358">
            <v>212700332</v>
          </cell>
          <cell r="E1358" t="str">
            <v>04-03-2021</v>
          </cell>
          <cell r="F1358" t="str">
            <v>Tax Invoice</v>
          </cell>
          <cell r="G1358">
            <v>31719.41</v>
          </cell>
          <cell r="H1358" t="str">
            <v>27AADCB2923M1ZL</v>
          </cell>
          <cell r="I1358" t="str">
            <v>ACT</v>
          </cell>
          <cell r="J1358" t="str">
            <v>b35ea11bbeca0af110c1e28694e5a7f1171a40c401b144dc7f9661632829729c</v>
          </cell>
          <cell r="K13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8">
          <cell r="O1358">
            <v>31719.41</v>
          </cell>
        </row>
        <row r="1359">
          <cell r="D1359">
            <v>212700334</v>
          </cell>
          <cell r="E1359" t="str">
            <v>04-03-2021</v>
          </cell>
          <cell r="F1359" t="str">
            <v>Tax Invoice</v>
          </cell>
          <cell r="G1359">
            <v>20495.84</v>
          </cell>
          <cell r="H1359" t="str">
            <v>27AADCB2923M1ZL</v>
          </cell>
          <cell r="I1359" t="str">
            <v>ACT</v>
          </cell>
          <cell r="J1359" t="str">
            <v>95e3ab5df7766e70657f31332fa000ed2f4fed6c6431723e74fcd9dddb2e71b4</v>
          </cell>
          <cell r="K13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59">
          <cell r="O1359">
            <v>20495.84</v>
          </cell>
        </row>
        <row r="1360">
          <cell r="D1360">
            <v>212700335</v>
          </cell>
          <cell r="E1360" t="str">
            <v>04-03-2021</v>
          </cell>
          <cell r="F1360" t="str">
            <v>Tax Invoice</v>
          </cell>
          <cell r="G1360">
            <v>21525.5</v>
          </cell>
          <cell r="H1360" t="str">
            <v>27AADCB2923M1ZL</v>
          </cell>
          <cell r="I1360" t="str">
            <v>ACT</v>
          </cell>
          <cell r="J1360" t="str">
            <v>8156c2b12ea7bf54162c43772d4435fba4ec9aa8de207bf41d0adeb5abe8770f</v>
          </cell>
          <cell r="K1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60">
          <cell r="O1360">
            <v>21525.5</v>
          </cell>
        </row>
        <row r="1361">
          <cell r="D1361">
            <v>212700247</v>
          </cell>
          <cell r="E1361" t="str">
            <v>04-03-2021</v>
          </cell>
          <cell r="F1361" t="str">
            <v>Tax Invoice</v>
          </cell>
          <cell r="G1361">
            <v>103825.71</v>
          </cell>
          <cell r="H1361" t="str">
            <v>27AABCP0076H1ZK</v>
          </cell>
          <cell r="I1361" t="str">
            <v>ACT</v>
          </cell>
          <cell r="J1361" t="str">
            <v>7afd6056ace8f7a270e845b5d29be5087e07c392b4114a1c3b147d971060b033</v>
          </cell>
          <cell r="K1361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1361">
          <cell r="O1361">
            <v>103825.71</v>
          </cell>
        </row>
        <row r="1362">
          <cell r="D1362">
            <v>212700248</v>
          </cell>
          <cell r="E1362" t="str">
            <v>04-03-2021</v>
          </cell>
          <cell r="F1362" t="str">
            <v>Tax Invoice</v>
          </cell>
          <cell r="G1362">
            <v>46508.96</v>
          </cell>
          <cell r="H1362" t="str">
            <v>27AAACG2062M1ZL</v>
          </cell>
          <cell r="I1362" t="str">
            <v>ACT</v>
          </cell>
          <cell r="J1362" t="str">
            <v>ef3bd3655e63de6ce966242e81242921206036ae1bf37eda0d806b2c7137afb1</v>
          </cell>
          <cell r="K136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2">
          <cell r="O1362">
            <v>46508.96</v>
          </cell>
        </row>
        <row r="1363">
          <cell r="D1363">
            <v>212700249</v>
          </cell>
          <cell r="E1363" t="str">
            <v>04-03-2021</v>
          </cell>
          <cell r="F1363" t="str">
            <v>Tax Invoice</v>
          </cell>
          <cell r="G1363">
            <v>33958.93</v>
          </cell>
          <cell r="H1363" t="str">
            <v>27AAACG2062M1ZL</v>
          </cell>
          <cell r="I1363" t="str">
            <v>ACT</v>
          </cell>
          <cell r="J1363" t="str">
            <v>00bea6c622f2b67c5c7bfdc046110ec8b642dc818f901b9fc789096c1d35eef4</v>
          </cell>
          <cell r="K1363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3">
          <cell r="O1363">
            <v>33958.93</v>
          </cell>
        </row>
        <row r="1364">
          <cell r="D1364">
            <v>212700250</v>
          </cell>
          <cell r="E1364" t="str">
            <v>04-03-2021</v>
          </cell>
          <cell r="F1364" t="str">
            <v>Tax Invoice</v>
          </cell>
          <cell r="G1364">
            <v>3366.36</v>
          </cell>
          <cell r="H1364" t="str">
            <v>27AAACG2062M1ZL</v>
          </cell>
          <cell r="I1364" t="str">
            <v>ACT</v>
          </cell>
          <cell r="J1364" t="str">
            <v>71f67ad90d920d64989d959ef25243e9e9ece4aec75b8e5fc5214a0c6e2b71b2</v>
          </cell>
          <cell r="K136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4">
          <cell r="O1364">
            <v>3366.36</v>
          </cell>
        </row>
        <row r="1365">
          <cell r="D1365">
            <v>212700251</v>
          </cell>
          <cell r="E1365" t="str">
            <v>04-03-2021</v>
          </cell>
          <cell r="F1365" t="str">
            <v>Tax Invoice</v>
          </cell>
          <cell r="G1365">
            <v>8410</v>
          </cell>
          <cell r="H1365" t="str">
            <v>27AAACG2062M1ZL</v>
          </cell>
          <cell r="I1365" t="str">
            <v>ACT</v>
          </cell>
          <cell r="J1365" t="str">
            <v>1c84f5270b8490bf5b2ba70e541f3c215a76b61c9cbf0bf8ac5df8dbc0cee0bd</v>
          </cell>
          <cell r="K136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5">
          <cell r="O1365">
            <v>8410</v>
          </cell>
        </row>
        <row r="1366">
          <cell r="D1366">
            <v>212700252</v>
          </cell>
          <cell r="E1366" t="str">
            <v>04-03-2021</v>
          </cell>
          <cell r="F1366" t="str">
            <v>Tax Invoice</v>
          </cell>
          <cell r="G1366">
            <v>16294.38</v>
          </cell>
          <cell r="H1366" t="str">
            <v>27AAACG2062M1ZL</v>
          </cell>
          <cell r="I1366" t="str">
            <v>ACT</v>
          </cell>
          <cell r="J1366" t="str">
            <v>61548ef1e8b32cb5c2e1d7692ea495a5955f1f284b778d7722dea38420c9ade6</v>
          </cell>
          <cell r="K136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6">
          <cell r="O1366">
            <v>16294.38</v>
          </cell>
        </row>
        <row r="1367">
          <cell r="D1367">
            <v>212700253</v>
          </cell>
          <cell r="E1367" t="str">
            <v>04-03-2021</v>
          </cell>
          <cell r="F1367" t="str">
            <v>Tax Invoice</v>
          </cell>
          <cell r="G1367">
            <v>12685.88</v>
          </cell>
          <cell r="H1367" t="str">
            <v>27AAACG2062M1ZL</v>
          </cell>
          <cell r="I1367" t="str">
            <v>ACT</v>
          </cell>
          <cell r="J1367" t="str">
            <v>9a6eccb1abec2e10aaf4c03df17401551da87233d75cd3d6b1e26468a7ec9856</v>
          </cell>
          <cell r="K1367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367">
          <cell r="O1367">
            <v>12685.88</v>
          </cell>
        </row>
        <row r="1368">
          <cell r="D1368">
            <v>212700254</v>
          </cell>
          <cell r="E1368" t="str">
            <v>04-03-2021</v>
          </cell>
          <cell r="F1368" t="str">
            <v>Tax Invoice</v>
          </cell>
          <cell r="G1368">
            <v>13003.6</v>
          </cell>
          <cell r="H1368" t="str">
            <v>27AABCL0415E1Z3</v>
          </cell>
          <cell r="I1368" t="str">
            <v>ACT</v>
          </cell>
          <cell r="J1368" t="str">
            <v>8b337c081115d291267646035d148e278af9e61b43872ab5f4b17a9296d0b2da</v>
          </cell>
          <cell r="K136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8">
          <cell r="O1368">
            <v>13003.6</v>
          </cell>
        </row>
        <row r="1369">
          <cell r="D1369">
            <v>212700255</v>
          </cell>
          <cell r="E1369" t="str">
            <v>04-03-2021</v>
          </cell>
          <cell r="F1369" t="str">
            <v>Tax Invoice</v>
          </cell>
          <cell r="G1369">
            <v>68145</v>
          </cell>
          <cell r="H1369" t="str">
            <v>27AABCL0415E1Z3</v>
          </cell>
          <cell r="I1369" t="str">
            <v>ACT</v>
          </cell>
          <cell r="J1369" t="str">
            <v>14d77bdbd71e3701a84782b92273de8272dae91de4cb0906ba3e5e4aae7a0f59</v>
          </cell>
          <cell r="K136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369">
          <cell r="O1369">
            <v>68145</v>
          </cell>
        </row>
        <row r="1370">
          <cell r="D1370">
            <v>212700229</v>
          </cell>
          <cell r="E1370" t="str">
            <v>04-03-2021</v>
          </cell>
          <cell r="F1370" t="str">
            <v>Tax Invoice</v>
          </cell>
          <cell r="G1370">
            <v>36498.46</v>
          </cell>
          <cell r="H1370" t="str">
            <v>27AAACE7066P1Z3</v>
          </cell>
          <cell r="I1370" t="str">
            <v>ACT</v>
          </cell>
          <cell r="J1370" t="str">
            <v>63ae7447f3b29412402efb62efbba0da919a62f70ebf72306eb5540f470a0c9b</v>
          </cell>
          <cell r="K13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0">
          <cell r="O1370">
            <v>36498.46</v>
          </cell>
        </row>
        <row r="1371">
          <cell r="D1371">
            <v>212700230</v>
          </cell>
          <cell r="E1371" t="str">
            <v>04-03-2021</v>
          </cell>
          <cell r="F1371" t="str">
            <v>Tax Invoice</v>
          </cell>
          <cell r="G1371">
            <v>36498.46</v>
          </cell>
          <cell r="H1371" t="str">
            <v>27AAACE7066P1Z3</v>
          </cell>
          <cell r="I1371" t="str">
            <v>ACT</v>
          </cell>
          <cell r="J1371" t="str">
            <v>f269f6550e892b4e44ec395e34b01a8824e0b04b4c049c5c53feb4151b1b54e5</v>
          </cell>
          <cell r="K13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1">
          <cell r="O1371">
            <v>36498.46</v>
          </cell>
        </row>
        <row r="1372">
          <cell r="D1372">
            <v>212700231</v>
          </cell>
          <cell r="E1372" t="str">
            <v>04-03-2021</v>
          </cell>
          <cell r="F1372" t="str">
            <v>Tax Invoice</v>
          </cell>
          <cell r="G1372">
            <v>24332.31</v>
          </cell>
          <cell r="H1372" t="str">
            <v>27AAACE7066P1Z3</v>
          </cell>
          <cell r="I1372" t="str">
            <v>ACT</v>
          </cell>
          <cell r="J1372" t="str">
            <v>557623fd106cfbff349cfc4421d2256f05382213a1e1d6e4a94a10bba21e3312</v>
          </cell>
          <cell r="K13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2">
          <cell r="O1372">
            <v>24332.31</v>
          </cell>
        </row>
        <row r="1373">
          <cell r="D1373">
            <v>212700232</v>
          </cell>
          <cell r="E1373" t="str">
            <v>04-03-2021</v>
          </cell>
          <cell r="F1373" t="str">
            <v>Tax Invoice</v>
          </cell>
          <cell r="G1373">
            <v>24332.31</v>
          </cell>
          <cell r="H1373" t="str">
            <v>27AAACE7066P1Z3</v>
          </cell>
          <cell r="I1373" t="str">
            <v>ACT</v>
          </cell>
          <cell r="J1373" t="str">
            <v>9352362615aa13844bf06bc6d3567edfc14c2b5a560f31922964c721420fcebe</v>
          </cell>
          <cell r="K13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3">
          <cell r="O1373">
            <v>24332.31</v>
          </cell>
        </row>
        <row r="1374">
          <cell r="D1374">
            <v>212700233</v>
          </cell>
          <cell r="E1374" t="str">
            <v>04-03-2021</v>
          </cell>
          <cell r="F1374" t="str">
            <v>Tax Invoice</v>
          </cell>
          <cell r="G1374">
            <v>129811.68</v>
          </cell>
          <cell r="H1374" t="str">
            <v>27AAACE7066P1Z3</v>
          </cell>
          <cell r="I1374" t="str">
            <v>ACT</v>
          </cell>
          <cell r="J1374" t="str">
            <v>51b88e5f662324422eb44631bf6efd58a4bacf7b9351480121c4bd7fc443e58e</v>
          </cell>
          <cell r="K13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4">
          <cell r="O1374">
            <v>129811.68</v>
          </cell>
        </row>
        <row r="1375">
          <cell r="D1375">
            <v>212700234</v>
          </cell>
          <cell r="E1375" t="str">
            <v>04-03-2021</v>
          </cell>
          <cell r="F1375" t="str">
            <v>Tax Invoice</v>
          </cell>
          <cell r="G1375">
            <v>129811.69</v>
          </cell>
          <cell r="H1375" t="str">
            <v>27AAACE7066P1Z3</v>
          </cell>
          <cell r="I1375" t="str">
            <v>ACT</v>
          </cell>
          <cell r="J1375" t="str">
            <v>94f3393ef047fe019e00e97587a638e2aa00ea796982fb602ee9a9b056b6658f</v>
          </cell>
          <cell r="K13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5">
          <cell r="O1375">
            <v>129811.69</v>
          </cell>
        </row>
        <row r="1376">
          <cell r="D1376">
            <v>212700235</v>
          </cell>
          <cell r="E1376" t="str">
            <v>04-03-2021</v>
          </cell>
          <cell r="F1376" t="str">
            <v>Tax Invoice</v>
          </cell>
          <cell r="G1376">
            <v>77887.01</v>
          </cell>
          <cell r="H1376" t="str">
            <v>27AAACE7066P1Z3</v>
          </cell>
          <cell r="I1376" t="str">
            <v>ACT</v>
          </cell>
          <cell r="J1376" t="str">
            <v>1ac87ee8091b031642f4f39315ab3daeb8186b1368332d5cc0c67d24ff456fb6</v>
          </cell>
          <cell r="K1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6">
          <cell r="O1376">
            <v>77887.01</v>
          </cell>
        </row>
        <row r="1377">
          <cell r="D1377">
            <v>212700236</v>
          </cell>
          <cell r="E1377" t="str">
            <v>04-03-2021</v>
          </cell>
          <cell r="F1377" t="str">
            <v>Tax Invoice</v>
          </cell>
          <cell r="G1377">
            <v>51924.67</v>
          </cell>
          <cell r="H1377" t="str">
            <v>27AAACE7066P1Z3</v>
          </cell>
          <cell r="I1377" t="str">
            <v>ACT</v>
          </cell>
          <cell r="J1377" t="str">
            <v>df74cfeada8e82b10066db7c298c8c492aa0b9024efc622894127bd8c8b2ad60</v>
          </cell>
          <cell r="K13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7">
          <cell r="O1377">
            <v>51924.67</v>
          </cell>
        </row>
        <row r="1378">
          <cell r="D1378">
            <v>212700237</v>
          </cell>
          <cell r="E1378" t="str">
            <v>04-03-2021</v>
          </cell>
          <cell r="F1378" t="str">
            <v>Tax Invoice</v>
          </cell>
          <cell r="G1378">
            <v>130047.92</v>
          </cell>
          <cell r="H1378" t="str">
            <v>27AAACE7066P1Z3</v>
          </cell>
          <cell r="I1378" t="str">
            <v>ACT</v>
          </cell>
          <cell r="J1378" t="str">
            <v>b573f036555987fc013a3479db4e30b63afe30482999473d15919ced1a2e4c21</v>
          </cell>
          <cell r="K13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8">
          <cell r="O1378">
            <v>130047.92</v>
          </cell>
        </row>
        <row r="1379">
          <cell r="D1379">
            <v>212700238</v>
          </cell>
          <cell r="E1379" t="str">
            <v>04-03-2021</v>
          </cell>
          <cell r="F1379" t="str">
            <v>Tax Invoice</v>
          </cell>
          <cell r="G1379">
            <v>86698.61</v>
          </cell>
          <cell r="H1379" t="str">
            <v>27AAACE7066P1Z3</v>
          </cell>
          <cell r="I1379" t="str">
            <v>ACT</v>
          </cell>
          <cell r="J1379" t="str">
            <v>3b700bb71b4971a36261a3c5b5dc2c09254be3ce38966155d331f9f24225b71b</v>
          </cell>
          <cell r="K13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79">
          <cell r="O1379">
            <v>86698.61</v>
          </cell>
        </row>
        <row r="1380">
          <cell r="D1380">
            <v>212700239</v>
          </cell>
          <cell r="E1380" t="str">
            <v>04-03-2021</v>
          </cell>
          <cell r="F1380" t="str">
            <v>Tax Invoice</v>
          </cell>
          <cell r="G1380">
            <v>65437.37</v>
          </cell>
          <cell r="H1380" t="str">
            <v>27AAACE7066P1Z3</v>
          </cell>
          <cell r="I1380" t="str">
            <v>ACT</v>
          </cell>
          <cell r="J1380" t="str">
            <v>609e18cde97e93f4f83e8aeedaeb0e0ed33814b194f7b2adcba8c02cd0b27384</v>
          </cell>
          <cell r="K1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0">
          <cell r="O1380">
            <v>65437.37</v>
          </cell>
        </row>
        <row r="1381">
          <cell r="D1381">
            <v>212700240</v>
          </cell>
          <cell r="E1381" t="str">
            <v>04-03-2021</v>
          </cell>
          <cell r="F1381" t="str">
            <v>Tax Invoice</v>
          </cell>
          <cell r="G1381">
            <v>43349.31</v>
          </cell>
          <cell r="H1381" t="str">
            <v>27AAACE7066P1Z3</v>
          </cell>
          <cell r="I1381" t="str">
            <v>ACT</v>
          </cell>
          <cell r="J1381" t="str">
            <v>436f20f036f40f4815b52553385bb0a8238f9a2dd0df9db4c6bcc579b04b83e9</v>
          </cell>
          <cell r="K1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1">
          <cell r="O1381">
            <v>43349.31</v>
          </cell>
        </row>
        <row r="1382">
          <cell r="D1382">
            <v>212700241</v>
          </cell>
          <cell r="E1382" t="str">
            <v>04-03-2021</v>
          </cell>
          <cell r="F1382" t="str">
            <v>Tax Invoice</v>
          </cell>
          <cell r="G1382">
            <v>130047.92</v>
          </cell>
          <cell r="H1382" t="str">
            <v>27AAACE7066P1Z3</v>
          </cell>
          <cell r="I1382" t="str">
            <v>ACT</v>
          </cell>
          <cell r="J1382" t="str">
            <v>fcb451a613e6c3a3ec2a31cfe2765a15b7a73ae5bf48213a1ef4af8bc709b06b</v>
          </cell>
          <cell r="K1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2">
          <cell r="O1382">
            <v>130047.92</v>
          </cell>
        </row>
        <row r="1383">
          <cell r="D1383">
            <v>212700242</v>
          </cell>
          <cell r="E1383" t="str">
            <v>04-03-2021</v>
          </cell>
          <cell r="F1383" t="str">
            <v>Tax Invoice</v>
          </cell>
          <cell r="G1383">
            <v>39262.42</v>
          </cell>
          <cell r="H1383" t="str">
            <v>27AAACE7066P1Z3</v>
          </cell>
          <cell r="I1383" t="str">
            <v>ACT</v>
          </cell>
          <cell r="J1383" t="str">
            <v>cbe8007a2fd734e1b8dd7fae2c955be964a84f05ce1301287feeb6ea65c0d01f</v>
          </cell>
          <cell r="K1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3">
          <cell r="O1383">
            <v>39262.42</v>
          </cell>
        </row>
        <row r="1384">
          <cell r="D1384">
            <v>212700243</v>
          </cell>
          <cell r="E1384" t="str">
            <v>04-03-2021</v>
          </cell>
          <cell r="F1384" t="str">
            <v>Tax Invoice</v>
          </cell>
          <cell r="G1384">
            <v>39262.42</v>
          </cell>
          <cell r="H1384" t="str">
            <v>27AAACE7066P1Z3</v>
          </cell>
          <cell r="I1384" t="str">
            <v>ACT</v>
          </cell>
          <cell r="J1384" t="str">
            <v>690e9b570435d98fe3914b94324f7b65fcb22b7c0b990a13c477993bb3d7505b</v>
          </cell>
          <cell r="K1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4">
          <cell r="O1384">
            <v>39262.42</v>
          </cell>
        </row>
        <row r="1385">
          <cell r="D1385">
            <v>212700244</v>
          </cell>
          <cell r="E1385" t="str">
            <v>04-03-2021</v>
          </cell>
          <cell r="F1385" t="str">
            <v>Tax Invoice</v>
          </cell>
          <cell r="G1385">
            <v>39262.42</v>
          </cell>
          <cell r="H1385" t="str">
            <v>27AAACE7066P1Z3</v>
          </cell>
          <cell r="I1385" t="str">
            <v>ACT</v>
          </cell>
          <cell r="J1385" t="str">
            <v>8c28ab07255b7233d1cd972d2190865ccf08b363ad98806350c72a9cf87c18a2</v>
          </cell>
          <cell r="K1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5">
          <cell r="O1385">
            <v>39262.42</v>
          </cell>
        </row>
        <row r="1386">
          <cell r="D1386">
            <v>212700245</v>
          </cell>
          <cell r="E1386" t="str">
            <v>04-03-2021</v>
          </cell>
          <cell r="F1386" t="str">
            <v>Tax Invoice</v>
          </cell>
          <cell r="G1386">
            <v>23245.62</v>
          </cell>
          <cell r="H1386" t="str">
            <v>27AAACE7066P1Z3</v>
          </cell>
          <cell r="I1386" t="str">
            <v>ACT</v>
          </cell>
          <cell r="J1386" t="str">
            <v>fe6d634d28217ae5d471a0cd400c76d4f296484a108b81f067fbbcd0b14b4fb4</v>
          </cell>
          <cell r="K1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6">
          <cell r="O1386">
            <v>23245.62</v>
          </cell>
        </row>
        <row r="1387">
          <cell r="D1387">
            <v>212700140</v>
          </cell>
          <cell r="E1387" t="str">
            <v>04-03-2021</v>
          </cell>
          <cell r="F1387" t="str">
            <v>Tax Invoice</v>
          </cell>
          <cell r="G1387">
            <v>81359.68</v>
          </cell>
          <cell r="H1387" t="str">
            <v>27AADCB2923M1ZL</v>
          </cell>
          <cell r="I1387" t="str">
            <v>ACT</v>
          </cell>
          <cell r="J1387" t="str">
            <v>82d7f0421a5407a267fe1adeceb91e22a2bee449a88af44ed6e02e44d9b77d78</v>
          </cell>
          <cell r="K1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7">
          <cell r="O1387">
            <v>81359.68</v>
          </cell>
        </row>
        <row r="1388">
          <cell r="D1388">
            <v>212700141</v>
          </cell>
          <cell r="E1388" t="str">
            <v>04-03-2021</v>
          </cell>
          <cell r="F1388" t="str">
            <v>Tax Invoice</v>
          </cell>
          <cell r="G1388">
            <v>40679.84</v>
          </cell>
          <cell r="H1388" t="str">
            <v>27AADCB2923M1ZL</v>
          </cell>
          <cell r="I1388" t="str">
            <v>ACT</v>
          </cell>
          <cell r="J1388" t="str">
            <v>666ef344b7020e3aac517b7df1949f00ba2ef4a4026f8f19b43fb49035bd46ff</v>
          </cell>
          <cell r="K1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8">
          <cell r="O1388">
            <v>40679.84</v>
          </cell>
        </row>
        <row r="1389">
          <cell r="D1389">
            <v>212700142</v>
          </cell>
          <cell r="E1389" t="str">
            <v>04-03-2021</v>
          </cell>
          <cell r="F1389" t="str">
            <v>Tax Invoice</v>
          </cell>
          <cell r="G1389">
            <v>81359.68</v>
          </cell>
          <cell r="H1389" t="str">
            <v>27AADCB2923M1ZL</v>
          </cell>
          <cell r="I1389" t="str">
            <v>ACT</v>
          </cell>
          <cell r="J1389" t="str">
            <v>804cc13b7fd5c9db664eca1c9951dc5a984ba63ff50f97f1f2d84e9bc62bc43b</v>
          </cell>
          <cell r="K1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89">
          <cell r="O1389">
            <v>81359.68</v>
          </cell>
        </row>
        <row r="1390">
          <cell r="D1390">
            <v>212700143</v>
          </cell>
          <cell r="E1390" t="str">
            <v>04-03-2021</v>
          </cell>
          <cell r="F1390" t="str">
            <v>Tax Invoice</v>
          </cell>
          <cell r="G1390">
            <v>40679.84</v>
          </cell>
          <cell r="H1390" t="str">
            <v>27AADCB2923M1ZL</v>
          </cell>
          <cell r="I1390" t="str">
            <v>ACT</v>
          </cell>
          <cell r="J1390" t="str">
            <v>179e44034ec7571f64246890b611229cd4e3533ed9d2b1144a08202676f37d6a</v>
          </cell>
          <cell r="K1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0">
          <cell r="O1390">
            <v>40679.84</v>
          </cell>
        </row>
        <row r="1391">
          <cell r="D1391">
            <v>212700144</v>
          </cell>
          <cell r="E1391" t="str">
            <v>04-03-2021</v>
          </cell>
          <cell r="F1391" t="str">
            <v>Tax Invoice</v>
          </cell>
          <cell r="G1391">
            <v>7866.66</v>
          </cell>
          <cell r="H1391" t="str">
            <v>27AADCB2923M1ZL</v>
          </cell>
          <cell r="I1391" t="str">
            <v>ACT</v>
          </cell>
          <cell r="J1391" t="str">
            <v>b0194b02fb5e56fe8d24e2cfcde3c3bfa757d8c2af9132afc03f3f30ad24cbae</v>
          </cell>
          <cell r="K1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1">
          <cell r="O1391">
            <v>7866.66</v>
          </cell>
        </row>
        <row r="1392">
          <cell r="D1392">
            <v>212700145</v>
          </cell>
          <cell r="E1392" t="str">
            <v>04-03-2021</v>
          </cell>
          <cell r="F1392" t="str">
            <v>Tax Invoice</v>
          </cell>
          <cell r="G1392">
            <v>15733.32</v>
          </cell>
          <cell r="H1392" t="str">
            <v>27AADCB2923M1ZL</v>
          </cell>
          <cell r="I1392" t="str">
            <v>ACT</v>
          </cell>
          <cell r="J1392" t="str">
            <v>6090d9872f7966712becd55ebf1b1efc4c8f8bdbac3525783d6af7ca27e31266</v>
          </cell>
          <cell r="K1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2">
          <cell r="O1392">
            <v>15733.32</v>
          </cell>
        </row>
        <row r="1393">
          <cell r="D1393">
            <v>212700146</v>
          </cell>
          <cell r="E1393" t="str">
            <v>04-03-2021</v>
          </cell>
          <cell r="F1393" t="str">
            <v>Tax Invoice</v>
          </cell>
          <cell r="G1393">
            <v>7866.66</v>
          </cell>
          <cell r="H1393" t="str">
            <v>27AADCB2923M1ZL</v>
          </cell>
          <cell r="I1393" t="str">
            <v>ACT</v>
          </cell>
          <cell r="J1393" t="str">
            <v>b2c17f36a749c15a68bd5dc738adffafa17a5b4d408e721155951eb34160984e</v>
          </cell>
          <cell r="K13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3">
          <cell r="O1393">
            <v>7866.66</v>
          </cell>
        </row>
        <row r="1394">
          <cell r="D1394">
            <v>212700147</v>
          </cell>
          <cell r="E1394" t="str">
            <v>04-03-2021</v>
          </cell>
          <cell r="F1394" t="str">
            <v>Tax Invoice</v>
          </cell>
          <cell r="G1394">
            <v>15733.32</v>
          </cell>
          <cell r="H1394" t="str">
            <v>27AADCB2923M1ZL</v>
          </cell>
          <cell r="I1394" t="str">
            <v>ACT</v>
          </cell>
          <cell r="J1394" t="str">
            <v>5226f1acf4cf740b636f04963a09ac92b166d098399848835e328abf211f7684</v>
          </cell>
          <cell r="K13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4">
          <cell r="O1394">
            <v>15733.32</v>
          </cell>
        </row>
        <row r="1395">
          <cell r="D1395">
            <v>212700148</v>
          </cell>
          <cell r="E1395" t="str">
            <v>04-03-2021</v>
          </cell>
          <cell r="F1395" t="str">
            <v>Tax Invoice</v>
          </cell>
          <cell r="G1395">
            <v>9567.56</v>
          </cell>
          <cell r="H1395" t="str">
            <v>27AADCB2923M1ZL</v>
          </cell>
          <cell r="I1395" t="str">
            <v>ACT</v>
          </cell>
          <cell r="J1395" t="str">
            <v>ad2e456d465b27cb5e8f15e6f1016cdd94ee46fc30b6ed6b2f762e2420c8f41a</v>
          </cell>
          <cell r="K13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5">
          <cell r="O1395">
            <v>9567.56</v>
          </cell>
        </row>
        <row r="1396">
          <cell r="D1396">
            <v>212700149</v>
          </cell>
          <cell r="E1396" t="str">
            <v>04-03-2021</v>
          </cell>
          <cell r="F1396" t="str">
            <v>Tax Invoice</v>
          </cell>
          <cell r="G1396">
            <v>15308.08</v>
          </cell>
          <cell r="H1396" t="str">
            <v>27AADCB2923M1ZL</v>
          </cell>
          <cell r="I1396" t="str">
            <v>ACT</v>
          </cell>
          <cell r="J1396" t="str">
            <v>717825bc463615712b261476a7fbbc21db04eea0b65da000bf5692c131aa7dec</v>
          </cell>
          <cell r="K13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6">
          <cell r="O1396">
            <v>15308.08</v>
          </cell>
        </row>
        <row r="1397">
          <cell r="D1397">
            <v>212700150</v>
          </cell>
          <cell r="E1397" t="str">
            <v>04-03-2021</v>
          </cell>
          <cell r="F1397" t="str">
            <v>Tax Invoice</v>
          </cell>
          <cell r="G1397">
            <v>7654.04</v>
          </cell>
          <cell r="H1397" t="str">
            <v>27AADCB2923M1ZL</v>
          </cell>
          <cell r="I1397" t="str">
            <v>ACT</v>
          </cell>
          <cell r="J1397" t="str">
            <v>38f6ee20fedd54d33df1ab6bd6b4791787a363829108ecd553921cbb3c232a04</v>
          </cell>
          <cell r="K13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7">
          <cell r="O1397">
            <v>7654.04</v>
          </cell>
        </row>
        <row r="1398">
          <cell r="D1398">
            <v>212700151</v>
          </cell>
          <cell r="E1398" t="str">
            <v>04-03-2021</v>
          </cell>
          <cell r="F1398" t="str">
            <v>Tax Invoice</v>
          </cell>
          <cell r="G1398">
            <v>15308.09</v>
          </cell>
          <cell r="H1398" t="str">
            <v>27AADCB2923M1ZL</v>
          </cell>
          <cell r="I1398" t="str">
            <v>ACT</v>
          </cell>
          <cell r="J1398" t="str">
            <v>55f931cc652404527cdd89f4cd21a9964f6fd13b2d3cc306f9b1970ae7c17fb3</v>
          </cell>
          <cell r="K1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8">
          <cell r="O1398">
            <v>15308.09</v>
          </cell>
        </row>
        <row r="1399">
          <cell r="D1399">
            <v>212700152</v>
          </cell>
          <cell r="E1399" t="str">
            <v>04-03-2021</v>
          </cell>
          <cell r="F1399" t="str">
            <v>Tax Invoice</v>
          </cell>
          <cell r="G1399">
            <v>6283.88</v>
          </cell>
          <cell r="H1399" t="str">
            <v>27AADCB2923M1ZL</v>
          </cell>
          <cell r="I1399" t="str">
            <v>ACT</v>
          </cell>
          <cell r="J1399" t="str">
            <v>a345c952f70756c84940a444431673519afc34e16999f4172ca0bd13c31bc05c</v>
          </cell>
          <cell r="K1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99">
          <cell r="O1399">
            <v>6283.88</v>
          </cell>
        </row>
        <row r="1400">
          <cell r="D1400">
            <v>212700153</v>
          </cell>
          <cell r="E1400" t="str">
            <v>04-03-2021</v>
          </cell>
          <cell r="F1400" t="str">
            <v>Tax Invoice</v>
          </cell>
          <cell r="G1400">
            <v>1511.91</v>
          </cell>
          <cell r="H1400" t="str">
            <v>27AADCB2923M1ZL</v>
          </cell>
          <cell r="I1400" t="str">
            <v>ACT</v>
          </cell>
          <cell r="J1400" t="str">
            <v>d63828ba05242b2a9097ff714f39e8f9f6c10c14dbfcb9e874c5a271fbaca11c</v>
          </cell>
          <cell r="K1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0">
          <cell r="O1400">
            <v>1511.91</v>
          </cell>
        </row>
        <row r="1401">
          <cell r="D1401">
            <v>212700154</v>
          </cell>
          <cell r="E1401" t="str">
            <v>04-03-2021</v>
          </cell>
          <cell r="F1401" t="str">
            <v>Tax Invoice</v>
          </cell>
          <cell r="G1401">
            <v>3638.03</v>
          </cell>
          <cell r="H1401" t="str">
            <v>27AADCB2923M1ZL</v>
          </cell>
          <cell r="I1401" t="str">
            <v>ACT</v>
          </cell>
          <cell r="J1401" t="str">
            <v>1f63e0f70d78a86e6d028e03365efae277a0503cf26e4245c09c60766f3cc94f</v>
          </cell>
          <cell r="K1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1">
          <cell r="O1401">
            <v>3638.03</v>
          </cell>
        </row>
        <row r="1402">
          <cell r="D1402">
            <v>212700155</v>
          </cell>
          <cell r="E1402" t="str">
            <v>04-03-2021</v>
          </cell>
          <cell r="F1402" t="str">
            <v>Tax Invoice</v>
          </cell>
          <cell r="G1402">
            <v>18804.38</v>
          </cell>
          <cell r="H1402" t="str">
            <v>27AADCB2923M1ZL</v>
          </cell>
          <cell r="I1402" t="str">
            <v>ACT</v>
          </cell>
          <cell r="J1402" t="str">
            <v>5927fea42ac8febcedcf266f86d246316f9f2dece4dc5532e5cfe2d98ddaa541</v>
          </cell>
          <cell r="K1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2">
          <cell r="O1402">
            <v>18804.38</v>
          </cell>
        </row>
        <row r="1403">
          <cell r="D1403">
            <v>212700156</v>
          </cell>
          <cell r="E1403" t="str">
            <v>04-03-2021</v>
          </cell>
          <cell r="F1403" t="str">
            <v>Tax Invoice</v>
          </cell>
          <cell r="G1403">
            <v>9402.19</v>
          </cell>
          <cell r="H1403" t="str">
            <v>27AADCB2923M1ZL</v>
          </cell>
          <cell r="I1403" t="str">
            <v>ACT</v>
          </cell>
          <cell r="J1403" t="str">
            <v>27e0eb7322e810e61fcb51c0b96bd002aa407778c1972310b799e65d30439f9d</v>
          </cell>
          <cell r="K1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3">
          <cell r="O1403">
            <v>9402.19</v>
          </cell>
        </row>
        <row r="1404">
          <cell r="D1404">
            <v>212700157</v>
          </cell>
          <cell r="E1404" t="str">
            <v>04-03-2021</v>
          </cell>
          <cell r="F1404" t="str">
            <v>Tax Invoice</v>
          </cell>
          <cell r="G1404">
            <v>9402.19</v>
          </cell>
          <cell r="H1404" t="str">
            <v>27AADCB2923M1ZL</v>
          </cell>
          <cell r="I1404" t="str">
            <v>ACT</v>
          </cell>
          <cell r="J1404" t="str">
            <v>ef613998016d784548eca9525297a67f1549cc8c79c0738c0d9c581d571c1f40</v>
          </cell>
          <cell r="K1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4">
          <cell r="O1404">
            <v>9402.19</v>
          </cell>
        </row>
        <row r="1405">
          <cell r="D1405">
            <v>212700158</v>
          </cell>
          <cell r="E1405" t="str">
            <v>04-03-2021</v>
          </cell>
          <cell r="F1405" t="str">
            <v>Tax Invoice</v>
          </cell>
          <cell r="G1405">
            <v>9402.19</v>
          </cell>
          <cell r="H1405" t="str">
            <v>27AADCB2923M1ZL</v>
          </cell>
          <cell r="I1405" t="str">
            <v>ACT</v>
          </cell>
          <cell r="J1405" t="str">
            <v>0630f9703a03e570357471d017aa72db98c15171d3dced4ec6ec7fec56bfcd04</v>
          </cell>
          <cell r="K1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5">
          <cell r="O1405">
            <v>9402.19</v>
          </cell>
        </row>
        <row r="1406">
          <cell r="D1406">
            <v>212700159</v>
          </cell>
          <cell r="E1406" t="str">
            <v>04-03-2021</v>
          </cell>
          <cell r="F1406" t="str">
            <v>Tax Invoice</v>
          </cell>
          <cell r="G1406">
            <v>22229.81</v>
          </cell>
          <cell r="H1406" t="str">
            <v>27AADCB2923M1ZL</v>
          </cell>
          <cell r="I1406" t="str">
            <v>ACT</v>
          </cell>
          <cell r="J1406" t="str">
            <v>2174fb5f2e08827eabcf0c0985f1d73e94e83282eb38279cc35392efdc579857</v>
          </cell>
          <cell r="K1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6">
          <cell r="O1406">
            <v>22229.81</v>
          </cell>
        </row>
        <row r="1407">
          <cell r="D1407">
            <v>212700160</v>
          </cell>
          <cell r="E1407" t="str">
            <v>04-03-2021</v>
          </cell>
          <cell r="F1407" t="str">
            <v>Tax Invoice</v>
          </cell>
          <cell r="G1407">
            <v>7654.05</v>
          </cell>
          <cell r="H1407" t="str">
            <v>27AADCB2923M1ZL</v>
          </cell>
          <cell r="I1407" t="str">
            <v>ACT</v>
          </cell>
          <cell r="J1407" t="str">
            <v>71063e4dd01bc9f848c5a9c83fc2a50cbcf2b5432a202c3c0e0cf775d39c32f6</v>
          </cell>
          <cell r="K1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7">
          <cell r="O1407">
            <v>7654.05</v>
          </cell>
        </row>
        <row r="1408">
          <cell r="D1408">
            <v>212700161</v>
          </cell>
          <cell r="E1408" t="str">
            <v>04-03-2021</v>
          </cell>
          <cell r="F1408" t="str">
            <v>Tax Invoice</v>
          </cell>
          <cell r="G1408">
            <v>22229.81</v>
          </cell>
          <cell r="H1408" t="str">
            <v>27AADCB2923M1ZL</v>
          </cell>
          <cell r="I1408" t="str">
            <v>ACT</v>
          </cell>
          <cell r="J1408" t="str">
            <v>ca7d80dfd57a5c491483763eb02686e28d04d5b50efea948ab6f9e25e241a8a7</v>
          </cell>
          <cell r="K1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8">
          <cell r="O1408">
            <v>22229.81</v>
          </cell>
        </row>
        <row r="1409">
          <cell r="D1409">
            <v>212700162</v>
          </cell>
          <cell r="E1409" t="str">
            <v>04-03-2021</v>
          </cell>
          <cell r="F1409" t="str">
            <v>Tax Invoice</v>
          </cell>
          <cell r="G1409">
            <v>15308.09</v>
          </cell>
          <cell r="H1409" t="str">
            <v>27AADCB2923M1ZL</v>
          </cell>
          <cell r="I1409" t="str">
            <v>ACT</v>
          </cell>
          <cell r="J1409" t="str">
            <v>2293e0255eb5304c3214e300a228ed6210b1bb4319b427304e4e810c48cea488</v>
          </cell>
          <cell r="K1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09">
          <cell r="O1409">
            <v>15308.09</v>
          </cell>
        </row>
        <row r="1410">
          <cell r="D1410">
            <v>212700163</v>
          </cell>
          <cell r="E1410" t="str">
            <v>04-03-2021</v>
          </cell>
          <cell r="F1410" t="str">
            <v>Tax Invoice</v>
          </cell>
          <cell r="G1410">
            <v>22229.81</v>
          </cell>
          <cell r="H1410" t="str">
            <v>27AADCB2923M1ZL</v>
          </cell>
          <cell r="I1410" t="str">
            <v>ACT</v>
          </cell>
          <cell r="J1410" t="str">
            <v>8a528423b8ae0e6783365245cdf317eac8b75760a204bfcd2e6bb3bffaecff91</v>
          </cell>
          <cell r="K1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0">
          <cell r="O1410">
            <v>22229.81</v>
          </cell>
        </row>
        <row r="1411">
          <cell r="D1411">
            <v>212700164</v>
          </cell>
          <cell r="E1411" t="str">
            <v>04-03-2021</v>
          </cell>
          <cell r="F1411" t="str">
            <v>Tax Invoice</v>
          </cell>
          <cell r="G1411">
            <v>22229.81</v>
          </cell>
          <cell r="H1411" t="str">
            <v>27AADCB2923M1ZL</v>
          </cell>
          <cell r="I1411" t="str">
            <v>ACT</v>
          </cell>
          <cell r="J1411" t="str">
            <v>d0400f724ff8212ef2a7708bb1937ba126b9965e395599b70f2ddc16057e16ef</v>
          </cell>
          <cell r="K1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1">
          <cell r="O1411">
            <v>22229.81</v>
          </cell>
        </row>
        <row r="1412">
          <cell r="D1412">
            <v>212700165</v>
          </cell>
          <cell r="E1412" t="str">
            <v>04-03-2021</v>
          </cell>
          <cell r="F1412" t="str">
            <v>Tax Invoice</v>
          </cell>
          <cell r="G1412">
            <v>15308.09</v>
          </cell>
          <cell r="H1412" t="str">
            <v>27AADCB2923M1ZL</v>
          </cell>
          <cell r="I1412" t="str">
            <v>ACT</v>
          </cell>
          <cell r="J1412" t="str">
            <v>2c8c021f516ebe76a6374694615fdaded2afbb23b3c6619360c5371e7d7cf9d3</v>
          </cell>
          <cell r="K1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2">
          <cell r="O1412">
            <v>15308.09</v>
          </cell>
        </row>
        <row r="1413">
          <cell r="D1413">
            <v>212700166</v>
          </cell>
          <cell r="E1413" t="str">
            <v>04-03-2021</v>
          </cell>
          <cell r="F1413" t="str">
            <v>Tax Invoice</v>
          </cell>
          <cell r="G1413">
            <v>7654.05</v>
          </cell>
          <cell r="H1413" t="str">
            <v>27AADCB2923M1ZL</v>
          </cell>
          <cell r="I1413" t="str">
            <v>ACT</v>
          </cell>
          <cell r="J1413" t="str">
            <v>3af286ea3385339c99c75ef28226549423b3a1bf2d8d74554f37a7a77b37b4c5</v>
          </cell>
          <cell r="K1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3">
          <cell r="O1413">
            <v>7654.05</v>
          </cell>
        </row>
        <row r="1414">
          <cell r="D1414">
            <v>212700167</v>
          </cell>
          <cell r="E1414" t="str">
            <v>04-03-2021</v>
          </cell>
          <cell r="F1414" t="str">
            <v>Tax Invoice</v>
          </cell>
          <cell r="G1414">
            <v>48239.4</v>
          </cell>
          <cell r="H1414" t="str">
            <v>27AADCB2923M1ZL</v>
          </cell>
          <cell r="I1414" t="str">
            <v>ACT</v>
          </cell>
          <cell r="J1414" t="str">
            <v>b89d7810a67409b69e1d6122327b3638ef615a2bd6aaf55e2b01f0cde7460beb</v>
          </cell>
          <cell r="K1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4">
          <cell r="O1414">
            <v>48239.4</v>
          </cell>
        </row>
        <row r="1415">
          <cell r="D1415">
            <v>212700168</v>
          </cell>
          <cell r="E1415" t="str">
            <v>04-03-2021</v>
          </cell>
          <cell r="F1415" t="str">
            <v>Tax Invoice</v>
          </cell>
          <cell r="G1415">
            <v>24119.7</v>
          </cell>
          <cell r="H1415" t="str">
            <v>27AADCB2923M1ZL</v>
          </cell>
          <cell r="I1415" t="str">
            <v>ACT</v>
          </cell>
          <cell r="J1415" t="str">
            <v>52e96bf94b538b1c3a7c99ae3919f131c1212cd14d0a277756a853ae863ee544</v>
          </cell>
          <cell r="K1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5">
          <cell r="O1415">
            <v>24119.7</v>
          </cell>
        </row>
        <row r="1416">
          <cell r="D1416">
            <v>212700169</v>
          </cell>
          <cell r="E1416" t="str">
            <v>04-03-2021</v>
          </cell>
          <cell r="F1416" t="str">
            <v>Tax Invoice</v>
          </cell>
          <cell r="G1416">
            <v>7476.87</v>
          </cell>
          <cell r="H1416" t="str">
            <v>27AADCB2923M1ZL</v>
          </cell>
          <cell r="I1416" t="str">
            <v>ACT</v>
          </cell>
          <cell r="J1416" t="str">
            <v>0c7d4e7a597dbd6109e1fec239649705bccde454eb5b92c38a9df0c7fa39a3bc</v>
          </cell>
          <cell r="K14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6">
          <cell r="O1416">
            <v>7476.87</v>
          </cell>
        </row>
        <row r="1417">
          <cell r="D1417">
            <v>212700170</v>
          </cell>
          <cell r="E1417" t="str">
            <v>04-03-2021</v>
          </cell>
          <cell r="F1417" t="str">
            <v>Tax Invoice</v>
          </cell>
          <cell r="G1417">
            <v>48239.4</v>
          </cell>
          <cell r="H1417" t="str">
            <v>27AADCB2923M1ZL</v>
          </cell>
          <cell r="I1417" t="str">
            <v>ACT</v>
          </cell>
          <cell r="J1417" t="str">
            <v>736e1a5651ba76a1453119b78dce1df8effb274964725a6aa0eff49862cda199</v>
          </cell>
          <cell r="K14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7">
          <cell r="O1417">
            <v>48239.4</v>
          </cell>
        </row>
        <row r="1418">
          <cell r="D1418">
            <v>212700171</v>
          </cell>
          <cell r="E1418" t="str">
            <v>04-03-2021</v>
          </cell>
          <cell r="F1418" t="str">
            <v>Tax Invoice</v>
          </cell>
          <cell r="G1418">
            <v>24119.7</v>
          </cell>
          <cell r="H1418" t="str">
            <v>27AADCB2923M1ZL</v>
          </cell>
          <cell r="I1418" t="str">
            <v>ACT</v>
          </cell>
          <cell r="J1418" t="str">
            <v>360aac32a31d66419c183b3acd9985516b1381ff9f5e61a07a41630db79021e0</v>
          </cell>
          <cell r="K14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8">
          <cell r="O1418">
            <v>24119.7</v>
          </cell>
        </row>
        <row r="1419">
          <cell r="D1419">
            <v>212700172</v>
          </cell>
          <cell r="E1419" t="str">
            <v>04-03-2021</v>
          </cell>
          <cell r="F1419" t="str">
            <v>Tax Invoice</v>
          </cell>
          <cell r="G1419">
            <v>81359.68</v>
          </cell>
          <cell r="H1419" t="str">
            <v>27AADCB2923M1ZL</v>
          </cell>
          <cell r="I1419" t="str">
            <v>ACT</v>
          </cell>
          <cell r="J1419" t="str">
            <v>c2211471fa5ecd16c0c6c74fc816a691e2fe1b73c824456b7d71bc6f761a482e</v>
          </cell>
          <cell r="K14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19">
          <cell r="O1419">
            <v>81359.68</v>
          </cell>
        </row>
        <row r="1420">
          <cell r="D1420">
            <v>212700173</v>
          </cell>
          <cell r="E1420" t="str">
            <v>04-03-2021</v>
          </cell>
          <cell r="F1420" t="str">
            <v>Tax Invoice</v>
          </cell>
          <cell r="G1420">
            <v>40679.84</v>
          </cell>
          <cell r="H1420" t="str">
            <v>27AADCB2923M1ZL</v>
          </cell>
          <cell r="I1420" t="str">
            <v>ACT</v>
          </cell>
          <cell r="J1420" t="str">
            <v>358f77ef7f0e5b5b61b88d4c3a6d292a292dc7814c6ad42c2d52dc08b822d809</v>
          </cell>
          <cell r="K14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0">
          <cell r="O1420">
            <v>40679.84</v>
          </cell>
        </row>
        <row r="1421">
          <cell r="D1421">
            <v>212700174</v>
          </cell>
          <cell r="E1421" t="str">
            <v>04-03-2021</v>
          </cell>
          <cell r="F1421" t="str">
            <v>Tax Invoice</v>
          </cell>
          <cell r="G1421">
            <v>40679.84</v>
          </cell>
          <cell r="H1421" t="str">
            <v>27AADCB2923M1ZL</v>
          </cell>
          <cell r="I1421" t="str">
            <v>ACT</v>
          </cell>
          <cell r="J1421" t="str">
            <v>63d1f7e5595c5f783d826fa0c6d285be90b19c1f38d1819688afa9cff513b5ae</v>
          </cell>
          <cell r="K14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1">
          <cell r="O1421">
            <v>40679.84</v>
          </cell>
        </row>
        <row r="1422">
          <cell r="D1422">
            <v>212700175</v>
          </cell>
          <cell r="E1422" t="str">
            <v>04-03-2021</v>
          </cell>
          <cell r="F1422" t="str">
            <v>Tax Invoice</v>
          </cell>
          <cell r="G1422">
            <v>3638.03</v>
          </cell>
          <cell r="H1422" t="str">
            <v>27AADCB2923M1ZL</v>
          </cell>
          <cell r="I1422" t="str">
            <v>ACT</v>
          </cell>
          <cell r="J1422" t="str">
            <v>ccd78df0fabe14918a93ede0bbf1265021e321ecbc816bee65843deabc9f468a</v>
          </cell>
          <cell r="K1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2">
          <cell r="O1422">
            <v>3638.03</v>
          </cell>
        </row>
        <row r="1423">
          <cell r="D1423">
            <v>212700176</v>
          </cell>
          <cell r="E1423" t="str">
            <v>04-03-2021</v>
          </cell>
          <cell r="F1423" t="str">
            <v>Tax Invoice</v>
          </cell>
          <cell r="G1423">
            <v>3159.66</v>
          </cell>
          <cell r="H1423" t="str">
            <v>27AADCB2923M1ZL</v>
          </cell>
          <cell r="I1423" t="str">
            <v>ACT</v>
          </cell>
          <cell r="J1423" t="str">
            <v>f72fede877aef848c01257d9d19612060a0a82ddd15be2e96fe6b2b6f250e8ea</v>
          </cell>
          <cell r="K1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3">
          <cell r="O1423">
            <v>3159.66</v>
          </cell>
        </row>
        <row r="1424">
          <cell r="D1424">
            <v>212700177</v>
          </cell>
          <cell r="E1424" t="str">
            <v>04-03-2021</v>
          </cell>
          <cell r="F1424" t="str">
            <v>Tax Invoice</v>
          </cell>
          <cell r="G1424">
            <v>4075.07</v>
          </cell>
          <cell r="H1424" t="str">
            <v>27AADCB2923M1ZL</v>
          </cell>
          <cell r="I1424" t="str">
            <v>ACT</v>
          </cell>
          <cell r="J1424" t="str">
            <v>34b3501ee501c27a4606bbba3cba2d09c24cae96b1892cab01419a7047742068</v>
          </cell>
          <cell r="K1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4">
          <cell r="O1424">
            <v>4075.07</v>
          </cell>
        </row>
        <row r="1425">
          <cell r="D1425">
            <v>212700178</v>
          </cell>
          <cell r="E1425" t="str">
            <v>04-03-2021</v>
          </cell>
          <cell r="F1425" t="str">
            <v>Tax Invoice</v>
          </cell>
          <cell r="G1425">
            <v>4075.07</v>
          </cell>
          <cell r="H1425" t="str">
            <v>27AADCB2923M1ZL</v>
          </cell>
          <cell r="I1425" t="str">
            <v>ACT</v>
          </cell>
          <cell r="J1425" t="str">
            <v>c784191a753fdd16818fff0e768caa434add09868fbe670e93c837557d709ddf</v>
          </cell>
          <cell r="K1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5">
          <cell r="O1425">
            <v>4075.07</v>
          </cell>
        </row>
        <row r="1426">
          <cell r="D1426">
            <v>212700179</v>
          </cell>
          <cell r="E1426" t="str">
            <v>04-03-2021</v>
          </cell>
          <cell r="F1426" t="str">
            <v>Tax Invoice</v>
          </cell>
          <cell r="G1426">
            <v>6803.6</v>
          </cell>
          <cell r="H1426" t="str">
            <v>27AADCB2923M1ZL</v>
          </cell>
          <cell r="I1426" t="str">
            <v>ACT</v>
          </cell>
          <cell r="J1426" t="str">
            <v>b8f3fe1dcb94691777e82099f3c21f3c25bd3489d81363ada4164fd8eed6009a</v>
          </cell>
          <cell r="K1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6">
          <cell r="O1426">
            <v>6803.6</v>
          </cell>
        </row>
        <row r="1427">
          <cell r="D1427">
            <v>212700180</v>
          </cell>
          <cell r="E1427" t="str">
            <v>04-03-2021</v>
          </cell>
          <cell r="F1427" t="str">
            <v>Tax Invoice</v>
          </cell>
          <cell r="G1427">
            <v>8150.14</v>
          </cell>
          <cell r="H1427" t="str">
            <v>27AADCB2923M1ZL</v>
          </cell>
          <cell r="I1427" t="str">
            <v>ACT</v>
          </cell>
          <cell r="J1427" t="str">
            <v>57f4eefc967d2c4f4d1e19f50c64edf5d5d5607da1ea4abba60ae12ccdef1737</v>
          </cell>
          <cell r="K1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7">
          <cell r="O1427">
            <v>8150.14</v>
          </cell>
        </row>
        <row r="1428">
          <cell r="D1428">
            <v>212700181</v>
          </cell>
          <cell r="E1428" t="str">
            <v>04-03-2021</v>
          </cell>
          <cell r="F1428" t="str">
            <v>Tax Invoice</v>
          </cell>
          <cell r="G1428">
            <v>13607.2</v>
          </cell>
          <cell r="H1428" t="str">
            <v>27AADCB2923M1ZL</v>
          </cell>
          <cell r="I1428" t="str">
            <v>ACT</v>
          </cell>
          <cell r="J1428" t="str">
            <v>d2589572812d33733f6b3d5570ca7b82abadaec3d3dc8d0eda4ff6fd2c7b309c</v>
          </cell>
          <cell r="K1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8">
          <cell r="O1428">
            <v>13607.2</v>
          </cell>
        </row>
        <row r="1429">
          <cell r="D1429">
            <v>212700182</v>
          </cell>
          <cell r="E1429" t="str">
            <v>04-03-2021</v>
          </cell>
          <cell r="F1429" t="str">
            <v>Tax Invoice</v>
          </cell>
          <cell r="G1429">
            <v>6803.6</v>
          </cell>
          <cell r="H1429" t="str">
            <v>27AADCB2923M1ZL</v>
          </cell>
          <cell r="I1429" t="str">
            <v>ACT</v>
          </cell>
          <cell r="J1429" t="str">
            <v>80d0773d8293caa1782c8638b76973ffa548c76d4288fd18c99c65f10bab00b8</v>
          </cell>
          <cell r="K1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29">
          <cell r="O1429">
            <v>6803.6</v>
          </cell>
        </row>
        <row r="1430">
          <cell r="D1430">
            <v>212700183</v>
          </cell>
          <cell r="E1430" t="str">
            <v>04-03-2021</v>
          </cell>
          <cell r="F1430" t="str">
            <v>Tax Invoice</v>
          </cell>
          <cell r="G1430">
            <v>6803.6</v>
          </cell>
          <cell r="H1430" t="str">
            <v>27AADCB2923M1ZL</v>
          </cell>
          <cell r="I1430" t="str">
            <v>ACT</v>
          </cell>
          <cell r="J1430" t="str">
            <v>51191f26d1908aaf1bda8e15ef41444824811013555a1c1397c6f1151f59fd1d</v>
          </cell>
          <cell r="K1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0">
          <cell r="O1430">
            <v>6803.6</v>
          </cell>
        </row>
        <row r="1431">
          <cell r="D1431">
            <v>212700184</v>
          </cell>
          <cell r="E1431" t="str">
            <v>04-03-2021</v>
          </cell>
          <cell r="F1431" t="str">
            <v>Tax Invoice</v>
          </cell>
          <cell r="G1431">
            <v>6803.6</v>
          </cell>
          <cell r="H1431" t="str">
            <v>27AADCB2923M1ZL</v>
          </cell>
          <cell r="I1431" t="str">
            <v>ACT</v>
          </cell>
          <cell r="J1431" t="str">
            <v>4a5f8e49ab73df819c1594789108e360c881637eb668e7ccf45fd619bf412f80</v>
          </cell>
          <cell r="K1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1">
          <cell r="O1431">
            <v>6803.6</v>
          </cell>
        </row>
        <row r="1432">
          <cell r="D1432">
            <v>212700185</v>
          </cell>
          <cell r="E1432" t="str">
            <v>04-03-2021</v>
          </cell>
          <cell r="F1432" t="str">
            <v>Tax Invoice</v>
          </cell>
          <cell r="G1432">
            <v>27710.48</v>
          </cell>
          <cell r="H1432" t="str">
            <v>27AADCB2923M1ZL</v>
          </cell>
          <cell r="I1432" t="str">
            <v>ACT</v>
          </cell>
          <cell r="J1432" t="str">
            <v>91f58725ee745640c2758153f0f8b3ea0cc677c64548bac567172f43a4d9e518</v>
          </cell>
          <cell r="K1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2">
          <cell r="O1432">
            <v>27710.48</v>
          </cell>
        </row>
        <row r="1433">
          <cell r="D1433">
            <v>212700186</v>
          </cell>
          <cell r="E1433" t="str">
            <v>04-03-2021</v>
          </cell>
          <cell r="F1433" t="str">
            <v>Tax Invoice</v>
          </cell>
          <cell r="G1433">
            <v>65626.36</v>
          </cell>
          <cell r="H1433" t="str">
            <v>27AADCB2923M1ZL</v>
          </cell>
          <cell r="I1433" t="str">
            <v>ACT</v>
          </cell>
          <cell r="J1433" t="str">
            <v>bb840b85ecfeff4a267f407eef2eabd41f2ce8beca753bb76bf8c2a4bd8c882a</v>
          </cell>
          <cell r="K1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3">
          <cell r="O1433">
            <v>65626.36</v>
          </cell>
        </row>
        <row r="1434">
          <cell r="D1434">
            <v>212700187</v>
          </cell>
          <cell r="E1434" t="str">
            <v>04-03-2021</v>
          </cell>
          <cell r="F1434" t="str">
            <v>Tax Invoice</v>
          </cell>
          <cell r="G1434">
            <v>49219.77</v>
          </cell>
          <cell r="H1434" t="str">
            <v>27AADCB2923M1ZL</v>
          </cell>
          <cell r="I1434" t="str">
            <v>ACT</v>
          </cell>
          <cell r="J1434" t="str">
            <v>6152282a4e38b1f5310ba449219c28fdd8dbc38fe3c28541806b69f505d1f5fe</v>
          </cell>
          <cell r="K1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4">
          <cell r="O1434">
            <v>49219.77</v>
          </cell>
        </row>
        <row r="1435">
          <cell r="D1435">
            <v>212700188</v>
          </cell>
          <cell r="E1435" t="str">
            <v>04-03-2021</v>
          </cell>
          <cell r="F1435" t="str">
            <v>Tax Invoice</v>
          </cell>
          <cell r="G1435">
            <v>9992.78</v>
          </cell>
          <cell r="H1435" t="str">
            <v>27AADCB2923M1ZL</v>
          </cell>
          <cell r="I1435" t="str">
            <v>ACT</v>
          </cell>
          <cell r="J1435" t="str">
            <v>d6d63dced44d8af2bf7e8585b704ade0fc53a67be91c6f1aad1dd599ff2041ae</v>
          </cell>
          <cell r="K1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5">
          <cell r="O1435">
            <v>9992.78</v>
          </cell>
        </row>
        <row r="1436">
          <cell r="D1436">
            <v>212700189</v>
          </cell>
          <cell r="E1436" t="str">
            <v>04-03-2021</v>
          </cell>
          <cell r="F1436" t="str">
            <v>Tax Invoice</v>
          </cell>
          <cell r="G1436">
            <v>49219.77</v>
          </cell>
          <cell r="H1436" t="str">
            <v>27AADCB2923M1ZL</v>
          </cell>
          <cell r="I1436" t="str">
            <v>ACT</v>
          </cell>
          <cell r="J1436" t="str">
            <v>8c763e3c6d416ea4a7a19b3381c27813742c4f9d51e01e543a20b5abf3868a9a</v>
          </cell>
          <cell r="K1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6">
          <cell r="O1436">
            <v>49219.77</v>
          </cell>
        </row>
        <row r="1437">
          <cell r="D1437">
            <v>212700190</v>
          </cell>
          <cell r="E1437" t="str">
            <v>04-03-2021</v>
          </cell>
          <cell r="F1437" t="str">
            <v>Tax Invoice</v>
          </cell>
          <cell r="G1437">
            <v>19985.57</v>
          </cell>
          <cell r="H1437" t="str">
            <v>27AADCB2923M1ZL</v>
          </cell>
          <cell r="I1437" t="str">
            <v>ACT</v>
          </cell>
          <cell r="J1437" t="str">
            <v>afb2e4de5666c2d3959c1b183021b7a9c2b1857851bee6a87f2735ad6954a69b</v>
          </cell>
          <cell r="K1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7">
          <cell r="O1437">
            <v>19985.57</v>
          </cell>
        </row>
        <row r="1438">
          <cell r="D1438">
            <v>212700191</v>
          </cell>
          <cell r="E1438" t="str">
            <v>04-03-2021</v>
          </cell>
          <cell r="F1438" t="str">
            <v>Tax Invoice</v>
          </cell>
          <cell r="G1438">
            <v>9992.78</v>
          </cell>
          <cell r="H1438" t="str">
            <v>27AADCB2923M1ZL</v>
          </cell>
          <cell r="I1438" t="str">
            <v>ACT</v>
          </cell>
          <cell r="J1438" t="str">
            <v>2710c909b04288fcf41c5a1e8944fe99a2ea8c543e51d21e215ec8b1dd7c77d0</v>
          </cell>
          <cell r="K1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8">
          <cell r="O1438">
            <v>9992.78</v>
          </cell>
        </row>
        <row r="1439">
          <cell r="D1439">
            <v>212700192</v>
          </cell>
          <cell r="E1439" t="str">
            <v>04-03-2021</v>
          </cell>
          <cell r="F1439" t="str">
            <v>Tax Invoice</v>
          </cell>
          <cell r="G1439">
            <v>18308.29</v>
          </cell>
          <cell r="H1439" t="str">
            <v>27AADCB2923M1ZL</v>
          </cell>
          <cell r="I1439" t="str">
            <v>ACT</v>
          </cell>
          <cell r="J1439" t="str">
            <v>eb8796fb96fdbb911187be312be2f8a09723170fc2c55c06462bb29cbb593ded</v>
          </cell>
          <cell r="K1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39">
          <cell r="O1439">
            <v>18308.29</v>
          </cell>
        </row>
        <row r="1440">
          <cell r="D1440">
            <v>212700193</v>
          </cell>
          <cell r="E1440" t="str">
            <v>04-03-2021</v>
          </cell>
          <cell r="F1440" t="str">
            <v>Tax Invoice</v>
          </cell>
          <cell r="G1440">
            <v>12638.63</v>
          </cell>
          <cell r="H1440" t="str">
            <v>27AADCB2923M1ZL</v>
          </cell>
          <cell r="I1440" t="str">
            <v>ACT</v>
          </cell>
          <cell r="J1440" t="str">
            <v>42599310536fd5e78530356193705473910111f69fd7c1536515de95c3d56490</v>
          </cell>
          <cell r="K1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0">
          <cell r="O1440">
            <v>12638.63</v>
          </cell>
        </row>
        <row r="1441">
          <cell r="D1441">
            <v>212700194</v>
          </cell>
          <cell r="E1441" t="str">
            <v>04-03-2021</v>
          </cell>
          <cell r="F1441" t="str">
            <v>Tax Invoice</v>
          </cell>
          <cell r="G1441">
            <v>12638.63</v>
          </cell>
          <cell r="H1441" t="str">
            <v>27AADCB2923M1ZL</v>
          </cell>
          <cell r="I1441" t="str">
            <v>ACT</v>
          </cell>
          <cell r="J1441" t="str">
            <v>9adf4e0afc4c11129f85d930a6cd6452fff5e7ff80936b9037773708a222991f</v>
          </cell>
          <cell r="K1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1">
          <cell r="O1441">
            <v>12638.63</v>
          </cell>
        </row>
        <row r="1442">
          <cell r="D1442">
            <v>212700195</v>
          </cell>
          <cell r="E1442" t="str">
            <v>04-03-2021</v>
          </cell>
          <cell r="F1442" t="str">
            <v>Tax Invoice</v>
          </cell>
          <cell r="G1442">
            <v>20552.52</v>
          </cell>
          <cell r="H1442" t="str">
            <v>27AADCB2923M1ZL</v>
          </cell>
          <cell r="I1442" t="str">
            <v>ACT</v>
          </cell>
          <cell r="J1442" t="str">
            <v>2e59b52b1f79f96dcbfba75229821511a68cee89542b4f80136dcde2173b0641</v>
          </cell>
          <cell r="K1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2">
          <cell r="O1442">
            <v>20552.52</v>
          </cell>
        </row>
        <row r="1443">
          <cell r="D1443">
            <v>212700196</v>
          </cell>
          <cell r="E1443" t="str">
            <v>04-03-2021</v>
          </cell>
          <cell r="F1443" t="str">
            <v>Tax Invoice</v>
          </cell>
          <cell r="G1443">
            <v>27403.37</v>
          </cell>
          <cell r="H1443" t="str">
            <v>27AADCB2923M1ZL</v>
          </cell>
          <cell r="I1443" t="str">
            <v>ACT</v>
          </cell>
          <cell r="J1443" t="str">
            <v>3db8cbe2c8fefe6f20ee7834ec3f34268d503c183c08741d0c17b70d2800db06</v>
          </cell>
          <cell r="K1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3">
          <cell r="O1443">
            <v>27403.37</v>
          </cell>
        </row>
        <row r="1444">
          <cell r="D1444">
            <v>212700197</v>
          </cell>
          <cell r="E1444" t="str">
            <v>04-03-2021</v>
          </cell>
          <cell r="F1444" t="str">
            <v>Tax Invoice</v>
          </cell>
          <cell r="G1444">
            <v>29765.74</v>
          </cell>
          <cell r="H1444" t="str">
            <v>27AADCB2923M1ZL</v>
          </cell>
          <cell r="I1444" t="str">
            <v>ACT</v>
          </cell>
          <cell r="J1444" t="str">
            <v>c73754045d339148aee2868b580e6fb9f80f8870eea3e00c2a6b65cea151e134</v>
          </cell>
          <cell r="K1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4">
          <cell r="O1444">
            <v>29765.74</v>
          </cell>
        </row>
        <row r="1445">
          <cell r="D1445">
            <v>212700198</v>
          </cell>
          <cell r="E1445" t="str">
            <v>04-03-2021</v>
          </cell>
          <cell r="F1445" t="str">
            <v>Tax Invoice</v>
          </cell>
          <cell r="G1445">
            <v>29765.72</v>
          </cell>
          <cell r="H1445" t="str">
            <v>27AADCB2923M1ZL</v>
          </cell>
          <cell r="I1445" t="str">
            <v>ACT</v>
          </cell>
          <cell r="J1445" t="str">
            <v>41a63020b96d13cbec9e47f36bfe8ef4fbb7212588ecfd7a864f106a3fb25d05</v>
          </cell>
          <cell r="K1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45">
          <cell r="O1445">
            <v>29765.72</v>
          </cell>
        </row>
        <row r="1446">
          <cell r="D1446">
            <v>212700199</v>
          </cell>
          <cell r="E1446" t="str">
            <v>04-03-2021</v>
          </cell>
          <cell r="F1446" t="str">
            <v>Tax Invoice</v>
          </cell>
          <cell r="G1446">
            <v>21072.25</v>
          </cell>
          <cell r="H1446" t="str">
            <v>27AACCA2867L1ZE</v>
          </cell>
          <cell r="I1446" t="str">
            <v>ACT</v>
          </cell>
          <cell r="J1446" t="str">
            <v>be40d52103ea4bff84050befbb401ad4d087f7b3734af4407b6f140034b8423d</v>
          </cell>
          <cell r="K14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6">
          <cell r="O1446">
            <v>21072.25</v>
          </cell>
        </row>
        <row r="1447">
          <cell r="D1447">
            <v>212700200</v>
          </cell>
          <cell r="E1447" t="str">
            <v>04-03-2021</v>
          </cell>
          <cell r="F1447" t="str">
            <v>Tax Invoice</v>
          </cell>
          <cell r="G1447">
            <v>21072.25</v>
          </cell>
          <cell r="H1447" t="str">
            <v>27AACCA2867L1ZE</v>
          </cell>
          <cell r="I1447" t="str">
            <v>ACT</v>
          </cell>
          <cell r="J1447" t="str">
            <v>5663bb3c91512bf39a1140dea13e9746e79f163f92d3b968194f6f5bded95047</v>
          </cell>
          <cell r="K14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7">
          <cell r="O1447">
            <v>21072.25</v>
          </cell>
        </row>
        <row r="1448">
          <cell r="D1448">
            <v>212700201</v>
          </cell>
          <cell r="E1448" t="str">
            <v>04-03-2021</v>
          </cell>
          <cell r="F1448" t="str">
            <v>Tax Invoice</v>
          </cell>
          <cell r="G1448">
            <v>5386.18</v>
          </cell>
          <cell r="H1448" t="str">
            <v>27AACCA2867L1ZE</v>
          </cell>
          <cell r="I1448" t="str">
            <v>ACT</v>
          </cell>
          <cell r="J1448" t="str">
            <v>5c2a3f092eefe72bf2ef5de79b86c1e594ecd5b2fc10024fd3d8d2992a3acf91</v>
          </cell>
          <cell r="K14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8">
          <cell r="O1448">
            <v>5386.18</v>
          </cell>
        </row>
        <row r="1449">
          <cell r="D1449">
            <v>212700202</v>
          </cell>
          <cell r="E1449" t="str">
            <v>04-03-2021</v>
          </cell>
          <cell r="F1449" t="str">
            <v>Tax Invoice</v>
          </cell>
          <cell r="G1449">
            <v>5386.18</v>
          </cell>
          <cell r="H1449" t="str">
            <v>27AACCA2867L1ZE</v>
          </cell>
          <cell r="I1449" t="str">
            <v>ACT</v>
          </cell>
          <cell r="J1449" t="str">
            <v>5a87cd34de36b77e2710bfdb6c092854fa21078d0bfe159e1ca4fed33e0f0db3</v>
          </cell>
          <cell r="K14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49">
          <cell r="O1449">
            <v>5386.18</v>
          </cell>
        </row>
        <row r="1450">
          <cell r="D1450">
            <v>212700203</v>
          </cell>
          <cell r="E1450" t="str">
            <v>04-03-2021</v>
          </cell>
          <cell r="F1450" t="str">
            <v>Tax Invoice</v>
          </cell>
          <cell r="G1450">
            <v>7234.73</v>
          </cell>
          <cell r="H1450" t="str">
            <v>27AACCA2867L1ZE</v>
          </cell>
          <cell r="I1450" t="str">
            <v>ACT</v>
          </cell>
          <cell r="J1450" t="str">
            <v>6000c97b66b346337d4559b536199dbfa0e1bdbb1b7165e374d1a3141fda9746</v>
          </cell>
          <cell r="K14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0">
          <cell r="O1450">
            <v>7234.73</v>
          </cell>
        </row>
        <row r="1451">
          <cell r="D1451">
            <v>212700204</v>
          </cell>
          <cell r="E1451" t="str">
            <v>04-03-2021</v>
          </cell>
          <cell r="F1451" t="str">
            <v>Tax Invoice</v>
          </cell>
          <cell r="G1451">
            <v>7654.05</v>
          </cell>
          <cell r="H1451" t="str">
            <v>27AACCA2867L1ZE</v>
          </cell>
          <cell r="I1451" t="str">
            <v>ACT</v>
          </cell>
          <cell r="J1451" t="str">
            <v>bf18ed8c0afff4362e11e5acc10e503c9bbaad01637a23caf10bf5a0314073ba</v>
          </cell>
          <cell r="K14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1">
          <cell r="O1451">
            <v>7654.05</v>
          </cell>
        </row>
        <row r="1452">
          <cell r="D1452">
            <v>212700205</v>
          </cell>
          <cell r="E1452" t="str">
            <v>04-03-2021</v>
          </cell>
          <cell r="F1452" t="str">
            <v>Tax Invoice</v>
          </cell>
          <cell r="G1452">
            <v>32364.33</v>
          </cell>
          <cell r="H1452" t="str">
            <v>27AACCA2867L1ZE</v>
          </cell>
          <cell r="I1452" t="str">
            <v>ACT</v>
          </cell>
          <cell r="J1452" t="str">
            <v>9a7ab09b9abf736775acf6a0e4039900d12a6517350a6a4863eb15590990924d</v>
          </cell>
          <cell r="K14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452">
          <cell r="O1452">
            <v>32364.33</v>
          </cell>
        </row>
        <row r="1453">
          <cell r="D1453">
            <v>212700206</v>
          </cell>
          <cell r="E1453" t="str">
            <v>04-03-2021</v>
          </cell>
          <cell r="F1453" t="str">
            <v>Tax Invoice</v>
          </cell>
          <cell r="G1453">
            <v>31513.88</v>
          </cell>
          <cell r="H1453" t="str">
            <v>27AAACE7066P1Z3</v>
          </cell>
          <cell r="I1453" t="str">
            <v>ACT</v>
          </cell>
          <cell r="J1453" t="str">
            <v>8ec1b0c10cd2791a8ba142f108cf2af59e5fb9729332bf66f364b50153905c10</v>
          </cell>
          <cell r="K14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3">
          <cell r="O1453">
            <v>31513.88</v>
          </cell>
        </row>
        <row r="1454">
          <cell r="D1454">
            <v>212700207</v>
          </cell>
          <cell r="E1454" t="str">
            <v>04-03-2021</v>
          </cell>
          <cell r="F1454" t="str">
            <v>Tax Invoice</v>
          </cell>
          <cell r="G1454">
            <v>31513.88</v>
          </cell>
          <cell r="H1454" t="str">
            <v>27AAACE7066P1Z3</v>
          </cell>
          <cell r="I1454" t="str">
            <v>ACT</v>
          </cell>
          <cell r="J1454" t="str">
            <v>c0ea2799fd9899f9f583dcf357b4da8f5e8081f65f7b857df129a7daf3777a0e</v>
          </cell>
          <cell r="K14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4">
          <cell r="O1454">
            <v>31513.88</v>
          </cell>
        </row>
        <row r="1455">
          <cell r="D1455">
            <v>212700208</v>
          </cell>
          <cell r="E1455" t="str">
            <v>04-03-2021</v>
          </cell>
          <cell r="F1455" t="str">
            <v>Tax Invoice</v>
          </cell>
          <cell r="G1455">
            <v>7323.32</v>
          </cell>
          <cell r="H1455" t="str">
            <v>27AAACE7066P1Z3</v>
          </cell>
          <cell r="I1455" t="str">
            <v>ACT</v>
          </cell>
          <cell r="J1455" t="str">
            <v>6a2e2577d6e5dc9ba57d733404449eadce4bcd478d35eb3816b7e98a7a9059c4</v>
          </cell>
          <cell r="K1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5">
          <cell r="O1455">
            <v>7323.32</v>
          </cell>
        </row>
        <row r="1456">
          <cell r="D1456">
            <v>212700209</v>
          </cell>
          <cell r="E1456" t="str">
            <v>04-03-2021</v>
          </cell>
          <cell r="F1456" t="str">
            <v>Tax Invoice</v>
          </cell>
          <cell r="G1456">
            <v>40514.47</v>
          </cell>
          <cell r="H1456" t="str">
            <v>27AAACE7066P1Z3</v>
          </cell>
          <cell r="I1456" t="str">
            <v>ACT</v>
          </cell>
          <cell r="J1456" t="str">
            <v>15949a2757309239bbdaa82c618a32642bbdbaa334e16cf544484a24a199e70a</v>
          </cell>
          <cell r="K1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6">
          <cell r="O1456">
            <v>40514.47</v>
          </cell>
        </row>
        <row r="1457">
          <cell r="D1457">
            <v>212700210</v>
          </cell>
          <cell r="E1457" t="str">
            <v>04-03-2021</v>
          </cell>
          <cell r="F1457" t="str">
            <v>Tax Invoice</v>
          </cell>
          <cell r="G1457">
            <v>40514.47</v>
          </cell>
          <cell r="H1457" t="str">
            <v>27AAACE7066P1Z3</v>
          </cell>
          <cell r="I1457" t="str">
            <v>ACT</v>
          </cell>
          <cell r="J1457" t="str">
            <v>60a64b4f10da65b09cd0a27f084583d795b00db6f708e014d6cd0567f97e015d</v>
          </cell>
          <cell r="K14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7">
          <cell r="O1457">
            <v>40514.47</v>
          </cell>
        </row>
        <row r="1458">
          <cell r="D1458">
            <v>212700211</v>
          </cell>
          <cell r="E1458" t="str">
            <v>04-03-2021</v>
          </cell>
          <cell r="F1458" t="str">
            <v>Tax Invoice</v>
          </cell>
          <cell r="G1458">
            <v>64823.15</v>
          </cell>
          <cell r="H1458" t="str">
            <v>27AAACE7066P1Z3</v>
          </cell>
          <cell r="I1458" t="str">
            <v>ACT</v>
          </cell>
          <cell r="J1458" t="str">
            <v>25cb54b5f3e15cca8b1fe21f52886ec38f541be95cb57c6886b28f65f03d5f2a</v>
          </cell>
          <cell r="K14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8">
          <cell r="O1458">
            <v>64823.15</v>
          </cell>
        </row>
        <row r="1459">
          <cell r="D1459">
            <v>212700212</v>
          </cell>
          <cell r="E1459" t="str">
            <v>04-03-2021</v>
          </cell>
          <cell r="F1459" t="str">
            <v>Tax Invoice</v>
          </cell>
          <cell r="G1459">
            <v>40514.47</v>
          </cell>
          <cell r="H1459" t="str">
            <v>27AAACE7066P1Z3</v>
          </cell>
          <cell r="I1459" t="str">
            <v>ACT</v>
          </cell>
          <cell r="J1459" t="str">
            <v>5f297166d6966ef12c4a1e13452cc37e62e9232006cd0ba1fd50fa559c175b9b</v>
          </cell>
          <cell r="K14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9">
          <cell r="O1459">
            <v>40514.47</v>
          </cell>
        </row>
        <row r="1460">
          <cell r="D1460">
            <v>212700213</v>
          </cell>
          <cell r="E1460" t="str">
            <v>04-03-2021</v>
          </cell>
          <cell r="F1460" t="str">
            <v>Tax Invoice</v>
          </cell>
          <cell r="G1460">
            <v>64823.16</v>
          </cell>
          <cell r="H1460" t="str">
            <v>27AAACE7066P1Z3</v>
          </cell>
          <cell r="I1460" t="str">
            <v>ACT</v>
          </cell>
          <cell r="J1460" t="str">
            <v>5e66d9bd83a4f9bd6b7474eb66190361b5ee610a10c2140b426130cc8f77e7af</v>
          </cell>
          <cell r="K14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0">
          <cell r="O1460">
            <v>64823.16</v>
          </cell>
        </row>
        <row r="1461">
          <cell r="D1461">
            <v>212700214</v>
          </cell>
          <cell r="E1461" t="str">
            <v>04-03-2021</v>
          </cell>
          <cell r="F1461" t="str">
            <v>Tax Invoice</v>
          </cell>
          <cell r="G1461">
            <v>7181.57</v>
          </cell>
          <cell r="H1461" t="str">
            <v>27AAACE7066P1Z3</v>
          </cell>
          <cell r="I1461" t="str">
            <v>ACT</v>
          </cell>
          <cell r="J1461" t="str">
            <v>7676b5381533247cdc7879f33652a7e8bb71db6ee66ecc0c7c44228ff73218ed</v>
          </cell>
          <cell r="K14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1">
          <cell r="O1461">
            <v>7181.57</v>
          </cell>
        </row>
        <row r="1462">
          <cell r="D1462">
            <v>212700215</v>
          </cell>
          <cell r="E1462" t="str">
            <v>04-03-2021</v>
          </cell>
          <cell r="F1462" t="str">
            <v>Tax Invoice</v>
          </cell>
          <cell r="G1462">
            <v>11528.32</v>
          </cell>
          <cell r="H1462" t="str">
            <v>27AAACE7066P1Z3</v>
          </cell>
          <cell r="I1462" t="str">
            <v>ACT</v>
          </cell>
          <cell r="J1462" t="str">
            <v>ed523519d9bb32ae403cf724e754ea2732e307e51f2368a3de2bb8e34e31d7bd</v>
          </cell>
          <cell r="K14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2">
          <cell r="O1462">
            <v>11528.32</v>
          </cell>
        </row>
        <row r="1463">
          <cell r="D1463">
            <v>212700216</v>
          </cell>
          <cell r="E1463" t="str">
            <v>04-03-2021</v>
          </cell>
          <cell r="F1463" t="str">
            <v>Tax Invoice</v>
          </cell>
          <cell r="G1463">
            <v>7181.57</v>
          </cell>
          <cell r="H1463" t="str">
            <v>27AAACE7066P1Z3</v>
          </cell>
          <cell r="I1463" t="str">
            <v>ACT</v>
          </cell>
          <cell r="J1463" t="str">
            <v>3be1819bab5f3639107d4484fb28cac6eb6685bb597d460b81dd30d5a612a8de</v>
          </cell>
          <cell r="K14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3">
          <cell r="O1463">
            <v>7181.57</v>
          </cell>
        </row>
        <row r="1464">
          <cell r="D1464">
            <v>212700217</v>
          </cell>
          <cell r="E1464" t="str">
            <v>04-03-2021</v>
          </cell>
          <cell r="F1464" t="str">
            <v>Tax Invoice</v>
          </cell>
          <cell r="G1464">
            <v>11528.32</v>
          </cell>
          <cell r="H1464" t="str">
            <v>27AAACE7066P1Z3</v>
          </cell>
          <cell r="I1464" t="str">
            <v>ACT</v>
          </cell>
          <cell r="J1464" t="str">
            <v>f4e8d42bd35df991d4b4086a2a94bc59b27ff66d758b01d2e6643d8e6b38117d</v>
          </cell>
          <cell r="K14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4">
          <cell r="O1464">
            <v>11528.32</v>
          </cell>
        </row>
        <row r="1465">
          <cell r="D1465">
            <v>212700218</v>
          </cell>
          <cell r="E1465" t="str">
            <v>04-03-2021</v>
          </cell>
          <cell r="F1465" t="str">
            <v>Tax Invoice</v>
          </cell>
          <cell r="G1465">
            <v>14363.15</v>
          </cell>
          <cell r="H1465" t="str">
            <v>27AAACE7066P1Z3</v>
          </cell>
          <cell r="I1465" t="str">
            <v>ACT</v>
          </cell>
          <cell r="J1465" t="str">
            <v>7adc0de5d83e3d89dcc6ac1ba9affa02219462db5b5a18d5ba230e72fff4c005</v>
          </cell>
          <cell r="K14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5">
          <cell r="O1465">
            <v>14363.15</v>
          </cell>
        </row>
        <row r="1466">
          <cell r="D1466">
            <v>212700219</v>
          </cell>
          <cell r="E1466" t="str">
            <v>04-03-2021</v>
          </cell>
          <cell r="F1466" t="str">
            <v>Tax Invoice</v>
          </cell>
          <cell r="G1466">
            <v>4535.74</v>
          </cell>
          <cell r="H1466" t="str">
            <v>27AAACE7066P1Z3</v>
          </cell>
          <cell r="I1466" t="str">
            <v>ACT</v>
          </cell>
          <cell r="J1466" t="str">
            <v>c6bccfcd3a84a5a5098c64b68e4ccd3faf465e0a87a4b6acf07c4aaf28595c92</v>
          </cell>
          <cell r="K14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6">
          <cell r="O1466">
            <v>4535.74</v>
          </cell>
        </row>
        <row r="1467">
          <cell r="D1467">
            <v>212700220</v>
          </cell>
          <cell r="E1467" t="str">
            <v>04-03-2021</v>
          </cell>
          <cell r="F1467" t="str">
            <v>Tax Invoice</v>
          </cell>
          <cell r="G1467">
            <v>4913.7</v>
          </cell>
          <cell r="H1467" t="str">
            <v>27AAACE7066P1Z3</v>
          </cell>
          <cell r="I1467" t="str">
            <v>ACT</v>
          </cell>
          <cell r="J1467" t="str">
            <v>9830dc355b2045e41c5e686cd601b036e73879f60211b642e28ae5997fe1f837</v>
          </cell>
          <cell r="K14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7">
          <cell r="O1467">
            <v>4913.7</v>
          </cell>
        </row>
        <row r="1468">
          <cell r="D1468">
            <v>212700221</v>
          </cell>
          <cell r="E1468" t="str">
            <v>04-03-2021</v>
          </cell>
          <cell r="F1468" t="str">
            <v>Tax Invoice</v>
          </cell>
          <cell r="G1468">
            <v>19513.09</v>
          </cell>
          <cell r="H1468" t="str">
            <v>27AAACE7066P1Z3</v>
          </cell>
          <cell r="I1468" t="str">
            <v>ACT</v>
          </cell>
          <cell r="J1468" t="str">
            <v>fbdc1c6fd1f10f0a669525193879aba2dbe5b99c018416a16159b4763330d999</v>
          </cell>
          <cell r="K14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8">
          <cell r="O1468">
            <v>19513.09</v>
          </cell>
        </row>
        <row r="1469">
          <cell r="D1469">
            <v>212700222</v>
          </cell>
          <cell r="E1469" t="str">
            <v>04-03-2021</v>
          </cell>
          <cell r="F1469" t="str">
            <v>Tax Invoice</v>
          </cell>
          <cell r="G1469">
            <v>6756.34</v>
          </cell>
          <cell r="H1469" t="str">
            <v>27AAACE7066P1Z3</v>
          </cell>
          <cell r="I1469" t="str">
            <v>ACT</v>
          </cell>
          <cell r="J1469" t="str">
            <v>06c87f74213439a94b47601945a94089051db27dc0ae5d9bfbbfb68487ea3449</v>
          </cell>
          <cell r="K14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9">
          <cell r="O1469">
            <v>6756.34</v>
          </cell>
        </row>
        <row r="1470">
          <cell r="D1470">
            <v>212700223</v>
          </cell>
          <cell r="E1470" t="str">
            <v>04-03-2021</v>
          </cell>
          <cell r="F1470" t="str">
            <v>Tax Invoice</v>
          </cell>
          <cell r="G1470">
            <v>7606.8</v>
          </cell>
          <cell r="H1470" t="str">
            <v>27AAACE7066P1Z3</v>
          </cell>
          <cell r="I1470" t="str">
            <v>ACT</v>
          </cell>
          <cell r="J1470" t="str">
            <v>32c6ea892bc20e6a45db5184814cd0dfd2c56d981cabb9b95f59f4c6b0b90d28</v>
          </cell>
          <cell r="K14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0">
          <cell r="O1470">
            <v>7606.8</v>
          </cell>
        </row>
        <row r="1471">
          <cell r="D1471">
            <v>212700224</v>
          </cell>
          <cell r="E1471" t="str">
            <v>04-03-2021</v>
          </cell>
          <cell r="F1471" t="str">
            <v>Tax Invoice</v>
          </cell>
          <cell r="G1471">
            <v>2385.98</v>
          </cell>
          <cell r="H1471" t="str">
            <v>27AAACE7066P1Z3</v>
          </cell>
          <cell r="I1471" t="str">
            <v>ACT</v>
          </cell>
          <cell r="J1471" t="str">
            <v>fb56a889904ac9f308934796ba2a6c7113549809e72327bbdc753841d9f9101d</v>
          </cell>
          <cell r="K14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1">
          <cell r="O1471">
            <v>2385.98</v>
          </cell>
        </row>
        <row r="1472">
          <cell r="D1472">
            <v>212700225</v>
          </cell>
          <cell r="E1472" t="str">
            <v>04-03-2021</v>
          </cell>
          <cell r="F1472" t="str">
            <v>Tax Invoice</v>
          </cell>
          <cell r="G1472">
            <v>3661.66</v>
          </cell>
          <cell r="H1472" t="str">
            <v>27AAACE7066P1Z3</v>
          </cell>
          <cell r="I1472" t="str">
            <v>ACT</v>
          </cell>
          <cell r="J1472" t="str">
            <v>9c8f7b5b31909085306f09490d12be0f9a1c0a896c67a8ffc59984b4d340b3e4</v>
          </cell>
          <cell r="K1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2">
          <cell r="O1472">
            <v>3661.66</v>
          </cell>
        </row>
        <row r="1473">
          <cell r="D1473">
            <v>212700226</v>
          </cell>
          <cell r="E1473" t="str">
            <v>04-03-2021</v>
          </cell>
          <cell r="F1473" t="str">
            <v>Tax Invoice</v>
          </cell>
          <cell r="G1473">
            <v>15910.5</v>
          </cell>
          <cell r="H1473" t="str">
            <v>27AAACE7066P1Z3</v>
          </cell>
          <cell r="I1473" t="str">
            <v>ACT</v>
          </cell>
          <cell r="J1473" t="str">
            <v>729d2330fb135d9740721f853bed8f81a3d28dfb2831c1c388a24071416a6572</v>
          </cell>
          <cell r="K1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3">
          <cell r="O1473">
            <v>15910.5</v>
          </cell>
        </row>
        <row r="1474">
          <cell r="D1474">
            <v>212700227</v>
          </cell>
          <cell r="E1474" t="str">
            <v>04-03-2021</v>
          </cell>
          <cell r="F1474" t="str">
            <v>Tax Invoice</v>
          </cell>
          <cell r="G1474">
            <v>17800.38</v>
          </cell>
          <cell r="H1474" t="str">
            <v>27AAACE7066P1Z3</v>
          </cell>
          <cell r="I1474" t="str">
            <v>ACT</v>
          </cell>
          <cell r="J1474" t="str">
            <v>ce2e948887d5c62cc092187dab1dab5a99b68c3002b44b6ab94d0dc9ade94a7f</v>
          </cell>
          <cell r="K1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4">
          <cell r="O1474">
            <v>17800.38</v>
          </cell>
        </row>
        <row r="1475">
          <cell r="D1475">
            <v>212700228</v>
          </cell>
          <cell r="E1475" t="str">
            <v>04-03-2021</v>
          </cell>
          <cell r="F1475" t="str">
            <v>Tax Invoice</v>
          </cell>
          <cell r="G1475">
            <v>14419.85</v>
          </cell>
          <cell r="H1475" t="str">
            <v>27AAACE7066P1Z3</v>
          </cell>
          <cell r="I1475" t="str">
            <v>ACT</v>
          </cell>
          <cell r="J1475" t="str">
            <v>4d86061d0217a29e95fe84bfa642d8020b37f8058dd45ca69d9c71f57060320d</v>
          </cell>
          <cell r="K1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5">
          <cell r="O1475">
            <v>14419.85</v>
          </cell>
        </row>
        <row r="1476">
          <cell r="D1476">
            <v>212700131</v>
          </cell>
          <cell r="E1476" t="str">
            <v>04-03-2021</v>
          </cell>
          <cell r="F1476" t="str">
            <v>Tax Invoice</v>
          </cell>
          <cell r="G1476">
            <v>5386.18</v>
          </cell>
          <cell r="H1476" t="str">
            <v>27AAACE7066P1Z3</v>
          </cell>
          <cell r="I1476" t="str">
            <v>ACT</v>
          </cell>
          <cell r="J1476" t="str">
            <v>42f9dfcb74be723e708ddd8ac0ff8ab908442a75e7f92dbc3f49452aa2ef68c5</v>
          </cell>
          <cell r="K1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6">
          <cell r="O1476">
            <v>5386.18</v>
          </cell>
        </row>
        <row r="1477">
          <cell r="D1477">
            <v>212700132</v>
          </cell>
          <cell r="E1477" t="str">
            <v>04-03-2021</v>
          </cell>
          <cell r="F1477" t="str">
            <v>Tax Invoice</v>
          </cell>
          <cell r="G1477">
            <v>9189.58</v>
          </cell>
          <cell r="H1477" t="str">
            <v>27AAACE7066P1Z3</v>
          </cell>
          <cell r="I1477" t="str">
            <v>ACT</v>
          </cell>
          <cell r="J1477" t="str">
            <v>690b947a611a9435148073eb44bb8cad17ce6de62c20db10e9bb690fe87cdc80</v>
          </cell>
          <cell r="K1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7">
          <cell r="O1477">
            <v>9189.58</v>
          </cell>
        </row>
        <row r="1478">
          <cell r="D1478">
            <v>212700133</v>
          </cell>
          <cell r="E1478" t="str">
            <v>04-03-2021</v>
          </cell>
          <cell r="F1478" t="str">
            <v>Tax Invoice</v>
          </cell>
          <cell r="G1478">
            <v>48546.5</v>
          </cell>
          <cell r="H1478" t="str">
            <v>27AAACE7066P1Z3</v>
          </cell>
          <cell r="I1478" t="str">
            <v>ACT</v>
          </cell>
          <cell r="J1478" t="str">
            <v>abe1431583b0ad17c629b7956f2e33535b4ae58f97d8b7507898915d2faadc56</v>
          </cell>
          <cell r="K1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8">
          <cell r="O1478">
            <v>48546.5</v>
          </cell>
        </row>
        <row r="1479">
          <cell r="D1479">
            <v>212700134</v>
          </cell>
          <cell r="E1479" t="str">
            <v>04-03-2021</v>
          </cell>
          <cell r="F1479" t="str">
            <v>Tax Invoice</v>
          </cell>
          <cell r="G1479">
            <v>53956.31</v>
          </cell>
          <cell r="H1479" t="str">
            <v>27AAACE7066P1Z3</v>
          </cell>
          <cell r="I1479" t="str">
            <v>ACT</v>
          </cell>
          <cell r="J1479" t="str">
            <v>4ef5bf809efdd4274eed68c7ffe47bd2306b6f0e34d596246c9f1961e093a17a</v>
          </cell>
          <cell r="K1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9">
          <cell r="O1479">
            <v>53956.31</v>
          </cell>
        </row>
        <row r="1480">
          <cell r="D1480">
            <v>212700135</v>
          </cell>
          <cell r="E1480" t="str">
            <v>04-03-2021</v>
          </cell>
          <cell r="F1480" t="str">
            <v>Tax Invoice</v>
          </cell>
          <cell r="G1480">
            <v>15308.09</v>
          </cell>
          <cell r="H1480" t="str">
            <v>27AAACE7066P1Z3</v>
          </cell>
          <cell r="I1480" t="str">
            <v>ACT</v>
          </cell>
          <cell r="J1480" t="str">
            <v>0f5b5eeb4340f32ea4d863fcb61bd331fb2e2e75da710875145c62e3c3b7093f</v>
          </cell>
          <cell r="K1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0">
          <cell r="O1480">
            <v>15308.09</v>
          </cell>
        </row>
        <row r="1481">
          <cell r="D1481">
            <v>212700136</v>
          </cell>
          <cell r="E1481" t="str">
            <v>04-03-2021</v>
          </cell>
          <cell r="F1481" t="str">
            <v>Tax Invoice</v>
          </cell>
          <cell r="G1481">
            <v>60759.89</v>
          </cell>
          <cell r="H1481" t="str">
            <v>27AAACG1994N1Z4</v>
          </cell>
          <cell r="I1481" t="str">
            <v>ACT</v>
          </cell>
          <cell r="J1481" t="str">
            <v>24e9679d0dde74f75ce0eb1ba0e697dfcc9324a672b23c9aa40ebc900417038c</v>
          </cell>
          <cell r="K1481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481">
          <cell r="O1481">
            <v>60759.89</v>
          </cell>
        </row>
        <row r="1482">
          <cell r="D1482">
            <v>212700137</v>
          </cell>
          <cell r="E1482" t="str">
            <v>04-03-2021</v>
          </cell>
          <cell r="F1482" t="str">
            <v>Tax Invoice</v>
          </cell>
          <cell r="G1482">
            <v>68508.44</v>
          </cell>
          <cell r="H1482" t="str">
            <v>27AADCB2923M1ZL</v>
          </cell>
          <cell r="I1482" t="str">
            <v>ACT</v>
          </cell>
          <cell r="J1482" t="str">
            <v>e781c9aef939bc9309dedb72811145e722fa94e2f02b4825480755924b4604f8</v>
          </cell>
          <cell r="K14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2">
          <cell r="O1482">
            <v>68508.44</v>
          </cell>
        </row>
        <row r="1483">
          <cell r="D1483">
            <v>212700138</v>
          </cell>
          <cell r="E1483" t="str">
            <v>04-03-2021</v>
          </cell>
          <cell r="F1483" t="str">
            <v>Tax Invoice</v>
          </cell>
          <cell r="G1483">
            <v>142308.58</v>
          </cell>
          <cell r="H1483" t="str">
            <v>27AADCB2923M1ZL</v>
          </cell>
          <cell r="I1483" t="str">
            <v>ACT</v>
          </cell>
          <cell r="J1483" t="str">
            <v>baeaed04504d8c74f556b8da24731d0db7c18c2523a50a673f4e64c9e9e42a23</v>
          </cell>
          <cell r="K14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3">
          <cell r="O1483">
            <v>142308.58</v>
          </cell>
        </row>
        <row r="1484">
          <cell r="D1484">
            <v>212700139</v>
          </cell>
          <cell r="E1484" t="str">
            <v>04-03-2021</v>
          </cell>
          <cell r="F1484" t="str">
            <v>Tax Invoice</v>
          </cell>
          <cell r="G1484">
            <v>54806.75</v>
          </cell>
          <cell r="H1484" t="str">
            <v>27AADCB2923M1ZL</v>
          </cell>
          <cell r="I1484" t="str">
            <v>ACT</v>
          </cell>
          <cell r="J1484" t="str">
            <v>0086d0a9f2656cf1b3827a1d29a93b0ab8017db85490c44fe461ad6a708e75bb</v>
          </cell>
          <cell r="K14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84">
          <cell r="O1484">
            <v>54806.75</v>
          </cell>
        </row>
        <row r="1485">
          <cell r="D1485">
            <v>212700019</v>
          </cell>
          <cell r="E1485" t="str">
            <v>04-02-2021</v>
          </cell>
          <cell r="F1485" t="str">
            <v>Tax Invoice</v>
          </cell>
          <cell r="G1485">
            <v>7654.05</v>
          </cell>
          <cell r="H1485" t="str">
            <v>27AAACE7066P1Z3</v>
          </cell>
          <cell r="I1485" t="str">
            <v>ACT</v>
          </cell>
          <cell r="J1485" t="str">
            <v>bcec49cb70c5139ffdb12b3d235a8ac526a8e8f6d97296294acefc9fc1042cab</v>
          </cell>
          <cell r="K1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5">
          <cell r="O1485">
            <v>7654.05</v>
          </cell>
        </row>
        <row r="1486">
          <cell r="D1486">
            <v>212700020</v>
          </cell>
          <cell r="E1486" t="str">
            <v>04-02-2021</v>
          </cell>
          <cell r="F1486" t="str">
            <v>Tax Invoice</v>
          </cell>
          <cell r="G1486">
            <v>31443.01</v>
          </cell>
          <cell r="H1486" t="str">
            <v>27AAACE7066P1Z3</v>
          </cell>
          <cell r="I1486" t="str">
            <v>ACT</v>
          </cell>
          <cell r="J1486" t="str">
            <v>5216e461b469dbed12b90243e8c4bebee4724839b81ead22ec1d2b0ae2be4228</v>
          </cell>
          <cell r="K1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6">
          <cell r="O1486">
            <v>31443.01</v>
          </cell>
        </row>
        <row r="1487">
          <cell r="D1487">
            <v>212700021</v>
          </cell>
          <cell r="E1487" t="str">
            <v>04-02-2021</v>
          </cell>
          <cell r="F1487" t="str">
            <v>Tax Invoice</v>
          </cell>
          <cell r="G1487">
            <v>48546.5</v>
          </cell>
          <cell r="H1487" t="str">
            <v>27AAACE7066P1Z3</v>
          </cell>
          <cell r="I1487" t="str">
            <v>ACT</v>
          </cell>
          <cell r="J1487" t="str">
            <v>5741de31afa4938bce46d5a4943ef822859c061e8066003ba6c22140f2ebe32f</v>
          </cell>
          <cell r="K1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7">
          <cell r="O1487">
            <v>48546.5</v>
          </cell>
        </row>
        <row r="1488">
          <cell r="D1488">
            <v>212700022</v>
          </cell>
          <cell r="E1488" t="str">
            <v>04-02-2021</v>
          </cell>
          <cell r="F1488" t="str">
            <v>Tax Invoice</v>
          </cell>
          <cell r="G1488">
            <v>33309.28</v>
          </cell>
          <cell r="H1488" t="str">
            <v>27AAACE7066P1Z3</v>
          </cell>
          <cell r="I1488" t="str">
            <v>ACT</v>
          </cell>
          <cell r="J1488" t="str">
            <v>5645ffbde39b49d3476602ceab80a58fca53a5988e8cb4326faf43fd25c5397f</v>
          </cell>
          <cell r="K1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8">
          <cell r="O1488">
            <v>33309.28</v>
          </cell>
        </row>
        <row r="1489">
          <cell r="D1489">
            <v>212700026</v>
          </cell>
          <cell r="E1489" t="str">
            <v>04-02-2021</v>
          </cell>
          <cell r="F1489" t="str">
            <v>Tax Invoice</v>
          </cell>
          <cell r="G1489">
            <v>53956.3</v>
          </cell>
          <cell r="H1489" t="str">
            <v>27AAACE7066P1Z3</v>
          </cell>
          <cell r="I1489" t="str">
            <v>ACT</v>
          </cell>
          <cell r="J1489" t="str">
            <v>2223a4e9cc8f596b86746a60c30602aa83d5da072a479c3623b3359d97cdfb51</v>
          </cell>
          <cell r="K14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9">
          <cell r="O1489">
            <v>53956.3</v>
          </cell>
        </row>
        <row r="1490">
          <cell r="D1490">
            <v>212700112</v>
          </cell>
          <cell r="E1490" t="str">
            <v>04-02-2021</v>
          </cell>
          <cell r="F1490" t="str">
            <v>Tax Invoice</v>
          </cell>
          <cell r="G1490">
            <v>7205.2</v>
          </cell>
          <cell r="H1490" t="str">
            <v>27AADCB2923M1ZL</v>
          </cell>
          <cell r="I1490" t="str">
            <v>ACT</v>
          </cell>
          <cell r="J1490" t="str">
            <v>afc1617fb887c6179bef154a320ad74876bdb4aa1cc3cb7c7d28bee907a54d70</v>
          </cell>
          <cell r="K14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0">
          <cell r="O1490">
            <v>7205.2</v>
          </cell>
        </row>
        <row r="1491">
          <cell r="D1491">
            <v>212700113</v>
          </cell>
          <cell r="E1491" t="str">
            <v>04-02-2021</v>
          </cell>
          <cell r="F1491" t="str">
            <v>Tax Invoice</v>
          </cell>
          <cell r="G1491">
            <v>29828.2</v>
          </cell>
          <cell r="H1491" t="str">
            <v>27AADCB2923M1ZL</v>
          </cell>
          <cell r="I1491" t="str">
            <v>ACT</v>
          </cell>
          <cell r="J1491" t="str">
            <v>2a979d66a3984871f224fa9b52b30c805d2c17bb9cd5a3d4b4f20aba93705ae3</v>
          </cell>
          <cell r="K14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1">
          <cell r="O1491">
            <v>29828.2</v>
          </cell>
        </row>
        <row r="1492">
          <cell r="D1492">
            <v>212700114</v>
          </cell>
          <cell r="E1492" t="str">
            <v>04-02-2021</v>
          </cell>
          <cell r="F1492" t="str">
            <v>Tax Invoice</v>
          </cell>
          <cell r="G1492">
            <v>55574.52</v>
          </cell>
          <cell r="H1492" t="str">
            <v>27AADCB2923M1ZL</v>
          </cell>
          <cell r="I1492" t="str">
            <v>ACT</v>
          </cell>
          <cell r="J1492" t="str">
            <v>02a4dfdbe241658ffab4227c3cb048f67b5737642deeabadea01c9114d2f8c3c</v>
          </cell>
          <cell r="K14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2">
          <cell r="O1492">
            <v>55574.52</v>
          </cell>
        </row>
        <row r="1493">
          <cell r="D1493">
            <v>212700115</v>
          </cell>
          <cell r="E1493" t="str">
            <v>04-02-2021</v>
          </cell>
          <cell r="F1493" t="str">
            <v>Tax Invoice</v>
          </cell>
          <cell r="G1493">
            <v>16477.46</v>
          </cell>
          <cell r="H1493" t="str">
            <v>27AADCB2923M1ZL</v>
          </cell>
          <cell r="I1493" t="str">
            <v>ACT</v>
          </cell>
          <cell r="J1493" t="str">
            <v>9ab0e9f3f2b95b0434ad4c8f9565154963924019663e3b1e51703f455193fbe7</v>
          </cell>
          <cell r="K14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3">
          <cell r="O1493">
            <v>16477.46</v>
          </cell>
        </row>
        <row r="1494">
          <cell r="D1494">
            <v>212700116</v>
          </cell>
          <cell r="E1494" t="str">
            <v>04-02-2021</v>
          </cell>
          <cell r="F1494" t="str">
            <v>Tax Invoice</v>
          </cell>
          <cell r="G1494">
            <v>30743.75</v>
          </cell>
          <cell r="H1494" t="str">
            <v>27AADCB2923M1ZL</v>
          </cell>
          <cell r="I1494" t="str">
            <v>ACT</v>
          </cell>
          <cell r="J1494" t="str">
            <v>f559534182759e04c89199767bd6a1a6a957437d452d1e08505aa75fbaa4a268</v>
          </cell>
          <cell r="K14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4">
          <cell r="O1494">
            <v>30743.75</v>
          </cell>
        </row>
        <row r="1495">
          <cell r="D1495">
            <v>212700117</v>
          </cell>
          <cell r="E1495" t="str">
            <v>04-02-2021</v>
          </cell>
          <cell r="F1495" t="str">
            <v>Tax Invoice</v>
          </cell>
          <cell r="G1495">
            <v>32288.26</v>
          </cell>
          <cell r="H1495" t="str">
            <v>27AADCB2923M1ZL</v>
          </cell>
          <cell r="I1495" t="str">
            <v>ACT</v>
          </cell>
          <cell r="J1495" t="str">
            <v>2fc3c1ce5d3b7e26e4724ab3967007fca61ce402b99268e200fcf87edd0a9170</v>
          </cell>
          <cell r="K14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5">
          <cell r="O1495">
            <v>32288.26</v>
          </cell>
        </row>
        <row r="1496">
          <cell r="D1496">
            <v>212700118</v>
          </cell>
          <cell r="E1496" t="str">
            <v>04-02-2021</v>
          </cell>
          <cell r="F1496" t="str">
            <v>Tax Invoice</v>
          </cell>
          <cell r="G1496">
            <v>39914.43</v>
          </cell>
          <cell r="H1496" t="str">
            <v>27AADCB2923M1ZL</v>
          </cell>
          <cell r="I1496" t="str">
            <v>ACT</v>
          </cell>
          <cell r="J1496" t="str">
            <v>0aea8990a9ce3acd2beacea9c68d1ef4081166580783615f96abdb2f5c342718</v>
          </cell>
          <cell r="K14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6">
          <cell r="O1496">
            <v>39914.43</v>
          </cell>
        </row>
        <row r="1497">
          <cell r="D1497">
            <v>212700119</v>
          </cell>
          <cell r="E1497" t="str">
            <v>04-02-2021</v>
          </cell>
          <cell r="F1497" t="str">
            <v>Tax Invoice</v>
          </cell>
          <cell r="G1497">
            <v>31421.09</v>
          </cell>
          <cell r="H1497" t="str">
            <v>27AADCB2923M1ZL</v>
          </cell>
          <cell r="I1497" t="str">
            <v>ACT</v>
          </cell>
          <cell r="J1497" t="str">
            <v>bd4de0d275473dcba2e8269c929a04ba334993779605cf78fd11dd233f3943b8</v>
          </cell>
          <cell r="K1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7">
          <cell r="O1497">
            <v>31421.09</v>
          </cell>
        </row>
        <row r="1498">
          <cell r="D1498">
            <v>212700120</v>
          </cell>
          <cell r="E1498" t="str">
            <v>04-02-2021</v>
          </cell>
          <cell r="F1498" t="str">
            <v>Tax Invoice</v>
          </cell>
          <cell r="G1498">
            <v>25584.6</v>
          </cell>
          <cell r="H1498" t="str">
            <v>27AADCB2923M1ZL</v>
          </cell>
          <cell r="I1498" t="str">
            <v>ACT</v>
          </cell>
          <cell r="J1498" t="str">
            <v>a539764fc4267a324977c865d4cfc0c87618623062e598fa7be36eed4f14ad94</v>
          </cell>
          <cell r="K14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8">
          <cell r="O1498">
            <v>25584.6</v>
          </cell>
        </row>
        <row r="1499">
          <cell r="D1499">
            <v>212700121</v>
          </cell>
          <cell r="E1499" t="str">
            <v>04-02-2021</v>
          </cell>
          <cell r="F1499" t="str">
            <v>Tax Invoice</v>
          </cell>
          <cell r="G1499">
            <v>55586.34</v>
          </cell>
          <cell r="H1499" t="str">
            <v>27AADCB2923M1ZL</v>
          </cell>
          <cell r="I1499" t="str">
            <v>ACT</v>
          </cell>
          <cell r="J1499" t="str">
            <v>71b86e1650878998adace724656fb6ca9133142d6555f47df0886d9416746192</v>
          </cell>
          <cell r="K14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99">
          <cell r="O1499">
            <v>55586.34</v>
          </cell>
        </row>
        <row r="1500">
          <cell r="D1500">
            <v>212700122</v>
          </cell>
          <cell r="E1500" t="str">
            <v>04-02-2021</v>
          </cell>
          <cell r="F1500" t="str">
            <v>Tax Invoice</v>
          </cell>
          <cell r="G1500">
            <v>84418.93</v>
          </cell>
          <cell r="H1500" t="str">
            <v>27AADCB2923M1ZL</v>
          </cell>
          <cell r="I1500" t="str">
            <v>ACT</v>
          </cell>
          <cell r="J1500" t="str">
            <v>7d2e63f95e896a145985a200e76c5c286683faeb0216b7a83271c0942f8bde04</v>
          </cell>
          <cell r="K15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0">
          <cell r="O1500">
            <v>84418.93</v>
          </cell>
        </row>
        <row r="1501">
          <cell r="D1501">
            <v>212700123</v>
          </cell>
          <cell r="E1501" t="str">
            <v>04-02-2021</v>
          </cell>
          <cell r="F1501" t="str">
            <v>Tax Invoice</v>
          </cell>
          <cell r="G1501">
            <v>21525.5</v>
          </cell>
          <cell r="H1501" t="str">
            <v>27AADCB2923M1ZL</v>
          </cell>
          <cell r="I1501" t="str">
            <v>ACT</v>
          </cell>
          <cell r="J1501" t="str">
            <v>3618e22ebe211b916b539717161f01093077902fdd109353fad9e6f16f87c7ad</v>
          </cell>
          <cell r="K15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1">
          <cell r="O1501">
            <v>21525.5</v>
          </cell>
        </row>
        <row r="1502">
          <cell r="D1502">
            <v>212700124</v>
          </cell>
          <cell r="E1502" t="str">
            <v>04-02-2021</v>
          </cell>
          <cell r="F1502" t="str">
            <v>Tax Invoice</v>
          </cell>
          <cell r="G1502">
            <v>18804.38</v>
          </cell>
          <cell r="H1502" t="str">
            <v>27AADCB2923M1ZL</v>
          </cell>
          <cell r="I1502" t="str">
            <v>ACT</v>
          </cell>
          <cell r="J1502" t="str">
            <v>29d85931933e6a68d13d6215d3b3ac949b47d8f66703fd03e81f2aa25c4fa500</v>
          </cell>
          <cell r="K15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2">
          <cell r="O1502">
            <v>18804.38</v>
          </cell>
        </row>
        <row r="1503">
          <cell r="D1503">
            <v>212700125</v>
          </cell>
          <cell r="E1503" t="str">
            <v>04-02-2021</v>
          </cell>
          <cell r="F1503" t="str">
            <v>Tax Invoice</v>
          </cell>
          <cell r="G1503">
            <v>19135.11</v>
          </cell>
          <cell r="H1503" t="str">
            <v>27AADCB2923M1ZL</v>
          </cell>
          <cell r="I1503" t="str">
            <v>ACT</v>
          </cell>
          <cell r="J1503" t="str">
            <v>be378b106a9991cf88eff77c33464a8c10c7188851eed33c7dc813afda399b8a</v>
          </cell>
          <cell r="K15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3">
          <cell r="O1503">
            <v>19135.11</v>
          </cell>
        </row>
        <row r="1504">
          <cell r="D1504">
            <v>212700126</v>
          </cell>
          <cell r="E1504" t="str">
            <v>04-02-2021</v>
          </cell>
          <cell r="F1504" t="str">
            <v>Tax Invoice</v>
          </cell>
          <cell r="G1504">
            <v>15859.71</v>
          </cell>
          <cell r="H1504" t="str">
            <v>27AADCB2923M1ZL</v>
          </cell>
          <cell r="I1504" t="str">
            <v>ACT</v>
          </cell>
          <cell r="J1504" t="str">
            <v>aeb98c9a5360b72285999e8c7afa3e07c009de511eb7612304ee3c5c34cb4e34</v>
          </cell>
          <cell r="K1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4">
          <cell r="O1504">
            <v>15859.71</v>
          </cell>
        </row>
        <row r="1505">
          <cell r="D1505">
            <v>212700127</v>
          </cell>
          <cell r="E1505" t="str">
            <v>04-02-2021</v>
          </cell>
          <cell r="F1505" t="str">
            <v>Tax Invoice</v>
          </cell>
          <cell r="G1505">
            <v>17610</v>
          </cell>
          <cell r="H1505" t="str">
            <v>27AADCB2923M1ZL</v>
          </cell>
          <cell r="I1505" t="str">
            <v>ACT</v>
          </cell>
          <cell r="J1505" t="str">
            <v>4df80a6b7a1a56275a71df8e74724110a543667c4aafb50e74d98fea919cac72</v>
          </cell>
          <cell r="K1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5">
          <cell r="O1505">
            <v>17610</v>
          </cell>
        </row>
        <row r="1506">
          <cell r="D1506">
            <v>212700128</v>
          </cell>
          <cell r="E1506" t="str">
            <v>04-02-2021</v>
          </cell>
          <cell r="F1506" t="str">
            <v>Tax Invoice</v>
          </cell>
          <cell r="G1506">
            <v>56342.29</v>
          </cell>
          <cell r="H1506" t="str">
            <v>27AADCB2923M1ZL</v>
          </cell>
          <cell r="I1506" t="str">
            <v>ACT</v>
          </cell>
          <cell r="J1506" t="str">
            <v>0a68b21c56ec2fa4d1fff3f71bb2f77c57c75ce76d22cd50f1133f95b946360a</v>
          </cell>
          <cell r="K1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6">
          <cell r="O1506">
            <v>56342.29</v>
          </cell>
        </row>
        <row r="1507">
          <cell r="D1507">
            <v>212700129</v>
          </cell>
          <cell r="E1507" t="str">
            <v>04-02-2021</v>
          </cell>
          <cell r="F1507" t="str">
            <v>Tax Invoice</v>
          </cell>
          <cell r="G1507">
            <v>53956.31</v>
          </cell>
          <cell r="H1507" t="str">
            <v>27AADCB2923M1ZL</v>
          </cell>
          <cell r="I1507" t="str">
            <v>ACT</v>
          </cell>
          <cell r="J1507" t="str">
            <v>3ba0f168fe65f93153431e70f5617b3458784eed99b78df614e7330ca5c1bec9</v>
          </cell>
          <cell r="K1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7">
          <cell r="O1507">
            <v>53956.31</v>
          </cell>
        </row>
        <row r="1508">
          <cell r="D1508">
            <v>212700130</v>
          </cell>
          <cell r="E1508" t="str">
            <v>04-02-2021</v>
          </cell>
          <cell r="F1508" t="str">
            <v>Tax Invoice</v>
          </cell>
          <cell r="G1508">
            <v>27793.17</v>
          </cell>
          <cell r="H1508" t="str">
            <v>27AADCB2923M1ZL</v>
          </cell>
          <cell r="I1508" t="str">
            <v>ACT</v>
          </cell>
          <cell r="J1508" t="str">
            <v>210e62d89ccf81a07fb3a4797b33190ad158818f895cdb559f631ea95b7bde4c</v>
          </cell>
          <cell r="K1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8">
          <cell r="O1508">
            <v>27793.17</v>
          </cell>
        </row>
        <row r="1509">
          <cell r="D1509">
            <v>212700027</v>
          </cell>
          <cell r="E1509" t="str">
            <v>04-02-2021</v>
          </cell>
          <cell r="F1509" t="str">
            <v>Tax Invoice</v>
          </cell>
          <cell r="G1509">
            <v>40679.84</v>
          </cell>
          <cell r="H1509" t="str">
            <v>27AADCB2923M1ZL</v>
          </cell>
          <cell r="I1509" t="str">
            <v>ACT</v>
          </cell>
          <cell r="J1509" t="str">
            <v>a76b19ae693962b076ee71f89b8f5c842784bb970f1fa4622b9ca4d3df37ee1f</v>
          </cell>
          <cell r="K1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09">
          <cell r="O1509">
            <v>40679.84</v>
          </cell>
        </row>
        <row r="1510">
          <cell r="D1510">
            <v>212700028</v>
          </cell>
          <cell r="E1510" t="str">
            <v>04-02-2021</v>
          </cell>
          <cell r="F1510" t="str">
            <v>Tax Invoice</v>
          </cell>
          <cell r="G1510">
            <v>40679.84</v>
          </cell>
          <cell r="H1510" t="str">
            <v>27AADCB2923M1ZL</v>
          </cell>
          <cell r="I1510" t="str">
            <v>ACT</v>
          </cell>
          <cell r="J1510" t="str">
            <v>529e3ac1df12c19e32c3f8d19554217e84651d26d821c2acd436be5464478de6</v>
          </cell>
          <cell r="K1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0">
          <cell r="O1510">
            <v>40679.84</v>
          </cell>
        </row>
        <row r="1511">
          <cell r="D1511">
            <v>212700029</v>
          </cell>
          <cell r="E1511" t="str">
            <v>04-02-2021</v>
          </cell>
          <cell r="F1511" t="str">
            <v>Tax Invoice</v>
          </cell>
          <cell r="G1511">
            <v>15733.32</v>
          </cell>
          <cell r="H1511" t="str">
            <v>27AADCB2923M1ZL</v>
          </cell>
          <cell r="I1511" t="str">
            <v>ACT</v>
          </cell>
          <cell r="J1511" t="str">
            <v>1b9381b25548121318f23db3e19d8de561023948e417c719301d542e7c7d70d3</v>
          </cell>
          <cell r="K1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1">
          <cell r="O1511">
            <v>15733.32</v>
          </cell>
        </row>
        <row r="1512">
          <cell r="D1512">
            <v>212700030</v>
          </cell>
          <cell r="E1512" t="str">
            <v>04-02-2021</v>
          </cell>
          <cell r="F1512" t="str">
            <v>Tax Invoice</v>
          </cell>
          <cell r="G1512">
            <v>7654.05</v>
          </cell>
          <cell r="H1512" t="str">
            <v>27AADCB2923M1ZL</v>
          </cell>
          <cell r="I1512" t="str">
            <v>ACT</v>
          </cell>
          <cell r="J1512" t="str">
            <v>0b27fae5b91f9f9979008e13d692c8e402c23ea85ef4ee8ea6eacfd46dab0a08</v>
          </cell>
          <cell r="K1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2">
          <cell r="O1512">
            <v>7654.05</v>
          </cell>
        </row>
        <row r="1513">
          <cell r="D1513">
            <v>212700031</v>
          </cell>
          <cell r="E1513" t="str">
            <v>04-02-2021</v>
          </cell>
          <cell r="F1513" t="str">
            <v>Tax Invoice</v>
          </cell>
          <cell r="G1513">
            <v>6283.88</v>
          </cell>
          <cell r="H1513" t="str">
            <v>27AADCB2923M1ZL</v>
          </cell>
          <cell r="I1513" t="str">
            <v>ACT</v>
          </cell>
          <cell r="J1513" t="str">
            <v>0729b4aa0c1bca0ddc45b26210b2160685744bd66adcabaedf84e2465d601f3e</v>
          </cell>
          <cell r="K1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3">
          <cell r="O1513">
            <v>6283.88</v>
          </cell>
        </row>
        <row r="1514">
          <cell r="D1514">
            <v>212700032</v>
          </cell>
          <cell r="E1514" t="str">
            <v>04-02-2021</v>
          </cell>
          <cell r="F1514" t="str">
            <v>Tax Invoice</v>
          </cell>
          <cell r="G1514">
            <v>1511.91</v>
          </cell>
          <cell r="H1514" t="str">
            <v>27AADCB2923M1ZL</v>
          </cell>
          <cell r="I1514" t="str">
            <v>ACT</v>
          </cell>
          <cell r="J1514" t="str">
            <v>26822806ccc3cacfa10048e33cd6f8fbcd5e5509714d8ecd550d1c1f94e03991</v>
          </cell>
          <cell r="K1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4">
          <cell r="O1514">
            <v>1511.91</v>
          </cell>
        </row>
        <row r="1515">
          <cell r="D1515">
            <v>212700033</v>
          </cell>
          <cell r="E1515" t="str">
            <v>04-02-2021</v>
          </cell>
          <cell r="F1515" t="str">
            <v>Tax Invoice</v>
          </cell>
          <cell r="G1515">
            <v>2244.24</v>
          </cell>
          <cell r="H1515" t="str">
            <v>27AADCB2923M1ZL</v>
          </cell>
          <cell r="I1515" t="str">
            <v>ACT</v>
          </cell>
          <cell r="J1515" t="str">
            <v>9ef505a17114d0fc60c15d192dde9b492a383de0d7f55bea97b30396d6fbea05</v>
          </cell>
          <cell r="K1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5">
          <cell r="O1515">
            <v>2244.24</v>
          </cell>
        </row>
        <row r="1516">
          <cell r="D1516">
            <v>212700034</v>
          </cell>
          <cell r="E1516" t="str">
            <v>04-02-2021</v>
          </cell>
          <cell r="F1516" t="str">
            <v>Tax Invoice</v>
          </cell>
          <cell r="G1516">
            <v>2244.24</v>
          </cell>
          <cell r="H1516" t="str">
            <v>27AADCB2923M1ZL</v>
          </cell>
          <cell r="I1516" t="str">
            <v>ACT</v>
          </cell>
          <cell r="J1516" t="str">
            <v>17cb378dc0069c7b60b73e5e0282cd61b774b604349a38e910823783456bf903</v>
          </cell>
          <cell r="K1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6">
          <cell r="O1516">
            <v>2244.24</v>
          </cell>
        </row>
        <row r="1517">
          <cell r="D1517">
            <v>212700035</v>
          </cell>
          <cell r="E1517" t="str">
            <v>04-02-2021</v>
          </cell>
          <cell r="F1517" t="str">
            <v>Tax Invoice</v>
          </cell>
          <cell r="G1517">
            <v>2244.24</v>
          </cell>
          <cell r="H1517" t="str">
            <v>27AADCB2923M1ZL</v>
          </cell>
          <cell r="I1517" t="str">
            <v>ACT</v>
          </cell>
          <cell r="J1517" t="str">
            <v>0f07334e623a9c1f9fa4dc2747bc750cd4516277394631be4c010befda2523cf</v>
          </cell>
          <cell r="K1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7">
          <cell r="O1517">
            <v>2244.24</v>
          </cell>
        </row>
        <row r="1518">
          <cell r="D1518">
            <v>212700036</v>
          </cell>
          <cell r="E1518" t="str">
            <v>04-02-2021</v>
          </cell>
          <cell r="F1518" t="str">
            <v>Tax Invoice</v>
          </cell>
          <cell r="G1518">
            <v>2244.24</v>
          </cell>
          <cell r="H1518" t="str">
            <v>27AADCB2923M1ZL</v>
          </cell>
          <cell r="I1518" t="str">
            <v>ACT</v>
          </cell>
          <cell r="J1518" t="str">
            <v>3efb972ee026dec125afd574e9a7ef84550fc89508cc6261465cfaa9753637e6</v>
          </cell>
          <cell r="K1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8">
          <cell r="O1518">
            <v>2244.24</v>
          </cell>
        </row>
        <row r="1519">
          <cell r="D1519">
            <v>212700037</v>
          </cell>
          <cell r="E1519" t="str">
            <v>04-02-2021</v>
          </cell>
          <cell r="F1519" t="str">
            <v>Tax Invoice</v>
          </cell>
          <cell r="G1519">
            <v>18804.38</v>
          </cell>
          <cell r="H1519" t="str">
            <v>27AADCB2923M1ZL</v>
          </cell>
          <cell r="I1519" t="str">
            <v>ACT</v>
          </cell>
          <cell r="J1519" t="str">
            <v>be23c2811bba0bd050e2db1904c8de46533dc6dbd221cc003750c1e0e3afc152</v>
          </cell>
          <cell r="K15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19">
          <cell r="O1519">
            <v>18804.38</v>
          </cell>
        </row>
        <row r="1520">
          <cell r="D1520">
            <v>212700038</v>
          </cell>
          <cell r="E1520" t="str">
            <v>04-02-2021</v>
          </cell>
          <cell r="F1520" t="str">
            <v>Tax Invoice</v>
          </cell>
          <cell r="G1520">
            <v>9402.19</v>
          </cell>
          <cell r="H1520" t="str">
            <v>27AADCB2923M1ZL</v>
          </cell>
          <cell r="I1520" t="str">
            <v>ACT</v>
          </cell>
          <cell r="J1520" t="str">
            <v>79ad860fc361e0ced33b3a59e0a48f12360f95c4e7cd254472c25ba82ff8660e</v>
          </cell>
          <cell r="K1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0">
          <cell r="O1520">
            <v>9402.19</v>
          </cell>
        </row>
        <row r="1521">
          <cell r="D1521">
            <v>212700039</v>
          </cell>
          <cell r="E1521" t="str">
            <v>04-02-2021</v>
          </cell>
          <cell r="F1521" t="str">
            <v>Tax Invoice</v>
          </cell>
          <cell r="G1521">
            <v>22229.81</v>
          </cell>
          <cell r="H1521" t="str">
            <v>27AADCB2923M1ZL</v>
          </cell>
          <cell r="I1521" t="str">
            <v>ACT</v>
          </cell>
          <cell r="J1521" t="str">
            <v>f0b93c338eb92577c3802bf54fa4cf6c583015a60771d2ff68402c97a9f20f94</v>
          </cell>
          <cell r="K1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1">
          <cell r="O1521">
            <v>22229.81</v>
          </cell>
        </row>
        <row r="1522">
          <cell r="D1522">
            <v>212700040</v>
          </cell>
          <cell r="E1522" t="str">
            <v>04-02-2021</v>
          </cell>
          <cell r="F1522" t="str">
            <v>Tax Invoice</v>
          </cell>
          <cell r="G1522">
            <v>15308.09</v>
          </cell>
          <cell r="H1522" t="str">
            <v>27AADCB2923M1ZL</v>
          </cell>
          <cell r="I1522" t="str">
            <v>ACT</v>
          </cell>
          <cell r="J1522" t="str">
            <v>5761977c90f3281f797f3634a63da0aa868b995236c2cf6af11d3d566c29b7a9</v>
          </cell>
          <cell r="K1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2">
          <cell r="O1522">
            <v>15308.09</v>
          </cell>
        </row>
        <row r="1523">
          <cell r="D1523">
            <v>212700041</v>
          </cell>
          <cell r="E1523" t="str">
            <v>04-02-2021</v>
          </cell>
          <cell r="F1523" t="str">
            <v>Tax Invoice</v>
          </cell>
          <cell r="G1523">
            <v>48239.39</v>
          </cell>
          <cell r="H1523" t="str">
            <v>27AADCB2923M1ZL</v>
          </cell>
          <cell r="I1523" t="str">
            <v>ACT</v>
          </cell>
          <cell r="J1523" t="str">
            <v>c665dfb529fd99b3569fd56ed46eaeda85b53c2208666e0b92038a67ed783243</v>
          </cell>
          <cell r="K1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3">
          <cell r="O1523">
            <v>48239.39</v>
          </cell>
        </row>
        <row r="1524">
          <cell r="D1524">
            <v>212700042</v>
          </cell>
          <cell r="E1524" t="str">
            <v>04-02-2021</v>
          </cell>
          <cell r="F1524" t="str">
            <v>Tax Invoice</v>
          </cell>
          <cell r="G1524">
            <v>24119.7</v>
          </cell>
          <cell r="H1524" t="str">
            <v>27AADCB2923M1ZL</v>
          </cell>
          <cell r="I1524" t="str">
            <v>ACT</v>
          </cell>
          <cell r="J1524" t="str">
            <v>19f70aa1b42ab8d6663f5c91ec3f13f742d8a5b2694f07607a4bfc6dfe7a00f2</v>
          </cell>
          <cell r="K1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4">
          <cell r="O1524">
            <v>24119.7</v>
          </cell>
        </row>
        <row r="1525">
          <cell r="D1525">
            <v>212700043</v>
          </cell>
          <cell r="E1525" t="str">
            <v>04-02-2021</v>
          </cell>
          <cell r="F1525" t="str">
            <v>Tax Invoice</v>
          </cell>
          <cell r="G1525">
            <v>24119.7</v>
          </cell>
          <cell r="H1525" t="str">
            <v>27AADCB2923M1ZL</v>
          </cell>
          <cell r="I1525" t="str">
            <v>ACT</v>
          </cell>
          <cell r="J1525" t="str">
            <v>a6bacde79d9f3bc1e15de63a6d4a76d8b869c0da02f8e9b04c8897db56ef2fcd</v>
          </cell>
          <cell r="K1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5">
          <cell r="O1525">
            <v>24119.7</v>
          </cell>
        </row>
        <row r="1526">
          <cell r="D1526">
            <v>212700044</v>
          </cell>
          <cell r="E1526" t="str">
            <v>04-02-2021</v>
          </cell>
          <cell r="F1526" t="str">
            <v>Tax Invoice</v>
          </cell>
          <cell r="G1526">
            <v>7476.87</v>
          </cell>
          <cell r="H1526" t="str">
            <v>27AADCB2923M1ZL</v>
          </cell>
          <cell r="I1526" t="str">
            <v>ACT</v>
          </cell>
          <cell r="J1526" t="str">
            <v>3bdf723c426c5a5f5a409a09f167f0857d43fdcb43841055fea6493299235276</v>
          </cell>
          <cell r="K1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6">
          <cell r="O1526">
            <v>7476.87</v>
          </cell>
        </row>
        <row r="1527">
          <cell r="D1527">
            <v>212700045</v>
          </cell>
          <cell r="E1527" t="str">
            <v>04-02-2021</v>
          </cell>
          <cell r="F1527" t="str">
            <v>Tax Invoice</v>
          </cell>
          <cell r="G1527">
            <v>3159.66</v>
          </cell>
          <cell r="H1527" t="str">
            <v>27AADCB2923M1ZL</v>
          </cell>
          <cell r="I1527" t="str">
            <v>ACT</v>
          </cell>
          <cell r="J1527" t="str">
            <v>6a581a5564b7c5618ceaf2d6ec478426b92adecfb8216012ed73044d2d4f4e21</v>
          </cell>
          <cell r="K1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7">
          <cell r="O1527">
            <v>3159.66</v>
          </cell>
        </row>
        <row r="1528">
          <cell r="D1528">
            <v>212700046</v>
          </cell>
          <cell r="E1528" t="str">
            <v>04-02-2021</v>
          </cell>
          <cell r="F1528" t="str">
            <v>Tax Invoice</v>
          </cell>
          <cell r="G1528">
            <v>8150.14</v>
          </cell>
          <cell r="H1528" t="str">
            <v>27AADCB2923M1ZL</v>
          </cell>
          <cell r="I1528" t="str">
            <v>ACT</v>
          </cell>
          <cell r="J1528" t="str">
            <v>71b0636696f47c65c1b069f5570c27df98964fc46ce3ecd1caba7d48b620f59a</v>
          </cell>
          <cell r="K1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8">
          <cell r="O1528">
            <v>8150.14</v>
          </cell>
        </row>
        <row r="1529">
          <cell r="D1529">
            <v>212700047</v>
          </cell>
          <cell r="E1529" t="str">
            <v>04-02-2021</v>
          </cell>
          <cell r="F1529" t="str">
            <v>Tax Invoice</v>
          </cell>
          <cell r="G1529">
            <v>4075.07</v>
          </cell>
          <cell r="H1529" t="str">
            <v>27AADCB2923M1ZL</v>
          </cell>
          <cell r="I1529" t="str">
            <v>ACT</v>
          </cell>
          <cell r="J1529" t="str">
            <v>f0021622d85682c3d3e3567333d7907dc2ea739b0d2d4f1882b0a5d99cd2dce2</v>
          </cell>
          <cell r="K1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9">
          <cell r="O1529">
            <v>4075.07</v>
          </cell>
        </row>
        <row r="1530">
          <cell r="D1530">
            <v>212700048</v>
          </cell>
          <cell r="E1530" t="str">
            <v>04-02-2021</v>
          </cell>
          <cell r="F1530" t="str">
            <v>Tax Invoice</v>
          </cell>
          <cell r="G1530">
            <v>6803.6</v>
          </cell>
          <cell r="H1530" t="str">
            <v>27AADCB2923M1ZL</v>
          </cell>
          <cell r="I1530" t="str">
            <v>ACT</v>
          </cell>
          <cell r="J1530" t="str">
            <v>0c2c6a502f2499747f1337316e851c8ffb3022eed741cff87e36b2ffb844fdbd</v>
          </cell>
          <cell r="K1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0">
          <cell r="O1530">
            <v>6803.6</v>
          </cell>
        </row>
        <row r="1531">
          <cell r="D1531">
            <v>212700049</v>
          </cell>
          <cell r="E1531" t="str">
            <v>04-02-2021</v>
          </cell>
          <cell r="F1531" t="str">
            <v>Tax Invoice</v>
          </cell>
          <cell r="G1531">
            <v>49219.77</v>
          </cell>
          <cell r="H1531" t="str">
            <v>27AADCB2923M1ZL</v>
          </cell>
          <cell r="I1531" t="str">
            <v>ACT</v>
          </cell>
          <cell r="J1531" t="str">
            <v>3fb2da66e6e30d5e4acb970d39fa9dff7b5014a510fd7a56987628cf038c9c39</v>
          </cell>
          <cell r="K1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1">
          <cell r="O1531">
            <v>49219.77</v>
          </cell>
        </row>
        <row r="1532">
          <cell r="D1532">
            <v>212700050</v>
          </cell>
          <cell r="E1532" t="str">
            <v>04-02-2021</v>
          </cell>
          <cell r="F1532" t="str">
            <v>Tax Invoice</v>
          </cell>
          <cell r="G1532">
            <v>19985.57</v>
          </cell>
          <cell r="H1532" t="str">
            <v>27AADCB2923M1ZL</v>
          </cell>
          <cell r="I1532" t="str">
            <v>ACT</v>
          </cell>
          <cell r="J1532" t="str">
            <v>05bbcdc60f410dd6d01e4577e94c06b71adb58d6d6017666749e052e4be61c15</v>
          </cell>
          <cell r="K1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2">
          <cell r="O1532">
            <v>19985.57</v>
          </cell>
        </row>
        <row r="1533">
          <cell r="D1533">
            <v>212700051</v>
          </cell>
          <cell r="E1533" t="str">
            <v>04-02-2021</v>
          </cell>
          <cell r="F1533" t="str">
            <v>Tax Invoice</v>
          </cell>
          <cell r="G1533">
            <v>9992.78</v>
          </cell>
          <cell r="H1533" t="str">
            <v>27AADCB2923M1ZL</v>
          </cell>
          <cell r="I1533" t="str">
            <v>ACT</v>
          </cell>
          <cell r="J1533" t="str">
            <v>c4e74bdf420db08b50609fadda4e4d32c6323be1cc5d35ae97d089e8f5a31515</v>
          </cell>
          <cell r="K1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3">
          <cell r="O1533">
            <v>9992.78</v>
          </cell>
        </row>
        <row r="1534">
          <cell r="D1534">
            <v>212700052</v>
          </cell>
          <cell r="E1534" t="str">
            <v>04-02-2021</v>
          </cell>
          <cell r="F1534" t="str">
            <v>Tax Invoice</v>
          </cell>
          <cell r="G1534">
            <v>18308.29</v>
          </cell>
          <cell r="H1534" t="str">
            <v>27AADCB2923M1ZL</v>
          </cell>
          <cell r="I1534" t="str">
            <v>ACT</v>
          </cell>
          <cell r="J1534" t="str">
            <v>ccafd5166174d7310aaf1855fbc1c09b9556f0c519c7780f3bdaafc104154a52</v>
          </cell>
          <cell r="K1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4">
          <cell r="O1534">
            <v>18308.29</v>
          </cell>
        </row>
        <row r="1535">
          <cell r="D1535">
            <v>212700053</v>
          </cell>
          <cell r="E1535" t="str">
            <v>04-02-2021</v>
          </cell>
          <cell r="F1535" t="str">
            <v>Tax Invoice</v>
          </cell>
          <cell r="G1535">
            <v>12638.63</v>
          </cell>
          <cell r="H1535" t="str">
            <v>27AADCB2923M1ZL</v>
          </cell>
          <cell r="I1535" t="str">
            <v>ACT</v>
          </cell>
          <cell r="J1535" t="str">
            <v>5d62a22ebe8d59729cc8b190c04a24f5e487677476a64243dfe1ab556317b7b4</v>
          </cell>
          <cell r="K1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5">
          <cell r="O1535">
            <v>12638.63</v>
          </cell>
        </row>
        <row r="1536">
          <cell r="D1536">
            <v>212700054</v>
          </cell>
          <cell r="E1536" t="str">
            <v>04-02-2021</v>
          </cell>
          <cell r="F1536" t="str">
            <v>Tax Invoice</v>
          </cell>
          <cell r="G1536">
            <v>12638.62</v>
          </cell>
          <cell r="H1536" t="str">
            <v>27AADCB2923M1ZL</v>
          </cell>
          <cell r="I1536" t="str">
            <v>ACT</v>
          </cell>
          <cell r="J1536" t="str">
            <v>44fe294ba873e24310155d3f5242df00a85267f5b935b2bdcb312b13c21442b8</v>
          </cell>
          <cell r="K1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6">
          <cell r="O1536">
            <v>12638.62</v>
          </cell>
        </row>
        <row r="1537">
          <cell r="D1537">
            <v>212700055</v>
          </cell>
          <cell r="E1537" t="str">
            <v>04-02-2021</v>
          </cell>
          <cell r="F1537" t="str">
            <v>Tax Invoice</v>
          </cell>
          <cell r="G1537">
            <v>3956.96</v>
          </cell>
          <cell r="H1537" t="str">
            <v>27AADCB2923M1ZL</v>
          </cell>
          <cell r="I1537" t="str">
            <v>ACT</v>
          </cell>
          <cell r="J1537" t="str">
            <v>aaee3c5012d5ea27b855a346a94eea35396c74a0ff38db9704a6848c33122ac3</v>
          </cell>
          <cell r="K1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7">
          <cell r="O1537">
            <v>3956.96</v>
          </cell>
        </row>
        <row r="1538">
          <cell r="D1538">
            <v>212700056</v>
          </cell>
          <cell r="E1538" t="str">
            <v>04-02-2021</v>
          </cell>
          <cell r="F1538" t="str">
            <v>Tax Invoice</v>
          </cell>
          <cell r="G1538">
            <v>6496.49</v>
          </cell>
          <cell r="H1538" t="str">
            <v>27AADCB2923M1ZL</v>
          </cell>
          <cell r="I1538" t="str">
            <v>ACT</v>
          </cell>
          <cell r="J1538" t="str">
            <v>ceff60bebda078d7249ba456025653b42a91c5f5fc251b34fe04d891816f223e</v>
          </cell>
          <cell r="K1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8">
          <cell r="O1538">
            <v>6496.49</v>
          </cell>
        </row>
        <row r="1539">
          <cell r="D1539">
            <v>212700057</v>
          </cell>
          <cell r="E1539" t="str">
            <v>04-02-2021</v>
          </cell>
          <cell r="F1539" t="str">
            <v>Tax Invoice</v>
          </cell>
          <cell r="G1539">
            <v>20552.52</v>
          </cell>
          <cell r="H1539" t="str">
            <v>27AADCB2923M1ZL</v>
          </cell>
          <cell r="I1539" t="str">
            <v>ACT</v>
          </cell>
          <cell r="J1539" t="str">
            <v>80af346e98dec5a2fc56bf786c1e896381482128b18bc8d5ff89a6b030f76ab4</v>
          </cell>
          <cell r="K1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9">
          <cell r="O1539">
            <v>20552.52</v>
          </cell>
        </row>
        <row r="1540">
          <cell r="D1540">
            <v>212700058</v>
          </cell>
          <cell r="E1540" t="str">
            <v>04-02-2021</v>
          </cell>
          <cell r="F1540" t="str">
            <v>Tax Invoice</v>
          </cell>
          <cell r="G1540">
            <v>20552.53</v>
          </cell>
          <cell r="H1540" t="str">
            <v>27AADCB2923M1ZL</v>
          </cell>
          <cell r="I1540" t="str">
            <v>ACT</v>
          </cell>
          <cell r="J1540" t="str">
            <v>d960e89e41834fd48b570b4db4f1302c44263fc2e5065d40913703f02d8ae7b2</v>
          </cell>
          <cell r="K1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0">
          <cell r="O1540">
            <v>20552.53</v>
          </cell>
        </row>
        <row r="1541">
          <cell r="D1541">
            <v>212700059</v>
          </cell>
          <cell r="E1541" t="str">
            <v>04-02-2021</v>
          </cell>
          <cell r="F1541" t="str">
            <v>Tax Invoice</v>
          </cell>
          <cell r="G1541">
            <v>12638.63</v>
          </cell>
          <cell r="H1541" t="str">
            <v>27AADCB2923M1ZL</v>
          </cell>
          <cell r="I1541" t="str">
            <v>ACT</v>
          </cell>
          <cell r="J1541" t="str">
            <v>e8b8232e723d677d9735a5f32b4997190d9e15c1e921c445cf8a436392ecab3c</v>
          </cell>
          <cell r="K1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1">
          <cell r="O1541">
            <v>12638.63</v>
          </cell>
        </row>
        <row r="1542">
          <cell r="D1542">
            <v>212700060</v>
          </cell>
          <cell r="E1542" t="str">
            <v>04-02-2021</v>
          </cell>
          <cell r="F1542" t="str">
            <v>Tax Invoice</v>
          </cell>
          <cell r="G1542">
            <v>12638.62</v>
          </cell>
          <cell r="H1542" t="str">
            <v>27AADCB2923M1ZL</v>
          </cell>
          <cell r="I1542" t="str">
            <v>ACT</v>
          </cell>
          <cell r="J1542" t="str">
            <v>3bc104b0d24bf22f7f7e970a8113abc5c5e432feeb2415deb8be4b41452b409c</v>
          </cell>
          <cell r="K1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2">
          <cell r="O1542">
            <v>12638.62</v>
          </cell>
        </row>
        <row r="1543">
          <cell r="D1543">
            <v>212700061</v>
          </cell>
          <cell r="E1543" t="str">
            <v>04-02-2021</v>
          </cell>
          <cell r="F1543" t="str">
            <v>Tax Invoice</v>
          </cell>
          <cell r="G1543">
            <v>29765.74</v>
          </cell>
          <cell r="H1543" t="str">
            <v>27AADCB2923M1ZL</v>
          </cell>
          <cell r="I1543" t="str">
            <v>ACT</v>
          </cell>
          <cell r="J1543" t="str">
            <v>99d87dc6f219fe5c17466ef3be9f0727d72cbc0edcfc976557003d9a5d93cd90</v>
          </cell>
          <cell r="K1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3">
          <cell r="O1543">
            <v>29765.74</v>
          </cell>
        </row>
        <row r="1544">
          <cell r="D1544">
            <v>212700062</v>
          </cell>
          <cell r="E1544" t="str">
            <v>04-02-2021</v>
          </cell>
          <cell r="F1544" t="str">
            <v>Tax Invoice</v>
          </cell>
          <cell r="G1544">
            <v>29765.73</v>
          </cell>
          <cell r="H1544" t="str">
            <v>27AADCB2923M1ZL</v>
          </cell>
          <cell r="I1544" t="str">
            <v>ACT</v>
          </cell>
          <cell r="J1544" t="str">
            <v>df08f2f8946126f35e8cdb2aac2e0738469f613b0bf2f8bb86214b48627414e2</v>
          </cell>
          <cell r="K1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4">
          <cell r="O1544">
            <v>29765.73</v>
          </cell>
        </row>
        <row r="1545">
          <cell r="D1545">
            <v>212700063</v>
          </cell>
          <cell r="E1545" t="str">
            <v>04-02-2021</v>
          </cell>
          <cell r="F1545" t="str">
            <v>Tax Invoice</v>
          </cell>
          <cell r="G1545">
            <v>14646.64</v>
          </cell>
          <cell r="H1545" t="str">
            <v>27AAACE7066P1Z3</v>
          </cell>
          <cell r="I1545" t="str">
            <v>ACT</v>
          </cell>
          <cell r="J1545" t="str">
            <v>0d1cedaaad9e8824d13583e454da7df475b8346bbee5c93bb50a6211dd6de7fc</v>
          </cell>
          <cell r="K15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5">
          <cell r="O1545">
            <v>14646.64</v>
          </cell>
        </row>
        <row r="1546">
          <cell r="D1546">
            <v>212700064</v>
          </cell>
          <cell r="E1546" t="str">
            <v>04-02-2021</v>
          </cell>
          <cell r="F1546" t="str">
            <v>Tax Invoice</v>
          </cell>
          <cell r="G1546">
            <v>15308.1</v>
          </cell>
          <cell r="H1546" t="str">
            <v>27AAACE7066P1Z3</v>
          </cell>
          <cell r="I1546" t="str">
            <v>ACT</v>
          </cell>
          <cell r="J1546" t="str">
            <v>f119c01d8f3159f0ab4aa2f664b949458583ac1c06f9c28403beaaac7feec106</v>
          </cell>
          <cell r="K15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6">
          <cell r="O1546">
            <v>15308.1</v>
          </cell>
        </row>
        <row r="1547">
          <cell r="D1547">
            <v>212700065</v>
          </cell>
          <cell r="E1547" t="str">
            <v>04-02-2021</v>
          </cell>
          <cell r="F1547" t="str">
            <v>Tax Invoice</v>
          </cell>
          <cell r="G1547">
            <v>10772.36</v>
          </cell>
          <cell r="H1547" t="str">
            <v>27AAACE7066P1Z3</v>
          </cell>
          <cell r="I1547" t="str">
            <v>ACT</v>
          </cell>
          <cell r="J1547" t="str">
            <v>8f75a1a7572307225dbbeb172416a305838e2a140b90291ea7f4d4b2589bd753</v>
          </cell>
          <cell r="K15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7">
          <cell r="O1547">
            <v>10772.36</v>
          </cell>
        </row>
        <row r="1548">
          <cell r="D1548">
            <v>212700066</v>
          </cell>
          <cell r="E1548" t="str">
            <v>04-02-2021</v>
          </cell>
          <cell r="F1548" t="str">
            <v>Tax Invoice</v>
          </cell>
          <cell r="G1548">
            <v>15308.09</v>
          </cell>
          <cell r="H1548" t="str">
            <v>27AAACE7066P1Z3</v>
          </cell>
          <cell r="I1548" t="str">
            <v>ACT</v>
          </cell>
          <cell r="J1548" t="str">
            <v>efe343177aaea120bace5d5ff7398cdcc0ceb9720656e3615b42492bc0d20969</v>
          </cell>
          <cell r="K15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8">
          <cell r="O1548">
            <v>15308.09</v>
          </cell>
        </row>
        <row r="1549">
          <cell r="D1549">
            <v>212700067</v>
          </cell>
          <cell r="E1549" t="str">
            <v>04-02-2021</v>
          </cell>
          <cell r="F1549" t="str">
            <v>Tax Invoice</v>
          </cell>
          <cell r="G1549">
            <v>10772.36</v>
          </cell>
          <cell r="H1549" t="str">
            <v>27AAACE7066P1Z3</v>
          </cell>
          <cell r="I1549" t="str">
            <v>ACT</v>
          </cell>
          <cell r="J1549" t="str">
            <v>e49915a68d9cc5f98826db865fe52eba3b7f7415af3980627028a37175267c74</v>
          </cell>
          <cell r="K15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49">
          <cell r="O1549">
            <v>10772.36</v>
          </cell>
        </row>
        <row r="1550">
          <cell r="D1550">
            <v>212700068</v>
          </cell>
          <cell r="E1550" t="str">
            <v>04-02-2021</v>
          </cell>
          <cell r="F1550" t="str">
            <v>Tax Invoice</v>
          </cell>
          <cell r="G1550">
            <v>6744.54</v>
          </cell>
          <cell r="H1550" t="str">
            <v>27AAPCS8797L1Z2</v>
          </cell>
          <cell r="I1550" t="str">
            <v>ACT</v>
          </cell>
          <cell r="J1550" t="str">
            <v>28044dc915d63d73f84fdf2d32773d2671d81ff932b6527df576b4e9249e5b72</v>
          </cell>
          <cell r="K155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0">
          <cell r="O1550">
            <v>6744.54</v>
          </cell>
        </row>
        <row r="1551">
          <cell r="D1551">
            <v>212700069</v>
          </cell>
          <cell r="E1551" t="str">
            <v>04-02-2021</v>
          </cell>
          <cell r="F1551" t="str">
            <v>Tax Invoice</v>
          </cell>
          <cell r="G1551">
            <v>9189.58</v>
          </cell>
          <cell r="H1551" t="str">
            <v>27AAPCS8797L1Z2</v>
          </cell>
          <cell r="I1551" t="str">
            <v>ACT</v>
          </cell>
          <cell r="J1551" t="str">
            <v>a4ecab7d8cbb6b44e7ac8e99c8dad351ad72d3dd08408ad2b9c99b200f668ebc</v>
          </cell>
          <cell r="K15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1">
          <cell r="O1551">
            <v>9189.58</v>
          </cell>
        </row>
        <row r="1552">
          <cell r="D1552">
            <v>212700070</v>
          </cell>
          <cell r="E1552" t="str">
            <v>04-02-2021</v>
          </cell>
          <cell r="F1552" t="str">
            <v>Tax Invoice</v>
          </cell>
          <cell r="G1552">
            <v>7654.04</v>
          </cell>
          <cell r="H1552" t="str">
            <v>27AAPCS8797L1Z2</v>
          </cell>
          <cell r="I1552" t="str">
            <v>ACT</v>
          </cell>
          <cell r="J1552" t="str">
            <v>86df14ff6c3d5743e6b7cd6eeb3a99e4e23f37c7bb7f107bc12cfe422f1e1060</v>
          </cell>
          <cell r="K1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2">
          <cell r="O1552">
            <v>7654.04</v>
          </cell>
        </row>
        <row r="1553">
          <cell r="D1553">
            <v>212700071</v>
          </cell>
          <cell r="E1553" t="str">
            <v>04-02-2021</v>
          </cell>
          <cell r="F1553" t="str">
            <v>Tax Invoice</v>
          </cell>
          <cell r="G1553">
            <v>33663.64</v>
          </cell>
          <cell r="H1553" t="str">
            <v>27AAPCS8797L1Z2</v>
          </cell>
          <cell r="I1553" t="str">
            <v>ACT</v>
          </cell>
          <cell r="J1553" t="str">
            <v>62745aa9ca1061d7e67c0abe268118846c828f5c0f3a1d11c9ac389577fac4d6</v>
          </cell>
          <cell r="K1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3">
          <cell r="O1553">
            <v>33663.64</v>
          </cell>
        </row>
        <row r="1554">
          <cell r="D1554">
            <v>212700072</v>
          </cell>
          <cell r="E1554" t="str">
            <v>04-02-2021</v>
          </cell>
          <cell r="F1554" t="str">
            <v>Tax Invoice</v>
          </cell>
          <cell r="G1554">
            <v>16182.17</v>
          </cell>
          <cell r="H1554" t="str">
            <v>27AAPCS8797L1Z2</v>
          </cell>
          <cell r="I1554" t="str">
            <v>ACT</v>
          </cell>
          <cell r="J1554" t="str">
            <v>c6c30716853aca9e6d1d9f702503d97b222c9fe5551bf9b459abfb7f7c713c8e</v>
          </cell>
          <cell r="K15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4">
          <cell r="O1554">
            <v>16182.17</v>
          </cell>
        </row>
        <row r="1555">
          <cell r="D1555">
            <v>212700073</v>
          </cell>
          <cell r="E1555" t="str">
            <v>04-02-2021</v>
          </cell>
          <cell r="F1555" t="str">
            <v>Tax Invoice</v>
          </cell>
          <cell r="G1555">
            <v>5386.18</v>
          </cell>
          <cell r="H1555" t="str">
            <v>27AAPCS8797L1Z2</v>
          </cell>
          <cell r="I1555" t="str">
            <v>ACT</v>
          </cell>
          <cell r="J1555" t="str">
            <v>f6f81907d37b85c4e4b0bcb5d839678305012a56d6fda024183f97c9c0e8a17d</v>
          </cell>
          <cell r="K15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555">
          <cell r="O1555">
            <v>5386.18</v>
          </cell>
        </row>
        <row r="1556">
          <cell r="D1556">
            <v>212700074</v>
          </cell>
          <cell r="E1556" t="str">
            <v>04-02-2021</v>
          </cell>
          <cell r="F1556" t="str">
            <v>Tax Invoice</v>
          </cell>
          <cell r="G1556">
            <v>17800.38</v>
          </cell>
          <cell r="H1556" t="str">
            <v>27AAACE7066P1Z3</v>
          </cell>
          <cell r="I1556" t="str">
            <v>ACT</v>
          </cell>
          <cell r="J1556" t="str">
            <v>b9b416a81c041113af669e7c3418e5474d3440fb848811249f9262c022060f8b</v>
          </cell>
          <cell r="K1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6">
          <cell r="O1556">
            <v>17800.38</v>
          </cell>
        </row>
        <row r="1557">
          <cell r="D1557">
            <v>212700075</v>
          </cell>
          <cell r="E1557" t="str">
            <v>04-02-2021</v>
          </cell>
          <cell r="F1557" t="str">
            <v>Tax Invoice</v>
          </cell>
          <cell r="G1557">
            <v>14419.85</v>
          </cell>
          <cell r="H1557" t="str">
            <v>27AAACE7066P1Z3</v>
          </cell>
          <cell r="I1557" t="str">
            <v>ACT</v>
          </cell>
          <cell r="J1557" t="str">
            <v>f6503074386a1566c921f6c274af9a414f1319fc7c7407ceebf89763d5c92c94</v>
          </cell>
          <cell r="K1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7">
          <cell r="O1557">
            <v>14419.85</v>
          </cell>
        </row>
        <row r="1558">
          <cell r="D1558">
            <v>212700076</v>
          </cell>
          <cell r="E1558" t="str">
            <v>04-02-2021</v>
          </cell>
          <cell r="F1558" t="str">
            <v>Tax Invoice</v>
          </cell>
          <cell r="G1558">
            <v>48617.36</v>
          </cell>
          <cell r="H1558" t="str">
            <v>27AAACE7066P1Z3</v>
          </cell>
          <cell r="I1558" t="str">
            <v>ACT</v>
          </cell>
          <cell r="J1558" t="str">
            <v>088618956f91099ccb267f66e3656a1a4ea1c570fef37e2032ee66436d8e17f1</v>
          </cell>
          <cell r="K1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8">
          <cell r="O1558">
            <v>48617.36</v>
          </cell>
        </row>
        <row r="1559">
          <cell r="D1559">
            <v>212700077</v>
          </cell>
          <cell r="E1559" t="str">
            <v>04-02-2021</v>
          </cell>
          <cell r="F1559" t="str">
            <v>Tax Invoice</v>
          </cell>
          <cell r="G1559">
            <v>14419.85</v>
          </cell>
          <cell r="H1559" t="str">
            <v>27AAACE7066P1Z3</v>
          </cell>
          <cell r="I1559" t="str">
            <v>ACT</v>
          </cell>
          <cell r="J1559" t="str">
            <v>71fa2ff66533b1686bc3657ffa94f7902053a08c7821c777b0d8f7a55bd3a985</v>
          </cell>
          <cell r="K1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59">
          <cell r="O1559">
            <v>14419.85</v>
          </cell>
        </row>
        <row r="1560">
          <cell r="D1560">
            <v>212700078</v>
          </cell>
          <cell r="E1560" t="str">
            <v>04-02-2021</v>
          </cell>
          <cell r="F1560" t="str">
            <v>Tax Invoice</v>
          </cell>
          <cell r="G1560">
            <v>24308.68</v>
          </cell>
          <cell r="H1560" t="str">
            <v>27AAACE7066P1Z3</v>
          </cell>
          <cell r="I1560" t="str">
            <v>ACT</v>
          </cell>
          <cell r="J1560" t="str">
            <v>fb46988c4e592a15144b7d756720308a903a4091bf63c93ca33cc67cd2707ea9</v>
          </cell>
          <cell r="K1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0">
          <cell r="O1560">
            <v>24308.68</v>
          </cell>
        </row>
        <row r="1561">
          <cell r="D1561">
            <v>212700079</v>
          </cell>
          <cell r="E1561" t="str">
            <v>04-02-2021</v>
          </cell>
          <cell r="F1561" t="str">
            <v>Tax Invoice</v>
          </cell>
          <cell r="G1561">
            <v>24332.31</v>
          </cell>
          <cell r="H1561" t="str">
            <v>27AAACE7066P1Z3</v>
          </cell>
          <cell r="I1561" t="str">
            <v>ACT</v>
          </cell>
          <cell r="J1561" t="str">
            <v>f62bb6ed9eefc308ddb5dfd79bebbea338c28b371664dae42ec7c2226574d508</v>
          </cell>
          <cell r="K1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1">
          <cell r="O1561">
            <v>24332.31</v>
          </cell>
        </row>
        <row r="1562">
          <cell r="D1562">
            <v>212700080</v>
          </cell>
          <cell r="E1562" t="str">
            <v>04-02-2021</v>
          </cell>
          <cell r="F1562" t="str">
            <v>Tax Invoice</v>
          </cell>
          <cell r="G1562">
            <v>36498.46</v>
          </cell>
          <cell r="H1562" t="str">
            <v>27AAACE7066P1Z3</v>
          </cell>
          <cell r="I1562" t="str">
            <v>ACT</v>
          </cell>
          <cell r="J1562" t="str">
            <v>fbf6474de12aac576a10386ace186fb673045049581f94c608488b3690cbd2c2</v>
          </cell>
          <cell r="K1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2">
          <cell r="O1562">
            <v>36498.46</v>
          </cell>
        </row>
        <row r="1563">
          <cell r="D1563">
            <v>212700081</v>
          </cell>
          <cell r="E1563" t="str">
            <v>04-02-2021</v>
          </cell>
          <cell r="F1563" t="str">
            <v>Tax Invoice</v>
          </cell>
          <cell r="G1563">
            <v>24332.3</v>
          </cell>
          <cell r="H1563" t="str">
            <v>27AAACE7066P1Z3</v>
          </cell>
          <cell r="I1563" t="str">
            <v>ACT</v>
          </cell>
          <cell r="J1563" t="str">
            <v>c40e26d551199e469bfb43eb1e194d043217b194e7efc7913ab64376820b6d06</v>
          </cell>
          <cell r="K1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3">
          <cell r="O1563">
            <v>24332.3</v>
          </cell>
        </row>
        <row r="1564">
          <cell r="D1564">
            <v>212700082</v>
          </cell>
          <cell r="E1564" t="str">
            <v>04-02-2021</v>
          </cell>
          <cell r="F1564" t="str">
            <v>Tax Invoice</v>
          </cell>
          <cell r="G1564">
            <v>51924.68</v>
          </cell>
          <cell r="H1564" t="str">
            <v>27AAACE7066P1Z3</v>
          </cell>
          <cell r="I1564" t="str">
            <v>ACT</v>
          </cell>
          <cell r="J1564" t="str">
            <v>a025a9e458666af27dbe91ebaaf626a945be3de5c528bb19225d3d490f43083b</v>
          </cell>
          <cell r="K1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4">
          <cell r="O1564">
            <v>51924.68</v>
          </cell>
        </row>
        <row r="1565">
          <cell r="D1565">
            <v>212700083</v>
          </cell>
          <cell r="E1565" t="str">
            <v>04-02-2021</v>
          </cell>
          <cell r="F1565" t="str">
            <v>Tax Invoice</v>
          </cell>
          <cell r="G1565">
            <v>65023.96</v>
          </cell>
          <cell r="H1565" t="str">
            <v>27AAACE7066P1Z3</v>
          </cell>
          <cell r="I1565" t="str">
            <v>ACT</v>
          </cell>
          <cell r="J1565" t="str">
            <v>c596bf4f84cee93aab0e4ebdb761cece778cad18c2a72452a461264771f3bef6</v>
          </cell>
          <cell r="K1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5">
          <cell r="O1565">
            <v>65023.96</v>
          </cell>
        </row>
        <row r="1566">
          <cell r="D1566">
            <v>212700084</v>
          </cell>
          <cell r="E1566" t="str">
            <v>04-02-2021</v>
          </cell>
          <cell r="F1566" t="str">
            <v>Tax Invoice</v>
          </cell>
          <cell r="G1566">
            <v>77887.01</v>
          </cell>
          <cell r="H1566" t="str">
            <v>27AAACE7066P1Z3</v>
          </cell>
          <cell r="I1566" t="str">
            <v>ACT</v>
          </cell>
          <cell r="J1566" t="str">
            <v>3e8a2d60ed3c3295f4fcb30f522ae7922947ec6e7dfae8a9d06f5e757f839dd8</v>
          </cell>
          <cell r="K1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6">
          <cell r="O1566">
            <v>77887.01</v>
          </cell>
        </row>
        <row r="1567">
          <cell r="D1567">
            <v>212700085</v>
          </cell>
          <cell r="E1567" t="str">
            <v>04-02-2021</v>
          </cell>
          <cell r="F1567" t="str">
            <v>Tax Invoice</v>
          </cell>
          <cell r="G1567">
            <v>65023.96</v>
          </cell>
          <cell r="H1567" t="str">
            <v>27AAACE7066P1Z3</v>
          </cell>
          <cell r="I1567" t="str">
            <v>ACT</v>
          </cell>
          <cell r="J1567" t="str">
            <v>c241f4bccc4837cf55f60c5ccdbeb8d74133b87d393722dabcf4aa1c2ec097cd</v>
          </cell>
          <cell r="K1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7">
          <cell r="O1567">
            <v>65023.96</v>
          </cell>
        </row>
        <row r="1568">
          <cell r="D1568">
            <v>212700086</v>
          </cell>
          <cell r="E1568" t="str">
            <v>04-02-2021</v>
          </cell>
          <cell r="F1568" t="str">
            <v>Tax Invoice</v>
          </cell>
          <cell r="G1568">
            <v>26174.95</v>
          </cell>
          <cell r="H1568" t="str">
            <v>27AAACE7066P1Z3</v>
          </cell>
          <cell r="I1568" t="str">
            <v>ACT</v>
          </cell>
          <cell r="J1568" t="str">
            <v>58c67bbeef063d19c494f7684689ee4e73919aef207f71b4fde50b6e8c5bec77</v>
          </cell>
          <cell r="K1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8">
          <cell r="O1568">
            <v>26174.95</v>
          </cell>
        </row>
        <row r="1569">
          <cell r="D1569">
            <v>212700087</v>
          </cell>
          <cell r="E1569" t="str">
            <v>04-02-2021</v>
          </cell>
          <cell r="F1569" t="str">
            <v>Tax Invoice</v>
          </cell>
          <cell r="G1569">
            <v>46491.24</v>
          </cell>
          <cell r="H1569" t="str">
            <v>27AAACE7066P1Z3</v>
          </cell>
          <cell r="I1569" t="str">
            <v>ACT</v>
          </cell>
          <cell r="J1569" t="str">
            <v>866b20f2ddb7765ab617f731ed09e33ced73864e3832c7e12220ea8b52e54f81</v>
          </cell>
          <cell r="K1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69">
          <cell r="O1569">
            <v>46491.24</v>
          </cell>
        </row>
        <row r="1570">
          <cell r="D1570">
            <v>212700088</v>
          </cell>
          <cell r="E1570" t="str">
            <v>04-02-2021</v>
          </cell>
          <cell r="F1570" t="str">
            <v>Tax Invoice</v>
          </cell>
          <cell r="G1570">
            <v>39262.42</v>
          </cell>
          <cell r="H1570" t="str">
            <v>27AAACE7066P1Z3</v>
          </cell>
          <cell r="I1570" t="str">
            <v>ACT</v>
          </cell>
          <cell r="J1570" t="str">
            <v>551b410574ff3019b3c0a678b53d62e6d0d02feeebf5b6dd0e87366c928c4cb4</v>
          </cell>
          <cell r="K1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0">
          <cell r="O1570">
            <v>39262.42</v>
          </cell>
        </row>
        <row r="1571">
          <cell r="D1571">
            <v>212700089</v>
          </cell>
          <cell r="E1571" t="str">
            <v>04-02-2021</v>
          </cell>
          <cell r="F1571" t="str">
            <v>Tax Invoice</v>
          </cell>
          <cell r="G1571">
            <v>26174.94</v>
          </cell>
          <cell r="H1571" t="str">
            <v>27AAACE7066P1Z3</v>
          </cell>
          <cell r="I1571" t="str">
            <v>ACT</v>
          </cell>
          <cell r="J1571" t="str">
            <v>3b474cfe3f20c73e21078fc457827873e49204ff962fc1b55ef83848c17b0cbf</v>
          </cell>
          <cell r="K1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1">
          <cell r="O1571">
            <v>26174.94</v>
          </cell>
        </row>
        <row r="1572">
          <cell r="D1572">
            <v>212700090</v>
          </cell>
          <cell r="E1572" t="str">
            <v>04-02-2021</v>
          </cell>
          <cell r="F1572" t="str">
            <v>Tax Invoice</v>
          </cell>
          <cell r="G1572">
            <v>7181.57</v>
          </cell>
          <cell r="H1572" t="str">
            <v>27AAACE7066P1Z3</v>
          </cell>
          <cell r="I1572" t="str">
            <v>ACT</v>
          </cell>
          <cell r="J1572" t="str">
            <v>e0184d2a56177947d536723fde818d5847e4e317fa310d2817494ad80b9cbe2d</v>
          </cell>
          <cell r="K1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2">
          <cell r="O1572">
            <v>7181.57</v>
          </cell>
        </row>
        <row r="1573">
          <cell r="D1573">
            <v>212700091</v>
          </cell>
          <cell r="E1573" t="str">
            <v>04-02-2021</v>
          </cell>
          <cell r="F1573" t="str">
            <v>Tax Invoice</v>
          </cell>
          <cell r="G1573">
            <v>3661.66</v>
          </cell>
          <cell r="H1573" t="str">
            <v>27AAACE7066P1Z3</v>
          </cell>
          <cell r="I1573" t="str">
            <v>ACT</v>
          </cell>
          <cell r="J1573" t="str">
            <v>4684412aa10fd112c0e96cf5364c35fcdf46af9c875e56e9ff641df8b1873b23</v>
          </cell>
          <cell r="K1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3">
          <cell r="O1573">
            <v>3661.66</v>
          </cell>
        </row>
        <row r="1574">
          <cell r="D1574">
            <v>212700092</v>
          </cell>
          <cell r="E1574" t="str">
            <v>04-02-2021</v>
          </cell>
          <cell r="F1574" t="str">
            <v>Tax Invoice</v>
          </cell>
          <cell r="G1574">
            <v>19229.62</v>
          </cell>
          <cell r="H1574" t="str">
            <v>27AAACE7066P1Z3</v>
          </cell>
          <cell r="I1574" t="str">
            <v>ACT</v>
          </cell>
          <cell r="J1574" t="str">
            <v>5e3d14ebd2e3d86309abdf11341229c0f6712ef3ce17c8e711a07a934f11c927</v>
          </cell>
          <cell r="K1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4">
          <cell r="O1574">
            <v>19229.62</v>
          </cell>
        </row>
        <row r="1575">
          <cell r="D1575">
            <v>212700093</v>
          </cell>
          <cell r="E1575" t="str">
            <v>04-02-2021</v>
          </cell>
          <cell r="F1575" t="str">
            <v>Tax Invoice</v>
          </cell>
          <cell r="G1575">
            <v>19229.62</v>
          </cell>
          <cell r="H1575" t="str">
            <v>27AAACE7066P1Z3</v>
          </cell>
          <cell r="I1575" t="str">
            <v>ACT</v>
          </cell>
          <cell r="J1575" t="str">
            <v>2a939bd0c0107bf24d632e2055e4ee72e59a1b3b4f1441e567974904682e966e</v>
          </cell>
          <cell r="K1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75">
          <cell r="O1575">
            <v>19229.62</v>
          </cell>
        </row>
        <row r="1576">
          <cell r="D1576">
            <v>212700094</v>
          </cell>
          <cell r="E1576" t="str">
            <v>04-02-2021</v>
          </cell>
          <cell r="F1576" t="str">
            <v>Tax Invoice</v>
          </cell>
          <cell r="G1576">
            <v>25135.52</v>
          </cell>
          <cell r="H1576" t="str">
            <v>27AACCA2867L1ZE</v>
          </cell>
          <cell r="I1576" t="str">
            <v>ACT</v>
          </cell>
          <cell r="J1576" t="str">
            <v>995273f9af714ca2c36589100260fd3690e16a4fd33268938c2f63b5218973c2</v>
          </cell>
          <cell r="K15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6">
          <cell r="O1576">
            <v>25135.52</v>
          </cell>
        </row>
        <row r="1577">
          <cell r="D1577">
            <v>212700095</v>
          </cell>
          <cell r="E1577" t="str">
            <v>04-02-2021</v>
          </cell>
          <cell r="F1577" t="str">
            <v>Tax Invoice</v>
          </cell>
          <cell r="G1577">
            <v>12567.76</v>
          </cell>
          <cell r="H1577" t="str">
            <v>27AACCA2867L1ZE</v>
          </cell>
          <cell r="I1577" t="str">
            <v>ACT</v>
          </cell>
          <cell r="J1577" t="str">
            <v>de6938930e7405dc1e4516aec3111e4a2721ecfe296f000b414c9706daa49efb</v>
          </cell>
          <cell r="K15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77">
          <cell r="O1577">
            <v>12567.76</v>
          </cell>
        </row>
        <row r="1578">
          <cell r="D1578">
            <v>212700096</v>
          </cell>
          <cell r="E1578" t="str">
            <v>04-02-2021</v>
          </cell>
          <cell r="F1578" t="str">
            <v>Tax Invoice</v>
          </cell>
          <cell r="G1578">
            <v>5386.18</v>
          </cell>
          <cell r="H1578" t="str">
            <v>27AAPCS4011D1ZK</v>
          </cell>
          <cell r="I1578" t="str">
            <v>ACT</v>
          </cell>
          <cell r="J1578" t="str">
            <v>5366b9c20b8b885bdc683f9daa8a4f5d99f3b91bbdd07db47dc63350b208db88</v>
          </cell>
          <cell r="K157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8">
          <cell r="O1578">
            <v>5386.18</v>
          </cell>
        </row>
        <row r="1579">
          <cell r="D1579">
            <v>212700097</v>
          </cell>
          <cell r="E1579" t="str">
            <v>04-02-2021</v>
          </cell>
          <cell r="F1579" t="str">
            <v>Tax Invoice</v>
          </cell>
          <cell r="G1579">
            <v>7654.05</v>
          </cell>
          <cell r="H1579" t="str">
            <v>27AAPCS4011D1ZK</v>
          </cell>
          <cell r="I1579" t="str">
            <v>ACT</v>
          </cell>
          <cell r="J1579" t="str">
            <v>ddc6639ae46a1d4db6c48219985885df065f67c4956bea03437d07614e9dd5fd</v>
          </cell>
          <cell r="K1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79">
          <cell r="O1579">
            <v>7654.05</v>
          </cell>
        </row>
        <row r="1580">
          <cell r="D1580">
            <v>212700098</v>
          </cell>
          <cell r="E1580" t="str">
            <v>04-02-2021</v>
          </cell>
          <cell r="F1580" t="str">
            <v>Tax Invoice</v>
          </cell>
          <cell r="G1580">
            <v>10772.36</v>
          </cell>
          <cell r="H1580" t="str">
            <v>27AAPCS4011D1ZK</v>
          </cell>
          <cell r="I1580" t="str">
            <v>ACT</v>
          </cell>
          <cell r="J1580" t="str">
            <v>272d8a78d5a0757408d5cab9b3c0dad82ab5db9ed59a78453e158c9afbf911b8</v>
          </cell>
          <cell r="K158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0">
          <cell r="O1580">
            <v>10772.36</v>
          </cell>
        </row>
        <row r="1581">
          <cell r="D1581">
            <v>212700099</v>
          </cell>
          <cell r="E1581" t="str">
            <v>04-02-2021</v>
          </cell>
          <cell r="F1581" t="str">
            <v>Tax Invoice</v>
          </cell>
          <cell r="G1581">
            <v>9189.58</v>
          </cell>
          <cell r="H1581" t="str">
            <v>27AAPCS4011D1ZK</v>
          </cell>
          <cell r="I1581" t="str">
            <v>ACT</v>
          </cell>
          <cell r="J1581" t="str">
            <v>ab5acb6ecdd28d7b6e31fd8dd42d513331e059196fc7f1b06b9b7b4cfb995612</v>
          </cell>
          <cell r="K158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1">
          <cell r="O1581">
            <v>9189.58</v>
          </cell>
        </row>
        <row r="1582">
          <cell r="D1582">
            <v>212700100</v>
          </cell>
          <cell r="E1582" t="str">
            <v>04-02-2021</v>
          </cell>
          <cell r="F1582" t="str">
            <v>Tax Invoice</v>
          </cell>
          <cell r="G1582">
            <v>7654.05</v>
          </cell>
          <cell r="H1582" t="str">
            <v>27AAPCS4011D1ZK</v>
          </cell>
          <cell r="I1582" t="str">
            <v>ACT</v>
          </cell>
          <cell r="J1582" t="str">
            <v>b5d0e976022691f3185a719a8d2c18da219e574ce5be65cbe4b2ea56c3e8f167</v>
          </cell>
          <cell r="K158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82">
          <cell r="O1582">
            <v>7654.05</v>
          </cell>
        </row>
        <row r="1583">
          <cell r="D1583">
            <v>212700101</v>
          </cell>
          <cell r="E1583" t="str">
            <v>04-02-2021</v>
          </cell>
          <cell r="F1583" t="str">
            <v>Tax Invoice</v>
          </cell>
          <cell r="G1583">
            <v>12643.35</v>
          </cell>
          <cell r="H1583" t="str">
            <v>27AACCA2867L1ZE</v>
          </cell>
          <cell r="I1583" t="str">
            <v>ACT</v>
          </cell>
          <cell r="J1583" t="str">
            <v>932951a5f41f2ec0a12aace3bc80b15d504c660cfa89376e5213498ccf4eb5f3</v>
          </cell>
          <cell r="K15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3">
          <cell r="O1583">
            <v>12643.35</v>
          </cell>
        </row>
        <row r="1584">
          <cell r="D1584">
            <v>212700102</v>
          </cell>
          <cell r="E1584" t="str">
            <v>04-02-2021</v>
          </cell>
          <cell r="F1584" t="str">
            <v>Tax Invoice</v>
          </cell>
          <cell r="G1584">
            <v>8428.9</v>
          </cell>
          <cell r="H1584" t="str">
            <v>27AACCA2867L1ZE</v>
          </cell>
          <cell r="I1584" t="str">
            <v>ACT</v>
          </cell>
          <cell r="J1584" t="str">
            <v>8f110ebc364cf60966a9e29cb4438444d565d09ebffe251715a3742fe879a039</v>
          </cell>
          <cell r="K15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4">
          <cell r="O1584">
            <v>8428.9</v>
          </cell>
        </row>
        <row r="1585">
          <cell r="D1585">
            <v>212700103</v>
          </cell>
          <cell r="E1585" t="str">
            <v>04-02-2021</v>
          </cell>
          <cell r="F1585" t="str">
            <v>Tax Invoice</v>
          </cell>
          <cell r="G1585">
            <v>7234.73</v>
          </cell>
          <cell r="H1585" t="str">
            <v>27AACCA2867L1ZE</v>
          </cell>
          <cell r="I1585" t="str">
            <v>ACT</v>
          </cell>
          <cell r="J1585" t="str">
            <v>92fe0355db7c0958d3633780c71f4bfa10d53a9ad5247a80b19bf36dce28ee9e</v>
          </cell>
          <cell r="K15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5">
          <cell r="O1585">
            <v>7234.73</v>
          </cell>
        </row>
        <row r="1586">
          <cell r="D1586">
            <v>212700104</v>
          </cell>
          <cell r="E1586" t="str">
            <v>04-02-2021</v>
          </cell>
          <cell r="F1586" t="str">
            <v>Tax Invoice</v>
          </cell>
          <cell r="G1586">
            <v>7234.73</v>
          </cell>
          <cell r="H1586" t="str">
            <v>27AACCA2867L1ZE</v>
          </cell>
          <cell r="I1586" t="str">
            <v>ACT</v>
          </cell>
          <cell r="J1586" t="str">
            <v>569ca13417d995b49b26b9b42c37e2194e57fafb7720d3ff5c9532d379a3dd5f</v>
          </cell>
          <cell r="K15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6">
          <cell r="O1586">
            <v>7234.73</v>
          </cell>
        </row>
        <row r="1587">
          <cell r="D1587">
            <v>212700105</v>
          </cell>
          <cell r="E1587" t="str">
            <v>04-02-2021</v>
          </cell>
          <cell r="F1587" t="str">
            <v>Tax Invoice</v>
          </cell>
          <cell r="G1587">
            <v>14469.46</v>
          </cell>
          <cell r="H1587" t="str">
            <v>27AACCA2867L1ZE</v>
          </cell>
          <cell r="I1587" t="str">
            <v>ACT</v>
          </cell>
          <cell r="J1587" t="str">
            <v>f63f9424f54215788e519fa1be6ad16fecfcc214df19d6e6ab1052a1b34e5adb</v>
          </cell>
          <cell r="K15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7">
          <cell r="O1587">
            <v>14469.46</v>
          </cell>
        </row>
        <row r="1588">
          <cell r="D1588">
            <v>212700106</v>
          </cell>
          <cell r="E1588" t="str">
            <v>04-02-2021</v>
          </cell>
          <cell r="F1588" t="str">
            <v>Tax Invoice</v>
          </cell>
          <cell r="G1588">
            <v>5386.18</v>
          </cell>
          <cell r="H1588" t="str">
            <v>27AACCA2867L1ZE</v>
          </cell>
          <cell r="I1588" t="str">
            <v>ACT</v>
          </cell>
          <cell r="J1588" t="str">
            <v>e84066c02dc206ff4fcc63280449bbbd3ef35397c6577e259b3aa49f8e03b814</v>
          </cell>
          <cell r="K15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8">
          <cell r="O1588">
            <v>5386.18</v>
          </cell>
        </row>
        <row r="1589">
          <cell r="D1589">
            <v>212700107</v>
          </cell>
          <cell r="E1589" t="str">
            <v>04-02-2021</v>
          </cell>
          <cell r="F1589" t="str">
            <v>Tax Invoice</v>
          </cell>
          <cell r="G1589">
            <v>5386.18</v>
          </cell>
          <cell r="H1589" t="str">
            <v>27AACCA2867L1ZE</v>
          </cell>
          <cell r="I1589" t="str">
            <v>ACT</v>
          </cell>
          <cell r="J1589" t="str">
            <v>0d0f16b777de6bbe9f3cb4b6b6ba2db3760a008048a8cf2a6bceb569c69588d7</v>
          </cell>
          <cell r="K15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89">
          <cell r="O1589">
            <v>5386.18</v>
          </cell>
        </row>
        <row r="1590">
          <cell r="D1590">
            <v>212700108</v>
          </cell>
          <cell r="E1590" t="str">
            <v>04-02-2021</v>
          </cell>
          <cell r="F1590" t="str">
            <v>Tax Invoice</v>
          </cell>
          <cell r="G1590">
            <v>7654.05</v>
          </cell>
          <cell r="H1590" t="str">
            <v>27AACCA2867L1ZE</v>
          </cell>
          <cell r="I1590" t="str">
            <v>ACT</v>
          </cell>
          <cell r="J1590" t="str">
            <v>1884abbb24a5a0851ed8ab2aea48c3f3c8b5ed572968cdaf6b3e81f9dd8e1676</v>
          </cell>
          <cell r="K15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0">
          <cell r="O1590">
            <v>7654.05</v>
          </cell>
        </row>
        <row r="1591">
          <cell r="D1591">
            <v>212700109</v>
          </cell>
          <cell r="E1591" t="str">
            <v>04-02-2021</v>
          </cell>
          <cell r="F1591" t="str">
            <v>Tax Invoice</v>
          </cell>
          <cell r="G1591">
            <v>7654.05</v>
          </cell>
          <cell r="H1591" t="str">
            <v>27AACCA2867L1ZE</v>
          </cell>
          <cell r="I1591" t="str">
            <v>ACT</v>
          </cell>
          <cell r="J1591" t="str">
            <v>5c02ff9ae61eadb79ec2cde9ea71cefb743010f11c6f8a68736a7431d1bc0b9a</v>
          </cell>
          <cell r="K15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1">
          <cell r="O1591">
            <v>7654.05</v>
          </cell>
        </row>
        <row r="1592">
          <cell r="D1592">
            <v>212700110</v>
          </cell>
          <cell r="E1592" t="str">
            <v>04-02-2021</v>
          </cell>
          <cell r="F1592" t="str">
            <v>Tax Invoice</v>
          </cell>
          <cell r="G1592">
            <v>32364.33</v>
          </cell>
          <cell r="H1592" t="str">
            <v>27AACCA2867L1ZE</v>
          </cell>
          <cell r="I1592" t="str">
            <v>ACT</v>
          </cell>
          <cell r="J1592" t="str">
            <v>b09a379ff2ad001023d032d54b4c204c485c42e3d9b3c94686d73dcb6f83b934</v>
          </cell>
          <cell r="K159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2">
          <cell r="O1592">
            <v>32364.33</v>
          </cell>
        </row>
        <row r="1593">
          <cell r="D1593">
            <v>212700111</v>
          </cell>
          <cell r="E1593" t="str">
            <v>04-02-2021</v>
          </cell>
          <cell r="F1593" t="str">
            <v>Tax Invoice</v>
          </cell>
          <cell r="G1593">
            <v>13370.96</v>
          </cell>
          <cell r="H1593" t="str">
            <v>27AACCA2867L1ZE</v>
          </cell>
          <cell r="I1593" t="str">
            <v>ACT</v>
          </cell>
          <cell r="J1593" t="str">
            <v>63034b2d4e461942b3df11654588d30896bb9a49f7349f43bb0c54e1c741790f</v>
          </cell>
          <cell r="K15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593">
          <cell r="O1593">
            <v>13370.96</v>
          </cell>
        </row>
        <row r="1594">
          <cell r="D1594">
            <v>212700023</v>
          </cell>
          <cell r="E1594" t="str">
            <v>04-02-2021</v>
          </cell>
          <cell r="F1594" t="str">
            <v>Tax Invoice</v>
          </cell>
          <cell r="G1594">
            <v>16158.54</v>
          </cell>
          <cell r="H1594" t="str">
            <v>27AAPCS4011D1ZK</v>
          </cell>
          <cell r="I1594" t="str">
            <v>ACT</v>
          </cell>
          <cell r="J1594" t="str">
            <v>4efb39d53a8faddb6ebebe86a784104bb81ad9177a47790e2908e9b758a96638</v>
          </cell>
          <cell r="K15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4">
          <cell r="O1594">
            <v>16158.54</v>
          </cell>
        </row>
        <row r="1595">
          <cell r="D1595">
            <v>212700024</v>
          </cell>
          <cell r="E1595" t="str">
            <v>04-02-2021</v>
          </cell>
          <cell r="F1595" t="str">
            <v>Tax Invoice</v>
          </cell>
          <cell r="G1595">
            <v>22962.14</v>
          </cell>
          <cell r="H1595" t="str">
            <v>27AAPCS4011D1ZK</v>
          </cell>
          <cell r="I1595" t="str">
            <v>ACT</v>
          </cell>
          <cell r="J1595" t="str">
            <v>ae877a9156300efc620d955b08c81a35fe9130896ca5001b7ba37d325fde1fea</v>
          </cell>
          <cell r="K15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5">
          <cell r="O1595">
            <v>22962.14</v>
          </cell>
        </row>
        <row r="1596">
          <cell r="D1596">
            <v>212700025</v>
          </cell>
          <cell r="E1596" t="str">
            <v>04-02-2021</v>
          </cell>
          <cell r="F1596" t="str">
            <v>Tax Invoice</v>
          </cell>
          <cell r="G1596">
            <v>18379.16</v>
          </cell>
          <cell r="H1596" t="str">
            <v>27AAPCS4011D1ZK</v>
          </cell>
          <cell r="I1596" t="str">
            <v>ACT</v>
          </cell>
          <cell r="J1596" t="str">
            <v>3c12b04999c9bdae8432a3e606eebbcdbd5f885b2fd7592ba7ef3b741628b755</v>
          </cell>
          <cell r="K159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596">
          <cell r="O1596">
            <v>18379.16</v>
          </cell>
        </row>
        <row r="1597">
          <cell r="D1597">
            <v>212700001</v>
          </cell>
          <cell r="E1597" t="str">
            <v>04-02-2021</v>
          </cell>
          <cell r="F1597" t="str">
            <v>Tax Invoice</v>
          </cell>
          <cell r="G1597">
            <v>7866.66</v>
          </cell>
          <cell r="H1597" t="str">
            <v>27AADCB2923M1ZL</v>
          </cell>
          <cell r="I1597" t="str">
            <v>ACT</v>
          </cell>
          <cell r="J1597" t="str">
            <v>1303c4386d9599c1397bc811c6ca2a2cd3eabcf14dbc2f35a9fb05502ee2aa4f</v>
          </cell>
          <cell r="K1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7">
          <cell r="O1597">
            <v>7866.66</v>
          </cell>
        </row>
        <row r="1598">
          <cell r="D1598">
            <v>212700002</v>
          </cell>
          <cell r="E1598" t="str">
            <v>04-02-2021</v>
          </cell>
          <cell r="F1598" t="str">
            <v>Tax Invoice</v>
          </cell>
          <cell r="G1598">
            <v>25513.49</v>
          </cell>
          <cell r="H1598" t="str">
            <v>27AADCB2923M1ZL</v>
          </cell>
          <cell r="I1598" t="str">
            <v>ACT</v>
          </cell>
          <cell r="J1598" t="str">
            <v>6478204945c8f92de0e4c1ca4bde91dd1740dd088690342bf5bb70e59606c4b0</v>
          </cell>
          <cell r="K1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8">
          <cell r="O1598">
            <v>25513.49</v>
          </cell>
        </row>
        <row r="1599">
          <cell r="D1599">
            <v>212700003</v>
          </cell>
          <cell r="E1599" t="str">
            <v>04-02-2021</v>
          </cell>
          <cell r="F1599" t="str">
            <v>Tax Invoice</v>
          </cell>
          <cell r="G1599">
            <v>49713.66</v>
          </cell>
          <cell r="H1599" t="str">
            <v>27AADCB2923M1ZL</v>
          </cell>
          <cell r="I1599" t="str">
            <v>ACT</v>
          </cell>
          <cell r="J1599" t="str">
            <v>fa8f299d5d88835e109bd0afc7c593772d957fc861cb7f0d5cf7b6b97d13e7e2</v>
          </cell>
          <cell r="K1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9">
          <cell r="O1599">
            <v>49713.66</v>
          </cell>
        </row>
        <row r="1600">
          <cell r="D1600">
            <v>212700004</v>
          </cell>
          <cell r="E1600" t="str">
            <v>04-02-2021</v>
          </cell>
          <cell r="F1600" t="str">
            <v>Tax Invoice</v>
          </cell>
          <cell r="G1600">
            <v>39914.43</v>
          </cell>
          <cell r="H1600" t="str">
            <v>27AADCB2923M1ZL</v>
          </cell>
          <cell r="I1600" t="str">
            <v>ACT</v>
          </cell>
          <cell r="J1600" t="str">
            <v>1921ddeccca70639a63a964cc5113150ef13859c8734f7be29fde1d002cdcd6b</v>
          </cell>
          <cell r="K1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0">
          <cell r="O1600">
            <v>39914.43</v>
          </cell>
        </row>
        <row r="1601">
          <cell r="D1601">
            <v>212700005</v>
          </cell>
          <cell r="E1601" t="str">
            <v>04-02-2021</v>
          </cell>
          <cell r="F1601" t="str">
            <v>Tax Invoice</v>
          </cell>
          <cell r="G1601">
            <v>31421.09</v>
          </cell>
          <cell r="H1601" t="str">
            <v>27AADCB2923M1ZL</v>
          </cell>
          <cell r="I1601" t="str">
            <v>ACT</v>
          </cell>
          <cell r="J1601" t="str">
            <v>3badc57da17a04b3fb3b418345e67b90605e450bd22f0661b97f18200de07f68</v>
          </cell>
          <cell r="K1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1">
          <cell r="O1601">
            <v>31421.09</v>
          </cell>
        </row>
        <row r="1602">
          <cell r="D1602">
            <v>212700006</v>
          </cell>
          <cell r="E1602" t="str">
            <v>04-02-2021</v>
          </cell>
          <cell r="F1602" t="str">
            <v>Tax Invoice</v>
          </cell>
          <cell r="G1602">
            <v>16477.46</v>
          </cell>
          <cell r="H1602" t="str">
            <v>27AADCB2923M1ZL</v>
          </cell>
          <cell r="I1602" t="str">
            <v>ACT</v>
          </cell>
          <cell r="J1602" t="str">
            <v>bee3d4567ebab072c05127e3ef46ee0520257364c4e80134329e507b3ee27e09</v>
          </cell>
          <cell r="K1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2">
          <cell r="O1602">
            <v>16477.46</v>
          </cell>
        </row>
        <row r="1603">
          <cell r="D1603">
            <v>212700007</v>
          </cell>
          <cell r="E1603" t="str">
            <v>04-02-2021</v>
          </cell>
          <cell r="F1603" t="str">
            <v>Tax Invoice</v>
          </cell>
          <cell r="G1603">
            <v>15859.7</v>
          </cell>
          <cell r="H1603" t="str">
            <v>27AADCB2923M1ZL</v>
          </cell>
          <cell r="I1603" t="str">
            <v>ACT</v>
          </cell>
          <cell r="J1603" t="str">
            <v>0e26aebeb87257192fef412d35a9a34f13ae0f09ef7b0e005827c32fac0754a7</v>
          </cell>
          <cell r="K1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3">
          <cell r="O1603">
            <v>15859.7</v>
          </cell>
        </row>
        <row r="1604">
          <cell r="D1604">
            <v>212700008</v>
          </cell>
          <cell r="E1604" t="str">
            <v>04-02-2021</v>
          </cell>
          <cell r="F1604" t="str">
            <v>Tax Invoice</v>
          </cell>
          <cell r="G1604">
            <v>27793.17</v>
          </cell>
          <cell r="H1604" t="str">
            <v>27AADCB2923M1ZL</v>
          </cell>
          <cell r="I1604" t="str">
            <v>ACT</v>
          </cell>
          <cell r="J1604" t="str">
            <v>50d0de40bca45c9c9ac37fd14540486e5cd774cd51e6a75671312c8ad6d02358</v>
          </cell>
          <cell r="K1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4">
          <cell r="O1604">
            <v>27793.17</v>
          </cell>
        </row>
        <row r="1605">
          <cell r="D1605">
            <v>212700009</v>
          </cell>
          <cell r="E1605" t="str">
            <v>04-02-2021</v>
          </cell>
          <cell r="F1605" t="str">
            <v>Tax Invoice</v>
          </cell>
          <cell r="G1605">
            <v>30743.75</v>
          </cell>
          <cell r="H1605" t="str">
            <v>27AADCB2923M1ZL</v>
          </cell>
          <cell r="I1605" t="str">
            <v>ACT</v>
          </cell>
          <cell r="J1605" t="str">
            <v>bc657e6b5296dc63b5ac354f61967b6b965d65888eab3e0b6280052999d5a8b4</v>
          </cell>
          <cell r="K1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5">
          <cell r="O1605">
            <v>30743.75</v>
          </cell>
        </row>
        <row r="1606">
          <cell r="D1606">
            <v>212700010</v>
          </cell>
          <cell r="E1606" t="str">
            <v>04-02-2021</v>
          </cell>
          <cell r="F1606" t="str">
            <v>Tax Invoice</v>
          </cell>
          <cell r="G1606">
            <v>55574.52</v>
          </cell>
          <cell r="H1606" t="str">
            <v>27AADCB2923M1ZL</v>
          </cell>
          <cell r="I1606" t="str">
            <v>ACT</v>
          </cell>
          <cell r="J1606" t="str">
            <v>8a407c98940693a490427fc23550e585f837295489af33228d118b8c3d72d9f4</v>
          </cell>
          <cell r="K16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6">
          <cell r="O1606">
            <v>55574.52</v>
          </cell>
        </row>
        <row r="1607">
          <cell r="D1607">
            <v>212700011</v>
          </cell>
          <cell r="E1607" t="str">
            <v>04-02-2021</v>
          </cell>
          <cell r="F1607" t="str">
            <v>Tax Invoice</v>
          </cell>
          <cell r="G1607">
            <v>15024.6</v>
          </cell>
          <cell r="H1607" t="str">
            <v>27AADCB2923M1ZL</v>
          </cell>
          <cell r="I1607" t="str">
            <v>ACT</v>
          </cell>
          <cell r="J1607" t="str">
            <v>8eccacf367feda661071317deef04232cf8fbbaef15872cdeeb737f52489375b</v>
          </cell>
          <cell r="K16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7">
          <cell r="O1607">
            <v>15024.6</v>
          </cell>
        </row>
        <row r="1608">
          <cell r="D1608">
            <v>212700012</v>
          </cell>
          <cell r="E1608" t="str">
            <v>04-02-2021</v>
          </cell>
          <cell r="F1608" t="str">
            <v>Tax Invoice</v>
          </cell>
          <cell r="G1608">
            <v>35219.97</v>
          </cell>
          <cell r="H1608" t="str">
            <v>27AADCB2923M1ZL</v>
          </cell>
          <cell r="I1608" t="str">
            <v>ACT</v>
          </cell>
          <cell r="J1608" t="str">
            <v>b55d673085bd1dd9f262dda6b5883f56d8ca80ea90259232c51dd06d78548c55</v>
          </cell>
          <cell r="K16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8">
          <cell r="O1608">
            <v>35219.97</v>
          </cell>
        </row>
        <row r="1609">
          <cell r="D1609">
            <v>212700013</v>
          </cell>
          <cell r="E1609" t="str">
            <v>04-02-2021</v>
          </cell>
          <cell r="F1609" t="str">
            <v>Tax Invoice</v>
          </cell>
          <cell r="G1609">
            <v>45073.83</v>
          </cell>
          <cell r="H1609" t="str">
            <v>27AADCB2923M1ZL</v>
          </cell>
          <cell r="I1609" t="str">
            <v>ACT</v>
          </cell>
          <cell r="J1609" t="str">
            <v>2a072c847a2008e1f4321817ea5e477b82243155f64f96fe09ba079186b92b52</v>
          </cell>
          <cell r="K16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9">
          <cell r="O1609">
            <v>45073.83</v>
          </cell>
        </row>
        <row r="1610">
          <cell r="D1610">
            <v>212700014</v>
          </cell>
          <cell r="E1610" t="str">
            <v>04-02-2021</v>
          </cell>
          <cell r="F1610" t="str">
            <v>Tax Invoice</v>
          </cell>
          <cell r="G1610">
            <v>17457.84</v>
          </cell>
          <cell r="H1610" t="str">
            <v>27AADCB2923M1ZL</v>
          </cell>
          <cell r="I1610" t="str">
            <v>ACT</v>
          </cell>
          <cell r="J1610" t="str">
            <v>abdf0edf0b27a1d23de0914c49218079db04659f8a0f4e1a7295891b1b6d3440</v>
          </cell>
          <cell r="K16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0">
          <cell r="O1610">
            <v>17457.84</v>
          </cell>
        </row>
        <row r="1611">
          <cell r="D1611">
            <v>212700015</v>
          </cell>
          <cell r="E1611" t="str">
            <v>04-02-2021</v>
          </cell>
          <cell r="F1611" t="str">
            <v>Tax Invoice</v>
          </cell>
          <cell r="G1611">
            <v>32288.25</v>
          </cell>
          <cell r="H1611" t="str">
            <v>27AADCB2923M1ZL</v>
          </cell>
          <cell r="I1611" t="str">
            <v>ACT</v>
          </cell>
          <cell r="J1611" t="str">
            <v>bc7241d33e6f0694933d11def482b0167141b00a9b4e264594b929939a601a81</v>
          </cell>
          <cell r="K16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1">
          <cell r="O1611">
            <v>32288.25</v>
          </cell>
        </row>
        <row r="1612">
          <cell r="D1612">
            <v>212700016</v>
          </cell>
          <cell r="E1612" t="str">
            <v>04-02-2021</v>
          </cell>
          <cell r="F1612" t="str">
            <v>Tax Invoice</v>
          </cell>
          <cell r="G1612">
            <v>87454.56</v>
          </cell>
          <cell r="H1612" t="str">
            <v>27AADCB2923M1ZL</v>
          </cell>
          <cell r="I1612" t="str">
            <v>ACT</v>
          </cell>
          <cell r="J1612" t="str">
            <v>38ef037afd2a97a64d2dfeed89673150591c4adcfeca3a6ad8b8961ce3155266</v>
          </cell>
          <cell r="K16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2">
          <cell r="O1612">
            <v>87454.56</v>
          </cell>
        </row>
        <row r="1613">
          <cell r="D1613">
            <v>212700017</v>
          </cell>
          <cell r="E1613" t="str">
            <v>04-02-2021</v>
          </cell>
          <cell r="F1613" t="str">
            <v>Tax Invoice</v>
          </cell>
          <cell r="G1613">
            <v>382.7</v>
          </cell>
          <cell r="H1613" t="str">
            <v>27AADCB2923M1ZL</v>
          </cell>
          <cell r="I1613" t="str">
            <v>ACT</v>
          </cell>
          <cell r="J1613" t="str">
            <v>29247d5bae70ccb1e74f7b3c78ab757057636623b1eff528420e48b150b0168c</v>
          </cell>
          <cell r="K1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3">
          <cell r="O1613">
            <v>382.7</v>
          </cell>
        </row>
        <row r="1614">
          <cell r="D1614">
            <v>212700018</v>
          </cell>
          <cell r="E1614" t="str">
            <v>04-02-2021</v>
          </cell>
          <cell r="F1614" t="str">
            <v>Tax Invoice</v>
          </cell>
          <cell r="G1614">
            <v>72642.57</v>
          </cell>
          <cell r="H1614" t="str">
            <v>27AADCB2923M1ZL</v>
          </cell>
          <cell r="I1614" t="str">
            <v>ACT</v>
          </cell>
          <cell r="J1614" t="str">
            <v>9149695c04ca49d743b357fd40b77a59485dad456a1aa089cdf39bdacc1a1ef5</v>
          </cell>
          <cell r="K1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4">
          <cell r="O1614">
            <v>72642.57</v>
          </cell>
        </row>
        <row r="1615">
          <cell r="D1615">
            <v>212700499</v>
          </cell>
          <cell r="E1615" t="str">
            <v>07-04-2021</v>
          </cell>
          <cell r="F1615" t="str">
            <v>Tax Invoice</v>
          </cell>
          <cell r="G1615">
            <v>259623.37</v>
          </cell>
          <cell r="H1615" t="str">
            <v>27AAACE7066P1Z3</v>
          </cell>
          <cell r="I1615" t="str">
            <v>ACT</v>
          </cell>
          <cell r="J1615" t="str">
            <v>2cd00dd2793e22730c7a73b4a06e5eb32ac4b51b41dbdd3070a859e30c1aa52e</v>
          </cell>
          <cell r="K16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5">
          <cell r="O1615">
            <v>259623.37</v>
          </cell>
        </row>
        <row r="1616">
          <cell r="D1616">
            <v>212700500</v>
          </cell>
          <cell r="E1616" t="str">
            <v>07-04-2021</v>
          </cell>
          <cell r="F1616" t="str">
            <v>Tax Invoice</v>
          </cell>
          <cell r="G1616">
            <v>86698.61</v>
          </cell>
          <cell r="H1616" t="str">
            <v>27AAACE7066P1Z3</v>
          </cell>
          <cell r="I1616" t="str">
            <v>ACT</v>
          </cell>
          <cell r="J1616" t="str">
            <v>f0771dcf487b09541f25139b1d77d1833be6893d6011a0904b920b4adc682580</v>
          </cell>
          <cell r="K1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16">
          <cell r="O1616">
            <v>86698.61</v>
          </cell>
        </row>
        <row r="1617">
          <cell r="D1617">
            <v>212700501</v>
          </cell>
          <cell r="E1617" t="str">
            <v>07-04-2021</v>
          </cell>
          <cell r="F1617" t="str">
            <v>Tax Invoice</v>
          </cell>
          <cell r="G1617">
            <v>7234.73</v>
          </cell>
          <cell r="H1617" t="str">
            <v>27AACCA2867L1ZE</v>
          </cell>
          <cell r="I1617" t="str">
            <v>ACT</v>
          </cell>
          <cell r="J1617" t="str">
            <v>c2714572dddbf49ea3b640ec105b67f5faba4984d45ac10d452eb148277d7e56</v>
          </cell>
          <cell r="K1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7">
          <cell r="O1617">
            <v>7234.73</v>
          </cell>
        </row>
        <row r="1618">
          <cell r="D1618">
            <v>212700502</v>
          </cell>
          <cell r="E1618" t="str">
            <v>07-04-2021</v>
          </cell>
          <cell r="F1618" t="str">
            <v>Tax Invoice</v>
          </cell>
          <cell r="G1618">
            <v>7234.73</v>
          </cell>
          <cell r="H1618" t="str">
            <v>27AACCA2867L1ZE</v>
          </cell>
          <cell r="I1618" t="str">
            <v>ACT</v>
          </cell>
          <cell r="J1618" t="str">
            <v>954cf5be00f1da11cef4ef95ffd9e106ebf0e4bed42de690aae2122a4b2997f8</v>
          </cell>
          <cell r="K16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8">
          <cell r="O1618">
            <v>7234.73</v>
          </cell>
        </row>
        <row r="1619">
          <cell r="D1619">
            <v>212700503</v>
          </cell>
          <cell r="E1619" t="str">
            <v>07-04-2021</v>
          </cell>
          <cell r="F1619" t="str">
            <v>Tax Invoice</v>
          </cell>
          <cell r="G1619">
            <v>4594.79</v>
          </cell>
          <cell r="H1619" t="str">
            <v>27AACCA2867L1ZE</v>
          </cell>
          <cell r="I1619" t="str">
            <v>ACT</v>
          </cell>
          <cell r="J1619" t="str">
            <v>89f8921f21b10d8b5ebfd68b1d16c78695d4c5aff6605052c766abea1c4ce82c</v>
          </cell>
          <cell r="K16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19">
          <cell r="O1619">
            <v>4594.79</v>
          </cell>
        </row>
        <row r="1620">
          <cell r="D1620">
            <v>212700504</v>
          </cell>
          <cell r="E1620" t="str">
            <v>07-04-2021</v>
          </cell>
          <cell r="F1620" t="str">
            <v>Tax Invoice</v>
          </cell>
          <cell r="G1620">
            <v>7654.05</v>
          </cell>
          <cell r="H1620" t="str">
            <v>27AACCA2867L1ZE</v>
          </cell>
          <cell r="I1620" t="str">
            <v>ACT</v>
          </cell>
          <cell r="J1620" t="str">
            <v>d8c40b2c131a98e332d47e288ad1348e834ab3a03d292a4f02c6e02fec19d9cb</v>
          </cell>
          <cell r="K16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20">
          <cell r="O1620">
            <v>7654.05</v>
          </cell>
        </row>
        <row r="1621">
          <cell r="D1621">
            <v>212700505</v>
          </cell>
          <cell r="E1621" t="str">
            <v>07-04-2021</v>
          </cell>
          <cell r="F1621" t="str">
            <v>Tax Invoice</v>
          </cell>
          <cell r="G1621">
            <v>9189.58</v>
          </cell>
          <cell r="H1621" t="str">
            <v>27AAPCS8797L1Z2</v>
          </cell>
          <cell r="I1621" t="str">
            <v>ACT</v>
          </cell>
          <cell r="J1621" t="str">
            <v>99aa00f2a18d014c06e7d0ebcedb1593b1af496fc80b6bf6590a30dc0030468d</v>
          </cell>
          <cell r="K16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1">
          <cell r="O1621">
            <v>9189.58</v>
          </cell>
        </row>
        <row r="1622">
          <cell r="D1622">
            <v>212700506</v>
          </cell>
          <cell r="E1622" t="str">
            <v>07-04-2021</v>
          </cell>
          <cell r="F1622" t="str">
            <v>Tax Invoice</v>
          </cell>
          <cell r="G1622">
            <v>7654.05</v>
          </cell>
          <cell r="H1622" t="str">
            <v>27AAPCS8797L1Z2</v>
          </cell>
          <cell r="I1622" t="str">
            <v>ACT</v>
          </cell>
          <cell r="J1622" t="str">
            <v>8bd011fb420b87af46f8968b8bef93343a9e1911589a4d952edf5cb90a76de43</v>
          </cell>
          <cell r="K16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2">
          <cell r="O1622">
            <v>7654.05</v>
          </cell>
        </row>
        <row r="1623">
          <cell r="D1623">
            <v>212700507</v>
          </cell>
          <cell r="E1623" t="str">
            <v>07-04-2021</v>
          </cell>
          <cell r="F1623" t="str">
            <v>Tax Invoice</v>
          </cell>
          <cell r="G1623">
            <v>6685.48</v>
          </cell>
          <cell r="H1623" t="str">
            <v>27AAPCS8797L1Z2</v>
          </cell>
          <cell r="I1623" t="str">
            <v>ACT</v>
          </cell>
          <cell r="J1623" t="str">
            <v>9104b4e556b96bc7f92fc900fdfcbae2787ea278799eef18e9a724026bc45f8e</v>
          </cell>
          <cell r="K162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3">
          <cell r="O1623">
            <v>6685.48</v>
          </cell>
        </row>
        <row r="1624">
          <cell r="D1624">
            <v>212700508</v>
          </cell>
          <cell r="E1624" t="str">
            <v>07-04-2021</v>
          </cell>
          <cell r="F1624" t="str">
            <v>Tax Invoice</v>
          </cell>
          <cell r="G1624">
            <v>6744.54</v>
          </cell>
          <cell r="H1624" t="str">
            <v>27AAPCS8797L1Z2</v>
          </cell>
          <cell r="I1624" t="str">
            <v>ACT</v>
          </cell>
          <cell r="J1624" t="str">
            <v>b05d7b758d5642c97207547cc6cabf4e9ae3814a6ae9677b7685d297d4c9adcf</v>
          </cell>
          <cell r="K162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4">
          <cell r="O1624">
            <v>6744.54</v>
          </cell>
        </row>
        <row r="1625">
          <cell r="D1625">
            <v>212700509</v>
          </cell>
          <cell r="E1625" t="str">
            <v>07-04-2021</v>
          </cell>
          <cell r="F1625" t="str">
            <v>Tax Invoice</v>
          </cell>
          <cell r="G1625">
            <v>16831.82</v>
          </cell>
          <cell r="H1625" t="str">
            <v>27AAPCS8797L1Z2</v>
          </cell>
          <cell r="I1625" t="str">
            <v>ACT</v>
          </cell>
          <cell r="J1625" t="str">
            <v>b269a1487fdc93b92230f0ff60826a66d74deba309434b53fee22129698503be</v>
          </cell>
          <cell r="K16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5">
          <cell r="O1625">
            <v>16831.82</v>
          </cell>
        </row>
        <row r="1626">
          <cell r="D1626">
            <v>212700510</v>
          </cell>
          <cell r="E1626" t="str">
            <v>07-04-2021</v>
          </cell>
          <cell r="F1626" t="str">
            <v>Tax Invoice</v>
          </cell>
          <cell r="G1626">
            <v>20552.52</v>
          </cell>
          <cell r="H1626" t="str">
            <v>27AADCB2923M1ZL</v>
          </cell>
          <cell r="I1626" t="str">
            <v>ACT</v>
          </cell>
          <cell r="J1626" t="str">
            <v>1a9d872349a8d343d7bfd82898370bd2d0809ba364b6f557df81cb0cc5336253</v>
          </cell>
          <cell r="K1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6">
          <cell r="O1626">
            <v>20552.52</v>
          </cell>
        </row>
        <row r="1627">
          <cell r="D1627">
            <v>212700511</v>
          </cell>
          <cell r="E1627" t="str">
            <v>07-04-2021</v>
          </cell>
          <cell r="F1627" t="str">
            <v>Tax Invoice</v>
          </cell>
          <cell r="G1627">
            <v>13701.69</v>
          </cell>
          <cell r="H1627" t="str">
            <v>27AADCB2923M1ZL</v>
          </cell>
          <cell r="I1627" t="str">
            <v>ACT</v>
          </cell>
          <cell r="J1627" t="str">
            <v>f71c16bae5e139ce34c3ec22bf0eed20d31ae4a4b6f841818b5733432c547511</v>
          </cell>
          <cell r="K1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7">
          <cell r="O1627">
            <v>13701.69</v>
          </cell>
        </row>
        <row r="1628">
          <cell r="D1628">
            <v>212700512</v>
          </cell>
          <cell r="E1628" t="str">
            <v>07-04-2021</v>
          </cell>
          <cell r="F1628" t="str">
            <v>Tax Invoice</v>
          </cell>
          <cell r="G1628">
            <v>16182.17</v>
          </cell>
          <cell r="H1628" t="str">
            <v>27AAPCS8797L1Z2</v>
          </cell>
          <cell r="I1628" t="str">
            <v>ACT</v>
          </cell>
          <cell r="J1628" t="str">
            <v>f6bce302621751bdc061f99d7cce7f9d99660f12f1c690a04e8f610bd8e8d87d</v>
          </cell>
          <cell r="K16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8">
          <cell r="O1628">
            <v>16182.17</v>
          </cell>
        </row>
        <row r="1629">
          <cell r="D1629">
            <v>212700513</v>
          </cell>
          <cell r="E1629" t="str">
            <v>07-04-2021</v>
          </cell>
          <cell r="F1629" t="str">
            <v>Tax Invoice</v>
          </cell>
          <cell r="G1629">
            <v>5386.18</v>
          </cell>
          <cell r="H1629" t="str">
            <v>27AAPCS8797L1Z2</v>
          </cell>
          <cell r="I1629" t="str">
            <v>ACT</v>
          </cell>
          <cell r="J1629" t="str">
            <v>9cbc75a9554a42267b149e8aa70390deb37771a98782f47796be82c18ddbedd8</v>
          </cell>
          <cell r="K16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629">
          <cell r="O1629">
            <v>5386.18</v>
          </cell>
        </row>
        <row r="1630">
          <cell r="D1630">
            <v>212700514</v>
          </cell>
          <cell r="E1630" t="str">
            <v>07-04-2021</v>
          </cell>
          <cell r="F1630" t="str">
            <v>Tax Invoice</v>
          </cell>
          <cell r="G1630">
            <v>12638.63</v>
          </cell>
          <cell r="H1630" t="str">
            <v>27AADCB2923M1ZL</v>
          </cell>
          <cell r="I1630" t="str">
            <v>ACT</v>
          </cell>
          <cell r="J1630" t="str">
            <v>22f1b33c47184d0b52ddd72cadd94cdf3352e8bc47fd83207385cc8a0be497cd</v>
          </cell>
          <cell r="K1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0">
          <cell r="O1630">
            <v>12638.63</v>
          </cell>
        </row>
        <row r="1631">
          <cell r="D1631">
            <v>212700515</v>
          </cell>
          <cell r="E1631" t="str">
            <v>07-04-2021</v>
          </cell>
          <cell r="F1631" t="str">
            <v>Tax Invoice</v>
          </cell>
          <cell r="G1631">
            <v>29765.74</v>
          </cell>
          <cell r="H1631" t="str">
            <v>27AADCB2923M1ZL</v>
          </cell>
          <cell r="I1631" t="str">
            <v>ACT</v>
          </cell>
          <cell r="J1631" t="str">
            <v>bd82ef6c309f513647400a7c4bde28d152dce4e56d1c6a4c65d2b9f42c381cee</v>
          </cell>
          <cell r="K16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1">
          <cell r="O1631">
            <v>29765.74</v>
          </cell>
        </row>
        <row r="1632">
          <cell r="D1632">
            <v>212700516</v>
          </cell>
          <cell r="E1632" t="str">
            <v>07-04-2021</v>
          </cell>
          <cell r="F1632" t="str">
            <v>Tax Invoice</v>
          </cell>
          <cell r="G1632">
            <v>12638.63</v>
          </cell>
          <cell r="H1632" t="str">
            <v>27AADCB2923M1ZL</v>
          </cell>
          <cell r="I1632" t="str">
            <v>ACT</v>
          </cell>
          <cell r="J1632" t="str">
            <v>a681dcf500b47b8b2bd2ef9fdd09773ee68937b313d68a22d33740ff23e8cd97</v>
          </cell>
          <cell r="K16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2">
          <cell r="O1632">
            <v>12638.63</v>
          </cell>
        </row>
        <row r="1633">
          <cell r="D1633">
            <v>212700517</v>
          </cell>
          <cell r="E1633" t="str">
            <v>07-04-2021</v>
          </cell>
          <cell r="F1633" t="str">
            <v>Tax Invoice</v>
          </cell>
          <cell r="G1633">
            <v>18898.88</v>
          </cell>
          <cell r="H1633" t="str">
            <v>27AADCB2923M1ZL</v>
          </cell>
          <cell r="I1633" t="str">
            <v>ACT</v>
          </cell>
          <cell r="J1633" t="str">
            <v>214f9d8e538703e7644326564787968f2769752f868f0e864ccf7f083376474d</v>
          </cell>
          <cell r="K16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3">
          <cell r="O1633">
            <v>18898.88</v>
          </cell>
        </row>
        <row r="1634">
          <cell r="D1634">
            <v>212700518</v>
          </cell>
          <cell r="E1634" t="str">
            <v>07-04-2021</v>
          </cell>
          <cell r="F1634" t="str">
            <v>Tax Invoice</v>
          </cell>
          <cell r="G1634">
            <v>24119.7</v>
          </cell>
          <cell r="H1634" t="str">
            <v>27AADCB2923M1ZL</v>
          </cell>
          <cell r="I1634" t="str">
            <v>ACT</v>
          </cell>
          <cell r="J1634" t="str">
            <v>bb98082dddd882d03bf7cdba8e1033946507bd00440173292e826626f809a200</v>
          </cell>
          <cell r="K16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4">
          <cell r="O1634">
            <v>24119.7</v>
          </cell>
        </row>
        <row r="1635">
          <cell r="D1635">
            <v>212700519</v>
          </cell>
          <cell r="E1635" t="str">
            <v>07-04-2021</v>
          </cell>
          <cell r="F1635" t="str">
            <v>Tax Invoice</v>
          </cell>
          <cell r="G1635">
            <v>7181.57</v>
          </cell>
          <cell r="H1635" t="str">
            <v>27AAACE7066P1Z3</v>
          </cell>
          <cell r="I1635" t="str">
            <v>ACT</v>
          </cell>
          <cell r="J1635" t="str">
            <v>5e8cf8a0f97ed0460ed4e85bbdee46ba16ee64342f9059c81812f14b63919bfa</v>
          </cell>
          <cell r="K1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5">
          <cell r="O1635">
            <v>7181.57</v>
          </cell>
        </row>
        <row r="1636">
          <cell r="D1636">
            <v>212700520</v>
          </cell>
          <cell r="E1636" t="str">
            <v>07-04-2021</v>
          </cell>
          <cell r="F1636" t="str">
            <v>Tax Invoice</v>
          </cell>
          <cell r="G1636">
            <v>11528.32</v>
          </cell>
          <cell r="H1636" t="str">
            <v>27AAACE7066P1Z3</v>
          </cell>
          <cell r="I1636" t="str">
            <v>ACT</v>
          </cell>
          <cell r="J1636" t="str">
            <v>a59db4a3e5d3bf09200576f1f9cef1beaa42d1d07e0ec4a141f8bf46e15bc4c7</v>
          </cell>
          <cell r="K1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6">
          <cell r="O1636">
            <v>11528.32</v>
          </cell>
        </row>
        <row r="1637">
          <cell r="D1637">
            <v>212700521</v>
          </cell>
          <cell r="E1637" t="str">
            <v>07-04-2021</v>
          </cell>
          <cell r="F1637" t="str">
            <v>Tax Invoice</v>
          </cell>
          <cell r="G1637">
            <v>11528.32</v>
          </cell>
          <cell r="H1637" t="str">
            <v>27AAACE7066P1Z3</v>
          </cell>
          <cell r="I1637" t="str">
            <v>ACT</v>
          </cell>
          <cell r="J1637" t="str">
            <v>d2592f3ea0f48a76619563d371724cb0591cc373a3192f56282c5aa4896170de</v>
          </cell>
          <cell r="K1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7">
          <cell r="O1637">
            <v>11528.32</v>
          </cell>
        </row>
        <row r="1638">
          <cell r="D1638">
            <v>212700522</v>
          </cell>
          <cell r="E1638" t="str">
            <v>07-04-2021</v>
          </cell>
          <cell r="F1638" t="str">
            <v>Tax Invoice</v>
          </cell>
          <cell r="G1638">
            <v>3980.58</v>
          </cell>
          <cell r="H1638" t="str">
            <v>27AAACE7066P1Z3</v>
          </cell>
          <cell r="I1638" t="str">
            <v>ACT</v>
          </cell>
          <cell r="J1638" t="str">
            <v>cb33f16bc9f330fec288e1a2c3a4f40a0f8882589ca05de065b312ecd5faf1a0</v>
          </cell>
          <cell r="K1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8">
          <cell r="O1638">
            <v>3980.58</v>
          </cell>
        </row>
        <row r="1639">
          <cell r="D1639">
            <v>212700523</v>
          </cell>
          <cell r="E1639" t="str">
            <v>07-04-2021</v>
          </cell>
          <cell r="F1639" t="str">
            <v>Tax Invoice</v>
          </cell>
          <cell r="G1639">
            <v>13996.98</v>
          </cell>
          <cell r="H1639" t="str">
            <v>27AAACE7066P1Z3</v>
          </cell>
          <cell r="I1639" t="str">
            <v>ACT</v>
          </cell>
          <cell r="J1639" t="str">
            <v>455e674c61a8e84c03e181a165296297d3bfaa86549a4d382dd757387537324c</v>
          </cell>
          <cell r="K1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39">
          <cell r="O1639">
            <v>13996.98</v>
          </cell>
        </row>
        <row r="1640">
          <cell r="D1640">
            <v>212700524</v>
          </cell>
          <cell r="E1640" t="str">
            <v>07-04-2021</v>
          </cell>
          <cell r="F1640" t="str">
            <v>Tax Invoice</v>
          </cell>
          <cell r="G1640">
            <v>11870.86</v>
          </cell>
          <cell r="H1640" t="str">
            <v>27AAACE7066P1Z3</v>
          </cell>
          <cell r="I1640" t="str">
            <v>ACT</v>
          </cell>
          <cell r="J1640" t="str">
            <v>70816c4e06d3a9ade3dbf5b9deb58328262d37b00aa503c2c258525f9c197c91</v>
          </cell>
          <cell r="K1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0">
          <cell r="O1640">
            <v>11870.86</v>
          </cell>
        </row>
        <row r="1641">
          <cell r="D1641">
            <v>212700525</v>
          </cell>
          <cell r="E1641" t="str">
            <v>07-04-2021</v>
          </cell>
          <cell r="F1641" t="str">
            <v>Tax Invoice</v>
          </cell>
          <cell r="G1641">
            <v>4535.74</v>
          </cell>
          <cell r="H1641" t="str">
            <v>27AAACE7066P1Z3</v>
          </cell>
          <cell r="I1641" t="str">
            <v>ACT</v>
          </cell>
          <cell r="J1641" t="str">
            <v>37810bb901eb73095d28c642d2a408ad29b5a32a4f02dfeeabc439cb4db14f62</v>
          </cell>
          <cell r="K1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1">
          <cell r="O1641">
            <v>4535.74</v>
          </cell>
        </row>
        <row r="1642">
          <cell r="D1642">
            <v>212700526</v>
          </cell>
          <cell r="E1642" t="str">
            <v>07-04-2021</v>
          </cell>
          <cell r="F1642" t="str">
            <v>Tax Invoice</v>
          </cell>
          <cell r="G1642">
            <v>4913.7</v>
          </cell>
          <cell r="H1642" t="str">
            <v>27AAACE7066P1Z3</v>
          </cell>
          <cell r="I1642" t="str">
            <v>ACT</v>
          </cell>
          <cell r="J1642" t="str">
            <v>db8dea5c61e480fe9724c14c50dcd1b4d25c102fedddbf503bafe3b8b329d0e9</v>
          </cell>
          <cell r="K1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2">
          <cell r="O1642">
            <v>4913.7</v>
          </cell>
        </row>
        <row r="1643">
          <cell r="D1643">
            <v>212700527</v>
          </cell>
          <cell r="E1643" t="str">
            <v>07-04-2021</v>
          </cell>
          <cell r="F1643" t="str">
            <v>Tax Invoice</v>
          </cell>
          <cell r="G1643">
            <v>7465.06</v>
          </cell>
          <cell r="H1643" t="str">
            <v>27AAACE7066P1Z3</v>
          </cell>
          <cell r="I1643" t="str">
            <v>ACT</v>
          </cell>
          <cell r="J1643" t="str">
            <v>e893c5552ad9046dd0923d1d72724dad4bcfd5861de465b70e4ef75587b36c86</v>
          </cell>
          <cell r="K1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3">
          <cell r="O1643">
            <v>7465.06</v>
          </cell>
        </row>
        <row r="1644">
          <cell r="D1644">
            <v>212700528</v>
          </cell>
          <cell r="E1644" t="str">
            <v>07-04-2021</v>
          </cell>
          <cell r="F1644" t="str">
            <v>Tax Invoice</v>
          </cell>
          <cell r="G1644">
            <v>9756.54</v>
          </cell>
          <cell r="H1644" t="str">
            <v>27AAACE7066P1Z3</v>
          </cell>
          <cell r="I1644" t="str">
            <v>ACT</v>
          </cell>
          <cell r="J1644" t="str">
            <v>816c9e7a3e9211f74fd1aae32ebbd21c0ccf3f3fe0c442785bb0af28ce676c5b</v>
          </cell>
          <cell r="K1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4">
          <cell r="O1644">
            <v>9756.54</v>
          </cell>
        </row>
        <row r="1645">
          <cell r="D1645">
            <v>212700529</v>
          </cell>
          <cell r="E1645" t="str">
            <v>07-04-2021</v>
          </cell>
          <cell r="F1645" t="str">
            <v>Tax Invoice</v>
          </cell>
          <cell r="G1645">
            <v>1192.99</v>
          </cell>
          <cell r="H1645" t="str">
            <v>27AAACE7066P1Z3</v>
          </cell>
          <cell r="I1645" t="str">
            <v>ACT</v>
          </cell>
          <cell r="J1645" t="str">
            <v>1b80bb9eebe5733b370308ec253ad98f4f5719947930aba149b9fb412ea4512c</v>
          </cell>
          <cell r="K1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5">
          <cell r="O1645">
            <v>1192.99</v>
          </cell>
        </row>
        <row r="1646">
          <cell r="D1646">
            <v>212700530</v>
          </cell>
          <cell r="E1646" t="str">
            <v>07-04-2021</v>
          </cell>
          <cell r="F1646" t="str">
            <v>Tax Invoice</v>
          </cell>
          <cell r="G1646">
            <v>6083.08</v>
          </cell>
          <cell r="H1646" t="str">
            <v>27AAACE7066P1Z3</v>
          </cell>
          <cell r="I1646" t="str">
            <v>ACT</v>
          </cell>
          <cell r="J1646" t="str">
            <v>f8fe171711132c392364bd672b47baf8de1c44c97538ce09d0e0307349e47934</v>
          </cell>
          <cell r="K16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6">
          <cell r="O1646">
            <v>6083.08</v>
          </cell>
        </row>
        <row r="1647">
          <cell r="D1647">
            <v>212700531</v>
          </cell>
          <cell r="E1647" t="str">
            <v>07-04-2021</v>
          </cell>
          <cell r="F1647" t="str">
            <v>Tax Invoice</v>
          </cell>
          <cell r="G1647">
            <v>9614.81</v>
          </cell>
          <cell r="H1647" t="str">
            <v>27AAACE7066P1Z3</v>
          </cell>
          <cell r="I1647" t="str">
            <v>ACT</v>
          </cell>
          <cell r="J1647" t="str">
            <v>9c45f270a615ab1177c60b62269f1358d07ee71ef130a6431248f2877851b2c6</v>
          </cell>
          <cell r="K16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7">
          <cell r="O1647">
            <v>9614.81</v>
          </cell>
        </row>
        <row r="1648">
          <cell r="D1648">
            <v>212700532</v>
          </cell>
          <cell r="E1648" t="str">
            <v>07-04-2021</v>
          </cell>
          <cell r="F1648" t="str">
            <v>Tax Invoice</v>
          </cell>
          <cell r="G1648">
            <v>12981.17</v>
          </cell>
          <cell r="H1648" t="str">
            <v>27AAACE7066P1Z3</v>
          </cell>
          <cell r="I1648" t="str">
            <v>ACT</v>
          </cell>
          <cell r="J1648" t="str">
            <v>24fa3c5c8696ea97a8dc1f17810fdfd4dced95f58fe8eb7a3949a42c7f99ea18</v>
          </cell>
          <cell r="K16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48">
          <cell r="O1648">
            <v>12981.17</v>
          </cell>
        </row>
        <row r="1649">
          <cell r="D1649">
            <v>212700533</v>
          </cell>
          <cell r="E1649" t="str">
            <v>07-04-2021</v>
          </cell>
          <cell r="F1649" t="str">
            <v>Tax Invoice</v>
          </cell>
          <cell r="G1649">
            <v>12638.62</v>
          </cell>
          <cell r="H1649" t="str">
            <v>27AADCB2923M1ZL</v>
          </cell>
          <cell r="I1649" t="str">
            <v>ACT</v>
          </cell>
          <cell r="J1649" t="str">
            <v>4a45b03d960f55f489b4c11df513ce21ba4a66171d89937e9cd76dd417edf48e</v>
          </cell>
          <cell r="K16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9">
          <cell r="O1649">
            <v>12638.62</v>
          </cell>
        </row>
        <row r="1650">
          <cell r="D1650">
            <v>212700534</v>
          </cell>
          <cell r="E1650" t="str">
            <v>07-04-2021</v>
          </cell>
          <cell r="F1650" t="str">
            <v>Tax Invoice</v>
          </cell>
          <cell r="G1650">
            <v>29765.74</v>
          </cell>
          <cell r="H1650" t="str">
            <v>27AADCB2923M1ZL</v>
          </cell>
          <cell r="I1650" t="str">
            <v>ACT</v>
          </cell>
          <cell r="J1650" t="str">
            <v>ee366ecd8079dd76a542cc2429bb562146827760d084061dc7490432f9d5582c</v>
          </cell>
          <cell r="K16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0">
          <cell r="O1650">
            <v>29765.74</v>
          </cell>
        </row>
        <row r="1651">
          <cell r="D1651">
            <v>212700535</v>
          </cell>
          <cell r="E1651" t="str">
            <v>07-04-2021</v>
          </cell>
          <cell r="F1651" t="str">
            <v>Tax Invoice</v>
          </cell>
          <cell r="G1651">
            <v>9614.81</v>
          </cell>
          <cell r="H1651" t="str">
            <v>27AAACE7066P1Z3</v>
          </cell>
          <cell r="I1651" t="str">
            <v>ACT</v>
          </cell>
          <cell r="J1651" t="str">
            <v>542a3b71e64f1631e1a65456069d6b9f82c2fe3c7d7b3758a14f1e4e92321e37</v>
          </cell>
          <cell r="K16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1">
          <cell r="O1651">
            <v>9614.81</v>
          </cell>
        </row>
        <row r="1652">
          <cell r="D1652">
            <v>212700536</v>
          </cell>
          <cell r="E1652" t="str">
            <v>07-04-2021</v>
          </cell>
          <cell r="F1652" t="str">
            <v>Tax Invoice</v>
          </cell>
          <cell r="G1652">
            <v>24308.68</v>
          </cell>
          <cell r="H1652" t="str">
            <v>27AAACE7066P1Z3</v>
          </cell>
          <cell r="I1652" t="str">
            <v>ACT</v>
          </cell>
          <cell r="J1652" t="str">
            <v>cd6a3f93a90a18a3a97ff65c5d4d6f1d4e005e38b9e8667fcec59bd8ddd19508</v>
          </cell>
          <cell r="K16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2">
          <cell r="O1652">
            <v>24308.68</v>
          </cell>
        </row>
        <row r="1653">
          <cell r="D1653">
            <v>212700537</v>
          </cell>
          <cell r="E1653" t="str">
            <v>07-04-2021</v>
          </cell>
          <cell r="F1653" t="str">
            <v>Tax Invoice</v>
          </cell>
          <cell r="G1653">
            <v>89001.92</v>
          </cell>
          <cell r="H1653" t="str">
            <v>27AAACE7066P1Z3</v>
          </cell>
          <cell r="I1653" t="str">
            <v>ACT</v>
          </cell>
          <cell r="J1653" t="str">
            <v>44742216c87692771906322686119160f621d5c9d82d1534107d96124af5df15</v>
          </cell>
          <cell r="K16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3">
          <cell r="O1653">
            <v>89001.92</v>
          </cell>
        </row>
        <row r="1654">
          <cell r="D1654">
            <v>212700538</v>
          </cell>
          <cell r="E1654" t="str">
            <v>07-04-2021</v>
          </cell>
          <cell r="F1654" t="str">
            <v>Tax Invoice</v>
          </cell>
          <cell r="G1654">
            <v>71201.54</v>
          </cell>
          <cell r="H1654" t="str">
            <v>27AAACE7066P1Z3</v>
          </cell>
          <cell r="I1654" t="str">
            <v>ACT</v>
          </cell>
          <cell r="J1654" t="str">
            <v>db5027753e3cbc262b7cbe60558b173a363a0ecb0a8e622c917d3324022dc827</v>
          </cell>
          <cell r="K16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4">
          <cell r="O1654">
            <v>71201.54</v>
          </cell>
        </row>
        <row r="1655">
          <cell r="D1655">
            <v>212700539</v>
          </cell>
          <cell r="E1655" t="str">
            <v>07-04-2021</v>
          </cell>
          <cell r="F1655" t="str">
            <v>Tax Invoice</v>
          </cell>
          <cell r="G1655">
            <v>24308.68</v>
          </cell>
          <cell r="H1655" t="str">
            <v>27AAACE7066P1Z3</v>
          </cell>
          <cell r="I1655" t="str">
            <v>ACT</v>
          </cell>
          <cell r="J1655" t="str">
            <v>6df1470ef1fbdf22b0ebe4538026735026501e434f1465b20d7109fbebf09b2c</v>
          </cell>
          <cell r="K16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5">
          <cell r="O1655">
            <v>24308.68</v>
          </cell>
        </row>
        <row r="1656">
          <cell r="D1656">
            <v>212700540</v>
          </cell>
          <cell r="E1656" t="str">
            <v>07-04-2021</v>
          </cell>
          <cell r="F1656" t="str">
            <v>Tax Invoice</v>
          </cell>
          <cell r="G1656">
            <v>129811.69</v>
          </cell>
          <cell r="H1656" t="str">
            <v>27AAACE7066P1Z3</v>
          </cell>
          <cell r="I1656" t="str">
            <v>ACT</v>
          </cell>
          <cell r="J1656" t="str">
            <v>e8a41380949ed742c27f29e4bf7e57be999c81363ae0de6af1dca9ec0d22ca6a</v>
          </cell>
          <cell r="K1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6">
          <cell r="O1656">
            <v>129811.69</v>
          </cell>
        </row>
        <row r="1657">
          <cell r="D1657">
            <v>212700541</v>
          </cell>
          <cell r="E1657" t="str">
            <v>07-04-2021</v>
          </cell>
          <cell r="F1657" t="str">
            <v>Tax Invoice</v>
          </cell>
          <cell r="G1657">
            <v>5386.18</v>
          </cell>
          <cell r="H1657" t="str">
            <v>27AACCA2867L1ZE</v>
          </cell>
          <cell r="I1657" t="str">
            <v>ACT</v>
          </cell>
          <cell r="J1657" t="str">
            <v>8a3c791325e81f4824a1b861d4397eec2a1feb5998349dda6499c3255c770310</v>
          </cell>
          <cell r="K16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57">
          <cell r="O1657">
            <v>5386.18</v>
          </cell>
        </row>
        <row r="1658">
          <cell r="D1658">
            <v>212700542</v>
          </cell>
          <cell r="E1658" t="str">
            <v>07-04-2021</v>
          </cell>
          <cell r="F1658" t="str">
            <v>Tax Invoice</v>
          </cell>
          <cell r="G1658">
            <v>26007.2</v>
          </cell>
          <cell r="H1658" t="str">
            <v>27AABCL0415E1Z3</v>
          </cell>
          <cell r="I1658" t="str">
            <v>ACT</v>
          </cell>
          <cell r="J1658" t="str">
            <v>50719504612381fafcc654db00312fca2b2b68c85f2fba76decfe48cc15b7749</v>
          </cell>
          <cell r="K165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658">
          <cell r="O1658">
            <v>26007.2</v>
          </cell>
        </row>
        <row r="1659">
          <cell r="D1659">
            <v>212700493</v>
          </cell>
          <cell r="E1659" t="str">
            <v>07-04-2021</v>
          </cell>
          <cell r="F1659" t="str">
            <v>Tax Invoice</v>
          </cell>
          <cell r="G1659">
            <v>89001.91</v>
          </cell>
          <cell r="H1659" t="str">
            <v>27AAACE7066P1Z3</v>
          </cell>
          <cell r="I1659" t="str">
            <v>ACT</v>
          </cell>
          <cell r="J1659" t="str">
            <v>81b8a62dff9a68296b5b3d862cdfd021ff612e2c59fb1a1d7ebb9110c06f9d05</v>
          </cell>
          <cell r="K16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59">
          <cell r="O1659">
            <v>89001.91</v>
          </cell>
        </row>
        <row r="1660">
          <cell r="D1660">
            <v>212700494</v>
          </cell>
          <cell r="E1660" t="str">
            <v>07-04-2021</v>
          </cell>
          <cell r="F1660" t="str">
            <v>Tax Invoice</v>
          </cell>
          <cell r="G1660">
            <v>4606.6</v>
          </cell>
          <cell r="H1660" t="str">
            <v>27AACCA2867L1ZE</v>
          </cell>
          <cell r="I1660" t="str">
            <v>ACT</v>
          </cell>
          <cell r="J1660" t="str">
            <v>23f651af57e437d022001881583042b6d7691f1148ca48b076c8333147e903bc</v>
          </cell>
          <cell r="K16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0">
          <cell r="O1660">
            <v>4606.6</v>
          </cell>
        </row>
        <row r="1661">
          <cell r="D1661">
            <v>212700495</v>
          </cell>
          <cell r="E1661" t="str">
            <v>07-04-2021</v>
          </cell>
          <cell r="F1661" t="str">
            <v>Tax Invoice</v>
          </cell>
          <cell r="G1661">
            <v>26741.92</v>
          </cell>
          <cell r="H1661" t="str">
            <v>27AACCA2867L1ZE</v>
          </cell>
          <cell r="I1661" t="str">
            <v>ACT</v>
          </cell>
          <cell r="J1661" t="str">
            <v>5bddb137e529ff3c2b3e38bb58aface6538d1246ae029045077c34b58ccd8e14</v>
          </cell>
          <cell r="K16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661">
          <cell r="O1661">
            <v>26741.92</v>
          </cell>
        </row>
        <row r="1662">
          <cell r="D1662">
            <v>212700496</v>
          </cell>
          <cell r="E1662" t="str">
            <v>07-04-2021</v>
          </cell>
          <cell r="F1662" t="str">
            <v>Tax Invoice</v>
          </cell>
          <cell r="G1662">
            <v>3980.58</v>
          </cell>
          <cell r="H1662" t="str">
            <v>27AAACE7066P1Z3</v>
          </cell>
          <cell r="I1662" t="str">
            <v>ACT</v>
          </cell>
          <cell r="J1662" t="str">
            <v>d8835d2f9e3e674941c35c5d0dc1ec006bea238a82dc6da0b0a7544a8f43ca49</v>
          </cell>
          <cell r="K16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2">
          <cell r="O1662">
            <v>3980.58</v>
          </cell>
        </row>
        <row r="1663">
          <cell r="D1663">
            <v>212700497</v>
          </cell>
          <cell r="E1663" t="str">
            <v>07-04-2021</v>
          </cell>
          <cell r="F1663" t="str">
            <v>Tax Invoice</v>
          </cell>
          <cell r="G1663">
            <v>23741.72</v>
          </cell>
          <cell r="H1663" t="str">
            <v>27AAACE7066P1Z3</v>
          </cell>
          <cell r="I1663" t="str">
            <v>ACT</v>
          </cell>
          <cell r="J1663" t="str">
            <v>a432bd3ff455ebddb9a6b71c28d48f252b2c8b8ed73d4053f80fdd7f743a0f61</v>
          </cell>
          <cell r="K1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3">
          <cell r="O1663">
            <v>23741.72</v>
          </cell>
        </row>
        <row r="1664">
          <cell r="D1664">
            <v>212700498</v>
          </cell>
          <cell r="E1664" t="str">
            <v>07-04-2021</v>
          </cell>
          <cell r="F1664" t="str">
            <v>Tax Invoice</v>
          </cell>
          <cell r="G1664">
            <v>13996.98</v>
          </cell>
          <cell r="H1664" t="str">
            <v>27AAACE7066P1Z3</v>
          </cell>
          <cell r="I1664" t="str">
            <v>ACT</v>
          </cell>
          <cell r="J1664" t="str">
            <v>57fb8329ed00a5bc654c924d34d73ff1bf5682e026f7da1c0d0a41b3ea317178</v>
          </cell>
          <cell r="K1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64">
          <cell r="O1664">
            <v>13996.98</v>
          </cell>
        </row>
        <row r="1665">
          <cell r="D1665">
            <v>212700467</v>
          </cell>
          <cell r="E1665" t="str">
            <v>07-04-2021</v>
          </cell>
          <cell r="F1665" t="str">
            <v>Tax Invoice</v>
          </cell>
          <cell r="G1665">
            <v>7476.87</v>
          </cell>
          <cell r="H1665" t="str">
            <v>27AADCB2923M1ZL</v>
          </cell>
          <cell r="I1665" t="str">
            <v>ACT</v>
          </cell>
          <cell r="J1665" t="str">
            <v>e02c61eeefc72442fb63e6c319fdb55f2ac3ebcebedf2a07eed954c2b0889772</v>
          </cell>
          <cell r="K16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5">
          <cell r="O1665">
            <v>7476.87</v>
          </cell>
        </row>
        <row r="1666">
          <cell r="D1666">
            <v>212700468</v>
          </cell>
          <cell r="E1666" t="str">
            <v>07-04-2021</v>
          </cell>
          <cell r="F1666" t="str">
            <v>Tax Invoice</v>
          </cell>
          <cell r="G1666">
            <v>111149.04</v>
          </cell>
          <cell r="H1666" t="str">
            <v>27AADCB2923M1ZL</v>
          </cell>
          <cell r="I1666" t="str">
            <v>ACT</v>
          </cell>
          <cell r="J1666" t="str">
            <v>26670457a6799f56d52e35975e61fdecb593b1951d3ce92bdd9abdd07cfc962a</v>
          </cell>
          <cell r="K16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6">
          <cell r="O1666">
            <v>111149.04</v>
          </cell>
        </row>
        <row r="1667">
          <cell r="D1667">
            <v>212700469</v>
          </cell>
          <cell r="E1667" t="str">
            <v>07-04-2021</v>
          </cell>
          <cell r="F1667" t="str">
            <v>Tax Invoice</v>
          </cell>
          <cell r="G1667">
            <v>25513.49</v>
          </cell>
          <cell r="H1667" t="str">
            <v>27AADCB2923M1ZL</v>
          </cell>
          <cell r="I1667" t="str">
            <v>ACT</v>
          </cell>
          <cell r="J1667" t="str">
            <v>970e6dd933add3f650c1e7d1f3be5a12f472e580f2594d4e7dc537f650ab641f</v>
          </cell>
          <cell r="K16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7">
          <cell r="O1667">
            <v>25513.49</v>
          </cell>
        </row>
        <row r="1668">
          <cell r="D1668">
            <v>212700470</v>
          </cell>
          <cell r="E1668" t="str">
            <v>07-04-2021</v>
          </cell>
          <cell r="F1668" t="str">
            <v>Tax Invoice</v>
          </cell>
          <cell r="G1668">
            <v>15024.61</v>
          </cell>
          <cell r="H1668" t="str">
            <v>27AADCB2923M1ZL</v>
          </cell>
          <cell r="I1668" t="str">
            <v>ACT</v>
          </cell>
          <cell r="J1668" t="str">
            <v>226c0278cd93a4133722696a82f1fc24abefa55be9cba1c7dc94a82805dca7a3</v>
          </cell>
          <cell r="K1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8">
          <cell r="O1668">
            <v>15024.61</v>
          </cell>
        </row>
        <row r="1669">
          <cell r="D1669">
            <v>212700471</v>
          </cell>
          <cell r="E1669" t="str">
            <v>07-04-2021</v>
          </cell>
          <cell r="F1669" t="str">
            <v>Tax Invoice</v>
          </cell>
          <cell r="G1669">
            <v>15859.7</v>
          </cell>
          <cell r="H1669" t="str">
            <v>27AADCB2923M1ZL</v>
          </cell>
          <cell r="I1669" t="str">
            <v>ACT</v>
          </cell>
          <cell r="J1669" t="str">
            <v>bd9bb9d7d78a439695e56b40e53b5f74148120969aa2d9d69c6c0c430a160a5a</v>
          </cell>
          <cell r="K1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9">
          <cell r="O1669">
            <v>15859.7</v>
          </cell>
        </row>
        <row r="1670">
          <cell r="D1670">
            <v>212700472</v>
          </cell>
          <cell r="E1670" t="str">
            <v>07-04-2021</v>
          </cell>
          <cell r="F1670" t="str">
            <v>Tax Invoice</v>
          </cell>
          <cell r="G1670">
            <v>16477.46</v>
          </cell>
          <cell r="H1670" t="str">
            <v>27AADCB2923M1ZL</v>
          </cell>
          <cell r="I1670" t="str">
            <v>ACT</v>
          </cell>
          <cell r="J1670" t="str">
            <v>9ef8d40f772e57252f9e3f25e9779b4b6a60473cc450e0eb0bb51a129d5e7339</v>
          </cell>
          <cell r="K1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0">
          <cell r="O1670">
            <v>16477.46</v>
          </cell>
        </row>
        <row r="1671">
          <cell r="D1671">
            <v>212700473</v>
          </cell>
          <cell r="E1671" t="str">
            <v>07-04-2021</v>
          </cell>
          <cell r="F1671" t="str">
            <v>Tax Invoice</v>
          </cell>
          <cell r="G1671">
            <v>41689.75</v>
          </cell>
          <cell r="H1671" t="str">
            <v>27AADCB2923M1ZL</v>
          </cell>
          <cell r="I1671" t="str">
            <v>ACT</v>
          </cell>
          <cell r="J1671" t="str">
            <v>df949793d0cdac492bd6b187e43afd888bdfdfa76e861a579f3c97fd924e0ce6</v>
          </cell>
          <cell r="K1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1">
          <cell r="O1671">
            <v>41689.75</v>
          </cell>
        </row>
        <row r="1672">
          <cell r="D1672">
            <v>212700474</v>
          </cell>
          <cell r="E1672" t="str">
            <v>07-04-2021</v>
          </cell>
          <cell r="F1672" t="str">
            <v>Tax Invoice</v>
          </cell>
          <cell r="G1672">
            <v>20495.84</v>
          </cell>
          <cell r="H1672" t="str">
            <v>27AADCB2923M1ZL</v>
          </cell>
          <cell r="I1672" t="str">
            <v>ACT</v>
          </cell>
          <cell r="J1672" t="str">
            <v>10cb34be0960054e361961c87402f53f33c52e1a70716ca4c643f593b9da37a3</v>
          </cell>
          <cell r="K1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2">
          <cell r="O1672">
            <v>20495.84</v>
          </cell>
        </row>
        <row r="1673">
          <cell r="D1673">
            <v>212700475</v>
          </cell>
          <cell r="E1673" t="str">
            <v>07-04-2021</v>
          </cell>
          <cell r="F1673" t="str">
            <v>Tax Invoice</v>
          </cell>
          <cell r="G1673">
            <v>39914.43</v>
          </cell>
          <cell r="H1673" t="str">
            <v>27AADCB2923M1ZL</v>
          </cell>
          <cell r="I1673" t="str">
            <v>ACT</v>
          </cell>
          <cell r="J1673" t="str">
            <v>396d6684267f6db3a1dfe16e382c017083fb6e89f71a56570e1bacc12bf87188</v>
          </cell>
          <cell r="K1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3">
          <cell r="O1673">
            <v>39914.43</v>
          </cell>
        </row>
        <row r="1674">
          <cell r="D1674">
            <v>212700476</v>
          </cell>
          <cell r="E1674" t="str">
            <v>07-04-2021</v>
          </cell>
          <cell r="F1674" t="str">
            <v>Tax Invoice</v>
          </cell>
          <cell r="G1674">
            <v>18804.38</v>
          </cell>
          <cell r="H1674" t="str">
            <v>27AADCB2923M1ZL</v>
          </cell>
          <cell r="I1674" t="str">
            <v>ACT</v>
          </cell>
          <cell r="J1674" t="str">
            <v>41a8cae926cf2d2ec5c5cf4c1b951734db4b80c4b7e8e20a728795c6353871dc</v>
          </cell>
          <cell r="K1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4">
          <cell r="O1674">
            <v>18804.38</v>
          </cell>
        </row>
        <row r="1675">
          <cell r="D1675">
            <v>212700477</v>
          </cell>
          <cell r="E1675" t="str">
            <v>07-04-2021</v>
          </cell>
          <cell r="F1675" t="str">
            <v>Tax Invoice</v>
          </cell>
          <cell r="G1675">
            <v>17457.84</v>
          </cell>
          <cell r="H1675" t="str">
            <v>27AADCB2923M1ZL</v>
          </cell>
          <cell r="I1675" t="str">
            <v>ACT</v>
          </cell>
          <cell r="J1675" t="str">
            <v>f4387cef7af59ad824f4f2b2141bb0d06b08b818fb15ecf7b741b427f4662b22</v>
          </cell>
          <cell r="K1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5">
          <cell r="O1675">
            <v>17457.84</v>
          </cell>
        </row>
        <row r="1676">
          <cell r="D1676">
            <v>212700478</v>
          </cell>
          <cell r="E1676" t="str">
            <v>07-04-2021</v>
          </cell>
          <cell r="F1676" t="str">
            <v>Tax Invoice</v>
          </cell>
          <cell r="G1676">
            <v>25584.6</v>
          </cell>
          <cell r="H1676" t="str">
            <v>27AADCB2923M1ZL</v>
          </cell>
          <cell r="I1676" t="str">
            <v>ACT</v>
          </cell>
          <cell r="J1676" t="str">
            <v>7444ac63ddf8d86cc08efec348ed0236ad2eab3b157411dd3892ca9490ab1a13</v>
          </cell>
          <cell r="K1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6">
          <cell r="O1676">
            <v>25584.6</v>
          </cell>
        </row>
        <row r="1677">
          <cell r="D1677">
            <v>212700479</v>
          </cell>
          <cell r="E1677" t="str">
            <v>07-04-2021</v>
          </cell>
          <cell r="F1677" t="str">
            <v>Tax Invoice</v>
          </cell>
          <cell r="G1677">
            <v>84418.93</v>
          </cell>
          <cell r="H1677" t="str">
            <v>27AADCB2923M1ZL</v>
          </cell>
          <cell r="I1677" t="str">
            <v>ACT</v>
          </cell>
          <cell r="J1677" t="str">
            <v>40f1a7ab896b71444c173ff38d711d1947e4c79da09ac16d71500382eda0d6fa</v>
          </cell>
          <cell r="K1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7">
          <cell r="O1677">
            <v>84418.93</v>
          </cell>
        </row>
        <row r="1678">
          <cell r="D1678">
            <v>212700480</v>
          </cell>
          <cell r="E1678" t="str">
            <v>07-04-2021</v>
          </cell>
          <cell r="F1678" t="str">
            <v>Tax Invoice</v>
          </cell>
          <cell r="G1678">
            <v>29828.2</v>
          </cell>
          <cell r="H1678" t="str">
            <v>27AADCB2923M1ZL</v>
          </cell>
          <cell r="I1678" t="str">
            <v>ACT</v>
          </cell>
          <cell r="J1678" t="str">
            <v>f679fc264d461b15fcef43b2c06591f83b75426f3dd95536bc451b1f349f72d9</v>
          </cell>
          <cell r="K1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8">
          <cell r="O1678">
            <v>29828.2</v>
          </cell>
        </row>
        <row r="1679">
          <cell r="D1679">
            <v>212700481</v>
          </cell>
          <cell r="E1679" t="str">
            <v>07-04-2021</v>
          </cell>
          <cell r="F1679" t="str">
            <v>Tax Invoice</v>
          </cell>
          <cell r="G1679">
            <v>26414.97</v>
          </cell>
          <cell r="H1679" t="str">
            <v>27AADCB2923M1ZL</v>
          </cell>
          <cell r="I1679" t="str">
            <v>ACT</v>
          </cell>
          <cell r="J1679" t="str">
            <v>d9414f168be03048c3f651cade768e469f87406ab5317b440f905eed8a8f99c7</v>
          </cell>
          <cell r="K1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9">
          <cell r="O1679">
            <v>26414.97</v>
          </cell>
        </row>
        <row r="1680">
          <cell r="D1680">
            <v>212700482</v>
          </cell>
          <cell r="E1680" t="str">
            <v>07-04-2021</v>
          </cell>
          <cell r="F1680" t="str">
            <v>Tax Invoice</v>
          </cell>
          <cell r="G1680">
            <v>45073.83</v>
          </cell>
          <cell r="H1680" t="str">
            <v>27AADCB2923M1ZL</v>
          </cell>
          <cell r="I1680" t="str">
            <v>ACT</v>
          </cell>
          <cell r="J1680" t="str">
            <v>008944ba1fe9e63223a8651c72a52c3c693ed89a44d9f75a46c6a81efbde53a0</v>
          </cell>
          <cell r="K1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0">
          <cell r="O1680">
            <v>45073.83</v>
          </cell>
        </row>
        <row r="1681">
          <cell r="D1681">
            <v>212700483</v>
          </cell>
          <cell r="E1681" t="str">
            <v>07-04-2021</v>
          </cell>
          <cell r="F1681" t="str">
            <v>Tax Invoice</v>
          </cell>
          <cell r="G1681">
            <v>32288.25</v>
          </cell>
          <cell r="H1681" t="str">
            <v>27AADCB2923M1ZL</v>
          </cell>
          <cell r="I1681" t="str">
            <v>ACT</v>
          </cell>
          <cell r="J1681" t="str">
            <v>2998e75c7cc63ff0c91d8323770e3bcd6a05a2247b3b619c6f69a4990811fd35</v>
          </cell>
          <cell r="K1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1">
          <cell r="O1681">
            <v>32288.25</v>
          </cell>
        </row>
        <row r="1682">
          <cell r="D1682">
            <v>212700484</v>
          </cell>
          <cell r="E1682" t="str">
            <v>07-04-2021</v>
          </cell>
          <cell r="F1682" t="str">
            <v>Tax Invoice</v>
          </cell>
          <cell r="G1682">
            <v>52368.49</v>
          </cell>
          <cell r="H1682" t="str">
            <v>27AADCB2923M1ZL</v>
          </cell>
          <cell r="I1682" t="str">
            <v>ACT</v>
          </cell>
          <cell r="J1682" t="str">
            <v>3ab63aa03c1614849b90a64958f7652db1f5c3774e12dbbd155b712d74a00b3c</v>
          </cell>
          <cell r="K1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2">
          <cell r="O1682">
            <v>52368.49</v>
          </cell>
        </row>
        <row r="1683">
          <cell r="D1683">
            <v>212700485</v>
          </cell>
          <cell r="E1683" t="str">
            <v>07-04-2021</v>
          </cell>
          <cell r="F1683" t="str">
            <v>Tax Invoice</v>
          </cell>
          <cell r="G1683">
            <v>15308.09</v>
          </cell>
          <cell r="H1683" t="str">
            <v>27AAACE7066P1Z3</v>
          </cell>
          <cell r="I1683" t="str">
            <v>ACT</v>
          </cell>
          <cell r="J1683" t="str">
            <v>41b6551f3e456fb1517b854362b7fbc9dba1468b30385acc9bd1e892b35323c8</v>
          </cell>
          <cell r="K16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3">
          <cell r="O1683">
            <v>15308.09</v>
          </cell>
        </row>
        <row r="1684">
          <cell r="D1684">
            <v>212700486</v>
          </cell>
          <cell r="E1684" t="str">
            <v>07-04-2021</v>
          </cell>
          <cell r="F1684" t="str">
            <v>Tax Invoice</v>
          </cell>
          <cell r="G1684">
            <v>40467.23</v>
          </cell>
          <cell r="H1684" t="str">
            <v>27AAACE7066P1Z3</v>
          </cell>
          <cell r="I1684" t="str">
            <v>ACT</v>
          </cell>
          <cell r="J1684" t="str">
            <v>cd1afcab1af7f83088410a1cf0b801abd99754a5377237c7e33438720f2c5680</v>
          </cell>
          <cell r="K16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4">
          <cell r="O1684">
            <v>40467.23</v>
          </cell>
        </row>
        <row r="1685">
          <cell r="D1685">
            <v>212700487</v>
          </cell>
          <cell r="E1685" t="str">
            <v>07-04-2021</v>
          </cell>
          <cell r="F1685" t="str">
            <v>Tax Invoice</v>
          </cell>
          <cell r="G1685">
            <v>10772.36</v>
          </cell>
          <cell r="H1685" t="str">
            <v>27AAACE7066P1Z3</v>
          </cell>
          <cell r="I1685" t="str">
            <v>ACT</v>
          </cell>
          <cell r="J1685" t="str">
            <v>028f0cbbb8de44bcf3e5dfcc66c515b48a89f7154faedc3ad2b91f16ceeb10be</v>
          </cell>
          <cell r="K16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85">
          <cell r="O1685">
            <v>10772.36</v>
          </cell>
        </row>
        <row r="1686">
          <cell r="D1686">
            <v>212700488</v>
          </cell>
          <cell r="E1686" t="str">
            <v>07-04-2021</v>
          </cell>
          <cell r="F1686" t="str">
            <v>Tax Invoice</v>
          </cell>
          <cell r="G1686">
            <v>30379.95</v>
          </cell>
          <cell r="H1686" t="str">
            <v>27AAACG1994N1Z4</v>
          </cell>
          <cell r="I1686" t="str">
            <v>ACT</v>
          </cell>
          <cell r="J1686" t="str">
            <v>ba6f8487405848187a94b3f565f2c04b7bd321931c5be145a24bc6271cce2e07</v>
          </cell>
          <cell r="K1686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686">
          <cell r="O1686">
            <v>30379.95</v>
          </cell>
        </row>
        <row r="1687">
          <cell r="D1687">
            <v>212700489</v>
          </cell>
          <cell r="E1687" t="str">
            <v>07-04-2021</v>
          </cell>
          <cell r="F1687" t="str">
            <v>Tax Invoice</v>
          </cell>
          <cell r="G1687">
            <v>142308.58</v>
          </cell>
          <cell r="H1687" t="str">
            <v>27AADCB2923M1ZL</v>
          </cell>
          <cell r="I1687" t="str">
            <v>ACT</v>
          </cell>
          <cell r="J1687" t="str">
            <v>7b1639e7e8c3cb9f5ade0fff6b55d44ed5b5a6d100acbb3185ce7371e4d07f84</v>
          </cell>
          <cell r="K16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7">
          <cell r="O1687">
            <v>142308.58</v>
          </cell>
        </row>
        <row r="1688">
          <cell r="D1688">
            <v>212700490</v>
          </cell>
          <cell r="E1688" t="str">
            <v>07-04-2021</v>
          </cell>
          <cell r="F1688" t="str">
            <v>Tax Invoice</v>
          </cell>
          <cell r="G1688">
            <v>41105.07</v>
          </cell>
          <cell r="H1688" t="str">
            <v>27AADCB2923M1ZL</v>
          </cell>
          <cell r="I1688" t="str">
            <v>ACT</v>
          </cell>
          <cell r="J1688" t="str">
            <v>23ed29224d71b65c7aec8e67fde77c5c4b4731085118ba7245e6d7d0fed87405</v>
          </cell>
          <cell r="K16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8">
          <cell r="O1688">
            <v>41105.07</v>
          </cell>
        </row>
        <row r="1689">
          <cell r="D1689">
            <v>212700491</v>
          </cell>
          <cell r="E1689" t="str">
            <v>07-04-2021</v>
          </cell>
          <cell r="F1689" t="str">
            <v>Tax Invoice</v>
          </cell>
          <cell r="G1689">
            <v>37325.29</v>
          </cell>
          <cell r="H1689" t="str">
            <v>27AABCK2407R1Z9</v>
          </cell>
          <cell r="I1689" t="str">
            <v>ACT</v>
          </cell>
          <cell r="J1689" t="str">
            <v>978a43ca79aab43050bc2e3bfbedbbe9f782b1fb0a457945b0ec2cb894a0fd0f</v>
          </cell>
          <cell r="K168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89">
          <cell r="O1689">
            <v>37325.29</v>
          </cell>
        </row>
        <row r="1690">
          <cell r="D1690">
            <v>212700492</v>
          </cell>
          <cell r="E1690" t="str">
            <v>07-04-2021</v>
          </cell>
          <cell r="F1690" t="str">
            <v>Tax Invoice</v>
          </cell>
          <cell r="G1690">
            <v>27639.61</v>
          </cell>
          <cell r="H1690" t="str">
            <v>27AABCK2407R1Z9</v>
          </cell>
          <cell r="I1690" t="str">
            <v>ACT</v>
          </cell>
          <cell r="J1690" t="str">
            <v>cb80d31948ace9c557b7ab290410c189aab074eb8087cf1b386908eb1f105d45</v>
          </cell>
          <cell r="K169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690">
          <cell r="O1690">
            <v>27639.61</v>
          </cell>
        </row>
        <row r="1691">
          <cell r="D1691">
            <v>212700461</v>
          </cell>
          <cell r="E1691" t="str">
            <v>07-04-2021</v>
          </cell>
          <cell r="F1691" t="str">
            <v>Tax Invoice</v>
          </cell>
          <cell r="G1691">
            <v>33958.93</v>
          </cell>
          <cell r="H1691" t="str">
            <v>27AAACG2062M1ZL</v>
          </cell>
          <cell r="I1691" t="str">
            <v>ACT</v>
          </cell>
          <cell r="J1691" t="str">
            <v>2eb98833a8653b5233bc84ba68d5fe588c7582671a8e81256b86cdb1202590e5</v>
          </cell>
          <cell r="K169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1">
          <cell r="O1691">
            <v>33958.93</v>
          </cell>
        </row>
        <row r="1692">
          <cell r="D1692">
            <v>212700462</v>
          </cell>
          <cell r="E1692" t="str">
            <v>07-04-2021</v>
          </cell>
          <cell r="F1692" t="str">
            <v>Tax Invoice</v>
          </cell>
          <cell r="G1692">
            <v>6083.08</v>
          </cell>
          <cell r="H1692" t="str">
            <v>27AAACE7066P1Z3</v>
          </cell>
          <cell r="I1692" t="str">
            <v>ACT</v>
          </cell>
          <cell r="J1692" t="str">
            <v>c83c17c6dd8b074191a948e03e93038fff6e5ccbf99321f6ae14c308b77b7c96</v>
          </cell>
          <cell r="K16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2">
          <cell r="O1692">
            <v>6083.08</v>
          </cell>
        </row>
        <row r="1693">
          <cell r="D1693">
            <v>212700463</v>
          </cell>
          <cell r="E1693" t="str">
            <v>07-04-2021</v>
          </cell>
          <cell r="F1693" t="str">
            <v>Tax Invoice</v>
          </cell>
          <cell r="G1693">
            <v>9614.81</v>
          </cell>
          <cell r="H1693" t="str">
            <v>27AAACE7066P1Z3</v>
          </cell>
          <cell r="I1693" t="str">
            <v>ACT</v>
          </cell>
          <cell r="J1693" t="str">
            <v>0170998f5e39ccbfecc7a63d6bc2ee4c466d794405971a05a5a7202ff746366e</v>
          </cell>
          <cell r="K16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3">
          <cell r="O1693">
            <v>9614.81</v>
          </cell>
        </row>
        <row r="1694">
          <cell r="D1694">
            <v>212700464</v>
          </cell>
          <cell r="E1694" t="str">
            <v>07-04-2021</v>
          </cell>
          <cell r="F1694" t="str">
            <v>Tax Invoice</v>
          </cell>
          <cell r="G1694">
            <v>9614.81</v>
          </cell>
          <cell r="H1694" t="str">
            <v>27AAACE7066P1Z3</v>
          </cell>
          <cell r="I1694" t="str">
            <v>ACT</v>
          </cell>
          <cell r="J1694" t="str">
            <v>3043ae4c6da8dc38d0cc2fae315b84a0f68032ca0b6944115e72bab2a661e5d0</v>
          </cell>
          <cell r="K16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4">
          <cell r="O1694">
            <v>9614.81</v>
          </cell>
        </row>
        <row r="1695">
          <cell r="D1695">
            <v>212700465</v>
          </cell>
          <cell r="E1695" t="str">
            <v>07-04-2021</v>
          </cell>
          <cell r="F1695" t="str">
            <v>Tax Invoice</v>
          </cell>
          <cell r="G1695">
            <v>31714.68</v>
          </cell>
          <cell r="H1695" t="str">
            <v>27AAACG2062M1ZL</v>
          </cell>
          <cell r="I1695" t="str">
            <v>ACT</v>
          </cell>
          <cell r="J1695" t="str">
            <v>df61fba9dac0a11c1fe571584be7c773ace709b4ea559bc3af9614d7b520a301</v>
          </cell>
          <cell r="K16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695">
          <cell r="O1695">
            <v>31714.68</v>
          </cell>
        </row>
        <row r="1696">
          <cell r="D1696">
            <v>212700466</v>
          </cell>
          <cell r="E1696" t="str">
            <v>07-04-2021</v>
          </cell>
          <cell r="F1696" t="str">
            <v>Tax Invoice</v>
          </cell>
          <cell r="G1696">
            <v>12981.17</v>
          </cell>
          <cell r="H1696" t="str">
            <v>27AAACE7066P1Z3</v>
          </cell>
          <cell r="I1696" t="str">
            <v>ACT</v>
          </cell>
          <cell r="J1696" t="str">
            <v>a1ede2242ee96a480422e3952c3900138f79bce7140c11159fa9ca0d3529e712</v>
          </cell>
          <cell r="K16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696">
          <cell r="O1696">
            <v>12981.17</v>
          </cell>
        </row>
        <row r="1697">
          <cell r="D1697">
            <v>212700426</v>
          </cell>
          <cell r="E1697" t="str">
            <v>05-04-2021</v>
          </cell>
          <cell r="F1697" t="str">
            <v>Tax Invoice</v>
          </cell>
          <cell r="G1697">
            <v>7205.2</v>
          </cell>
          <cell r="H1697" t="str">
            <v>27AADCB2923M1ZL</v>
          </cell>
          <cell r="I1697" t="str">
            <v>ACT</v>
          </cell>
          <cell r="J1697" t="str">
            <v>50dde6485bd26d593220fbd7d62c843132407ec068ad12c814b3c5da441f032b</v>
          </cell>
          <cell r="K1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7">
          <cell r="O1697">
            <v>7205.2</v>
          </cell>
        </row>
        <row r="1698">
          <cell r="D1698">
            <v>212700427</v>
          </cell>
          <cell r="E1698" t="str">
            <v>05-04-2021</v>
          </cell>
          <cell r="F1698" t="str">
            <v>Tax Invoice</v>
          </cell>
          <cell r="G1698">
            <v>7854.85</v>
          </cell>
          <cell r="H1698" t="str">
            <v>27AADCB2923M1ZL</v>
          </cell>
          <cell r="I1698" t="str">
            <v>ACT</v>
          </cell>
          <cell r="J1698" t="str">
            <v>5a582e3221534aed5bd9eb2ac9307c07c6bf568ce1acd2734c37296f9cb2a859</v>
          </cell>
          <cell r="K1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8">
          <cell r="O1698">
            <v>7854.85</v>
          </cell>
        </row>
        <row r="1699">
          <cell r="D1699">
            <v>212700428</v>
          </cell>
          <cell r="E1699" t="str">
            <v>05-04-2021</v>
          </cell>
          <cell r="F1699" t="str">
            <v>Tax Invoice</v>
          </cell>
          <cell r="G1699">
            <v>15024.61</v>
          </cell>
          <cell r="H1699" t="str">
            <v>27AADCB2923M1ZL</v>
          </cell>
          <cell r="I1699" t="str">
            <v>ACT</v>
          </cell>
          <cell r="J1699" t="str">
            <v>65e8ec1cdf9da90a34e8d71fec83277fb0ee7c0fd2df7bf09ca06f2a669765f3</v>
          </cell>
          <cell r="K1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9">
          <cell r="O1699">
            <v>15024.61</v>
          </cell>
        </row>
        <row r="1700">
          <cell r="D1700">
            <v>212700429</v>
          </cell>
          <cell r="E1700" t="str">
            <v>05-04-2021</v>
          </cell>
          <cell r="F1700" t="str">
            <v>Tax Invoice</v>
          </cell>
          <cell r="G1700">
            <v>55574.52</v>
          </cell>
          <cell r="H1700" t="str">
            <v>27AADCB2923M1ZL</v>
          </cell>
          <cell r="I1700" t="str">
            <v>ACT</v>
          </cell>
          <cell r="J1700" t="str">
            <v>6f01f6edc1109f91355d4106056cfff20deeee18fd1b10c13aa512fd415adbba</v>
          </cell>
          <cell r="K1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0">
          <cell r="O1700">
            <v>55574.52</v>
          </cell>
        </row>
        <row r="1701">
          <cell r="D1701">
            <v>212700430</v>
          </cell>
          <cell r="E1701" t="str">
            <v>05-04-2021</v>
          </cell>
          <cell r="F1701" t="str">
            <v>Tax Invoice</v>
          </cell>
          <cell r="G1701">
            <v>31719.41</v>
          </cell>
          <cell r="H1701" t="str">
            <v>27AADCB2923M1ZL</v>
          </cell>
          <cell r="I1701" t="str">
            <v>ACT</v>
          </cell>
          <cell r="J1701" t="str">
            <v>3ded7a8ca54521f50d88b117e601da6d7d882ec0623d8c3e00a5c0b72887459b</v>
          </cell>
          <cell r="K1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1">
          <cell r="O1701">
            <v>31719.41</v>
          </cell>
        </row>
        <row r="1702">
          <cell r="D1702">
            <v>212700431</v>
          </cell>
          <cell r="E1702" t="str">
            <v>05-04-2021</v>
          </cell>
          <cell r="F1702" t="str">
            <v>Tax Invoice</v>
          </cell>
          <cell r="G1702">
            <v>27793.17</v>
          </cell>
          <cell r="H1702" t="str">
            <v>27AADCB2923M1ZL</v>
          </cell>
          <cell r="I1702" t="str">
            <v>ACT</v>
          </cell>
          <cell r="J1702" t="str">
            <v>fda94894596e216b78dc7438e6a0e1821124d3f91ded8e66167e4089d0aeab7e</v>
          </cell>
          <cell r="K1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2">
          <cell r="O1702">
            <v>27793.17</v>
          </cell>
        </row>
        <row r="1703">
          <cell r="D1703">
            <v>212700432</v>
          </cell>
          <cell r="E1703" t="str">
            <v>05-04-2021</v>
          </cell>
          <cell r="F1703" t="str">
            <v>Tax Invoice</v>
          </cell>
          <cell r="G1703">
            <v>7654.05</v>
          </cell>
          <cell r="H1703" t="str">
            <v>27AADCB2923M1ZL</v>
          </cell>
          <cell r="I1703" t="str">
            <v>ACT</v>
          </cell>
          <cell r="J1703" t="str">
            <v>78f7e106f15d7016bfdddbc7e1fe5df8d944af346f1974365ee0c4ad143f1cfd</v>
          </cell>
          <cell r="K1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3">
          <cell r="O1703">
            <v>7654.05</v>
          </cell>
        </row>
        <row r="1704">
          <cell r="D1704">
            <v>212700433</v>
          </cell>
          <cell r="E1704" t="str">
            <v>05-04-2021</v>
          </cell>
          <cell r="F1704" t="str">
            <v>Tax Invoice</v>
          </cell>
          <cell r="G1704">
            <v>2661.2</v>
          </cell>
          <cell r="H1704" t="str">
            <v>27AADCB2923M1ZL</v>
          </cell>
          <cell r="I1704" t="str">
            <v>ACT</v>
          </cell>
          <cell r="J1704" t="str">
            <v>148ff555de5985e602cdd28f7c116a013b55c6c53e49a90fc8448961e66e9025</v>
          </cell>
          <cell r="K1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4">
          <cell r="O1704">
            <v>2661.2</v>
          </cell>
        </row>
        <row r="1705">
          <cell r="D1705">
            <v>212700434</v>
          </cell>
          <cell r="E1705" t="str">
            <v>05-04-2021</v>
          </cell>
          <cell r="F1705" t="str">
            <v>Tax Invoice</v>
          </cell>
          <cell r="G1705">
            <v>29828.2</v>
          </cell>
          <cell r="H1705" t="str">
            <v>27AADCB2923M1ZL</v>
          </cell>
          <cell r="I1705" t="str">
            <v>ACT</v>
          </cell>
          <cell r="J1705" t="str">
            <v>7dce3881db8cc9d32dbfea803c4cc32b8c36b1e70e81b55acd95b3c21b1071ca</v>
          </cell>
          <cell r="K1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5">
          <cell r="O1705">
            <v>29828.2</v>
          </cell>
        </row>
        <row r="1706">
          <cell r="D1706">
            <v>212700435</v>
          </cell>
          <cell r="E1706" t="str">
            <v>05-04-2021</v>
          </cell>
          <cell r="F1706" t="str">
            <v>Tax Invoice</v>
          </cell>
          <cell r="G1706">
            <v>11799.99</v>
          </cell>
          <cell r="H1706" t="str">
            <v>27AADCB2923M1ZL</v>
          </cell>
          <cell r="I1706" t="str">
            <v>ACT</v>
          </cell>
          <cell r="J1706" t="str">
            <v>8fe1106e16ebdaa709ca97e33a7ae8b04344065f37443371ee85a623ee55fb7f</v>
          </cell>
          <cell r="K1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6">
          <cell r="O1706">
            <v>11799.99</v>
          </cell>
        </row>
        <row r="1707">
          <cell r="D1707">
            <v>212700436</v>
          </cell>
          <cell r="E1707" t="str">
            <v>05-04-2021</v>
          </cell>
          <cell r="F1707" t="str">
            <v>Tax Invoice</v>
          </cell>
          <cell r="G1707">
            <v>26414.97</v>
          </cell>
          <cell r="H1707" t="str">
            <v>27AADCB2923M1ZL</v>
          </cell>
          <cell r="I1707" t="str">
            <v>ACT</v>
          </cell>
          <cell r="J1707" t="str">
            <v>c4a5ea6dedccd4d9468124e9e10b80d71ef8d3123e378fab105f1a613b976b34</v>
          </cell>
          <cell r="K1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7">
          <cell r="O1707">
            <v>26414.97</v>
          </cell>
        </row>
        <row r="1708">
          <cell r="D1708">
            <v>212700437</v>
          </cell>
          <cell r="E1708" t="str">
            <v>05-04-2021</v>
          </cell>
          <cell r="F1708" t="str">
            <v>Tax Invoice</v>
          </cell>
          <cell r="G1708">
            <v>7476.87</v>
          </cell>
          <cell r="H1708" t="str">
            <v>27AADCB2923M1ZL</v>
          </cell>
          <cell r="I1708" t="str">
            <v>ACT</v>
          </cell>
          <cell r="J1708" t="str">
            <v>90003f8528f6d09fd8dee8b8e30baea38d051993b812a4a80f6d122d9e16c6f2</v>
          </cell>
          <cell r="K1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8">
          <cell r="O1708">
            <v>7476.87</v>
          </cell>
        </row>
        <row r="1709">
          <cell r="D1709">
            <v>212700438</v>
          </cell>
          <cell r="E1709" t="str">
            <v>05-04-2021</v>
          </cell>
          <cell r="F1709" t="str">
            <v>Tax Invoice</v>
          </cell>
          <cell r="G1709">
            <v>25513.49</v>
          </cell>
          <cell r="H1709" t="str">
            <v>27AADCB2923M1ZL</v>
          </cell>
          <cell r="I1709" t="str">
            <v>ACT</v>
          </cell>
          <cell r="J1709" t="str">
            <v>8b2c18a1c71dc11b4b3d9f3c330fe0070896a7cc16839450daf7b39b56b3b85b</v>
          </cell>
          <cell r="K1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09">
          <cell r="O1709">
            <v>25513.49</v>
          </cell>
        </row>
        <row r="1710">
          <cell r="D1710">
            <v>212700439</v>
          </cell>
          <cell r="E1710" t="str">
            <v>05-04-2021</v>
          </cell>
          <cell r="F1710" t="str">
            <v>Tax Invoice</v>
          </cell>
          <cell r="G1710">
            <v>16477.47</v>
          </cell>
          <cell r="H1710" t="str">
            <v>27AADCB2923M1ZL</v>
          </cell>
          <cell r="I1710" t="str">
            <v>ACT</v>
          </cell>
          <cell r="J1710" t="str">
            <v>a25a9cfa599acc3841096ca6481e7675769afcfac5208dfdbe7c2ef3a30832ca</v>
          </cell>
          <cell r="K17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0">
          <cell r="O1710">
            <v>16477.47</v>
          </cell>
        </row>
        <row r="1711">
          <cell r="D1711">
            <v>212700440</v>
          </cell>
          <cell r="E1711" t="str">
            <v>05-04-2021</v>
          </cell>
          <cell r="F1711" t="str">
            <v>Tax Invoice</v>
          </cell>
          <cell r="G1711">
            <v>56342.29</v>
          </cell>
          <cell r="H1711" t="str">
            <v>27AADCB2923M1ZL</v>
          </cell>
          <cell r="I1711" t="str">
            <v>ACT</v>
          </cell>
          <cell r="J1711" t="str">
            <v>a20237c48625d46e80b7f4d4e71bb90f0419fad07b57a42c4d8f94c41e738ac7</v>
          </cell>
          <cell r="K17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1">
          <cell r="O1711">
            <v>56342.29</v>
          </cell>
        </row>
        <row r="1712">
          <cell r="D1712">
            <v>212700441</v>
          </cell>
          <cell r="E1712" t="str">
            <v>05-04-2021</v>
          </cell>
          <cell r="F1712" t="str">
            <v>Tax Invoice</v>
          </cell>
          <cell r="G1712">
            <v>20495.84</v>
          </cell>
          <cell r="H1712" t="str">
            <v>27AADCB2923M1ZL</v>
          </cell>
          <cell r="I1712" t="str">
            <v>ACT</v>
          </cell>
          <cell r="J1712" t="str">
            <v>de7bc29492854c4372ad60d0d4685726e0140f0133c287007488591d865a4f39</v>
          </cell>
          <cell r="K17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2">
          <cell r="O1712">
            <v>20495.84</v>
          </cell>
        </row>
        <row r="1713">
          <cell r="D1713">
            <v>212700442</v>
          </cell>
          <cell r="E1713" t="str">
            <v>05-04-2021</v>
          </cell>
          <cell r="F1713" t="str">
            <v>Tax Invoice</v>
          </cell>
          <cell r="G1713">
            <v>55586.34</v>
          </cell>
          <cell r="H1713" t="str">
            <v>27AADCB2923M1ZL</v>
          </cell>
          <cell r="I1713" t="str">
            <v>ACT</v>
          </cell>
          <cell r="J1713" t="str">
            <v>6cae6dff2daaed5a23cd101905a0a639f8bf515e4e4c5ce20fe878ba6b4ffb57</v>
          </cell>
          <cell r="K17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3">
          <cell r="O1713">
            <v>55586.34</v>
          </cell>
        </row>
        <row r="1714">
          <cell r="D1714">
            <v>212700443</v>
          </cell>
          <cell r="E1714" t="str">
            <v>05-04-2021</v>
          </cell>
          <cell r="F1714" t="str">
            <v>Tax Invoice</v>
          </cell>
          <cell r="G1714">
            <v>32288.25</v>
          </cell>
          <cell r="H1714" t="str">
            <v>27AADCB2923M1ZL</v>
          </cell>
          <cell r="I1714" t="str">
            <v>ACT</v>
          </cell>
          <cell r="J1714" t="str">
            <v>5a5670fd94d8c3c45de91ebf6640c88e006be68fb4453a2ff8e8ba7a11927d3d</v>
          </cell>
          <cell r="K17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4">
          <cell r="O1714">
            <v>32288.25</v>
          </cell>
        </row>
        <row r="1715">
          <cell r="D1715">
            <v>212700444</v>
          </cell>
          <cell r="E1715" t="str">
            <v>05-04-2021</v>
          </cell>
          <cell r="F1715" t="str">
            <v>Tax Invoice</v>
          </cell>
          <cell r="G1715">
            <v>39914.44</v>
          </cell>
          <cell r="H1715" t="str">
            <v>27AADCB2923M1ZL</v>
          </cell>
          <cell r="I1715" t="str">
            <v>ACT</v>
          </cell>
          <cell r="J1715" t="str">
            <v>4d41371ce3cc362930952ed71e8cda3566963beaf79dd37bd0d22f5d151f7437</v>
          </cell>
          <cell r="K17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5">
          <cell r="O1715">
            <v>39914.44</v>
          </cell>
        </row>
        <row r="1716">
          <cell r="D1716">
            <v>212700445</v>
          </cell>
          <cell r="E1716" t="str">
            <v>05-04-2021</v>
          </cell>
          <cell r="F1716" t="str">
            <v>Tax Invoice</v>
          </cell>
          <cell r="G1716">
            <v>52368.48</v>
          </cell>
          <cell r="H1716" t="str">
            <v>27AADCB2923M1ZL</v>
          </cell>
          <cell r="I1716" t="str">
            <v>ACT</v>
          </cell>
          <cell r="J1716" t="str">
            <v>625a1cb9cc76554d47d4f8c0212147244b2ba48ba6a30ef12db1363b28d25a0b</v>
          </cell>
          <cell r="K17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6">
          <cell r="O1716">
            <v>52368.48</v>
          </cell>
        </row>
        <row r="1717">
          <cell r="D1717">
            <v>212700446</v>
          </cell>
          <cell r="E1717" t="str">
            <v>05-04-2021</v>
          </cell>
          <cell r="F1717" t="str">
            <v>Tax Invoice</v>
          </cell>
          <cell r="G1717">
            <v>72642.57</v>
          </cell>
          <cell r="H1717" t="str">
            <v>27AADCB2923M1ZL</v>
          </cell>
          <cell r="I1717" t="str">
            <v>ACT</v>
          </cell>
          <cell r="J1717" t="str">
            <v>47eaed91af9a3e29e68d666b63a683457575a66c421a66e4615920075e426d35</v>
          </cell>
          <cell r="K17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17">
          <cell r="O1717">
            <v>72642.57</v>
          </cell>
        </row>
        <row r="1718">
          <cell r="D1718">
            <v>212700447</v>
          </cell>
          <cell r="E1718" t="str">
            <v>05-04-2021</v>
          </cell>
          <cell r="F1718" t="str">
            <v>Tax Invoice</v>
          </cell>
          <cell r="G1718">
            <v>5964.96</v>
          </cell>
          <cell r="H1718" t="str">
            <v>27AAACE7066P1Z3</v>
          </cell>
          <cell r="I1718" t="str">
            <v>ACT</v>
          </cell>
          <cell r="J1718" t="str">
            <v>161146c4223311cd4418ce559bbca6d94b376de7d86a4d4497ace6dc806353e2</v>
          </cell>
          <cell r="K17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8">
          <cell r="O1718">
            <v>5964.96</v>
          </cell>
        </row>
        <row r="1719">
          <cell r="D1719">
            <v>212700448</v>
          </cell>
          <cell r="E1719" t="str">
            <v>05-04-2021</v>
          </cell>
          <cell r="F1719" t="str">
            <v>Tax Invoice</v>
          </cell>
          <cell r="G1719">
            <v>9189.58</v>
          </cell>
          <cell r="H1719" t="str">
            <v>27AAACE7066P1Z3</v>
          </cell>
          <cell r="I1719" t="str">
            <v>ACT</v>
          </cell>
          <cell r="J1719" t="str">
            <v>d8e2dc91509f9bdb618e0b823c6119adac7f74b9d72da6fcbae7a3a9331ee068</v>
          </cell>
          <cell r="K17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19">
          <cell r="O1719">
            <v>9189.58</v>
          </cell>
        </row>
        <row r="1720">
          <cell r="D1720">
            <v>212700449</v>
          </cell>
          <cell r="E1720" t="str">
            <v>05-04-2021</v>
          </cell>
          <cell r="F1720" t="str">
            <v>Tax Invoice</v>
          </cell>
          <cell r="G1720">
            <v>40467.23</v>
          </cell>
          <cell r="H1720" t="str">
            <v>27AAACE7066P1Z3</v>
          </cell>
          <cell r="I1720" t="str">
            <v>ACT</v>
          </cell>
          <cell r="J1720" t="str">
            <v>27ebd6b4b49d5b62bde0ab3e3a0f9b42e60dad6c9d5fa06c5b7c6f8366148e58</v>
          </cell>
          <cell r="K1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0">
          <cell r="O1720">
            <v>40467.23</v>
          </cell>
        </row>
        <row r="1721">
          <cell r="D1721">
            <v>212700450</v>
          </cell>
          <cell r="E1721" t="str">
            <v>05-04-2021</v>
          </cell>
          <cell r="F1721" t="str">
            <v>Tax Invoice</v>
          </cell>
          <cell r="G1721">
            <v>32364.33</v>
          </cell>
          <cell r="H1721" t="str">
            <v>27AAACE7066P1Z3</v>
          </cell>
          <cell r="I1721" t="str">
            <v>ACT</v>
          </cell>
          <cell r="J1721" t="str">
            <v>2e8c1781c7b1862f170ece9f5d20f52d8cfd2a53a28d33e8d42197c1f54494fe</v>
          </cell>
          <cell r="K1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21">
          <cell r="O1721">
            <v>32364.33</v>
          </cell>
        </row>
        <row r="1722">
          <cell r="D1722">
            <v>212700451</v>
          </cell>
          <cell r="E1722" t="str">
            <v>05-04-2021</v>
          </cell>
          <cell r="F1722" t="str">
            <v>Tax Invoice</v>
          </cell>
          <cell r="G1722">
            <v>18190.17</v>
          </cell>
          <cell r="H1722" t="str">
            <v>27AABCK2407R1Z9</v>
          </cell>
          <cell r="I1722" t="str">
            <v>ACT</v>
          </cell>
          <cell r="J1722" t="str">
            <v>9cd1b0a0ab576f32ff081b022cf8c2e1cc9adaf1b2e62346f79b321d52893638</v>
          </cell>
          <cell r="K172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2">
          <cell r="O1722">
            <v>18190.17</v>
          </cell>
        </row>
        <row r="1723">
          <cell r="D1723">
            <v>212700452</v>
          </cell>
          <cell r="E1723" t="str">
            <v>05-04-2021</v>
          </cell>
          <cell r="F1723" t="str">
            <v>Tax Invoice</v>
          </cell>
          <cell r="G1723">
            <v>55987.93</v>
          </cell>
          <cell r="H1723" t="str">
            <v>27AABCK2407R1Z9</v>
          </cell>
          <cell r="I1723" t="str">
            <v>ACT</v>
          </cell>
          <cell r="J1723" t="str">
            <v>de4e4f3957b0692921c5c188e7a11b0112c82cbbb01b1ab3e8266c16c398588f</v>
          </cell>
          <cell r="K172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3">
          <cell r="O1723">
            <v>55987.93</v>
          </cell>
        </row>
        <row r="1724">
          <cell r="D1724">
            <v>212700453</v>
          </cell>
          <cell r="E1724" t="str">
            <v>05-04-2021</v>
          </cell>
          <cell r="F1724" t="str">
            <v>Tax Invoice</v>
          </cell>
          <cell r="G1724">
            <v>27639.61</v>
          </cell>
          <cell r="H1724" t="str">
            <v>27AABCK2407R1Z9</v>
          </cell>
          <cell r="I1724" t="str">
            <v>ACT</v>
          </cell>
          <cell r="J1724" t="str">
            <v>680e742abb687166eb65b44f50f39c9a0713817d6e2d8ba07fc7869d842e2634</v>
          </cell>
          <cell r="K172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24">
          <cell r="O1724">
            <v>27639.61</v>
          </cell>
        </row>
        <row r="1725">
          <cell r="D1725">
            <v>212700454</v>
          </cell>
          <cell r="E1725" t="str">
            <v>05-04-2021</v>
          </cell>
          <cell r="F1725" t="str">
            <v>Tax Invoice</v>
          </cell>
          <cell r="G1725">
            <v>47436.19</v>
          </cell>
          <cell r="H1725" t="str">
            <v>27AADCB2923M1ZL</v>
          </cell>
          <cell r="I1725" t="str">
            <v>ACT</v>
          </cell>
          <cell r="J1725" t="str">
            <v>5c6addc18a0da1766402e9c789e55b989125fe20996333c836a80fbe38c5f8c1</v>
          </cell>
          <cell r="K17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5">
          <cell r="O1725">
            <v>47436.19</v>
          </cell>
        </row>
        <row r="1726">
          <cell r="D1726">
            <v>212700455</v>
          </cell>
          <cell r="E1726" t="str">
            <v>05-04-2021</v>
          </cell>
          <cell r="F1726" t="str">
            <v>Tax Invoice</v>
          </cell>
          <cell r="G1726">
            <v>29151.52</v>
          </cell>
          <cell r="H1726" t="str">
            <v>27AADCB2923M1ZL</v>
          </cell>
          <cell r="I1726" t="str">
            <v>ACT</v>
          </cell>
          <cell r="J1726" t="str">
            <v>d4e930874c19334c512020a5adea7d1b44415369554a723b8f6cf3d49efbe887</v>
          </cell>
          <cell r="K17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26">
          <cell r="O1726">
            <v>29151.52</v>
          </cell>
        </row>
        <row r="1727">
          <cell r="D1727">
            <v>212700456</v>
          </cell>
          <cell r="E1727" t="str">
            <v>05-04-2021</v>
          </cell>
          <cell r="F1727" t="str">
            <v>Tax Invoice</v>
          </cell>
          <cell r="G1727">
            <v>103943.84</v>
          </cell>
          <cell r="H1727" t="str">
            <v>27AAACD5936H1ZM</v>
          </cell>
          <cell r="I1727" t="str">
            <v>ACT</v>
          </cell>
          <cell r="J1727" t="str">
            <v>5f5acbbd566fa4dbc670a839e1ac9a31b0f576a1a3bcf62ba335a5f8889e71c7</v>
          </cell>
          <cell r="K1727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7">
          <cell r="O1727">
            <v>103943.84</v>
          </cell>
        </row>
        <row r="1728">
          <cell r="D1728">
            <v>212700457</v>
          </cell>
          <cell r="E1728" t="str">
            <v>05-04-2021</v>
          </cell>
          <cell r="F1728" t="str">
            <v>Tax Invoice</v>
          </cell>
          <cell r="G1728">
            <v>41164.11</v>
          </cell>
          <cell r="H1728" t="str">
            <v>27AAACD5936H1ZM</v>
          </cell>
          <cell r="I1728" t="str">
            <v>ACT</v>
          </cell>
          <cell r="J1728" t="str">
            <v>38cbd2a5b2d77851571c02786a303a2ddaec2b97ada930e0549a3f56089cbc8e</v>
          </cell>
          <cell r="K172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8">
          <cell r="O1728">
            <v>41164.11</v>
          </cell>
        </row>
        <row r="1729">
          <cell r="D1729">
            <v>212700458</v>
          </cell>
          <cell r="E1729" t="str">
            <v>05-04-2021</v>
          </cell>
          <cell r="F1729" t="str">
            <v>Tax Invoice</v>
          </cell>
          <cell r="G1729">
            <v>26257.63</v>
          </cell>
          <cell r="H1729" t="str">
            <v>27AAACD5936H1ZM</v>
          </cell>
          <cell r="I1729" t="str">
            <v>ACT</v>
          </cell>
          <cell r="J1729" t="str">
            <v>7977d8cb0699dd235e7d33556a599ab59fc577aa95481eba5bfa9c8743025359</v>
          </cell>
          <cell r="K172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29">
          <cell r="O1729">
            <v>26257.63</v>
          </cell>
        </row>
        <row r="1730">
          <cell r="D1730">
            <v>212700459</v>
          </cell>
          <cell r="E1730" t="str">
            <v>05-04-2021</v>
          </cell>
          <cell r="F1730" t="str">
            <v>Tax Invoice</v>
          </cell>
          <cell r="G1730">
            <v>8752.54</v>
          </cell>
          <cell r="H1730" t="str">
            <v>27AAACD5936H1ZM</v>
          </cell>
          <cell r="I1730" t="str">
            <v>ACT</v>
          </cell>
          <cell r="J1730" t="str">
            <v>99da5807c35aeb7c9b890f5f7bc242017db968d1aa2063e3b5fdf44140d5fc7a</v>
          </cell>
          <cell r="K173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1730">
          <cell r="O1730">
            <v>8752.54</v>
          </cell>
        </row>
        <row r="1731">
          <cell r="D1731">
            <v>212700460</v>
          </cell>
          <cell r="E1731" t="str">
            <v>05-04-2021</v>
          </cell>
          <cell r="F1731" t="str">
            <v>Tax Invoice</v>
          </cell>
          <cell r="G1731">
            <v>15308.09</v>
          </cell>
          <cell r="H1731" t="str">
            <v>27AAACE7066P1Z3</v>
          </cell>
          <cell r="I1731" t="str">
            <v>ACT</v>
          </cell>
          <cell r="J1731" t="str">
            <v>d3eedf08b04d2fbb3f2bcf48bbc9eb4ff572fb5586b991e4119e299be9321f6d</v>
          </cell>
          <cell r="K1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1">
          <cell r="O1731">
            <v>15308.09</v>
          </cell>
        </row>
        <row r="1732">
          <cell r="D1732">
            <v>212700425</v>
          </cell>
          <cell r="E1732" t="str">
            <v>05-04-2021</v>
          </cell>
          <cell r="F1732" t="str">
            <v>Tax Invoice</v>
          </cell>
          <cell r="G1732">
            <v>4756.75</v>
          </cell>
          <cell r="H1732" t="str">
            <v>27AADCB2923M1ZL</v>
          </cell>
          <cell r="I1732" t="str">
            <v>ACT</v>
          </cell>
          <cell r="J1732" t="str">
            <v>eaaec7d0607300e87cbaec6924f7ef997a2af017c72da309726a4783f3e1b4b4</v>
          </cell>
          <cell r="K17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2">
          <cell r="O1732">
            <v>4756.75</v>
          </cell>
        </row>
        <row r="1733">
          <cell r="D1733">
            <v>212700390</v>
          </cell>
          <cell r="E1733" t="str">
            <v>05-04-2021</v>
          </cell>
          <cell r="F1733" t="str">
            <v>Tax Invoice</v>
          </cell>
          <cell r="G1733">
            <v>15733.32</v>
          </cell>
          <cell r="H1733" t="str">
            <v>27AADCB2923M1ZL</v>
          </cell>
          <cell r="I1733" t="str">
            <v>ACT</v>
          </cell>
          <cell r="J1733" t="str">
            <v>21f55eeab14ec76dbff6ba12764132b1c1bd60ba674db4c31ba04d1266c80be6</v>
          </cell>
          <cell r="K17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3">
          <cell r="O1733">
            <v>15733.32</v>
          </cell>
        </row>
        <row r="1734">
          <cell r="D1734">
            <v>212700391</v>
          </cell>
          <cell r="E1734" t="str">
            <v>05-04-2021</v>
          </cell>
          <cell r="F1734" t="str">
            <v>Tax Invoice</v>
          </cell>
          <cell r="G1734">
            <v>7866.66</v>
          </cell>
          <cell r="H1734" t="str">
            <v>27AADCB2923M1ZL</v>
          </cell>
          <cell r="I1734" t="str">
            <v>ACT</v>
          </cell>
          <cell r="J1734" t="str">
            <v>3b9a40de14f14cac58e486498ae08246c63767dd30cb9c79aa1deb2918fb35c0</v>
          </cell>
          <cell r="K17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4">
          <cell r="O1734">
            <v>7866.66</v>
          </cell>
        </row>
        <row r="1735">
          <cell r="D1735">
            <v>212700392</v>
          </cell>
          <cell r="E1735" t="str">
            <v>05-04-2021</v>
          </cell>
          <cell r="F1735" t="str">
            <v>Tax Invoice</v>
          </cell>
          <cell r="G1735">
            <v>7866.66</v>
          </cell>
          <cell r="H1735" t="str">
            <v>27AADCB2923M1ZL</v>
          </cell>
          <cell r="I1735" t="str">
            <v>ACT</v>
          </cell>
          <cell r="J1735" t="str">
            <v>8676c11e67a1da95cd7320f8c1be32be7bbe0078a890e81a724afbe10bd582ff</v>
          </cell>
          <cell r="K17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5">
          <cell r="O1735">
            <v>7866.66</v>
          </cell>
        </row>
        <row r="1736">
          <cell r="D1736">
            <v>212700393</v>
          </cell>
          <cell r="E1736" t="str">
            <v>05-04-2021</v>
          </cell>
          <cell r="F1736" t="str">
            <v>Tax Invoice</v>
          </cell>
          <cell r="G1736">
            <v>15308.09</v>
          </cell>
          <cell r="H1736" t="str">
            <v>27AADCB2923M1ZL</v>
          </cell>
          <cell r="I1736" t="str">
            <v>ACT</v>
          </cell>
          <cell r="J1736" t="str">
            <v>c78f837deadb88ce3bc405683b179ac65f2e35fc5674c9e8eac2bc0fad48ab3e</v>
          </cell>
          <cell r="K17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6">
          <cell r="O1736">
            <v>15308.09</v>
          </cell>
        </row>
        <row r="1737">
          <cell r="D1737">
            <v>212700394</v>
          </cell>
          <cell r="E1737" t="str">
            <v>05-04-2021</v>
          </cell>
          <cell r="F1737" t="str">
            <v>Tax Invoice</v>
          </cell>
          <cell r="G1737">
            <v>7654.05</v>
          </cell>
          <cell r="H1737" t="str">
            <v>27AADCB2923M1ZL</v>
          </cell>
          <cell r="I1737" t="str">
            <v>ACT</v>
          </cell>
          <cell r="J1737" t="str">
            <v>5268e6039e4b183d9552678ccdd49b9d429750f7129363e5da30a354f931bbaf</v>
          </cell>
          <cell r="K17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7">
          <cell r="O1737">
            <v>7654.05</v>
          </cell>
        </row>
        <row r="1738">
          <cell r="D1738">
            <v>212700395</v>
          </cell>
          <cell r="E1738" t="str">
            <v>05-04-2021</v>
          </cell>
          <cell r="F1738" t="str">
            <v>Tax Invoice</v>
          </cell>
          <cell r="G1738">
            <v>7654.05</v>
          </cell>
          <cell r="H1738" t="str">
            <v>27AADCB2923M1ZL</v>
          </cell>
          <cell r="I1738" t="str">
            <v>ACT</v>
          </cell>
          <cell r="J1738" t="str">
            <v>c1a45db02aa2d708b6a7dc0d0a99eeb8e920b30765574d8abd2f25de10acc972</v>
          </cell>
          <cell r="K17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8">
          <cell r="O1738">
            <v>7654.05</v>
          </cell>
        </row>
        <row r="1739">
          <cell r="D1739">
            <v>212700396</v>
          </cell>
          <cell r="E1739" t="str">
            <v>05-04-2021</v>
          </cell>
          <cell r="F1739" t="str">
            <v>Tax Invoice</v>
          </cell>
          <cell r="G1739">
            <v>3638.03</v>
          </cell>
          <cell r="H1739" t="str">
            <v>27AADCB2923M1ZL</v>
          </cell>
          <cell r="I1739" t="str">
            <v>ACT</v>
          </cell>
          <cell r="J1739" t="str">
            <v>978f15d681234f1de389e51056fc01322d490c035a15a30e356b2c98ce1d2647</v>
          </cell>
          <cell r="K17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39">
          <cell r="O1739">
            <v>3638.03</v>
          </cell>
        </row>
        <row r="1740">
          <cell r="D1740">
            <v>212700397</v>
          </cell>
          <cell r="E1740" t="str">
            <v>05-04-2021</v>
          </cell>
          <cell r="F1740" t="str">
            <v>Tax Invoice</v>
          </cell>
          <cell r="G1740">
            <v>18804.39</v>
          </cell>
          <cell r="H1740" t="str">
            <v>27AADCB2923M1ZL</v>
          </cell>
          <cell r="I1740" t="str">
            <v>ACT</v>
          </cell>
          <cell r="J1740" t="str">
            <v>085c84fcdeb6c3fd403bf4e2598ff369f06c5f522da9496a5f40c23ecd192057</v>
          </cell>
          <cell r="K17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0">
          <cell r="O1740">
            <v>18804.39</v>
          </cell>
        </row>
        <row r="1741">
          <cell r="D1741">
            <v>212700398</v>
          </cell>
          <cell r="E1741" t="str">
            <v>05-04-2021</v>
          </cell>
          <cell r="F1741" t="str">
            <v>Tax Invoice</v>
          </cell>
          <cell r="G1741">
            <v>22229.81</v>
          </cell>
          <cell r="H1741" t="str">
            <v>27AADCB2923M1ZL</v>
          </cell>
          <cell r="I1741" t="str">
            <v>ACT</v>
          </cell>
          <cell r="J1741" t="str">
            <v>5c16c4bd74a6fbf5f507258410b952529092eef84f1e6e808aca036a389c6a66</v>
          </cell>
          <cell r="K17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1">
          <cell r="O1741">
            <v>22229.81</v>
          </cell>
        </row>
        <row r="1742">
          <cell r="D1742">
            <v>212700399</v>
          </cell>
          <cell r="E1742" t="str">
            <v>05-04-2021</v>
          </cell>
          <cell r="F1742" t="str">
            <v>Tax Invoice</v>
          </cell>
          <cell r="G1742">
            <v>15308.1</v>
          </cell>
          <cell r="H1742" t="str">
            <v>27AADCB2923M1ZL</v>
          </cell>
          <cell r="I1742" t="str">
            <v>ACT</v>
          </cell>
          <cell r="J1742" t="str">
            <v>efdc484036c33fd21afcd2f5d495d857415912e8baedc665b5b7ff8b0863f7cc</v>
          </cell>
          <cell r="K17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2">
          <cell r="O1742">
            <v>15308.1</v>
          </cell>
        </row>
        <row r="1743">
          <cell r="D1743">
            <v>212700400</v>
          </cell>
          <cell r="E1743" t="str">
            <v>05-04-2021</v>
          </cell>
          <cell r="F1743" t="str">
            <v>Tax Invoice</v>
          </cell>
          <cell r="G1743">
            <v>48239.39</v>
          </cell>
          <cell r="H1743" t="str">
            <v>27AADCB2923M1ZL</v>
          </cell>
          <cell r="I1743" t="str">
            <v>ACT</v>
          </cell>
          <cell r="J1743" t="str">
            <v>369aaebed502e33b8b10a72cafdcb1db849c77cef538c8bd92f674f86afc138a</v>
          </cell>
          <cell r="K17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3">
          <cell r="O1743">
            <v>48239.39</v>
          </cell>
        </row>
        <row r="1744">
          <cell r="D1744">
            <v>212700401</v>
          </cell>
          <cell r="E1744" t="str">
            <v>05-04-2021</v>
          </cell>
          <cell r="F1744" t="str">
            <v>Tax Invoice</v>
          </cell>
          <cell r="G1744">
            <v>48239.4</v>
          </cell>
          <cell r="H1744" t="str">
            <v>27AADCB2923M1ZL</v>
          </cell>
          <cell r="I1744" t="str">
            <v>ACT</v>
          </cell>
          <cell r="J1744" t="str">
            <v>44fd28dd0d17982160131c94a1c255525036ff28e98a982625ac013219f82e4f</v>
          </cell>
          <cell r="K1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4">
          <cell r="O1744">
            <v>48239.4</v>
          </cell>
        </row>
        <row r="1745">
          <cell r="D1745">
            <v>212700402</v>
          </cell>
          <cell r="E1745" t="str">
            <v>05-04-2021</v>
          </cell>
          <cell r="F1745" t="str">
            <v>Tax Invoice</v>
          </cell>
          <cell r="G1745">
            <v>4075.07</v>
          </cell>
          <cell r="H1745" t="str">
            <v>27AADCB2923M1ZL</v>
          </cell>
          <cell r="I1745" t="str">
            <v>ACT</v>
          </cell>
          <cell r="J1745" t="str">
            <v>97bd003d42e58be105d9ccfab2a83734174d400239759588221f93f121d6a8b2</v>
          </cell>
          <cell r="K1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5">
          <cell r="O1745">
            <v>4075.07</v>
          </cell>
        </row>
        <row r="1746">
          <cell r="D1746">
            <v>212700403</v>
          </cell>
          <cell r="E1746" t="str">
            <v>05-04-2021</v>
          </cell>
          <cell r="F1746" t="str">
            <v>Tax Invoice</v>
          </cell>
          <cell r="G1746">
            <v>49219.77</v>
          </cell>
          <cell r="H1746" t="str">
            <v>27AADCB2923M1ZL</v>
          </cell>
          <cell r="I1746" t="str">
            <v>ACT</v>
          </cell>
          <cell r="J1746" t="str">
            <v>9f4a0fe2f4239f41df9f3ba3a4ff81136520b62d00c48e2800f1c2494523834a</v>
          </cell>
          <cell r="K1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6">
          <cell r="O1746">
            <v>49219.77</v>
          </cell>
        </row>
        <row r="1747">
          <cell r="D1747">
            <v>212700404</v>
          </cell>
          <cell r="E1747" t="str">
            <v>05-04-2021</v>
          </cell>
          <cell r="F1747" t="str">
            <v>Tax Invoice</v>
          </cell>
          <cell r="G1747">
            <v>9992.78</v>
          </cell>
          <cell r="H1747" t="str">
            <v>27AADCB2923M1ZL</v>
          </cell>
          <cell r="I1747" t="str">
            <v>ACT</v>
          </cell>
          <cell r="J1747" t="str">
            <v>1a7162a84b9153a7c78a8e5e5acd88ec0bfe18e905ec61ba1911af45c71c8bff</v>
          </cell>
          <cell r="K1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7">
          <cell r="O1747">
            <v>9992.78</v>
          </cell>
        </row>
        <row r="1748">
          <cell r="D1748">
            <v>212700405</v>
          </cell>
          <cell r="E1748" t="str">
            <v>05-04-2021</v>
          </cell>
          <cell r="F1748" t="str">
            <v>Tax Invoice</v>
          </cell>
          <cell r="G1748">
            <v>7559.55</v>
          </cell>
          <cell r="H1748" t="str">
            <v>27AADCB2923M1ZL</v>
          </cell>
          <cell r="I1748" t="str">
            <v>ACT</v>
          </cell>
          <cell r="J1748" t="str">
            <v>9aa1882c3534df1e8a5cb49803bfb123aa04a6ad643c27b9cafe21b91b5ff141</v>
          </cell>
          <cell r="K1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48">
          <cell r="O1748">
            <v>7559.55</v>
          </cell>
        </row>
        <row r="1749">
          <cell r="D1749">
            <v>212700406</v>
          </cell>
          <cell r="E1749" t="str">
            <v>05-04-2021</v>
          </cell>
          <cell r="F1749" t="str">
            <v>Tax Invoice</v>
          </cell>
          <cell r="G1749">
            <v>11528.32</v>
          </cell>
          <cell r="H1749" t="str">
            <v>27AAACE7066P1Z3</v>
          </cell>
          <cell r="I1749" t="str">
            <v>ACT</v>
          </cell>
          <cell r="J1749" t="str">
            <v>013ecff997fdee7d46c3cc3d789dddd41e72f4b8c148b9faac6264b464c4a648</v>
          </cell>
          <cell r="K17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9">
          <cell r="O1749">
            <v>11528.32</v>
          </cell>
        </row>
        <row r="1750">
          <cell r="D1750">
            <v>212700407</v>
          </cell>
          <cell r="E1750" t="str">
            <v>05-04-2021</v>
          </cell>
          <cell r="F1750" t="str">
            <v>Tax Invoice</v>
          </cell>
          <cell r="G1750">
            <v>11528.32</v>
          </cell>
          <cell r="H1750" t="str">
            <v>27AAACE7066P1Z3</v>
          </cell>
          <cell r="I1750" t="str">
            <v>ACT</v>
          </cell>
          <cell r="J1750" t="str">
            <v>2a6cc6353ee87fcd1ba501900032293b6ef378725be73c8ecb094c669d9cba2d</v>
          </cell>
          <cell r="K17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0">
          <cell r="O1750">
            <v>11528.32</v>
          </cell>
        </row>
        <row r="1751">
          <cell r="D1751">
            <v>212700408</v>
          </cell>
          <cell r="E1751" t="str">
            <v>05-04-2021</v>
          </cell>
          <cell r="F1751" t="str">
            <v>Tax Invoice</v>
          </cell>
          <cell r="G1751">
            <v>9614.81</v>
          </cell>
          <cell r="H1751" t="str">
            <v>27AAACE7066P1Z3</v>
          </cell>
          <cell r="I1751" t="str">
            <v>ACT</v>
          </cell>
          <cell r="J1751" t="str">
            <v>f54e6e39d00ca15a342ad48e450576c864e4c5b287c5ad7f725d54405c587ff7</v>
          </cell>
          <cell r="K17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1">
          <cell r="O1751">
            <v>9614.81</v>
          </cell>
        </row>
        <row r="1752">
          <cell r="D1752">
            <v>212700409</v>
          </cell>
          <cell r="E1752" t="str">
            <v>05-04-2021</v>
          </cell>
          <cell r="F1752" t="str">
            <v>Tax Invoice</v>
          </cell>
          <cell r="G1752">
            <v>23245.62</v>
          </cell>
          <cell r="H1752" t="str">
            <v>27AAACE7066P1Z3</v>
          </cell>
          <cell r="I1752" t="str">
            <v>ACT</v>
          </cell>
          <cell r="J1752" t="str">
            <v>ec1a214921776101eea95ba45edfe3a1ef7265b7b7a699faf5e9ffcbb7606258</v>
          </cell>
          <cell r="K17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2">
          <cell r="O1752">
            <v>23245.62</v>
          </cell>
        </row>
        <row r="1753">
          <cell r="D1753">
            <v>212700410</v>
          </cell>
          <cell r="E1753" t="str">
            <v>05-04-2021</v>
          </cell>
          <cell r="F1753" t="str">
            <v>Tax Invoice</v>
          </cell>
          <cell r="G1753">
            <v>36498.46</v>
          </cell>
          <cell r="H1753" t="str">
            <v>27AAACE7066P1Z3</v>
          </cell>
          <cell r="I1753" t="str">
            <v>ACT</v>
          </cell>
          <cell r="J1753" t="str">
            <v>4124b8e806efec0e4f717e4a77909b2bde015f3d7d7870bdfcd194264cf30b05</v>
          </cell>
          <cell r="K17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3">
          <cell r="O1753">
            <v>36498.46</v>
          </cell>
        </row>
        <row r="1754">
          <cell r="D1754">
            <v>212700411</v>
          </cell>
          <cell r="E1754" t="str">
            <v>05-04-2021</v>
          </cell>
          <cell r="F1754" t="str">
            <v>Tax Invoice</v>
          </cell>
          <cell r="G1754">
            <v>24332.31</v>
          </cell>
          <cell r="H1754" t="str">
            <v>27AAACE7066P1Z3</v>
          </cell>
          <cell r="I1754" t="str">
            <v>ACT</v>
          </cell>
          <cell r="J1754" t="str">
            <v>6586ffeb6257d82f5515e9c7bb0c20512d33da7f32557ec115d2601b1b182b3f</v>
          </cell>
          <cell r="K17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4">
          <cell r="O1754">
            <v>24332.31</v>
          </cell>
        </row>
        <row r="1755">
          <cell r="D1755">
            <v>212700412</v>
          </cell>
          <cell r="E1755" t="str">
            <v>05-04-2021</v>
          </cell>
          <cell r="F1755" t="str">
            <v>Tax Invoice</v>
          </cell>
          <cell r="G1755">
            <v>8428.9</v>
          </cell>
          <cell r="H1755" t="str">
            <v>27AACCA2867L1ZE</v>
          </cell>
          <cell r="I1755" t="str">
            <v>ACT</v>
          </cell>
          <cell r="J1755" t="str">
            <v>60f343ce9d2cd8bc9b781024750e47244fdef2aabd5db5a606c10c1ac4d3c484</v>
          </cell>
          <cell r="K17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5">
          <cell r="O1755">
            <v>8428.9</v>
          </cell>
        </row>
        <row r="1756">
          <cell r="D1756">
            <v>212700413</v>
          </cell>
          <cell r="E1756" t="str">
            <v>05-04-2021</v>
          </cell>
          <cell r="F1756" t="str">
            <v>Tax Invoice</v>
          </cell>
          <cell r="G1756">
            <v>12643.35</v>
          </cell>
          <cell r="H1756" t="str">
            <v>27AACCA2867L1ZE</v>
          </cell>
          <cell r="I1756" t="str">
            <v>ACT</v>
          </cell>
          <cell r="J1756" t="str">
            <v>fc16d232b261fed730e740e7ba6c2d1fdfce9a4f064257491cdd0933a46d2bfc</v>
          </cell>
          <cell r="K17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6">
          <cell r="O1756">
            <v>12643.35</v>
          </cell>
        </row>
        <row r="1757">
          <cell r="D1757">
            <v>212700414</v>
          </cell>
          <cell r="E1757" t="str">
            <v>05-04-2021</v>
          </cell>
          <cell r="F1757" t="str">
            <v>Tax Invoice</v>
          </cell>
          <cell r="G1757">
            <v>7234.73</v>
          </cell>
          <cell r="H1757" t="str">
            <v>27AACCA2867L1ZE</v>
          </cell>
          <cell r="I1757" t="str">
            <v>ACT</v>
          </cell>
          <cell r="J1757" t="str">
            <v>4f8cd03878067cdd574537f45679a6849b757181ef224860e3c91eeab9732229</v>
          </cell>
          <cell r="K17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7">
          <cell r="O1757">
            <v>7234.73</v>
          </cell>
        </row>
        <row r="1758">
          <cell r="D1758">
            <v>212700415</v>
          </cell>
          <cell r="E1758" t="str">
            <v>05-04-2021</v>
          </cell>
          <cell r="F1758" t="str">
            <v>Tax Invoice</v>
          </cell>
          <cell r="G1758">
            <v>7234.73</v>
          </cell>
          <cell r="H1758" t="str">
            <v>27AACCA2867L1ZE</v>
          </cell>
          <cell r="I1758" t="str">
            <v>ACT</v>
          </cell>
          <cell r="J1758" t="str">
            <v>59c08794bbd906ed88ac4069613b32d881ca8faf188d953a9cdc078dda454aed</v>
          </cell>
          <cell r="K17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8">
          <cell r="O1758">
            <v>7234.73</v>
          </cell>
        </row>
        <row r="1759">
          <cell r="D1759">
            <v>212700416</v>
          </cell>
          <cell r="E1759" t="str">
            <v>05-04-2021</v>
          </cell>
          <cell r="F1759" t="str">
            <v>Tax Invoice</v>
          </cell>
          <cell r="G1759">
            <v>7654.05</v>
          </cell>
          <cell r="H1759" t="str">
            <v>27AACCA2867L1ZE</v>
          </cell>
          <cell r="I1759" t="str">
            <v>ACT</v>
          </cell>
          <cell r="J1759" t="str">
            <v>7e699948f9f3329f8a092e220837cb9e192893f7829d71fdc057b202325f84c8</v>
          </cell>
          <cell r="K17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59">
          <cell r="O1759">
            <v>7654.05</v>
          </cell>
        </row>
        <row r="1760">
          <cell r="D1760">
            <v>212700417</v>
          </cell>
          <cell r="E1760" t="str">
            <v>05-04-2021</v>
          </cell>
          <cell r="F1760" t="str">
            <v>Tax Invoice</v>
          </cell>
          <cell r="G1760">
            <v>32364.33</v>
          </cell>
          <cell r="H1760" t="str">
            <v>27AACCA2867L1ZE</v>
          </cell>
          <cell r="I1760" t="str">
            <v>ACT</v>
          </cell>
          <cell r="J1760" t="str">
            <v>94dddbf798512e23334b0bf53b6bf817e162255d793001e9d97e7090ba467616</v>
          </cell>
          <cell r="K17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60">
          <cell r="O1760">
            <v>32364.33</v>
          </cell>
        </row>
        <row r="1761">
          <cell r="D1761">
            <v>212700418</v>
          </cell>
          <cell r="E1761" t="str">
            <v>05-04-2021</v>
          </cell>
          <cell r="F1761" t="str">
            <v>Tax Invoice</v>
          </cell>
          <cell r="G1761">
            <v>5386.18</v>
          </cell>
          <cell r="H1761" t="str">
            <v>27AAPCS4011D1ZK</v>
          </cell>
          <cell r="I1761" t="str">
            <v>ACT</v>
          </cell>
          <cell r="J1761" t="str">
            <v>c20dbd5000adc429955c4d819d13b8306243ee5f5a65eae8acce55ece72e890d</v>
          </cell>
          <cell r="K176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1">
          <cell r="O1761">
            <v>5386.18</v>
          </cell>
        </row>
        <row r="1762">
          <cell r="D1762">
            <v>212700419</v>
          </cell>
          <cell r="E1762" t="str">
            <v>05-04-2021</v>
          </cell>
          <cell r="F1762" t="str">
            <v>Tax Invoice</v>
          </cell>
          <cell r="G1762">
            <v>10772.36</v>
          </cell>
          <cell r="H1762" t="str">
            <v>27AAPCS4011D1ZK</v>
          </cell>
          <cell r="I1762" t="str">
            <v>ACT</v>
          </cell>
          <cell r="J1762" t="str">
            <v>5ee942671fa68be7d46b6b9f4f46d0b28005a38aae621945bdcd1477d14a3a5a</v>
          </cell>
          <cell r="K176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2">
          <cell r="O1762">
            <v>10772.36</v>
          </cell>
        </row>
        <row r="1763">
          <cell r="D1763">
            <v>212700420</v>
          </cell>
          <cell r="E1763" t="str">
            <v>05-04-2021</v>
          </cell>
          <cell r="F1763" t="str">
            <v>Tax Invoice</v>
          </cell>
          <cell r="G1763">
            <v>7654.05</v>
          </cell>
          <cell r="H1763" t="str">
            <v>27AAPCS4011D1ZK</v>
          </cell>
          <cell r="I1763" t="str">
            <v>ACT</v>
          </cell>
          <cell r="J1763" t="str">
            <v>1eed2c8c3bc8e9c235a52e10ab37c99682839e66faddba07d5a610ae2abb68ac</v>
          </cell>
          <cell r="K176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3">
          <cell r="O1763">
            <v>7654.05</v>
          </cell>
        </row>
        <row r="1764">
          <cell r="D1764">
            <v>212700421</v>
          </cell>
          <cell r="E1764" t="str">
            <v>05-04-2021</v>
          </cell>
          <cell r="F1764" t="str">
            <v>Tax Invoice</v>
          </cell>
          <cell r="G1764">
            <v>15308.09</v>
          </cell>
          <cell r="H1764" t="str">
            <v>27AAPCS4011D1ZK</v>
          </cell>
          <cell r="I1764" t="str">
            <v>ACT</v>
          </cell>
          <cell r="J1764" t="str">
            <v>b9d8566aa68dd6df17e8d35ef7997fffa30ded071579c5a33466c17eb2fc106a</v>
          </cell>
          <cell r="K176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4">
          <cell r="O1764">
            <v>15308.09</v>
          </cell>
        </row>
        <row r="1765">
          <cell r="D1765">
            <v>212700422</v>
          </cell>
          <cell r="E1765" t="str">
            <v>05-04-2021</v>
          </cell>
          <cell r="F1765" t="str">
            <v>Tax Invoice</v>
          </cell>
          <cell r="G1765">
            <v>9189.58</v>
          </cell>
          <cell r="H1765" t="str">
            <v>27AAPCS4011D1ZK</v>
          </cell>
          <cell r="I1765" t="str">
            <v>ACT</v>
          </cell>
          <cell r="J1765" t="str">
            <v>562178f2b961ff03f1ceb8f547249a0851f2c4d55cc1af4e8b36a90d688d850d</v>
          </cell>
          <cell r="K176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5">
          <cell r="O1765">
            <v>9189.58</v>
          </cell>
        </row>
        <row r="1766">
          <cell r="D1766">
            <v>212700423</v>
          </cell>
          <cell r="E1766" t="str">
            <v>05-04-2021</v>
          </cell>
          <cell r="F1766" t="str">
            <v>Tax Invoice</v>
          </cell>
          <cell r="G1766">
            <v>9189.58</v>
          </cell>
          <cell r="H1766" t="str">
            <v>27AAPCS4011D1ZK</v>
          </cell>
          <cell r="I1766" t="str">
            <v>ACT</v>
          </cell>
          <cell r="J1766" t="str">
            <v>138284c755d2a64f9d6afe873558e3ae5ada34eddcf3cfa68f22142aab0def53</v>
          </cell>
          <cell r="K176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6">
          <cell r="O1766">
            <v>9189.58</v>
          </cell>
        </row>
        <row r="1767">
          <cell r="D1767">
            <v>212700424</v>
          </cell>
          <cell r="E1767" t="str">
            <v>05-04-2021</v>
          </cell>
          <cell r="F1767" t="str">
            <v>Tax Invoice</v>
          </cell>
          <cell r="G1767">
            <v>16182.17</v>
          </cell>
          <cell r="H1767" t="str">
            <v>27AAPCS4011D1ZK</v>
          </cell>
          <cell r="I1767" t="str">
            <v>ACT</v>
          </cell>
          <cell r="J1767" t="str">
            <v>75dbad17d042f339c9ee79442b49073403bae4483cb55be5ac28b1135e67b00d</v>
          </cell>
          <cell r="K176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767">
          <cell r="O1767">
            <v>16182.17</v>
          </cell>
        </row>
        <row r="1768">
          <cell r="D1768">
            <v>212700364</v>
          </cell>
          <cell r="E1768" t="str">
            <v>05-04-2021</v>
          </cell>
          <cell r="F1768" t="str">
            <v>Tax Invoice</v>
          </cell>
          <cell r="G1768">
            <v>17056.4</v>
          </cell>
          <cell r="H1768" t="str">
            <v>27AADCB2923M1ZL</v>
          </cell>
          <cell r="I1768" t="str">
            <v>ACT</v>
          </cell>
          <cell r="J1768" t="str">
            <v>a0195e6ffced64c0268e011f2c46e12a7b6fc15f4f883006e220046271fb9599</v>
          </cell>
          <cell r="K17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8">
          <cell r="O1768">
            <v>17056.4</v>
          </cell>
        </row>
        <row r="1769">
          <cell r="D1769">
            <v>212700365</v>
          </cell>
          <cell r="E1769" t="str">
            <v>05-04-2021</v>
          </cell>
          <cell r="F1769" t="str">
            <v>Tax Invoice</v>
          </cell>
          <cell r="G1769">
            <v>7476.87</v>
          </cell>
          <cell r="H1769" t="str">
            <v>27AADCB2923M1ZL</v>
          </cell>
          <cell r="I1769" t="str">
            <v>ACT</v>
          </cell>
          <cell r="J1769" t="str">
            <v>0c3aeb56cc1923bf5b2785db9af877dceca98bf9d9c00b19bdae5e4387b36bb9</v>
          </cell>
          <cell r="K17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69">
          <cell r="O1769">
            <v>7476.87</v>
          </cell>
        </row>
        <row r="1770">
          <cell r="D1770">
            <v>212700366</v>
          </cell>
          <cell r="E1770" t="str">
            <v>05-04-2021</v>
          </cell>
          <cell r="F1770" t="str">
            <v>Tax Invoice</v>
          </cell>
          <cell r="G1770">
            <v>55574.52</v>
          </cell>
          <cell r="H1770" t="str">
            <v>27AADCB2923M1ZL</v>
          </cell>
          <cell r="I1770" t="str">
            <v>ACT</v>
          </cell>
          <cell r="J1770" t="str">
            <v>07380c5d5c2860a904610823270a81429d013b878b2d72c2821bded0d40d5f55</v>
          </cell>
          <cell r="K17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0">
          <cell r="O1770">
            <v>55574.52</v>
          </cell>
        </row>
        <row r="1771">
          <cell r="D1771">
            <v>212700367</v>
          </cell>
          <cell r="E1771" t="str">
            <v>05-04-2021</v>
          </cell>
          <cell r="F1771" t="str">
            <v>Tax Invoice</v>
          </cell>
          <cell r="G1771">
            <v>25375.53</v>
          </cell>
          <cell r="H1771" t="str">
            <v>27AADCB2923M1ZL</v>
          </cell>
          <cell r="I1771" t="str">
            <v>ACT</v>
          </cell>
          <cell r="J1771" t="str">
            <v>0671b4502caba144c69f2f14d5a12f08c41fca117e2805d59411243fb46c5599</v>
          </cell>
          <cell r="K17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1">
          <cell r="O1771">
            <v>25375.53</v>
          </cell>
        </row>
        <row r="1772">
          <cell r="D1772">
            <v>212700368</v>
          </cell>
          <cell r="E1772" t="str">
            <v>05-04-2021</v>
          </cell>
          <cell r="F1772" t="str">
            <v>Tax Invoice</v>
          </cell>
          <cell r="G1772">
            <v>27793.17</v>
          </cell>
          <cell r="H1772" t="str">
            <v>27AADCB2923M1ZL</v>
          </cell>
          <cell r="I1772" t="str">
            <v>ACT</v>
          </cell>
          <cell r="J1772" t="str">
            <v>02fb35e7620915d773bfd2b269568921a6edbc898b24fbfa6504769928925b99</v>
          </cell>
          <cell r="K1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2">
          <cell r="O1772">
            <v>27793.17</v>
          </cell>
        </row>
        <row r="1773">
          <cell r="D1773">
            <v>212700369</v>
          </cell>
          <cell r="E1773" t="str">
            <v>05-04-2021</v>
          </cell>
          <cell r="F1773" t="str">
            <v>Tax Invoice</v>
          </cell>
          <cell r="G1773">
            <v>18804.38</v>
          </cell>
          <cell r="H1773" t="str">
            <v>27AADCB2923M1ZL</v>
          </cell>
          <cell r="I1773" t="str">
            <v>ACT</v>
          </cell>
          <cell r="J1773" t="str">
            <v>67aa54241718bcf669edf3a5993318ee444283dbf0356146034b8c49dc699877</v>
          </cell>
          <cell r="K1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3">
          <cell r="O1773">
            <v>18804.38</v>
          </cell>
        </row>
        <row r="1774">
          <cell r="D1774">
            <v>212700370</v>
          </cell>
          <cell r="E1774" t="str">
            <v>05-04-2021</v>
          </cell>
          <cell r="F1774" t="str">
            <v>Tax Invoice</v>
          </cell>
          <cell r="G1774">
            <v>72359.08</v>
          </cell>
          <cell r="H1774" t="str">
            <v>27AADCB2923M1ZL</v>
          </cell>
          <cell r="I1774" t="str">
            <v>ACT</v>
          </cell>
          <cell r="J1774" t="str">
            <v>10a1758089bfb7835253686e8c196b4b1f47273e36a8255652c4726a74dd4dd6</v>
          </cell>
          <cell r="K1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4">
          <cell r="O1774">
            <v>72359.08</v>
          </cell>
        </row>
        <row r="1775">
          <cell r="D1775">
            <v>212700371</v>
          </cell>
          <cell r="E1775" t="str">
            <v>05-04-2021</v>
          </cell>
          <cell r="F1775" t="str">
            <v>Tax Invoice</v>
          </cell>
          <cell r="G1775">
            <v>55586.34</v>
          </cell>
          <cell r="H1775" t="str">
            <v>27AADCB2923M1ZL</v>
          </cell>
          <cell r="I1775" t="str">
            <v>ACT</v>
          </cell>
          <cell r="J1775" t="str">
            <v>a82cb28c3e8d57fcce36702ec5a93d9b86996363c0b911d5d98d8602440e75e5</v>
          </cell>
          <cell r="K1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5">
          <cell r="O1775">
            <v>55586.34</v>
          </cell>
        </row>
        <row r="1776">
          <cell r="D1776">
            <v>212700372</v>
          </cell>
          <cell r="E1776" t="str">
            <v>05-04-2021</v>
          </cell>
          <cell r="F1776" t="str">
            <v>Tax Invoice</v>
          </cell>
          <cell r="G1776">
            <v>17457.84</v>
          </cell>
          <cell r="H1776" t="str">
            <v>27AADCB2923M1ZL</v>
          </cell>
          <cell r="I1776" t="str">
            <v>ACT</v>
          </cell>
          <cell r="J1776" t="str">
            <v>a7144ad96418ed1e1d27b8c955faf9d0fbd9b64492e2750e257cc2a55c908b56</v>
          </cell>
          <cell r="K1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6">
          <cell r="O1776">
            <v>17457.84</v>
          </cell>
        </row>
        <row r="1777">
          <cell r="D1777">
            <v>212700373</v>
          </cell>
          <cell r="E1777" t="str">
            <v>05-04-2021</v>
          </cell>
          <cell r="F1777" t="str">
            <v>Tax Invoice</v>
          </cell>
          <cell r="G1777">
            <v>29828.2</v>
          </cell>
          <cell r="H1777" t="str">
            <v>27AADCB2923M1ZL</v>
          </cell>
          <cell r="I1777" t="str">
            <v>ACT</v>
          </cell>
          <cell r="J1777" t="str">
            <v>132bd666abed1807e563c22bc9ac97275c05874ebd9baf389580f6d83a79f6b1</v>
          </cell>
          <cell r="K1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7">
          <cell r="O1777">
            <v>29828.2</v>
          </cell>
        </row>
        <row r="1778">
          <cell r="D1778">
            <v>212700374</v>
          </cell>
          <cell r="E1778" t="str">
            <v>05-04-2021</v>
          </cell>
          <cell r="F1778" t="str">
            <v>Tax Invoice</v>
          </cell>
          <cell r="G1778">
            <v>25513.48</v>
          </cell>
          <cell r="H1778" t="str">
            <v>27AADCB2923M1ZL</v>
          </cell>
          <cell r="I1778" t="str">
            <v>ACT</v>
          </cell>
          <cell r="J1778" t="str">
            <v>e7a1a553b3c3bad89cad343d3f703c845e42c06eef54d20b52e98157877a4f1e</v>
          </cell>
          <cell r="K1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8">
          <cell r="O1778">
            <v>25513.48</v>
          </cell>
        </row>
        <row r="1779">
          <cell r="D1779">
            <v>212700375</v>
          </cell>
          <cell r="E1779" t="str">
            <v>05-04-2021</v>
          </cell>
          <cell r="F1779" t="str">
            <v>Tax Invoice</v>
          </cell>
          <cell r="G1779">
            <v>35219.94</v>
          </cell>
          <cell r="H1779" t="str">
            <v>27AADCB2923M1ZL</v>
          </cell>
          <cell r="I1779" t="str">
            <v>ACT</v>
          </cell>
          <cell r="J1779" t="str">
            <v>758b719dbcde8b4ef4c93943d8824b4cc38963a0b7ec597d660b397b33f78bf8</v>
          </cell>
          <cell r="K1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79">
          <cell r="O1779">
            <v>35219.94</v>
          </cell>
        </row>
        <row r="1780">
          <cell r="D1780">
            <v>212700376</v>
          </cell>
          <cell r="E1780" t="str">
            <v>05-04-2021</v>
          </cell>
          <cell r="F1780" t="str">
            <v>Tax Invoice</v>
          </cell>
          <cell r="G1780">
            <v>21969.95</v>
          </cell>
          <cell r="H1780" t="str">
            <v>27AADCB2923M1ZL</v>
          </cell>
          <cell r="I1780" t="str">
            <v>ACT</v>
          </cell>
          <cell r="J1780" t="str">
            <v>d671bc5a3ffcff870d52591202341d63543c75ac31a3e60f07b4c4994d3bf2d6</v>
          </cell>
          <cell r="K1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0">
          <cell r="O1780">
            <v>21969.95</v>
          </cell>
        </row>
        <row r="1781">
          <cell r="D1781">
            <v>212700377</v>
          </cell>
          <cell r="E1781" t="str">
            <v>05-04-2021</v>
          </cell>
          <cell r="F1781" t="str">
            <v>Tax Invoice</v>
          </cell>
          <cell r="G1781">
            <v>56342.29</v>
          </cell>
          <cell r="H1781" t="str">
            <v>27AADCB2923M1ZL</v>
          </cell>
          <cell r="I1781" t="str">
            <v>ACT</v>
          </cell>
          <cell r="J1781" t="str">
            <v>8782322ba0b5f84c5364992a555c13f9b492d650ff7e6caf86cca7689522ec5e</v>
          </cell>
          <cell r="K1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1">
          <cell r="O1781">
            <v>56342.29</v>
          </cell>
        </row>
        <row r="1782">
          <cell r="D1782">
            <v>212700378</v>
          </cell>
          <cell r="E1782" t="str">
            <v>05-04-2021</v>
          </cell>
          <cell r="F1782" t="str">
            <v>Tax Invoice</v>
          </cell>
          <cell r="G1782">
            <v>20495.84</v>
          </cell>
          <cell r="H1782" t="str">
            <v>27AADCB2923M1ZL</v>
          </cell>
          <cell r="I1782" t="str">
            <v>ACT</v>
          </cell>
          <cell r="J1782" t="str">
            <v>fa4635e69f0498871e4561b3a394219a3aa9a4c339ee16abad0b0bfed84ffb54</v>
          </cell>
          <cell r="K1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2">
          <cell r="O1782">
            <v>20495.84</v>
          </cell>
        </row>
        <row r="1783">
          <cell r="D1783">
            <v>212700379</v>
          </cell>
          <cell r="E1783" t="str">
            <v>05-04-2021</v>
          </cell>
          <cell r="F1783" t="str">
            <v>Tax Invoice</v>
          </cell>
          <cell r="G1783">
            <v>10762.75</v>
          </cell>
          <cell r="H1783" t="str">
            <v>27AADCB2923M1ZL</v>
          </cell>
          <cell r="I1783" t="str">
            <v>ACT</v>
          </cell>
          <cell r="J1783" t="str">
            <v>ca4abe598aa7a2e02e75fbba57c3ac25345833d664c501d57a98be39a10982c4</v>
          </cell>
          <cell r="K1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3">
          <cell r="O1783">
            <v>10762.75</v>
          </cell>
        </row>
        <row r="1784">
          <cell r="D1784">
            <v>212700380</v>
          </cell>
          <cell r="E1784" t="str">
            <v>05-04-2021</v>
          </cell>
          <cell r="F1784" t="str">
            <v>Tax Invoice</v>
          </cell>
          <cell r="G1784">
            <v>32288.25</v>
          </cell>
          <cell r="H1784" t="str">
            <v>27AADCB2923M1ZL</v>
          </cell>
          <cell r="I1784" t="str">
            <v>ACT</v>
          </cell>
          <cell r="J1784" t="str">
            <v>77e94bb9b6bd49974786be3bf09a76baea9d97670bbbd52db41e997d063ba9f8</v>
          </cell>
          <cell r="K1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4">
          <cell r="O1784">
            <v>32288.25</v>
          </cell>
        </row>
        <row r="1785">
          <cell r="D1785">
            <v>212700381</v>
          </cell>
          <cell r="E1785" t="str">
            <v>05-04-2021</v>
          </cell>
          <cell r="F1785" t="str">
            <v>Tax Invoice</v>
          </cell>
          <cell r="G1785">
            <v>39914.44</v>
          </cell>
          <cell r="H1785" t="str">
            <v>27AADCB2923M1ZL</v>
          </cell>
          <cell r="I1785" t="str">
            <v>ACT</v>
          </cell>
          <cell r="J1785" t="str">
            <v>309daca5ef1f8a412a0fff45a0d96f50ce2f54d91305109b421cdf2af0283707</v>
          </cell>
          <cell r="K1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5">
          <cell r="O1785">
            <v>39914.44</v>
          </cell>
        </row>
        <row r="1786">
          <cell r="D1786">
            <v>212700382</v>
          </cell>
          <cell r="E1786" t="str">
            <v>05-04-2021</v>
          </cell>
          <cell r="F1786" t="str">
            <v>Tax Invoice</v>
          </cell>
          <cell r="G1786">
            <v>31421.09</v>
          </cell>
          <cell r="H1786" t="str">
            <v>27AADCB2923M1ZL</v>
          </cell>
          <cell r="I1786" t="str">
            <v>ACT</v>
          </cell>
          <cell r="J1786" t="str">
            <v>49682af736e1a21ce4f63e9bfb3cc7bf5e56b9afbac7f680996c313f82f28170</v>
          </cell>
          <cell r="K1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6">
          <cell r="O1786">
            <v>31421.09</v>
          </cell>
        </row>
        <row r="1787">
          <cell r="D1787">
            <v>212700383</v>
          </cell>
          <cell r="E1787" t="str">
            <v>05-04-2021</v>
          </cell>
          <cell r="F1787" t="str">
            <v>Tax Invoice</v>
          </cell>
          <cell r="G1787">
            <v>21863.64</v>
          </cell>
          <cell r="H1787" t="str">
            <v>27AADCB2923M1ZL</v>
          </cell>
          <cell r="I1787" t="str">
            <v>ACT</v>
          </cell>
          <cell r="J1787" t="str">
            <v>315e988b7371dad5d7608c18f5f8476bd9ea1b769e22673a7ee0dd96408c355a</v>
          </cell>
          <cell r="K1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87">
          <cell r="O1787">
            <v>21863.64</v>
          </cell>
        </row>
        <row r="1788">
          <cell r="D1788">
            <v>212700384</v>
          </cell>
          <cell r="E1788" t="str">
            <v>05-04-2021</v>
          </cell>
          <cell r="F1788" t="str">
            <v>Tax Invoice</v>
          </cell>
          <cell r="G1788">
            <v>27639.61</v>
          </cell>
          <cell r="H1788" t="str">
            <v>27AABCK2407R1Z9</v>
          </cell>
          <cell r="I1788" t="str">
            <v>ACT</v>
          </cell>
          <cell r="J1788" t="str">
            <v>eb2e2fef9df323fe5727b2e39d5741edcfa46c237d55d6c6c06abcb2570277a5</v>
          </cell>
          <cell r="K17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788">
          <cell r="O1788">
            <v>27639.61</v>
          </cell>
        </row>
        <row r="1789">
          <cell r="D1789">
            <v>212700389</v>
          </cell>
          <cell r="E1789" t="str">
            <v>05-04-2021</v>
          </cell>
          <cell r="F1789" t="str">
            <v>Tax Invoice</v>
          </cell>
          <cell r="G1789">
            <v>6378.37</v>
          </cell>
          <cell r="H1789" t="str">
            <v>27AACCA2867L1ZE</v>
          </cell>
          <cell r="I1789" t="str">
            <v>ACT</v>
          </cell>
          <cell r="J1789" t="str">
            <v>3f645f66d226fd00902951f4384e8f28217e095d505cc426a23a0434f7b9b4f0</v>
          </cell>
          <cell r="K17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89">
          <cell r="O1789">
            <v>6378.37</v>
          </cell>
        </row>
        <row r="1790">
          <cell r="D1790">
            <v>212700385</v>
          </cell>
          <cell r="E1790" t="str">
            <v>05-04-2021</v>
          </cell>
          <cell r="F1790" t="str">
            <v>Tax Invoice</v>
          </cell>
          <cell r="G1790">
            <v>3897.89</v>
          </cell>
          <cell r="H1790" t="str">
            <v>27AAACE7066P1Z3</v>
          </cell>
          <cell r="I1790" t="str">
            <v>ACT</v>
          </cell>
          <cell r="J1790" t="str">
            <v>a775aa82111a8f13eda380b16b48192dee234d1a03fa3aa53d695bb1c48d0099</v>
          </cell>
          <cell r="K17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0">
          <cell r="O1790">
            <v>3897.89</v>
          </cell>
        </row>
        <row r="1791">
          <cell r="D1791">
            <v>212700386</v>
          </cell>
          <cell r="E1791" t="str">
            <v>05-04-2021</v>
          </cell>
          <cell r="F1791" t="str">
            <v>Tax Invoice</v>
          </cell>
          <cell r="G1791">
            <v>3366.36</v>
          </cell>
          <cell r="H1791" t="str">
            <v>27AAACE7066P1Z3</v>
          </cell>
          <cell r="I1791" t="str">
            <v>ACT</v>
          </cell>
          <cell r="J1791" t="str">
            <v>0af1fee170f899a613bc83082f2a308dd0c4dcc5d7f0891748b78b2b69b7b55c</v>
          </cell>
          <cell r="K17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1">
          <cell r="O1791">
            <v>3366.36</v>
          </cell>
        </row>
        <row r="1792">
          <cell r="D1792">
            <v>212700387</v>
          </cell>
          <cell r="E1792" t="str">
            <v>05-04-2021</v>
          </cell>
          <cell r="F1792" t="str">
            <v>Tax Invoice</v>
          </cell>
          <cell r="G1792">
            <v>18544.53</v>
          </cell>
          <cell r="H1792" t="str">
            <v>27AAACE7066P1Z3</v>
          </cell>
          <cell r="I1792" t="str">
            <v>ACT</v>
          </cell>
          <cell r="J1792" t="str">
            <v>50532f0f69f3f2ac49690aa0d9154f40ae515510ffaa7f785ec7814685c6b928</v>
          </cell>
          <cell r="K17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92">
          <cell r="O1792">
            <v>18544.53</v>
          </cell>
        </row>
        <row r="1793">
          <cell r="D1793">
            <v>212700388</v>
          </cell>
          <cell r="E1793" t="str">
            <v>05-04-2021</v>
          </cell>
          <cell r="F1793" t="str">
            <v>Tax Invoice</v>
          </cell>
          <cell r="G1793">
            <v>32364.33</v>
          </cell>
          <cell r="H1793" t="str">
            <v>27AACCA2867L1ZE</v>
          </cell>
          <cell r="I1793" t="str">
            <v>ACT</v>
          </cell>
          <cell r="J1793" t="str">
            <v>08a7733a2c4c51c81f2ff5c2975d6e15b81f32c35740f7a06bf11b83d969971b</v>
          </cell>
          <cell r="K179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93">
          <cell r="O1793">
            <v>32364.33</v>
          </cell>
        </row>
        <row r="1794">
          <cell r="D1794">
            <v>212700643</v>
          </cell>
          <cell r="E1794" t="str">
            <v>09-04-2021</v>
          </cell>
          <cell r="F1794" t="str">
            <v>Tax Invoice</v>
          </cell>
          <cell r="G1794">
            <v>52975.92</v>
          </cell>
          <cell r="H1794" t="str">
            <v>27AADCB2923M1ZL</v>
          </cell>
          <cell r="I1794" t="str">
            <v>ACT</v>
          </cell>
          <cell r="J1794" t="str">
            <v>a8984072f78137deb3c2ca74b56207dbd1f896731cdad9e06db0e9706d651e4c</v>
          </cell>
          <cell r="K1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4">
          <cell r="O1794">
            <v>52975.92</v>
          </cell>
        </row>
        <row r="1795">
          <cell r="D1795">
            <v>212700644</v>
          </cell>
          <cell r="E1795" t="str">
            <v>09-04-2021</v>
          </cell>
          <cell r="F1795" t="str">
            <v>Tax Invoice</v>
          </cell>
          <cell r="G1795">
            <v>71792.13</v>
          </cell>
          <cell r="H1795" t="str">
            <v>27AADCB2923M1ZL</v>
          </cell>
          <cell r="I1795" t="str">
            <v>ACT</v>
          </cell>
          <cell r="J1795" t="str">
            <v>51dfa81d7db1183893872eb64cfaf3be6524305c6d7839c1a46ec540ec74bfef</v>
          </cell>
          <cell r="K1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5">
          <cell r="O1795">
            <v>71792.13</v>
          </cell>
        </row>
        <row r="1796">
          <cell r="D1796">
            <v>212700645</v>
          </cell>
          <cell r="E1796" t="str">
            <v>09-04-2021</v>
          </cell>
          <cell r="F1796" t="str">
            <v>Tax Invoice</v>
          </cell>
          <cell r="G1796">
            <v>42829.57</v>
          </cell>
          <cell r="H1796" t="str">
            <v>27AADCB2923M1ZL</v>
          </cell>
          <cell r="I1796" t="str">
            <v>ACT</v>
          </cell>
          <cell r="J1796" t="str">
            <v>1293c88c299372fa88c676948c31eaa76bf46a709206781d319e4c89c28c922c</v>
          </cell>
          <cell r="K1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6">
          <cell r="O1796">
            <v>42829.57</v>
          </cell>
        </row>
        <row r="1797">
          <cell r="D1797">
            <v>212700646</v>
          </cell>
          <cell r="E1797" t="str">
            <v>09-04-2021</v>
          </cell>
          <cell r="F1797" t="str">
            <v>Tax Invoice</v>
          </cell>
          <cell r="G1797">
            <v>711897.19</v>
          </cell>
          <cell r="H1797" t="str">
            <v>27AADCB2923M1ZL</v>
          </cell>
          <cell r="I1797" t="str">
            <v>ACT</v>
          </cell>
          <cell r="J1797" t="str">
            <v>4b9f2c0d5ac731458b8c2f020fb0e00dadd81cf89fdf4ce9f783b5f286a3241a</v>
          </cell>
          <cell r="K1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7">
          <cell r="O1797">
            <v>711897.19</v>
          </cell>
        </row>
        <row r="1798">
          <cell r="D1798">
            <v>212700647</v>
          </cell>
          <cell r="E1798" t="str">
            <v>09-04-2021</v>
          </cell>
          <cell r="F1798" t="str">
            <v>Tax Invoice</v>
          </cell>
          <cell r="G1798">
            <v>61232.37</v>
          </cell>
          <cell r="H1798" t="str">
            <v>27AADCB2923M1ZL</v>
          </cell>
          <cell r="I1798" t="str">
            <v>ACT</v>
          </cell>
          <cell r="J1798" t="str">
            <v>e7e668fa9a15afbacf2d1b696a7045d7d64eff044e4b74bf1307f6cf95304192</v>
          </cell>
          <cell r="K1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8">
          <cell r="O1798">
            <v>61232.37</v>
          </cell>
        </row>
        <row r="1799">
          <cell r="D1799">
            <v>212700648</v>
          </cell>
          <cell r="E1799" t="str">
            <v>09-04-2021</v>
          </cell>
          <cell r="F1799" t="str">
            <v>Tax Invoice</v>
          </cell>
          <cell r="G1799">
            <v>328131.8</v>
          </cell>
          <cell r="H1799" t="str">
            <v>27AADCB2923M1ZL</v>
          </cell>
          <cell r="I1799" t="str">
            <v>ACT</v>
          </cell>
          <cell r="J1799" t="str">
            <v>355438eacbea0aa5bded54de8917d1bf57f2eefc4c74f36118465cb2d8d4e54b</v>
          </cell>
          <cell r="K1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9">
          <cell r="O1799">
            <v>328131.8</v>
          </cell>
        </row>
        <row r="1800">
          <cell r="D1800">
            <v>212700649</v>
          </cell>
          <cell r="E1800" t="str">
            <v>09-04-2021</v>
          </cell>
          <cell r="F1800" t="str">
            <v>Tax Invoice</v>
          </cell>
          <cell r="G1800">
            <v>18379.16</v>
          </cell>
          <cell r="H1800" t="str">
            <v>27AADCB2923M1ZL</v>
          </cell>
          <cell r="I1800" t="str">
            <v>ACT</v>
          </cell>
          <cell r="J1800" t="str">
            <v>cf9158cf09f2c710a22003aa82cd678c319e0e891b33a8ffaa293d237f78ff96</v>
          </cell>
          <cell r="K1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0">
          <cell r="O1800">
            <v>18379.16</v>
          </cell>
        </row>
        <row r="1801">
          <cell r="D1801">
            <v>212700650</v>
          </cell>
          <cell r="E1801" t="str">
            <v>09-04-2021</v>
          </cell>
          <cell r="F1801" t="str">
            <v>Tax Invoice</v>
          </cell>
          <cell r="G1801">
            <v>16158.54</v>
          </cell>
          <cell r="H1801" t="str">
            <v>27AADCB2923M1ZL</v>
          </cell>
          <cell r="I1801" t="str">
            <v>ACT</v>
          </cell>
          <cell r="J1801" t="str">
            <v>7b9d28cf7a97759b3e475223857dd9fafee60be3518ded7d926fd179f1047289</v>
          </cell>
          <cell r="K1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1">
          <cell r="O1801">
            <v>16158.54</v>
          </cell>
        </row>
        <row r="1802">
          <cell r="D1802">
            <v>212700651</v>
          </cell>
          <cell r="E1802" t="str">
            <v>09-04-2021</v>
          </cell>
          <cell r="F1802" t="str">
            <v>Tax Invoice</v>
          </cell>
          <cell r="G1802">
            <v>36179.55</v>
          </cell>
          <cell r="H1802" t="str">
            <v>27AADCB2923M1ZL</v>
          </cell>
          <cell r="I1802" t="str">
            <v>ACT</v>
          </cell>
          <cell r="J1802" t="str">
            <v>99ca77d3d837fb504b08ee5312e1c139297e561dba599693cc7d454bf10b27dc</v>
          </cell>
          <cell r="K1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2">
          <cell r="O1802">
            <v>36179.55</v>
          </cell>
        </row>
        <row r="1803">
          <cell r="D1803">
            <v>212700652</v>
          </cell>
          <cell r="E1803" t="str">
            <v>09-04-2021</v>
          </cell>
          <cell r="F1803" t="str">
            <v>Tax Invoice</v>
          </cell>
          <cell r="G1803">
            <v>12756.74</v>
          </cell>
          <cell r="H1803" t="str">
            <v>27AADCB2923M1ZL</v>
          </cell>
          <cell r="I1803" t="str">
            <v>ACT</v>
          </cell>
          <cell r="J1803" t="str">
            <v>389e2ffe98f4a23546637a90eff5062e37ef377c717196d5b21f9c063b9093dd</v>
          </cell>
          <cell r="K18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3">
          <cell r="O1803">
            <v>12756.74</v>
          </cell>
        </row>
        <row r="1804">
          <cell r="D1804">
            <v>212700653</v>
          </cell>
          <cell r="E1804" t="str">
            <v>09-04-2021</v>
          </cell>
          <cell r="F1804" t="str">
            <v>Tax Invoice</v>
          </cell>
          <cell r="G1804">
            <v>55363.99</v>
          </cell>
          <cell r="H1804" t="str">
            <v>27AADCB2923M1ZL</v>
          </cell>
          <cell r="I1804" t="str">
            <v>ACT</v>
          </cell>
          <cell r="J1804" t="str">
            <v>99ec877108981aef9f6245d572ce0d89f4de9d77ced82c3d68f2131790f25d64</v>
          </cell>
          <cell r="K18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4">
          <cell r="O1804">
            <v>55363.99</v>
          </cell>
        </row>
        <row r="1805">
          <cell r="D1805">
            <v>212700654</v>
          </cell>
          <cell r="E1805" t="str">
            <v>09-04-2021</v>
          </cell>
          <cell r="F1805" t="str">
            <v>Tax Invoice</v>
          </cell>
          <cell r="G1805">
            <v>23238.54</v>
          </cell>
          <cell r="H1805" t="str">
            <v>27AADCB2923M1ZL</v>
          </cell>
          <cell r="I1805" t="str">
            <v>ACT</v>
          </cell>
          <cell r="J1805" t="str">
            <v>a16d02f5446404f9bc8cd1a49cd4fceb5b0192a7e2d27439cd0a4271bfcbe2a0</v>
          </cell>
          <cell r="K18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5">
          <cell r="O1805">
            <v>23238.54</v>
          </cell>
        </row>
        <row r="1806">
          <cell r="D1806">
            <v>212700638</v>
          </cell>
          <cell r="E1806" t="str">
            <v>09-04-2021</v>
          </cell>
          <cell r="F1806" t="str">
            <v>Tax Invoice</v>
          </cell>
          <cell r="G1806">
            <v>55574.52</v>
          </cell>
          <cell r="H1806" t="str">
            <v>27AADCB2923M1ZL</v>
          </cell>
          <cell r="I1806" t="str">
            <v>ACT</v>
          </cell>
          <cell r="J1806" t="str">
            <v>0ea6caa3d82dd55fe2e0e915ec079b1d1c37be7c5ed9dc7c5b802bf36499599a</v>
          </cell>
          <cell r="K18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6">
          <cell r="O1806">
            <v>55574.52</v>
          </cell>
        </row>
        <row r="1807">
          <cell r="D1807">
            <v>212700639</v>
          </cell>
          <cell r="E1807" t="str">
            <v>09-04-2021</v>
          </cell>
          <cell r="F1807" t="str">
            <v>Tax Invoice</v>
          </cell>
          <cell r="G1807">
            <v>29151.52</v>
          </cell>
          <cell r="H1807" t="str">
            <v>27AADCB2923M1ZL</v>
          </cell>
          <cell r="I1807" t="str">
            <v>ACT</v>
          </cell>
          <cell r="J1807" t="str">
            <v>8a566523ac941b05f3872858d822abad15d4573d279e5b0e09954045f5bc7518</v>
          </cell>
          <cell r="K18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7">
          <cell r="O1807">
            <v>29151.52</v>
          </cell>
        </row>
        <row r="1808">
          <cell r="D1808">
            <v>212700640</v>
          </cell>
          <cell r="E1808" t="str">
            <v>09-04-2021</v>
          </cell>
          <cell r="F1808" t="str">
            <v>Tax Invoice</v>
          </cell>
          <cell r="G1808">
            <v>2569.07</v>
          </cell>
          <cell r="H1808" t="str">
            <v>27AADCB2923M1ZL</v>
          </cell>
          <cell r="I1808" t="str">
            <v>ACT</v>
          </cell>
          <cell r="J1808" t="str">
            <v>ff803d90907ef02330aa2f6568a2230790f307481cd475a5fffccaf609139344</v>
          </cell>
          <cell r="K18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8">
          <cell r="O1808">
            <v>2569.07</v>
          </cell>
        </row>
        <row r="1809">
          <cell r="D1809">
            <v>212700641</v>
          </cell>
          <cell r="E1809" t="str">
            <v>09-04-2021</v>
          </cell>
          <cell r="F1809" t="str">
            <v>Tax Invoice</v>
          </cell>
          <cell r="G1809">
            <v>47436.19</v>
          </cell>
          <cell r="H1809" t="str">
            <v>27AADCB2923M1ZL</v>
          </cell>
          <cell r="I1809" t="str">
            <v>ACT</v>
          </cell>
          <cell r="J1809" t="str">
            <v>f5b0a6fd742ea58e921a5e8872f0ab025dad1af4e939fba46c0eb999b970a0d7</v>
          </cell>
          <cell r="K18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9">
          <cell r="O1809">
            <v>47436.19</v>
          </cell>
        </row>
        <row r="1810">
          <cell r="D1810">
            <v>212700642</v>
          </cell>
          <cell r="E1810" t="str">
            <v>09-04-2021</v>
          </cell>
          <cell r="F1810" t="str">
            <v>Tax Invoice</v>
          </cell>
          <cell r="G1810">
            <v>67445.4</v>
          </cell>
          <cell r="H1810" t="str">
            <v>27AADCB2923M1ZL</v>
          </cell>
          <cell r="I1810" t="str">
            <v>ACT</v>
          </cell>
          <cell r="J1810" t="str">
            <v>59a98276e966762c514ed3ca503c24dcf972fc62f061d718b2e6ae3d0a4975cf</v>
          </cell>
          <cell r="K18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0">
          <cell r="O1810">
            <v>67445.4</v>
          </cell>
        </row>
        <row r="1811">
          <cell r="D1811">
            <v>212700591</v>
          </cell>
          <cell r="E1811" t="str">
            <v>08-04-2021</v>
          </cell>
          <cell r="F1811" t="str">
            <v>Tax Invoice</v>
          </cell>
          <cell r="G1811">
            <v>3956.95</v>
          </cell>
          <cell r="H1811" t="str">
            <v>27AADCB2923M1ZL</v>
          </cell>
          <cell r="I1811" t="str">
            <v>ACT</v>
          </cell>
          <cell r="J1811" t="str">
            <v>17e8368e454a4f32cc42cce022f3c0aebabbcccbe795990ed988de3d29621e2b</v>
          </cell>
          <cell r="K18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1">
          <cell r="O1811">
            <v>3956.95</v>
          </cell>
        </row>
        <row r="1812">
          <cell r="D1812">
            <v>212700592</v>
          </cell>
          <cell r="E1812" t="str">
            <v>08-04-2021</v>
          </cell>
          <cell r="F1812" t="str">
            <v>Tax Invoice</v>
          </cell>
          <cell r="G1812">
            <v>6496.49</v>
          </cell>
          <cell r="H1812" t="str">
            <v>27AADCB2923M1ZL</v>
          </cell>
          <cell r="I1812" t="str">
            <v>ACT</v>
          </cell>
          <cell r="J1812" t="str">
            <v>1d7f4695dac5ed32b5fc9cbbc934f6cb081e54d26dcb52e651d6f0de1be730fb</v>
          </cell>
          <cell r="K18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2">
          <cell r="O1812">
            <v>6496.49</v>
          </cell>
        </row>
        <row r="1813">
          <cell r="D1813">
            <v>212700593</v>
          </cell>
          <cell r="E1813" t="str">
            <v>08-04-2021</v>
          </cell>
          <cell r="F1813" t="str">
            <v>Tax Invoice</v>
          </cell>
          <cell r="G1813">
            <v>3159.66</v>
          </cell>
          <cell r="H1813" t="str">
            <v>27AADCB2923M1ZL</v>
          </cell>
          <cell r="I1813" t="str">
            <v>ACT</v>
          </cell>
          <cell r="J1813" t="str">
            <v>5d206a97bb5a775207a6f59af5b620b675ef2bdaab91988afd64f477010fefb0</v>
          </cell>
          <cell r="K18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3">
          <cell r="O1813">
            <v>3159.66</v>
          </cell>
        </row>
        <row r="1814">
          <cell r="D1814">
            <v>212700594</v>
          </cell>
          <cell r="E1814" t="str">
            <v>08-04-2021</v>
          </cell>
          <cell r="F1814" t="str">
            <v>Tax Invoice</v>
          </cell>
          <cell r="G1814">
            <v>27710.48</v>
          </cell>
          <cell r="H1814" t="str">
            <v>27AADCB2923M1ZL</v>
          </cell>
          <cell r="I1814" t="str">
            <v>ACT</v>
          </cell>
          <cell r="J1814" t="str">
            <v>089500db56caf6208cea138474ca3d6aae707bb735a12a6c39835e93ceb55759</v>
          </cell>
          <cell r="K18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4">
          <cell r="O1814">
            <v>27710.48</v>
          </cell>
        </row>
        <row r="1815">
          <cell r="D1815">
            <v>212700595</v>
          </cell>
          <cell r="E1815" t="str">
            <v>08-04-2021</v>
          </cell>
          <cell r="F1815" t="str">
            <v>Tax Invoice</v>
          </cell>
          <cell r="G1815">
            <v>10984.98</v>
          </cell>
          <cell r="H1815" t="str">
            <v>27AADCB2923M1ZL</v>
          </cell>
          <cell r="I1815" t="str">
            <v>ACT</v>
          </cell>
          <cell r="J1815" t="str">
            <v>2243b862c1a199fdcefe96f842f451abddb88d3114e2ee4e9741cc33b2d0ce29</v>
          </cell>
          <cell r="K18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5">
          <cell r="O1815">
            <v>10984.98</v>
          </cell>
        </row>
        <row r="1816">
          <cell r="D1816">
            <v>212700596</v>
          </cell>
          <cell r="E1816" t="str">
            <v>08-04-2021</v>
          </cell>
          <cell r="F1816" t="str">
            <v>Tax Invoice</v>
          </cell>
          <cell r="G1816">
            <v>65626.36</v>
          </cell>
          <cell r="H1816" t="str">
            <v>27AADCB2923M1ZL</v>
          </cell>
          <cell r="I1816" t="str">
            <v>ACT</v>
          </cell>
          <cell r="J1816" t="str">
            <v>2e63817f57cac839ae3d8fb1c51baffc9ecedb6da3a84f007c61cba6dc686716</v>
          </cell>
          <cell r="K18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6">
          <cell r="O1816">
            <v>65626.36</v>
          </cell>
        </row>
        <row r="1817">
          <cell r="D1817">
            <v>212700597</v>
          </cell>
          <cell r="E1817" t="str">
            <v>08-04-2021</v>
          </cell>
          <cell r="F1817" t="str">
            <v>Tax Invoice</v>
          </cell>
          <cell r="G1817">
            <v>12638.63</v>
          </cell>
          <cell r="H1817" t="str">
            <v>27AADCB2923M1ZL</v>
          </cell>
          <cell r="I1817" t="str">
            <v>ACT</v>
          </cell>
          <cell r="J1817" t="str">
            <v>71c16d7d8bff3aa51476b7189d98dd0f0b2bfc449d9d070547821de80a260aab</v>
          </cell>
          <cell r="K18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7">
          <cell r="O1817">
            <v>12638.63</v>
          </cell>
        </row>
        <row r="1818">
          <cell r="D1818">
            <v>212700598</v>
          </cell>
          <cell r="E1818" t="str">
            <v>08-04-2021</v>
          </cell>
          <cell r="F1818" t="str">
            <v>Tax Invoice</v>
          </cell>
          <cell r="G1818">
            <v>2244.24</v>
          </cell>
          <cell r="H1818" t="str">
            <v>27AADCB2923M1ZL</v>
          </cell>
          <cell r="I1818" t="str">
            <v>ACT</v>
          </cell>
          <cell r="J1818" t="str">
            <v>9e4bd6c78b9262b0219703e6d4f05b8e6726f4092723a94f1ba7a2f7ddc8c0a1</v>
          </cell>
          <cell r="K18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8">
          <cell r="O1818">
            <v>2244.24</v>
          </cell>
        </row>
        <row r="1819">
          <cell r="D1819">
            <v>212700599</v>
          </cell>
          <cell r="E1819" t="str">
            <v>08-04-2021</v>
          </cell>
          <cell r="F1819" t="str">
            <v>Tax Invoice</v>
          </cell>
          <cell r="G1819">
            <v>2244.24</v>
          </cell>
          <cell r="H1819" t="str">
            <v>27AADCB2923M1ZL</v>
          </cell>
          <cell r="I1819" t="str">
            <v>ACT</v>
          </cell>
          <cell r="J1819" t="str">
            <v>7a48daab44d7b15a5d5be7c60b46bce0d788c6c9a8b5bdac8bbaa9f39688e770</v>
          </cell>
          <cell r="K18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9">
          <cell r="O1819">
            <v>2244.24</v>
          </cell>
        </row>
        <row r="1820">
          <cell r="D1820">
            <v>212700600</v>
          </cell>
          <cell r="E1820" t="str">
            <v>08-04-2021</v>
          </cell>
          <cell r="F1820" t="str">
            <v>Tax Invoice</v>
          </cell>
          <cell r="G1820">
            <v>40679.84</v>
          </cell>
          <cell r="H1820" t="str">
            <v>27AADCB2923M1ZL</v>
          </cell>
          <cell r="I1820" t="str">
            <v>ACT</v>
          </cell>
          <cell r="J1820" t="str">
            <v>6b4c1b2ba52724efce069f8dfcf2211f116589e9530ae91c8ad6569e9bd0d619</v>
          </cell>
          <cell r="K18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0">
          <cell r="O1820">
            <v>40679.84</v>
          </cell>
        </row>
        <row r="1821">
          <cell r="D1821">
            <v>212700601</v>
          </cell>
          <cell r="E1821" t="str">
            <v>08-04-2021</v>
          </cell>
          <cell r="F1821" t="str">
            <v>Tax Invoice</v>
          </cell>
          <cell r="G1821">
            <v>40679.84</v>
          </cell>
          <cell r="H1821" t="str">
            <v>27AADCB2923M1ZL</v>
          </cell>
          <cell r="I1821" t="str">
            <v>ACT</v>
          </cell>
          <cell r="J1821" t="str">
            <v>d428f0e0f24f901bd41ca36a5620eb0da3a21466cee4997a21034a1fd307c4f6</v>
          </cell>
          <cell r="K18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1">
          <cell r="O1821">
            <v>40679.84</v>
          </cell>
        </row>
        <row r="1822">
          <cell r="D1822">
            <v>212700602</v>
          </cell>
          <cell r="E1822" t="str">
            <v>08-04-2021</v>
          </cell>
          <cell r="F1822" t="str">
            <v>Tax Invoice</v>
          </cell>
          <cell r="G1822">
            <v>12567.76</v>
          </cell>
          <cell r="H1822" t="str">
            <v>27AADCB2923M1ZL</v>
          </cell>
          <cell r="I1822" t="str">
            <v>ACT</v>
          </cell>
          <cell r="J1822" t="str">
            <v>0898a2aa8bb7b18bf5d07c196420bd053c2e7998000eb0d359f0c9c2af8a0c56</v>
          </cell>
          <cell r="K18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2">
          <cell r="O1822">
            <v>12567.76</v>
          </cell>
        </row>
        <row r="1823">
          <cell r="D1823">
            <v>212700603</v>
          </cell>
          <cell r="E1823" t="str">
            <v>08-04-2021</v>
          </cell>
          <cell r="F1823" t="str">
            <v>Tax Invoice</v>
          </cell>
          <cell r="G1823">
            <v>3023.82</v>
          </cell>
          <cell r="H1823" t="str">
            <v>27AADCB2923M1ZL</v>
          </cell>
          <cell r="I1823" t="str">
            <v>ACT</v>
          </cell>
          <cell r="J1823" t="str">
            <v>528e675a069cfe99c203de930e8bddaf67f10a5daf0a5be61b12553c55cf261c</v>
          </cell>
          <cell r="K18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3">
          <cell r="O1823">
            <v>3023.82</v>
          </cell>
        </row>
        <row r="1824">
          <cell r="D1824">
            <v>212700604</v>
          </cell>
          <cell r="E1824" t="str">
            <v>08-04-2021</v>
          </cell>
          <cell r="F1824" t="str">
            <v>Tax Invoice</v>
          </cell>
          <cell r="G1824">
            <v>9402.2</v>
          </cell>
          <cell r="H1824" t="str">
            <v>27AADCB2923M1ZL</v>
          </cell>
          <cell r="I1824" t="str">
            <v>ACT</v>
          </cell>
          <cell r="J1824" t="str">
            <v>5f376f8baf28971697abd1d490cadbe73c9408de8d5301c4b544f83916381a17</v>
          </cell>
          <cell r="K18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4">
          <cell r="O1824">
            <v>9402.2</v>
          </cell>
        </row>
        <row r="1825">
          <cell r="D1825">
            <v>212700605</v>
          </cell>
          <cell r="E1825" t="str">
            <v>08-04-2021</v>
          </cell>
          <cell r="F1825" t="str">
            <v>Tax Invoice</v>
          </cell>
          <cell r="G1825">
            <v>24119.7</v>
          </cell>
          <cell r="H1825" t="str">
            <v>27AADCB2923M1ZL</v>
          </cell>
          <cell r="I1825" t="str">
            <v>ACT</v>
          </cell>
          <cell r="J1825" t="str">
            <v>6ce83a4ee57c5f2ef3f2fd97b29fb52c2dd65a7f9864a3a3cea7a65c47c3fcc5</v>
          </cell>
          <cell r="K18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5">
          <cell r="O1825">
            <v>24119.7</v>
          </cell>
        </row>
        <row r="1826">
          <cell r="D1826">
            <v>212700606</v>
          </cell>
          <cell r="E1826" t="str">
            <v>08-04-2021</v>
          </cell>
          <cell r="F1826" t="str">
            <v>Tax Invoice</v>
          </cell>
          <cell r="G1826">
            <v>18804.39</v>
          </cell>
          <cell r="H1826" t="str">
            <v>27AADCB2923M1ZL</v>
          </cell>
          <cell r="I1826" t="str">
            <v>ACT</v>
          </cell>
          <cell r="J1826" t="str">
            <v>9e1326b09d6af3d2190378e8540a4dee2171feb50025e5dee7ffcd73d96b0db2</v>
          </cell>
          <cell r="K18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6">
          <cell r="O1826">
            <v>18804.39</v>
          </cell>
        </row>
        <row r="1827">
          <cell r="D1827">
            <v>212700607</v>
          </cell>
          <cell r="E1827" t="str">
            <v>08-04-2021</v>
          </cell>
          <cell r="F1827" t="str">
            <v>Tax Invoice</v>
          </cell>
          <cell r="G1827">
            <v>48239.39</v>
          </cell>
          <cell r="H1827" t="str">
            <v>27AADCB2923M1ZL</v>
          </cell>
          <cell r="I1827" t="str">
            <v>ACT</v>
          </cell>
          <cell r="J1827" t="str">
            <v>f03ae5ac49a5e2617e70ab4779570ac526e65e6f900559673c9d83a677f4fa25</v>
          </cell>
          <cell r="K18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7">
          <cell r="O1827">
            <v>48239.39</v>
          </cell>
        </row>
        <row r="1828">
          <cell r="D1828">
            <v>212700608</v>
          </cell>
          <cell r="E1828" t="str">
            <v>08-04-2021</v>
          </cell>
          <cell r="F1828" t="str">
            <v>Tax Invoice</v>
          </cell>
          <cell r="G1828">
            <v>1511.91</v>
          </cell>
          <cell r="H1828" t="str">
            <v>27AADCB2923M1ZL</v>
          </cell>
          <cell r="I1828" t="str">
            <v>ACT</v>
          </cell>
          <cell r="J1828" t="str">
            <v>2f3e756814755121b6791339648e2fe584ed91e609fb7d3897f4bdbe57c33a47</v>
          </cell>
          <cell r="K18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8">
          <cell r="O1828">
            <v>1511.91</v>
          </cell>
        </row>
        <row r="1829">
          <cell r="D1829">
            <v>212700609</v>
          </cell>
          <cell r="E1829" t="str">
            <v>08-04-2021</v>
          </cell>
          <cell r="F1829" t="str">
            <v>Tax Invoice</v>
          </cell>
          <cell r="G1829">
            <v>13370.96</v>
          </cell>
          <cell r="H1829" t="str">
            <v>27AACCA2867L1ZE</v>
          </cell>
          <cell r="I1829" t="str">
            <v>ACT</v>
          </cell>
          <cell r="J1829" t="str">
            <v>ef5ce0b331745cf133ae58531a44e32842b3e869f983a9bf3bd8ba05793fe776</v>
          </cell>
          <cell r="K18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29">
          <cell r="O1829">
            <v>13370.96</v>
          </cell>
        </row>
        <row r="1830">
          <cell r="D1830">
            <v>212700610</v>
          </cell>
          <cell r="E1830" t="str">
            <v>08-04-2021</v>
          </cell>
          <cell r="F1830" t="str">
            <v>Tax Invoice</v>
          </cell>
          <cell r="G1830">
            <v>7234.73</v>
          </cell>
          <cell r="H1830" t="str">
            <v>27AACCA2867L1ZE</v>
          </cell>
          <cell r="I1830" t="str">
            <v>ACT</v>
          </cell>
          <cell r="J1830" t="str">
            <v>8955d9cd1f7ca55d7cfa323df8fe45630c2f5704eceb66b3bde9843cbc4881f6</v>
          </cell>
          <cell r="K18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0">
          <cell r="O1830">
            <v>7234.73</v>
          </cell>
        </row>
        <row r="1831">
          <cell r="D1831">
            <v>212700611</v>
          </cell>
          <cell r="E1831" t="str">
            <v>08-04-2021</v>
          </cell>
          <cell r="F1831" t="str">
            <v>Tax Invoice</v>
          </cell>
          <cell r="G1831">
            <v>7654.05</v>
          </cell>
          <cell r="H1831" t="str">
            <v>27AACCA2867L1ZE</v>
          </cell>
          <cell r="I1831" t="str">
            <v>ACT</v>
          </cell>
          <cell r="J1831" t="str">
            <v>a6d8babe7a685bd38221056fec799e2785c66722b6913832282678e1e67f7034</v>
          </cell>
          <cell r="K183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1">
          <cell r="O1831">
            <v>7654.05</v>
          </cell>
        </row>
        <row r="1832">
          <cell r="D1832">
            <v>212700612</v>
          </cell>
          <cell r="E1832" t="str">
            <v>08-04-2021</v>
          </cell>
          <cell r="F1832" t="str">
            <v>Tax Invoice</v>
          </cell>
          <cell r="G1832">
            <v>5386.18</v>
          </cell>
          <cell r="H1832" t="str">
            <v>27AACCA2867L1ZE</v>
          </cell>
          <cell r="I1832" t="str">
            <v>ACT</v>
          </cell>
          <cell r="J1832" t="str">
            <v>85839f9db654f233409cd36178b9c01e55538095eee0a538e37a6b5d55033a9f</v>
          </cell>
          <cell r="K183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2">
          <cell r="O1832">
            <v>5386.18</v>
          </cell>
        </row>
        <row r="1833">
          <cell r="D1833">
            <v>212700613</v>
          </cell>
          <cell r="E1833" t="str">
            <v>08-04-2021</v>
          </cell>
          <cell r="F1833" t="str">
            <v>Tax Invoice</v>
          </cell>
          <cell r="G1833">
            <v>16182.17</v>
          </cell>
          <cell r="H1833" t="str">
            <v>27AACCA2867L1ZE</v>
          </cell>
          <cell r="I1833" t="str">
            <v>ACT</v>
          </cell>
          <cell r="J1833" t="str">
            <v>3fba7c8b2967c171a3ec0a6896e5d57c6957a0c5e16b78245812eaef9a7edf02</v>
          </cell>
          <cell r="K18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3">
          <cell r="O1833">
            <v>16182.17</v>
          </cell>
        </row>
        <row r="1834">
          <cell r="D1834">
            <v>212700614</v>
          </cell>
          <cell r="E1834" t="str">
            <v>08-04-2021</v>
          </cell>
          <cell r="F1834" t="str">
            <v>Tax Invoice</v>
          </cell>
          <cell r="G1834">
            <v>7234.73</v>
          </cell>
          <cell r="H1834" t="str">
            <v>27AACCA2867L1ZE</v>
          </cell>
          <cell r="I1834" t="str">
            <v>ACT</v>
          </cell>
          <cell r="J1834" t="str">
            <v>f8ef1977b02c18385ce0a3916b1de0e8f7c1e90b1f07da63a272343d6911a1d0</v>
          </cell>
          <cell r="K183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34">
          <cell r="O1834">
            <v>7234.73</v>
          </cell>
        </row>
        <row r="1835">
          <cell r="D1835">
            <v>212700615</v>
          </cell>
          <cell r="E1835" t="str">
            <v>08-04-2021</v>
          </cell>
          <cell r="F1835" t="str">
            <v>Tax Invoice</v>
          </cell>
          <cell r="G1835">
            <v>10772.36</v>
          </cell>
          <cell r="H1835" t="str">
            <v>27AAPCS4011D1ZK</v>
          </cell>
          <cell r="I1835" t="str">
            <v>ACT</v>
          </cell>
          <cell r="J1835" t="str">
            <v>0f7c6a3273e2d99f45e80bf1df869d032c805f9104be85a40fffb0c2dd34de85</v>
          </cell>
          <cell r="K183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5">
          <cell r="O1835">
            <v>10772.36</v>
          </cell>
        </row>
        <row r="1836">
          <cell r="D1836">
            <v>212700616</v>
          </cell>
          <cell r="E1836" t="str">
            <v>08-04-2021</v>
          </cell>
          <cell r="F1836" t="str">
            <v>Tax Invoice</v>
          </cell>
          <cell r="G1836">
            <v>15308.09</v>
          </cell>
          <cell r="H1836" t="str">
            <v>27AAPCS4011D1ZK</v>
          </cell>
          <cell r="I1836" t="str">
            <v>ACT</v>
          </cell>
          <cell r="J1836" t="str">
            <v>ffb26f30911d2e8f593217fc9f3ea1744ab6e1037bb0e47eb4f72e0d162a81e4</v>
          </cell>
          <cell r="K183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836">
          <cell r="O1836">
            <v>15308.09</v>
          </cell>
        </row>
        <row r="1837">
          <cell r="D1837">
            <v>212700617</v>
          </cell>
          <cell r="E1837" t="str">
            <v>08-04-2021</v>
          </cell>
          <cell r="F1837" t="str">
            <v>Tax Invoice</v>
          </cell>
          <cell r="G1837">
            <v>15308.09</v>
          </cell>
          <cell r="H1837" t="str">
            <v>27AAACE7066P1Z3</v>
          </cell>
          <cell r="I1837" t="str">
            <v>ACT</v>
          </cell>
          <cell r="J1837" t="str">
            <v>13421325ac3fccd08b1cdb51e5a0ef9c19cfa942d977dd440e97506fa06ca9ef</v>
          </cell>
          <cell r="K1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7">
          <cell r="O1837">
            <v>15308.09</v>
          </cell>
        </row>
        <row r="1838">
          <cell r="D1838">
            <v>212700618</v>
          </cell>
          <cell r="E1838" t="str">
            <v>08-04-2021</v>
          </cell>
          <cell r="F1838" t="str">
            <v>Tax Invoice</v>
          </cell>
          <cell r="G1838">
            <v>10772.36</v>
          </cell>
          <cell r="H1838" t="str">
            <v>27AAACE7066P1Z3</v>
          </cell>
          <cell r="I1838" t="str">
            <v>ACT</v>
          </cell>
          <cell r="J1838" t="str">
            <v>76635ea3a4d82d3cb2d506388604553cd1f8c70fbe43bb2d4799a8d76db0772b</v>
          </cell>
          <cell r="K1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8">
          <cell r="O1838">
            <v>10772.36</v>
          </cell>
        </row>
        <row r="1839">
          <cell r="D1839">
            <v>212700619</v>
          </cell>
          <cell r="E1839" t="str">
            <v>08-04-2021</v>
          </cell>
          <cell r="F1839" t="str">
            <v>Tax Invoice</v>
          </cell>
          <cell r="G1839">
            <v>7209.92</v>
          </cell>
          <cell r="H1839" t="str">
            <v>27AAACE7066P1Z3</v>
          </cell>
          <cell r="I1839" t="str">
            <v>ACT</v>
          </cell>
          <cell r="J1839" t="str">
            <v>a386c29e87685a9c3ed0969b0b9c9dd85e16aa31c98e6129019790c3eee24abd</v>
          </cell>
          <cell r="K1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39">
          <cell r="O1839">
            <v>7209.92</v>
          </cell>
        </row>
        <row r="1840">
          <cell r="D1840">
            <v>212700620</v>
          </cell>
          <cell r="E1840" t="str">
            <v>08-04-2021</v>
          </cell>
          <cell r="F1840" t="str">
            <v>Tax Invoice</v>
          </cell>
          <cell r="G1840">
            <v>35600.76</v>
          </cell>
          <cell r="H1840" t="str">
            <v>27AAACE7066P1Z3</v>
          </cell>
          <cell r="I1840" t="str">
            <v>ACT</v>
          </cell>
          <cell r="J1840" t="str">
            <v>6ddbce32d0251b0b8bf963e53430a11498a621c6b5b08505787683ea9a4319db</v>
          </cell>
          <cell r="K1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0">
          <cell r="O1840">
            <v>35600.76</v>
          </cell>
        </row>
        <row r="1841">
          <cell r="D1841">
            <v>212700621</v>
          </cell>
          <cell r="E1841" t="str">
            <v>08-04-2021</v>
          </cell>
          <cell r="F1841" t="str">
            <v>Tax Invoice</v>
          </cell>
          <cell r="G1841">
            <v>71201.54</v>
          </cell>
          <cell r="H1841" t="str">
            <v>27AAACE7066P1Z3</v>
          </cell>
          <cell r="I1841" t="str">
            <v>ACT</v>
          </cell>
          <cell r="J1841" t="str">
            <v>0e2dd7ff25fc8b4b02bf5777596a0b44651179e98362d97cdcfb77c1d2418cef</v>
          </cell>
          <cell r="K1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1">
          <cell r="O1841">
            <v>71201.54</v>
          </cell>
        </row>
        <row r="1842">
          <cell r="D1842">
            <v>212700622</v>
          </cell>
          <cell r="E1842" t="str">
            <v>08-04-2021</v>
          </cell>
          <cell r="F1842" t="str">
            <v>Tax Invoice</v>
          </cell>
          <cell r="G1842">
            <v>24308.68</v>
          </cell>
          <cell r="H1842" t="str">
            <v>27AAACE7066P1Z3</v>
          </cell>
          <cell r="I1842" t="str">
            <v>ACT</v>
          </cell>
          <cell r="J1842" t="str">
            <v>03143518e2abbd11c4cced150332e2144491e1e14119550dd0a10360a9974b94</v>
          </cell>
          <cell r="K1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2">
          <cell r="O1842">
            <v>24308.68</v>
          </cell>
        </row>
        <row r="1843">
          <cell r="D1843">
            <v>212700623</v>
          </cell>
          <cell r="E1843" t="str">
            <v>08-04-2021</v>
          </cell>
          <cell r="F1843" t="str">
            <v>Tax Invoice</v>
          </cell>
          <cell r="G1843">
            <v>51924.67</v>
          </cell>
          <cell r="H1843" t="str">
            <v>27AAACE7066P1Z3</v>
          </cell>
          <cell r="I1843" t="str">
            <v>ACT</v>
          </cell>
          <cell r="J1843" t="str">
            <v>f9bea7354b4c62c0a7a761a746ac24151a8f05d4da4b35391efe0bbe112d12fe</v>
          </cell>
          <cell r="K1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3">
          <cell r="O1843">
            <v>51924.67</v>
          </cell>
        </row>
        <row r="1844">
          <cell r="D1844">
            <v>212700624</v>
          </cell>
          <cell r="E1844" t="str">
            <v>08-04-2021</v>
          </cell>
          <cell r="F1844" t="str">
            <v>Tax Invoice</v>
          </cell>
          <cell r="G1844">
            <v>103849.35</v>
          </cell>
          <cell r="H1844" t="str">
            <v>27AAACE7066P1Z3</v>
          </cell>
          <cell r="I1844" t="str">
            <v>ACT</v>
          </cell>
          <cell r="J1844" t="str">
            <v>722a9218e777db5db37f67bf05dd51f43639f0587de059646bee92eddc136fc1</v>
          </cell>
          <cell r="K1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4">
          <cell r="O1844">
            <v>103849.35</v>
          </cell>
        </row>
        <row r="1845">
          <cell r="D1845">
            <v>212700625</v>
          </cell>
          <cell r="E1845" t="str">
            <v>08-04-2021</v>
          </cell>
          <cell r="F1845" t="str">
            <v>Tax Invoice</v>
          </cell>
          <cell r="G1845">
            <v>103849.35</v>
          </cell>
          <cell r="H1845" t="str">
            <v>27AAACE7066P1Z3</v>
          </cell>
          <cell r="I1845" t="str">
            <v>ACT</v>
          </cell>
          <cell r="J1845" t="str">
            <v>1ee8e7aeedd4b9e43ef15a605782ee161c434e6f032b88db3ae627e7661a2906</v>
          </cell>
          <cell r="K1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5">
          <cell r="O1845">
            <v>103849.35</v>
          </cell>
        </row>
        <row r="1846">
          <cell r="D1846">
            <v>212700626</v>
          </cell>
          <cell r="E1846" t="str">
            <v>08-04-2021</v>
          </cell>
          <cell r="F1846" t="str">
            <v>Tax Invoice</v>
          </cell>
          <cell r="G1846">
            <v>130047.92</v>
          </cell>
          <cell r="H1846" t="str">
            <v>27AAACE7066P1Z3</v>
          </cell>
          <cell r="I1846" t="str">
            <v>ACT</v>
          </cell>
          <cell r="J1846" t="str">
            <v>9a246bf2c689639147dfea145774514df701f286a4f156428dfca49b6b8304d3</v>
          </cell>
          <cell r="K1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6">
          <cell r="O1846">
            <v>130047.92</v>
          </cell>
        </row>
        <row r="1847">
          <cell r="D1847">
            <v>212700627</v>
          </cell>
          <cell r="E1847" t="str">
            <v>08-04-2021</v>
          </cell>
          <cell r="F1847" t="str">
            <v>Tax Invoice</v>
          </cell>
          <cell r="G1847">
            <v>13996.98</v>
          </cell>
          <cell r="H1847" t="str">
            <v>27AAACE7066P1Z3</v>
          </cell>
          <cell r="I1847" t="str">
            <v>ACT</v>
          </cell>
          <cell r="J1847" t="str">
            <v>32f4f91d275ede09265bda939d73b14282a045e34e49b07da579b32a40d3f112</v>
          </cell>
          <cell r="K18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7">
          <cell r="O1847">
            <v>13996.98</v>
          </cell>
        </row>
        <row r="1848">
          <cell r="D1848">
            <v>212700628</v>
          </cell>
          <cell r="E1848" t="str">
            <v>08-04-2021</v>
          </cell>
          <cell r="F1848" t="str">
            <v>Tax Invoice</v>
          </cell>
          <cell r="G1848">
            <v>7181.57</v>
          </cell>
          <cell r="H1848" t="str">
            <v>27AAACE7066P1Z3</v>
          </cell>
          <cell r="I1848" t="str">
            <v>ACT</v>
          </cell>
          <cell r="J1848" t="str">
            <v>bd53277173e863230a65a2c9b607e8e3fc7ded83fdea7eb4602c1c151ffc07e7</v>
          </cell>
          <cell r="K18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8">
          <cell r="O1848">
            <v>7181.57</v>
          </cell>
        </row>
        <row r="1849">
          <cell r="D1849">
            <v>212700629</v>
          </cell>
          <cell r="E1849" t="str">
            <v>08-04-2021</v>
          </cell>
          <cell r="F1849" t="str">
            <v>Tax Invoice</v>
          </cell>
          <cell r="G1849">
            <v>11528.32</v>
          </cell>
          <cell r="H1849" t="str">
            <v>27AAACE7066P1Z3</v>
          </cell>
          <cell r="I1849" t="str">
            <v>ACT</v>
          </cell>
          <cell r="J1849" t="str">
            <v>4857ee2ec5b4b630faa27eda269a40eef52632d23799a22495f44983007353fe</v>
          </cell>
          <cell r="K18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49">
          <cell r="O1849">
            <v>11528.32</v>
          </cell>
        </row>
        <row r="1850">
          <cell r="D1850">
            <v>212700630</v>
          </cell>
          <cell r="E1850" t="str">
            <v>08-04-2021</v>
          </cell>
          <cell r="F1850" t="str">
            <v>Tax Invoice</v>
          </cell>
          <cell r="G1850">
            <v>14363.14</v>
          </cell>
          <cell r="H1850" t="str">
            <v>27AAACE7066P1Z3</v>
          </cell>
          <cell r="I1850" t="str">
            <v>ACT</v>
          </cell>
          <cell r="J1850" t="str">
            <v>4ed2b2fb09719016a251d6f7a6858578a8276162f1d5ba81f9d146ede30e603e</v>
          </cell>
          <cell r="K18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0">
          <cell r="O1850">
            <v>14363.14</v>
          </cell>
        </row>
        <row r="1851">
          <cell r="D1851">
            <v>212700631</v>
          </cell>
          <cell r="E1851" t="str">
            <v>08-04-2021</v>
          </cell>
          <cell r="F1851" t="str">
            <v>Tax Invoice</v>
          </cell>
          <cell r="G1851">
            <v>33663.64</v>
          </cell>
          <cell r="H1851" t="str">
            <v>27AAPCS8797L1Z2</v>
          </cell>
          <cell r="I1851" t="str">
            <v>ACT</v>
          </cell>
          <cell r="J1851" t="str">
            <v>b0c4a3afd5684ec5111b5c18855e77ff3f44c81183b0503cb204c6248cc91530</v>
          </cell>
          <cell r="K18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1">
          <cell r="O1851">
            <v>33663.64</v>
          </cell>
        </row>
        <row r="1852">
          <cell r="D1852">
            <v>212700632</v>
          </cell>
          <cell r="E1852" t="str">
            <v>08-04-2021</v>
          </cell>
          <cell r="F1852" t="str">
            <v>Tax Invoice</v>
          </cell>
          <cell r="G1852">
            <v>1819.02</v>
          </cell>
          <cell r="H1852" t="str">
            <v>27AAPCS8797L1Z2</v>
          </cell>
          <cell r="I1852" t="str">
            <v>ACT</v>
          </cell>
          <cell r="J1852" t="str">
            <v>f9bf9c325d9365e38495730434a81c20ea02653d9be1eb8cc5e270d024fe2adc</v>
          </cell>
          <cell r="K18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2">
          <cell r="O1852">
            <v>1819.02</v>
          </cell>
        </row>
        <row r="1853">
          <cell r="D1853">
            <v>212700633</v>
          </cell>
          <cell r="E1853" t="str">
            <v>08-04-2021</v>
          </cell>
          <cell r="F1853" t="str">
            <v>Tax Invoice</v>
          </cell>
          <cell r="G1853">
            <v>4594.79</v>
          </cell>
          <cell r="H1853" t="str">
            <v>27AAPCS8797L1Z2</v>
          </cell>
          <cell r="I1853" t="str">
            <v>ACT</v>
          </cell>
          <cell r="J1853" t="str">
            <v>bf052d4bcd2fb98a4443b42b4dbc5ccde03daacf5ecb66109181336871fe2404</v>
          </cell>
          <cell r="K18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3">
          <cell r="O1853">
            <v>4594.79</v>
          </cell>
        </row>
        <row r="1854">
          <cell r="D1854">
            <v>212700634</v>
          </cell>
          <cell r="E1854" t="str">
            <v>08-04-2021</v>
          </cell>
          <cell r="F1854" t="str">
            <v>Tax Invoice</v>
          </cell>
          <cell r="G1854">
            <v>7654.04</v>
          </cell>
          <cell r="H1854" t="str">
            <v>27AAPCS8797L1Z2</v>
          </cell>
          <cell r="I1854" t="str">
            <v>ACT</v>
          </cell>
          <cell r="J1854" t="str">
            <v>ba84d69d7807144d901f64073ae130ac071cb5591194b44a9eabd4905fcbe526</v>
          </cell>
          <cell r="K18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4">
          <cell r="O1854">
            <v>7654.04</v>
          </cell>
        </row>
        <row r="1855">
          <cell r="D1855">
            <v>212700635</v>
          </cell>
          <cell r="E1855" t="str">
            <v>08-04-2021</v>
          </cell>
          <cell r="F1855" t="str">
            <v>Tax Invoice</v>
          </cell>
          <cell r="G1855">
            <v>2693.09</v>
          </cell>
          <cell r="H1855" t="str">
            <v>27AAPCS8797L1Z2</v>
          </cell>
          <cell r="I1855" t="str">
            <v>ACT</v>
          </cell>
          <cell r="J1855" t="str">
            <v>7bc60e8e524770daa32e42c98167c97588e41c43d015ff222934b915ff406bcf</v>
          </cell>
          <cell r="K18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5">
          <cell r="O1855">
            <v>2693.09</v>
          </cell>
        </row>
        <row r="1856">
          <cell r="D1856">
            <v>212700636</v>
          </cell>
          <cell r="E1856" t="str">
            <v>08-04-2021</v>
          </cell>
          <cell r="F1856" t="str">
            <v>Tax Invoice</v>
          </cell>
          <cell r="G1856">
            <v>13489.08</v>
          </cell>
          <cell r="H1856" t="str">
            <v>27AAPCS8797L1Z2</v>
          </cell>
          <cell r="I1856" t="str">
            <v>ACT</v>
          </cell>
          <cell r="J1856" t="str">
            <v>da3651471538a5a4d932b437e938c2e05ec9c80f6b805f505f9676c317909a9e</v>
          </cell>
          <cell r="K18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856">
          <cell r="O1856">
            <v>13489.08</v>
          </cell>
        </row>
        <row r="1857">
          <cell r="D1857">
            <v>212700637</v>
          </cell>
          <cell r="E1857" t="str">
            <v>08-04-2021</v>
          </cell>
          <cell r="F1857" t="str">
            <v>Tax Invoice</v>
          </cell>
          <cell r="G1857">
            <v>43349.31</v>
          </cell>
          <cell r="H1857" t="str">
            <v>27AAACE7066P1Z3</v>
          </cell>
          <cell r="I1857" t="str">
            <v>ACT</v>
          </cell>
          <cell r="J1857" t="str">
            <v>3d84bbacb425601520e98c3abe3cc1af7b8fb4e0c00f3d484f520085bee3a7da</v>
          </cell>
          <cell r="K18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57">
          <cell r="O1857">
            <v>43349.31</v>
          </cell>
        </row>
        <row r="1858">
          <cell r="D1858">
            <v>212700582</v>
          </cell>
          <cell r="E1858" t="str">
            <v>08-04-2021</v>
          </cell>
          <cell r="F1858" t="str">
            <v>Tax Invoice</v>
          </cell>
          <cell r="G1858">
            <v>21969.95</v>
          </cell>
          <cell r="H1858" t="str">
            <v>27AADCB2923M1ZL</v>
          </cell>
          <cell r="I1858" t="str">
            <v>ACT</v>
          </cell>
          <cell r="J1858" t="str">
            <v>4fa60d9a38673161073e5d0f942ae02f66b39074af9a4f51ee8e1eef76c07659</v>
          </cell>
          <cell r="K1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8">
          <cell r="O1858">
            <v>21969.95</v>
          </cell>
        </row>
        <row r="1859">
          <cell r="D1859">
            <v>212700575</v>
          </cell>
          <cell r="E1859" t="str">
            <v>08-04-2021</v>
          </cell>
          <cell r="F1859" t="str">
            <v>Tax Invoice</v>
          </cell>
          <cell r="G1859">
            <v>4036.03</v>
          </cell>
          <cell r="H1859" t="str">
            <v>27AADCB2923M1ZL</v>
          </cell>
          <cell r="I1859" t="str">
            <v>ACT</v>
          </cell>
          <cell r="J1859" t="str">
            <v>181bf18ec82f02d79fa0512d04ef3b033d2a066a8ac7152e5e6daefffca82338</v>
          </cell>
          <cell r="K1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9">
          <cell r="O1859">
            <v>4036.03</v>
          </cell>
        </row>
        <row r="1860">
          <cell r="D1860">
            <v>212700576</v>
          </cell>
          <cell r="E1860" t="str">
            <v>08-04-2021</v>
          </cell>
          <cell r="F1860" t="str">
            <v>Tax Invoice</v>
          </cell>
          <cell r="G1860">
            <v>9402.19</v>
          </cell>
          <cell r="H1860" t="str">
            <v>27AADCB2923M1ZL</v>
          </cell>
          <cell r="I1860" t="str">
            <v>ACT</v>
          </cell>
          <cell r="J1860" t="str">
            <v>6299c5f5e61051faf0c45661b2483676848e8c5d44b3f5075f6e98bba4901a41</v>
          </cell>
          <cell r="K1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0">
          <cell r="O1860">
            <v>9402.19</v>
          </cell>
        </row>
        <row r="1861">
          <cell r="D1861">
            <v>212700577</v>
          </cell>
          <cell r="E1861" t="str">
            <v>08-04-2021</v>
          </cell>
          <cell r="F1861" t="str">
            <v>Tax Invoice</v>
          </cell>
          <cell r="G1861">
            <v>15859.7</v>
          </cell>
          <cell r="H1861" t="str">
            <v>27AADCB2923M1ZL</v>
          </cell>
          <cell r="I1861" t="str">
            <v>ACT</v>
          </cell>
          <cell r="J1861" t="str">
            <v>6f407ef790ede7d2a47f0c9ef31f6b753950447ba9fde4fef2ceb46c095e4872</v>
          </cell>
          <cell r="K1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1">
          <cell r="O1861">
            <v>15859.7</v>
          </cell>
        </row>
        <row r="1862">
          <cell r="D1862">
            <v>212700578</v>
          </cell>
          <cell r="E1862" t="str">
            <v>08-04-2021</v>
          </cell>
          <cell r="F1862" t="str">
            <v>Tax Invoice</v>
          </cell>
          <cell r="G1862">
            <v>17056.4</v>
          </cell>
          <cell r="H1862" t="str">
            <v>27AADCB2923M1ZL</v>
          </cell>
          <cell r="I1862" t="str">
            <v>ACT</v>
          </cell>
          <cell r="J1862" t="str">
            <v>566992b18128caf44fcd00c529b0d18276eba516de5bfb98a649306d094b3867</v>
          </cell>
          <cell r="K1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2">
          <cell r="O1862">
            <v>17056.4</v>
          </cell>
        </row>
        <row r="1863">
          <cell r="D1863">
            <v>212700579</v>
          </cell>
          <cell r="E1863" t="str">
            <v>08-04-2021</v>
          </cell>
          <cell r="F1863" t="str">
            <v>Tax Invoice</v>
          </cell>
          <cell r="G1863">
            <v>29828.2</v>
          </cell>
          <cell r="H1863" t="str">
            <v>27AADCB2923M1ZL</v>
          </cell>
          <cell r="I1863" t="str">
            <v>ACT</v>
          </cell>
          <cell r="J1863" t="str">
            <v>1281d5d0345fe2e39839972868badae2584925e19d2ed1f33eeac4096f18c25d</v>
          </cell>
          <cell r="K1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3">
          <cell r="O1863">
            <v>29828.2</v>
          </cell>
        </row>
        <row r="1864">
          <cell r="D1864">
            <v>212700580</v>
          </cell>
          <cell r="E1864" t="str">
            <v>08-04-2021</v>
          </cell>
          <cell r="F1864" t="str">
            <v>Tax Invoice</v>
          </cell>
          <cell r="G1864">
            <v>25513.49</v>
          </cell>
          <cell r="H1864" t="str">
            <v>27AADCB2923M1ZL</v>
          </cell>
          <cell r="I1864" t="str">
            <v>ACT</v>
          </cell>
          <cell r="J1864" t="str">
            <v>9e843096b7133c7d0446fed81560fb488e1148013a166d6d053e4e06d58315f9</v>
          </cell>
          <cell r="K1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4">
          <cell r="O1864">
            <v>25513.49</v>
          </cell>
        </row>
        <row r="1865">
          <cell r="D1865">
            <v>212700581</v>
          </cell>
          <cell r="E1865" t="str">
            <v>08-04-2021</v>
          </cell>
          <cell r="F1865" t="str">
            <v>Tax Invoice</v>
          </cell>
          <cell r="G1865">
            <v>26414.97</v>
          </cell>
          <cell r="H1865" t="str">
            <v>27AADCB2923M1ZL</v>
          </cell>
          <cell r="I1865" t="str">
            <v>ACT</v>
          </cell>
          <cell r="J1865" t="str">
            <v>2178b9f1145e21677bf56c1c08d9bdc0efbe9d252e9862ca5cd2466553f7e0eb</v>
          </cell>
          <cell r="K1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5">
          <cell r="O1865">
            <v>26414.97</v>
          </cell>
        </row>
        <row r="1866">
          <cell r="D1866">
            <v>212700583</v>
          </cell>
          <cell r="E1866" t="str">
            <v>08-04-2021</v>
          </cell>
          <cell r="F1866" t="str">
            <v>Tax Invoice</v>
          </cell>
          <cell r="G1866">
            <v>27793.17</v>
          </cell>
          <cell r="H1866" t="str">
            <v>27AADCB2923M1ZL</v>
          </cell>
          <cell r="I1866" t="str">
            <v>ACT</v>
          </cell>
          <cell r="J1866" t="str">
            <v>d7e4b10b0c36df9c1d4b9b9d911f79ba2c72b45fc57e3e4e802ddebc47266a57</v>
          </cell>
          <cell r="K18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6">
          <cell r="O1866">
            <v>27793.17</v>
          </cell>
        </row>
        <row r="1867">
          <cell r="D1867">
            <v>212700584</v>
          </cell>
          <cell r="E1867" t="str">
            <v>08-04-2021</v>
          </cell>
          <cell r="F1867" t="str">
            <v>Tax Invoice</v>
          </cell>
          <cell r="G1867">
            <v>20495.84</v>
          </cell>
          <cell r="H1867" t="str">
            <v>27AADCB2923M1ZL</v>
          </cell>
          <cell r="I1867" t="str">
            <v>ACT</v>
          </cell>
          <cell r="J1867" t="str">
            <v>dcba3b7b9cb0d9b00c00a6e66f435fc69550fadd217a0c4e3705eb6efa272294</v>
          </cell>
          <cell r="K18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7">
          <cell r="O1867">
            <v>20495.84</v>
          </cell>
        </row>
        <row r="1868">
          <cell r="D1868">
            <v>212700585</v>
          </cell>
          <cell r="E1868" t="str">
            <v>08-04-2021</v>
          </cell>
          <cell r="F1868" t="str">
            <v>Tax Invoice</v>
          </cell>
          <cell r="G1868">
            <v>32288.26</v>
          </cell>
          <cell r="H1868" t="str">
            <v>27AADCB2923M1ZL</v>
          </cell>
          <cell r="I1868" t="str">
            <v>ACT</v>
          </cell>
          <cell r="J1868" t="str">
            <v>3914cb9b0220436fbd276fc4b8cbb144dad4fe6088bf5aad70526d1751a6b103</v>
          </cell>
          <cell r="K18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8">
          <cell r="O1868">
            <v>32288.26</v>
          </cell>
        </row>
        <row r="1869">
          <cell r="D1869">
            <v>212700586</v>
          </cell>
          <cell r="E1869" t="str">
            <v>08-04-2021</v>
          </cell>
          <cell r="F1869" t="str">
            <v>Tax Invoice</v>
          </cell>
          <cell r="G1869">
            <v>39914.43</v>
          </cell>
          <cell r="H1869" t="str">
            <v>27AADCB2923M1ZL</v>
          </cell>
          <cell r="I1869" t="str">
            <v>ACT</v>
          </cell>
          <cell r="J1869" t="str">
            <v>964e37b36a8befa45d7e148876afdd9dcc714564e9efb8a67f07dcd68092d900</v>
          </cell>
          <cell r="K18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9">
          <cell r="O1869">
            <v>39914.43</v>
          </cell>
        </row>
        <row r="1870">
          <cell r="D1870">
            <v>212700587</v>
          </cell>
          <cell r="E1870" t="str">
            <v>08-04-2021</v>
          </cell>
          <cell r="F1870" t="str">
            <v>Tax Invoice</v>
          </cell>
          <cell r="G1870">
            <v>17457.84</v>
          </cell>
          <cell r="H1870" t="str">
            <v>27AADCB2923M1ZL</v>
          </cell>
          <cell r="I1870" t="str">
            <v>ACT</v>
          </cell>
          <cell r="J1870" t="str">
            <v>ce5cf09193e60c2403b039c0f77bd7e434e1af0292711e753bc41f71cdb91a25</v>
          </cell>
          <cell r="K18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0">
          <cell r="O1870">
            <v>17457.84</v>
          </cell>
        </row>
        <row r="1871">
          <cell r="D1871">
            <v>212700588</v>
          </cell>
          <cell r="E1871" t="str">
            <v>08-04-2021</v>
          </cell>
          <cell r="F1871" t="str">
            <v>Tax Invoice</v>
          </cell>
          <cell r="G1871">
            <v>48239.39</v>
          </cell>
          <cell r="H1871" t="str">
            <v>27AADCB2923M1ZL</v>
          </cell>
          <cell r="I1871" t="str">
            <v>ACT</v>
          </cell>
          <cell r="J1871" t="str">
            <v>b25a4a8ddb487d831c0175bcbc67b3071eb22cdc496f5fef91b2e5a1a553dc47</v>
          </cell>
          <cell r="K18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1">
          <cell r="O1871">
            <v>48239.39</v>
          </cell>
        </row>
        <row r="1872">
          <cell r="D1872">
            <v>212700589</v>
          </cell>
          <cell r="E1872" t="str">
            <v>08-04-2021</v>
          </cell>
          <cell r="F1872" t="str">
            <v>Tax Invoice</v>
          </cell>
          <cell r="G1872">
            <v>56342.29</v>
          </cell>
          <cell r="H1872" t="str">
            <v>27AADCB2923M1ZL</v>
          </cell>
          <cell r="I1872" t="str">
            <v>ACT</v>
          </cell>
          <cell r="J1872" t="str">
            <v>0debd0525ef72850caa4b8a05748796baf4c485858d630993070e36aaaddfe83</v>
          </cell>
          <cell r="K18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2">
          <cell r="O1872">
            <v>56342.29</v>
          </cell>
        </row>
        <row r="1873">
          <cell r="D1873">
            <v>212700590</v>
          </cell>
          <cell r="E1873" t="str">
            <v>08-04-2021</v>
          </cell>
          <cell r="F1873" t="str">
            <v>Tax Invoice</v>
          </cell>
          <cell r="G1873">
            <v>52368.47</v>
          </cell>
          <cell r="H1873" t="str">
            <v>27AADCB2923M1ZL</v>
          </cell>
          <cell r="I1873" t="str">
            <v>ACT</v>
          </cell>
          <cell r="J1873" t="str">
            <v>e28e2a5a2b8a7b1ff341cc6363d4367566f0acc07604c5eb323dd0ff34ffc12b</v>
          </cell>
          <cell r="K18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3">
          <cell r="O1873">
            <v>52368.47</v>
          </cell>
        </row>
        <row r="1874">
          <cell r="D1874">
            <v>212700573</v>
          </cell>
          <cell r="E1874" t="str">
            <v>08-04-2021</v>
          </cell>
          <cell r="F1874" t="str">
            <v>Tax Invoice</v>
          </cell>
          <cell r="G1874">
            <v>3638.03</v>
          </cell>
          <cell r="H1874" t="str">
            <v>27AADCB2923M1ZL</v>
          </cell>
          <cell r="I1874" t="str">
            <v>ACT</v>
          </cell>
          <cell r="J1874" t="str">
            <v>84c5e4823f9f5404afdb0d9a893a0de15040a4b82f6f90a0480df7f539c70b1a</v>
          </cell>
          <cell r="K18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4">
          <cell r="O1874">
            <v>3638.03</v>
          </cell>
        </row>
        <row r="1875">
          <cell r="D1875">
            <v>212700574</v>
          </cell>
          <cell r="E1875" t="str">
            <v>08-04-2021</v>
          </cell>
          <cell r="F1875" t="str">
            <v>Tax Invoice</v>
          </cell>
          <cell r="G1875">
            <v>3638.03</v>
          </cell>
          <cell r="H1875" t="str">
            <v>27AADCB2923M1ZL</v>
          </cell>
          <cell r="I1875" t="str">
            <v>ACT</v>
          </cell>
          <cell r="J1875" t="str">
            <v>b244500f938b17f30320437433a078f961790ef15feb16f6b44879894a5d564a</v>
          </cell>
          <cell r="K18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5">
          <cell r="O1875">
            <v>3638.03</v>
          </cell>
        </row>
        <row r="1876">
          <cell r="D1876">
            <v>212700570</v>
          </cell>
          <cell r="E1876" t="str">
            <v>08-04-2021</v>
          </cell>
          <cell r="F1876" t="str">
            <v>Tax Invoice</v>
          </cell>
          <cell r="G1876">
            <v>32364.33</v>
          </cell>
          <cell r="H1876" t="str">
            <v>27AACCA2867L1ZE</v>
          </cell>
          <cell r="I1876" t="str">
            <v>ACT</v>
          </cell>
          <cell r="J1876" t="str">
            <v>050038df5d4dd989d72e15e9888446c7f72062fa7fc3e1540b72efe45cb4bb85</v>
          </cell>
          <cell r="K187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6">
          <cell r="O1876">
            <v>32364.33</v>
          </cell>
        </row>
        <row r="1877">
          <cell r="D1877">
            <v>212700571</v>
          </cell>
          <cell r="E1877" t="str">
            <v>08-04-2021</v>
          </cell>
          <cell r="F1877" t="str">
            <v>Tax Invoice</v>
          </cell>
          <cell r="G1877">
            <v>9213.2</v>
          </cell>
          <cell r="H1877" t="str">
            <v>27AACCA2867L1ZE</v>
          </cell>
          <cell r="I1877" t="str">
            <v>ACT</v>
          </cell>
          <cell r="J1877" t="str">
            <v>b9b4d6bcb98224da6e1918e8066c5fb4c90e9a96d307cbd9ac2c9f921cb6402c</v>
          </cell>
          <cell r="K18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877">
          <cell r="O1877">
            <v>9213.2</v>
          </cell>
        </row>
        <row r="1878">
          <cell r="D1878">
            <v>212700572</v>
          </cell>
          <cell r="E1878" t="str">
            <v>08-04-2021</v>
          </cell>
          <cell r="F1878" t="str">
            <v>Tax Invoice</v>
          </cell>
          <cell r="G1878">
            <v>108373.27</v>
          </cell>
          <cell r="H1878" t="str">
            <v>27AAACE7066P1Z3</v>
          </cell>
          <cell r="I1878" t="str">
            <v>ACT</v>
          </cell>
          <cell r="J1878" t="str">
            <v>786c098f75dbfa40a45c8a81e9317619723a610f134a35abaa139e7921acc4e3</v>
          </cell>
          <cell r="K18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8">
          <cell r="O1878">
            <v>108373.27</v>
          </cell>
        </row>
        <row r="1879">
          <cell r="D1879">
            <v>212700568</v>
          </cell>
          <cell r="E1879" t="str">
            <v>08-04-2021</v>
          </cell>
          <cell r="F1879" t="str">
            <v>Tax Invoice</v>
          </cell>
          <cell r="G1879">
            <v>16654.64</v>
          </cell>
          <cell r="H1879" t="str">
            <v>27AAACE7066P1Z3</v>
          </cell>
          <cell r="I1879" t="str">
            <v>ACT</v>
          </cell>
          <cell r="J1879" t="str">
            <v>1afb3a0cbc2909de56efff40ee34906198cefb9400379ce7cb584d595a13e572</v>
          </cell>
          <cell r="K18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79">
          <cell r="O1879">
            <v>16654.64</v>
          </cell>
        </row>
        <row r="1880">
          <cell r="D1880">
            <v>212700569</v>
          </cell>
          <cell r="E1880" t="str">
            <v>08-04-2021</v>
          </cell>
          <cell r="F1880" t="str">
            <v>Tax Invoice</v>
          </cell>
          <cell r="G1880">
            <v>2952.96</v>
          </cell>
          <cell r="H1880" t="str">
            <v>27AADCB2923M1ZL</v>
          </cell>
          <cell r="I1880" t="str">
            <v>ACT</v>
          </cell>
          <cell r="J1880" t="str">
            <v>97ccae624336f0a978b0a0842c34a3a0b3c6e0dd382040d385849910a8e8d4d0</v>
          </cell>
          <cell r="K18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0">
          <cell r="O1880">
            <v>2952.96</v>
          </cell>
        </row>
        <row r="1881">
          <cell r="D1881">
            <v>212700543</v>
          </cell>
          <cell r="E1881" t="str">
            <v>07-04-2021</v>
          </cell>
          <cell r="F1881" t="str">
            <v>Tax Invoice</v>
          </cell>
          <cell r="G1881">
            <v>7854.85</v>
          </cell>
          <cell r="H1881" t="str">
            <v>27AADCB2923M1ZL</v>
          </cell>
          <cell r="I1881" t="str">
            <v>ACT</v>
          </cell>
          <cell r="J1881" t="str">
            <v>38cd66d3cc8f56b3cf0c70ec5d26a3b0a98234eaebfdbf9ee1af3d3961a129d7</v>
          </cell>
          <cell r="K18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1">
          <cell r="O1881">
            <v>7854.85</v>
          </cell>
        </row>
        <row r="1882">
          <cell r="D1882">
            <v>212700544</v>
          </cell>
          <cell r="E1882" t="str">
            <v>07-04-2021</v>
          </cell>
          <cell r="F1882" t="str">
            <v>Tax Invoice</v>
          </cell>
          <cell r="G1882">
            <v>7205.2</v>
          </cell>
          <cell r="H1882" t="str">
            <v>27AADCB2923M1ZL</v>
          </cell>
          <cell r="I1882" t="str">
            <v>ACT</v>
          </cell>
          <cell r="J1882" t="str">
            <v>3bbdcea0fe699c5942bb43566cfabadb503f82feed4b8e67529a38e4b607b895</v>
          </cell>
          <cell r="K18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2">
          <cell r="O1882">
            <v>7205.2</v>
          </cell>
        </row>
        <row r="1883">
          <cell r="D1883">
            <v>212700545</v>
          </cell>
          <cell r="E1883" t="str">
            <v>07-04-2021</v>
          </cell>
          <cell r="F1883" t="str">
            <v>Tax Invoice</v>
          </cell>
          <cell r="G1883">
            <v>7476.87</v>
          </cell>
          <cell r="H1883" t="str">
            <v>27AADCB2923M1ZL</v>
          </cell>
          <cell r="I1883" t="str">
            <v>ACT</v>
          </cell>
          <cell r="J1883" t="str">
            <v>feeb13d710a879c7b169eab02839506404aebae5f67f04d2ecd5c130d3ebf44d</v>
          </cell>
          <cell r="K1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3">
          <cell r="O1883">
            <v>7476.87</v>
          </cell>
        </row>
        <row r="1884">
          <cell r="D1884">
            <v>212700546</v>
          </cell>
          <cell r="E1884" t="str">
            <v>07-04-2021</v>
          </cell>
          <cell r="F1884" t="str">
            <v>Tax Invoice</v>
          </cell>
          <cell r="G1884">
            <v>29828.2</v>
          </cell>
          <cell r="H1884" t="str">
            <v>27AADCB2923M1ZL</v>
          </cell>
          <cell r="I1884" t="str">
            <v>ACT</v>
          </cell>
          <cell r="J1884" t="str">
            <v>d827d95cba1377b6c8ce1274b73fb5d6d4adb78eee3f58887e4beb804b9e4e16</v>
          </cell>
          <cell r="K1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4">
          <cell r="O1884">
            <v>29828.2</v>
          </cell>
        </row>
        <row r="1885">
          <cell r="D1885">
            <v>212700547</v>
          </cell>
          <cell r="E1885" t="str">
            <v>07-04-2021</v>
          </cell>
          <cell r="F1885" t="str">
            <v>Tax Invoice</v>
          </cell>
          <cell r="G1885">
            <v>111149.04</v>
          </cell>
          <cell r="H1885" t="str">
            <v>27AADCB2923M1ZL</v>
          </cell>
          <cell r="I1885" t="str">
            <v>ACT</v>
          </cell>
          <cell r="J1885" t="str">
            <v>10f249def2c8a0f0fd9a5287e8718fca2e19ce265c8392d432e160827df5952c</v>
          </cell>
          <cell r="K1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5">
          <cell r="O1885">
            <v>111149.04</v>
          </cell>
        </row>
        <row r="1886">
          <cell r="D1886">
            <v>212700548</v>
          </cell>
          <cell r="E1886" t="str">
            <v>07-04-2021</v>
          </cell>
          <cell r="F1886" t="str">
            <v>Tax Invoice</v>
          </cell>
          <cell r="G1886">
            <v>25513.49</v>
          </cell>
          <cell r="H1886" t="str">
            <v>27AADCB2923M1ZL</v>
          </cell>
          <cell r="I1886" t="str">
            <v>ACT</v>
          </cell>
          <cell r="J1886" t="str">
            <v>71bbd688c9a36b30ac0fe40352075dab1588eb8600691b01a1e12a614fcd9f9e</v>
          </cell>
          <cell r="K1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6">
          <cell r="O1886">
            <v>25513.49</v>
          </cell>
        </row>
        <row r="1887">
          <cell r="D1887">
            <v>212700549</v>
          </cell>
          <cell r="E1887" t="str">
            <v>07-04-2021</v>
          </cell>
          <cell r="F1887" t="str">
            <v>Tax Invoice</v>
          </cell>
          <cell r="G1887">
            <v>7512.3</v>
          </cell>
          <cell r="H1887" t="str">
            <v>27AADCB2923M1ZL</v>
          </cell>
          <cell r="I1887" t="str">
            <v>ACT</v>
          </cell>
          <cell r="J1887" t="str">
            <v>8ab84f152834a9d6bc05c57a1f043d7d5a811452ada16da2b046309900100973</v>
          </cell>
          <cell r="K1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7">
          <cell r="O1887">
            <v>7512.3</v>
          </cell>
        </row>
        <row r="1888">
          <cell r="D1888">
            <v>212700550</v>
          </cell>
          <cell r="E1888" t="str">
            <v>07-04-2021</v>
          </cell>
          <cell r="F1888" t="str">
            <v>Tax Invoice</v>
          </cell>
          <cell r="G1888">
            <v>20495.84</v>
          </cell>
          <cell r="H1888" t="str">
            <v>27AADCB2923M1ZL</v>
          </cell>
          <cell r="I1888" t="str">
            <v>ACT</v>
          </cell>
          <cell r="J1888" t="str">
            <v>dc337766e97cb1cb2ca08a29d3f5fef9224983e2fd7ae5a66c78a3810b250f00</v>
          </cell>
          <cell r="K1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8">
          <cell r="O1888">
            <v>20495.84</v>
          </cell>
        </row>
        <row r="1889">
          <cell r="D1889">
            <v>212700551</v>
          </cell>
          <cell r="E1889" t="str">
            <v>07-04-2021</v>
          </cell>
          <cell r="F1889" t="str">
            <v>Tax Invoice</v>
          </cell>
          <cell r="G1889">
            <v>39914.43</v>
          </cell>
          <cell r="H1889" t="str">
            <v>27AADCB2923M1ZL</v>
          </cell>
          <cell r="I1889" t="str">
            <v>ACT</v>
          </cell>
          <cell r="J1889" t="str">
            <v>667d54171462b1360aabf234898d02c901c2f12cd2b0c6879e461afa3b74cdcd</v>
          </cell>
          <cell r="K1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9">
          <cell r="O1889">
            <v>39914.43</v>
          </cell>
        </row>
        <row r="1890">
          <cell r="D1890">
            <v>212700552</v>
          </cell>
          <cell r="E1890" t="str">
            <v>07-04-2021</v>
          </cell>
          <cell r="F1890" t="str">
            <v>Tax Invoice</v>
          </cell>
          <cell r="G1890">
            <v>11799.99</v>
          </cell>
          <cell r="H1890" t="str">
            <v>27AADCB2923M1ZL</v>
          </cell>
          <cell r="I1890" t="str">
            <v>ACT</v>
          </cell>
          <cell r="J1890" t="str">
            <v>ca9d12d3aeb31d0dddfcdbce3cc655028c42b9e4a63f6b479db3f17afbc142a6</v>
          </cell>
          <cell r="K1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0">
          <cell r="O1890">
            <v>11799.99</v>
          </cell>
        </row>
        <row r="1891">
          <cell r="D1891">
            <v>212700553</v>
          </cell>
          <cell r="E1891" t="str">
            <v>07-04-2021</v>
          </cell>
          <cell r="F1891" t="str">
            <v>Tax Invoice</v>
          </cell>
          <cell r="G1891">
            <v>55586.34</v>
          </cell>
          <cell r="H1891" t="str">
            <v>27AADCB2923M1ZL</v>
          </cell>
          <cell r="I1891" t="str">
            <v>ACT</v>
          </cell>
          <cell r="J1891" t="str">
            <v>706823c79f1deea2a026996e62ef8cccd520ca2eb5644dbaea78b45c22f3c360</v>
          </cell>
          <cell r="K1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1">
          <cell r="O1891">
            <v>55586.34</v>
          </cell>
        </row>
        <row r="1892">
          <cell r="D1892">
            <v>212700554</v>
          </cell>
          <cell r="E1892" t="str">
            <v>07-04-2021</v>
          </cell>
          <cell r="F1892" t="str">
            <v>Tax Invoice</v>
          </cell>
          <cell r="G1892">
            <v>17056.4</v>
          </cell>
          <cell r="H1892" t="str">
            <v>27AADCB2923M1ZL</v>
          </cell>
          <cell r="I1892" t="str">
            <v>ACT</v>
          </cell>
          <cell r="J1892" t="str">
            <v>38909cf4d03d400c2c5f65d296b130c3a128b03432a7118258d3b07c80c348e2</v>
          </cell>
          <cell r="K1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2">
          <cell r="O1892">
            <v>17056.4</v>
          </cell>
        </row>
        <row r="1893">
          <cell r="D1893">
            <v>212700555</v>
          </cell>
          <cell r="E1893" t="str">
            <v>07-04-2021</v>
          </cell>
          <cell r="F1893" t="str">
            <v>Tax Invoice</v>
          </cell>
          <cell r="G1893">
            <v>26414.97</v>
          </cell>
          <cell r="H1893" t="str">
            <v>27AADCB2923M1ZL</v>
          </cell>
          <cell r="I1893" t="str">
            <v>ACT</v>
          </cell>
          <cell r="J1893" t="str">
            <v>5668bac35e2341c5ba76df385d6c19d93ca20ad72ba0ea404d4b6ee5f4a9e582</v>
          </cell>
          <cell r="K1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3">
          <cell r="O1893">
            <v>26414.97</v>
          </cell>
        </row>
        <row r="1894">
          <cell r="D1894">
            <v>212700556</v>
          </cell>
          <cell r="E1894" t="str">
            <v>07-04-2021</v>
          </cell>
          <cell r="F1894" t="str">
            <v>Tax Invoice</v>
          </cell>
          <cell r="G1894">
            <v>16477.47</v>
          </cell>
          <cell r="H1894" t="str">
            <v>27AADCB2923M1ZL</v>
          </cell>
          <cell r="I1894" t="str">
            <v>ACT</v>
          </cell>
          <cell r="J1894" t="str">
            <v>6c1670594ac249116320e9ab92f43fcaa5af5c3517ccb9b9735a45a332ef62e4</v>
          </cell>
          <cell r="K1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4">
          <cell r="O1894">
            <v>16477.47</v>
          </cell>
        </row>
        <row r="1895">
          <cell r="D1895">
            <v>212700557</v>
          </cell>
          <cell r="E1895" t="str">
            <v>07-04-2021</v>
          </cell>
          <cell r="F1895" t="str">
            <v>Tax Invoice</v>
          </cell>
          <cell r="G1895">
            <v>27793.16</v>
          </cell>
          <cell r="H1895" t="str">
            <v>27AADCB2923M1ZL</v>
          </cell>
          <cell r="I1895" t="str">
            <v>ACT</v>
          </cell>
          <cell r="J1895" t="str">
            <v>408137a954c8a19df2b2b20a13eb20a5d58b6cc4143ac0c3366ec5c60de3e6dc</v>
          </cell>
          <cell r="K1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5">
          <cell r="O1895">
            <v>27793.16</v>
          </cell>
        </row>
        <row r="1896">
          <cell r="D1896">
            <v>212700558</v>
          </cell>
          <cell r="E1896" t="str">
            <v>07-04-2021</v>
          </cell>
          <cell r="F1896" t="str">
            <v>Tax Invoice</v>
          </cell>
          <cell r="G1896">
            <v>45073.83</v>
          </cell>
          <cell r="H1896" t="str">
            <v>27AADCB2923M1ZL</v>
          </cell>
          <cell r="I1896" t="str">
            <v>ACT</v>
          </cell>
          <cell r="J1896" t="str">
            <v>4eb3db96c275dc4d0f16c92bb2447ce6c0046a4761d14faa43faa3da7b28516e</v>
          </cell>
          <cell r="K1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6">
          <cell r="O1896">
            <v>45073.83</v>
          </cell>
        </row>
        <row r="1897">
          <cell r="D1897">
            <v>212700559</v>
          </cell>
          <cell r="E1897" t="str">
            <v>07-04-2021</v>
          </cell>
          <cell r="F1897" t="str">
            <v>Tax Invoice</v>
          </cell>
          <cell r="G1897">
            <v>32288.26</v>
          </cell>
          <cell r="H1897" t="str">
            <v>27AADCB2923M1ZL</v>
          </cell>
          <cell r="I1897" t="str">
            <v>ACT</v>
          </cell>
          <cell r="J1897" t="str">
            <v>71ed3694b83de21876fe07f1106cdb3d53311d488358f94573e9c5a8ce30adc6</v>
          </cell>
          <cell r="K1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7">
          <cell r="O1897">
            <v>32288.26</v>
          </cell>
        </row>
        <row r="1898">
          <cell r="D1898">
            <v>212700560</v>
          </cell>
          <cell r="E1898" t="str">
            <v>07-04-2021</v>
          </cell>
          <cell r="F1898" t="str">
            <v>Tax Invoice</v>
          </cell>
          <cell r="G1898">
            <v>52368.47</v>
          </cell>
          <cell r="H1898" t="str">
            <v>27AADCB2923M1ZL</v>
          </cell>
          <cell r="I1898" t="str">
            <v>ACT</v>
          </cell>
          <cell r="J1898" t="str">
            <v>ccc2e2c3a08d0aa8349678eb263414f2d1f7f4b42b56cee2c64f5f728e46586f</v>
          </cell>
          <cell r="K1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8">
          <cell r="O1898">
            <v>52368.47</v>
          </cell>
        </row>
        <row r="1899">
          <cell r="D1899">
            <v>212700561</v>
          </cell>
          <cell r="E1899" t="str">
            <v>07-04-2021</v>
          </cell>
          <cell r="F1899" t="str">
            <v>Tax Invoice</v>
          </cell>
          <cell r="G1899">
            <v>15308.1</v>
          </cell>
          <cell r="H1899" t="str">
            <v>27AAACE7066P1Z3</v>
          </cell>
          <cell r="I1899" t="str">
            <v>ACT</v>
          </cell>
          <cell r="J1899" t="str">
            <v>299d642eb3f820605a62c6a89860044316a57e85e05e17d8716db502168e06fe</v>
          </cell>
          <cell r="K18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99">
          <cell r="O1899">
            <v>15308.1</v>
          </cell>
        </row>
        <row r="1900">
          <cell r="D1900">
            <v>212700562</v>
          </cell>
          <cell r="E1900" t="str">
            <v>07-04-2021</v>
          </cell>
          <cell r="F1900" t="str">
            <v>Tax Invoice</v>
          </cell>
          <cell r="G1900">
            <v>4594.79</v>
          </cell>
          <cell r="H1900" t="str">
            <v>27AAACE7066P1Z3</v>
          </cell>
          <cell r="I1900" t="str">
            <v>ACT</v>
          </cell>
          <cell r="J1900" t="str">
            <v>2a8adf9d0783f5aa29f48df75c82308e8434001811922fce6dcfd34c585ca3a2</v>
          </cell>
          <cell r="K19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0">
          <cell r="O1900">
            <v>4594.79</v>
          </cell>
        </row>
        <row r="1901">
          <cell r="D1901">
            <v>212700563</v>
          </cell>
          <cell r="E1901" t="str">
            <v>07-04-2021</v>
          </cell>
          <cell r="F1901" t="str">
            <v>Tax Invoice</v>
          </cell>
          <cell r="G1901">
            <v>32364.33</v>
          </cell>
          <cell r="H1901" t="str">
            <v>27AAACE7066P1Z3</v>
          </cell>
          <cell r="I1901" t="str">
            <v>ACT</v>
          </cell>
          <cell r="J1901" t="str">
            <v>9cac67862d2d0b4d46e3d07a9502bd49abfbd2e9773fad3ee4a706277dbba9be</v>
          </cell>
          <cell r="K19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1">
          <cell r="O1901">
            <v>32364.33</v>
          </cell>
        </row>
        <row r="1902">
          <cell r="D1902">
            <v>212700564</v>
          </cell>
          <cell r="E1902" t="str">
            <v>07-04-2021</v>
          </cell>
          <cell r="F1902" t="str">
            <v>Tax Invoice</v>
          </cell>
          <cell r="G1902">
            <v>40467.23</v>
          </cell>
          <cell r="H1902" t="str">
            <v>27AAACE7066P1Z3</v>
          </cell>
          <cell r="I1902" t="str">
            <v>ACT</v>
          </cell>
          <cell r="J1902" t="str">
            <v>b5806ec9a93694c35af238c4c564375d060c438ac03145222af6b3be73ff4ae9</v>
          </cell>
          <cell r="K19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2">
          <cell r="O1902">
            <v>40467.23</v>
          </cell>
        </row>
        <row r="1903">
          <cell r="D1903">
            <v>212700565</v>
          </cell>
          <cell r="E1903" t="str">
            <v>07-04-2021</v>
          </cell>
          <cell r="F1903" t="str">
            <v>Tax Invoice</v>
          </cell>
          <cell r="G1903">
            <v>7654.04</v>
          </cell>
          <cell r="H1903" t="str">
            <v>27AAACS4903R1ZX</v>
          </cell>
          <cell r="I1903" t="str">
            <v>ACT</v>
          </cell>
          <cell r="J1903" t="str">
            <v>ddacc796193da334e746bae431b8161d41480065c03ec8acde9bc604f1cee513</v>
          </cell>
          <cell r="K1903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3">
          <cell r="O1903">
            <v>7654.04</v>
          </cell>
        </row>
        <row r="1904">
          <cell r="D1904">
            <v>212700566</v>
          </cell>
          <cell r="E1904" t="str">
            <v>07-04-2021</v>
          </cell>
          <cell r="F1904" t="str">
            <v>Tax Invoice</v>
          </cell>
          <cell r="G1904">
            <v>5386.18</v>
          </cell>
          <cell r="H1904" t="str">
            <v>27AAACS4903R1ZX</v>
          </cell>
          <cell r="I1904" t="str">
            <v>ACT</v>
          </cell>
          <cell r="J1904" t="str">
            <v>7a7d50aedac3116ec76c3a0523b6e05886562f79f05811f43a7e4e565a89851f</v>
          </cell>
          <cell r="K1904" t="str">
            <v>eyJhbGciOiJSUzI1NiIsImtpZCI6IjQ0NDQwNUM3ODFFNDgyNTA3MkIzNENBNEY4QkRDNjA2Qzg2QjU3MjAiLCJ0eXAiOiJKV1QiLCJ4NXQiOiJSRVFGeDRIa2dsQnlzMHlrLUwzR0JzaHJWeUEifQ.eyJkYXRhIjoie1wiU2VsbGVyR3N0aW5cIjpcIjI3QUFBQ0gzOTE3TjFaQ1wiLFwiQnV5ZXJHc3RpblwiOlwiMjdBQUFDUzQ5MDNSMVpY</v>
          </cell>
        </row>
        <row r="1904">
          <cell r="O1904">
            <v>5386.18</v>
          </cell>
        </row>
        <row r="1905">
          <cell r="D1905">
            <v>212700567</v>
          </cell>
          <cell r="E1905" t="str">
            <v>07-04-2021</v>
          </cell>
          <cell r="F1905" t="str">
            <v>Tax Invoice</v>
          </cell>
          <cell r="G1905">
            <v>47436.19</v>
          </cell>
          <cell r="H1905" t="str">
            <v>27AADCB2923M1ZL</v>
          </cell>
          <cell r="I1905" t="str">
            <v>ACT</v>
          </cell>
          <cell r="J1905" t="str">
            <v>d508d9da84b0af5ae242212d34456bf8c10df22ab6ab5ef7178b7dd82612b7f5</v>
          </cell>
          <cell r="K1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5">
          <cell r="O1905">
            <v>47436.19</v>
          </cell>
        </row>
        <row r="1906">
          <cell r="D1906">
            <v>212700516</v>
          </cell>
          <cell r="E1906" t="str">
            <v>07-04-2021</v>
          </cell>
          <cell r="F1906" t="str">
            <v>Tax Invoice</v>
          </cell>
          <cell r="G1906">
            <v>12638.63</v>
          </cell>
          <cell r="H1906" t="str">
            <v>27AADCB2923M1ZL</v>
          </cell>
          <cell r="I1906" t="str">
            <v>ACT</v>
          </cell>
          <cell r="J1906" t="str">
            <v>a681dcf500b47b8b2bd2ef9fdd09773ee68937b313d68a22d33740ff23e8cd97</v>
          </cell>
          <cell r="K1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6">
          <cell r="O1906">
            <v>12638.63</v>
          </cell>
        </row>
        <row r="1907">
          <cell r="D1907">
            <v>212700526</v>
          </cell>
          <cell r="E1907" t="str">
            <v>07-04-2021</v>
          </cell>
          <cell r="F1907" t="str">
            <v>Tax Invoice</v>
          </cell>
          <cell r="G1907">
            <v>4913.7</v>
          </cell>
          <cell r="H1907" t="str">
            <v>27AAACE7066P1Z3</v>
          </cell>
          <cell r="I1907" t="str">
            <v>ACT</v>
          </cell>
          <cell r="J1907" t="str">
            <v>db8dea5c61e480fe9724c14c50dcd1b4d25c102fedddbf503bafe3b8b329d0e9</v>
          </cell>
          <cell r="K19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7">
          <cell r="O1907">
            <v>4913.7</v>
          </cell>
        </row>
        <row r="1908">
          <cell r="D1908">
            <v>212700499</v>
          </cell>
          <cell r="E1908" t="str">
            <v>07-04-2021</v>
          </cell>
          <cell r="F1908" t="str">
            <v>Tax Invoice</v>
          </cell>
          <cell r="G1908">
            <v>259623.37</v>
          </cell>
          <cell r="H1908" t="str">
            <v>27AAACE7066P1Z3</v>
          </cell>
          <cell r="I1908" t="str">
            <v>ACT</v>
          </cell>
          <cell r="J1908" t="str">
            <v>2cd00dd2793e22730c7a73b4a06e5eb32ac4b51b41dbdd3070a859e30c1aa52e</v>
          </cell>
          <cell r="K19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8">
          <cell r="O1908">
            <v>259623.37</v>
          </cell>
        </row>
        <row r="1909">
          <cell r="D1909">
            <v>212700500</v>
          </cell>
          <cell r="E1909" t="str">
            <v>07-04-2021</v>
          </cell>
          <cell r="F1909" t="str">
            <v>Tax Invoice</v>
          </cell>
          <cell r="G1909">
            <v>86698.61</v>
          </cell>
          <cell r="H1909" t="str">
            <v>27AAACE7066P1Z3</v>
          </cell>
          <cell r="I1909" t="str">
            <v>ACT</v>
          </cell>
          <cell r="J1909" t="str">
            <v>f0771dcf487b09541f25139b1d77d1833be6893d6011a0904b920b4adc682580</v>
          </cell>
          <cell r="K19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09">
          <cell r="O1909">
            <v>86698.61</v>
          </cell>
        </row>
        <row r="1910">
          <cell r="D1910">
            <v>212700501</v>
          </cell>
          <cell r="E1910" t="str">
            <v>07-04-2021</v>
          </cell>
          <cell r="F1910" t="str">
            <v>Tax Invoice</v>
          </cell>
          <cell r="G1910">
            <v>7234.73</v>
          </cell>
          <cell r="H1910" t="str">
            <v>27AACCA2867L1ZE</v>
          </cell>
          <cell r="I1910" t="str">
            <v>ACT</v>
          </cell>
          <cell r="J1910" t="str">
            <v>c2714572dddbf49ea3b640ec105b67f5faba4984d45ac10d452eb148277d7e56</v>
          </cell>
          <cell r="K191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0">
          <cell r="O1910">
            <v>7234.73</v>
          </cell>
        </row>
        <row r="1911">
          <cell r="D1911">
            <v>212700502</v>
          </cell>
          <cell r="E1911" t="str">
            <v>07-04-2021</v>
          </cell>
          <cell r="F1911" t="str">
            <v>Tax Invoice</v>
          </cell>
          <cell r="G1911">
            <v>7234.73</v>
          </cell>
          <cell r="H1911" t="str">
            <v>27AACCA2867L1ZE</v>
          </cell>
          <cell r="I1911" t="str">
            <v>ACT</v>
          </cell>
          <cell r="J1911" t="str">
            <v>954cf5be00f1da11cef4ef95ffd9e106ebf0e4bed42de690aae2122a4b2997f8</v>
          </cell>
          <cell r="K191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1">
          <cell r="O1911">
            <v>7234.73</v>
          </cell>
        </row>
        <row r="1912">
          <cell r="D1912">
            <v>212700503</v>
          </cell>
          <cell r="E1912" t="str">
            <v>07-04-2021</v>
          </cell>
          <cell r="F1912" t="str">
            <v>Tax Invoice</v>
          </cell>
          <cell r="G1912">
            <v>4594.79</v>
          </cell>
          <cell r="H1912" t="str">
            <v>27AACCA2867L1ZE</v>
          </cell>
          <cell r="I1912" t="str">
            <v>ACT</v>
          </cell>
          <cell r="J1912" t="str">
            <v>89f8921f21b10d8b5ebfd68b1d16c78695d4c5aff6605052c766abea1c4ce82c</v>
          </cell>
          <cell r="K19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2">
          <cell r="O1912">
            <v>4594.79</v>
          </cell>
        </row>
        <row r="1913">
          <cell r="D1913">
            <v>212700504</v>
          </cell>
          <cell r="E1913" t="str">
            <v>07-04-2021</v>
          </cell>
          <cell r="F1913" t="str">
            <v>Tax Invoice</v>
          </cell>
          <cell r="G1913">
            <v>7654.05</v>
          </cell>
          <cell r="H1913" t="str">
            <v>27AACCA2867L1ZE</v>
          </cell>
          <cell r="I1913" t="str">
            <v>ACT</v>
          </cell>
          <cell r="J1913" t="str">
            <v>d8c40b2c131a98e332d47e288ad1348e834ab3a03d292a4f02c6e02fec19d9cb</v>
          </cell>
          <cell r="K19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13">
          <cell r="O1913">
            <v>7654.05</v>
          </cell>
        </row>
        <row r="1914">
          <cell r="D1914">
            <v>212700505</v>
          </cell>
          <cell r="E1914" t="str">
            <v>07-04-2021</v>
          </cell>
          <cell r="F1914" t="str">
            <v>Tax Invoice</v>
          </cell>
          <cell r="G1914">
            <v>9189.58</v>
          </cell>
          <cell r="H1914" t="str">
            <v>27AAPCS8797L1Z2</v>
          </cell>
          <cell r="I1914" t="str">
            <v>ACT</v>
          </cell>
          <cell r="J1914" t="str">
            <v>99aa00f2a18d014c06e7d0ebcedb1593b1af496fc80b6bf6590a30dc0030468d</v>
          </cell>
          <cell r="K191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4">
          <cell r="O1914">
            <v>9189.58</v>
          </cell>
        </row>
        <row r="1915">
          <cell r="D1915">
            <v>212700506</v>
          </cell>
          <cell r="E1915" t="str">
            <v>07-04-2021</v>
          </cell>
          <cell r="F1915" t="str">
            <v>Tax Invoice</v>
          </cell>
          <cell r="G1915">
            <v>7654.05</v>
          </cell>
          <cell r="H1915" t="str">
            <v>27AAPCS8797L1Z2</v>
          </cell>
          <cell r="I1915" t="str">
            <v>ACT</v>
          </cell>
          <cell r="J1915" t="str">
            <v>8bd011fb420b87af46f8968b8bef93343a9e1911589a4d952edf5cb90a76de43</v>
          </cell>
          <cell r="K191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5">
          <cell r="O1915">
            <v>7654.05</v>
          </cell>
        </row>
        <row r="1916">
          <cell r="D1916">
            <v>212700507</v>
          </cell>
          <cell r="E1916" t="str">
            <v>07-04-2021</v>
          </cell>
          <cell r="F1916" t="str">
            <v>Tax Invoice</v>
          </cell>
          <cell r="G1916">
            <v>6685.48</v>
          </cell>
          <cell r="H1916" t="str">
            <v>27AAPCS8797L1Z2</v>
          </cell>
          <cell r="I1916" t="str">
            <v>ACT</v>
          </cell>
          <cell r="J1916" t="str">
            <v>9104b4e556b96bc7f92fc900fdfcbae2787ea278799eef18e9a724026bc45f8e</v>
          </cell>
          <cell r="K191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6">
          <cell r="O1916">
            <v>6685.48</v>
          </cell>
        </row>
        <row r="1917">
          <cell r="D1917">
            <v>212700508</v>
          </cell>
          <cell r="E1917" t="str">
            <v>07-04-2021</v>
          </cell>
          <cell r="F1917" t="str">
            <v>Tax Invoice</v>
          </cell>
          <cell r="G1917">
            <v>6744.54</v>
          </cell>
          <cell r="H1917" t="str">
            <v>27AAPCS8797L1Z2</v>
          </cell>
          <cell r="I1917" t="str">
            <v>ACT</v>
          </cell>
          <cell r="J1917" t="str">
            <v>b05d7b758d5642c97207547cc6cabf4e9ae3814a6ae9677b7685d297d4c9adcf</v>
          </cell>
          <cell r="K191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7">
          <cell r="O1917">
            <v>6744.54</v>
          </cell>
        </row>
        <row r="1918">
          <cell r="D1918">
            <v>212700509</v>
          </cell>
          <cell r="E1918" t="str">
            <v>07-04-2021</v>
          </cell>
          <cell r="F1918" t="str">
            <v>Tax Invoice</v>
          </cell>
          <cell r="G1918">
            <v>16831.82</v>
          </cell>
          <cell r="H1918" t="str">
            <v>27AAPCS8797L1Z2</v>
          </cell>
          <cell r="I1918" t="str">
            <v>ACT</v>
          </cell>
          <cell r="J1918" t="str">
            <v>b269a1487fdc93b92230f0ff60826a66d74deba309434b53fee22129698503be</v>
          </cell>
          <cell r="K191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18">
          <cell r="O1918">
            <v>16831.82</v>
          </cell>
        </row>
        <row r="1919">
          <cell r="D1919">
            <v>212700510</v>
          </cell>
          <cell r="E1919" t="str">
            <v>07-04-2021</v>
          </cell>
          <cell r="F1919" t="str">
            <v>Tax Invoice</v>
          </cell>
          <cell r="G1919">
            <v>20552.52</v>
          </cell>
          <cell r="H1919" t="str">
            <v>27AADCB2923M1ZL</v>
          </cell>
          <cell r="I1919" t="str">
            <v>ACT</v>
          </cell>
          <cell r="J1919" t="str">
            <v>1a9d872349a8d343d7bfd82898370bd2d0809ba364b6f557df81cb0cc5336253</v>
          </cell>
          <cell r="K1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9">
          <cell r="O1919">
            <v>20552.52</v>
          </cell>
        </row>
        <row r="1920">
          <cell r="D1920">
            <v>212700511</v>
          </cell>
          <cell r="E1920" t="str">
            <v>07-04-2021</v>
          </cell>
          <cell r="F1920" t="str">
            <v>Tax Invoice</v>
          </cell>
          <cell r="G1920">
            <v>13701.69</v>
          </cell>
          <cell r="H1920" t="str">
            <v>27AADCB2923M1ZL</v>
          </cell>
          <cell r="I1920" t="str">
            <v>ACT</v>
          </cell>
          <cell r="J1920" t="str">
            <v>f71c16bae5e139ce34c3ec22bf0eed20d31ae4a4b6f841818b5733432c547511</v>
          </cell>
          <cell r="K1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0">
          <cell r="O1920">
            <v>13701.69</v>
          </cell>
        </row>
        <row r="1921">
          <cell r="D1921">
            <v>212700512</v>
          </cell>
          <cell r="E1921" t="str">
            <v>07-04-2021</v>
          </cell>
          <cell r="F1921" t="str">
            <v>Tax Invoice</v>
          </cell>
          <cell r="G1921">
            <v>16182.17</v>
          </cell>
          <cell r="H1921" t="str">
            <v>27AAPCS8797L1Z2</v>
          </cell>
          <cell r="I1921" t="str">
            <v>ACT</v>
          </cell>
          <cell r="J1921" t="str">
            <v>f6bce302621751bdc061f99d7cce7f9d99660f12f1c690a04e8f610bd8e8d87d</v>
          </cell>
          <cell r="K192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1">
          <cell r="O1921">
            <v>16182.17</v>
          </cell>
        </row>
        <row r="1922">
          <cell r="D1922">
            <v>212700513</v>
          </cell>
          <cell r="E1922" t="str">
            <v>07-04-2021</v>
          </cell>
          <cell r="F1922" t="str">
            <v>Tax Invoice</v>
          </cell>
          <cell r="G1922">
            <v>5386.18</v>
          </cell>
          <cell r="H1922" t="str">
            <v>27AAPCS8797L1Z2</v>
          </cell>
          <cell r="I1922" t="str">
            <v>ACT</v>
          </cell>
          <cell r="J1922" t="str">
            <v>9cbc75a9554a42267b149e8aa70390deb37771a98782f47796be82c18ddbedd8</v>
          </cell>
          <cell r="K192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1922">
          <cell r="O1922">
            <v>5386.18</v>
          </cell>
        </row>
        <row r="1923">
          <cell r="D1923">
            <v>212700514</v>
          </cell>
          <cell r="E1923" t="str">
            <v>07-04-2021</v>
          </cell>
          <cell r="F1923" t="str">
            <v>Tax Invoice</v>
          </cell>
          <cell r="G1923">
            <v>12638.63</v>
          </cell>
          <cell r="H1923" t="str">
            <v>27AADCB2923M1ZL</v>
          </cell>
          <cell r="I1923" t="str">
            <v>ACT</v>
          </cell>
          <cell r="J1923" t="str">
            <v>22f1b33c47184d0b52ddd72cadd94cdf3352e8bc47fd83207385cc8a0be497cd</v>
          </cell>
          <cell r="K1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3">
          <cell r="O1923">
            <v>12638.63</v>
          </cell>
        </row>
        <row r="1924">
          <cell r="D1924">
            <v>212700515</v>
          </cell>
          <cell r="E1924" t="str">
            <v>07-04-2021</v>
          </cell>
          <cell r="F1924" t="str">
            <v>Tax Invoice</v>
          </cell>
          <cell r="G1924">
            <v>29765.74</v>
          </cell>
          <cell r="H1924" t="str">
            <v>27AADCB2923M1ZL</v>
          </cell>
          <cell r="I1924" t="str">
            <v>ACT</v>
          </cell>
          <cell r="J1924" t="str">
            <v>bd82ef6c309f513647400a7c4bde28d152dce4e56d1c6a4c65d2b9f42c381cee</v>
          </cell>
          <cell r="K1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4">
          <cell r="O1924">
            <v>29765.74</v>
          </cell>
        </row>
        <row r="1925">
          <cell r="D1925">
            <v>212700517</v>
          </cell>
          <cell r="E1925" t="str">
            <v>07-04-2021</v>
          </cell>
          <cell r="F1925" t="str">
            <v>Tax Invoice</v>
          </cell>
          <cell r="G1925">
            <v>18898.88</v>
          </cell>
          <cell r="H1925" t="str">
            <v>27AADCB2923M1ZL</v>
          </cell>
          <cell r="I1925" t="str">
            <v>ACT</v>
          </cell>
          <cell r="J1925" t="str">
            <v>214f9d8e538703e7644326564787968f2769752f868f0e864ccf7f083376474d</v>
          </cell>
          <cell r="K1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5">
          <cell r="O1925">
            <v>18898.88</v>
          </cell>
        </row>
        <row r="1926">
          <cell r="D1926">
            <v>212700518</v>
          </cell>
          <cell r="E1926" t="str">
            <v>07-04-2021</v>
          </cell>
          <cell r="F1926" t="str">
            <v>Tax Invoice</v>
          </cell>
          <cell r="G1926">
            <v>24119.7</v>
          </cell>
          <cell r="H1926" t="str">
            <v>27AADCB2923M1ZL</v>
          </cell>
          <cell r="I1926" t="str">
            <v>ACT</v>
          </cell>
          <cell r="J1926" t="str">
            <v>bb98082dddd882d03bf7cdba8e1033946507bd00440173292e826626f809a200</v>
          </cell>
          <cell r="K1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6">
          <cell r="O1926">
            <v>24119.7</v>
          </cell>
        </row>
        <row r="1927">
          <cell r="D1927">
            <v>212700519</v>
          </cell>
          <cell r="E1927" t="str">
            <v>07-04-2021</v>
          </cell>
          <cell r="F1927" t="str">
            <v>Tax Invoice</v>
          </cell>
          <cell r="G1927">
            <v>7181.57</v>
          </cell>
          <cell r="H1927" t="str">
            <v>27AAACE7066P1Z3</v>
          </cell>
          <cell r="I1927" t="str">
            <v>ACT</v>
          </cell>
          <cell r="J1927" t="str">
            <v>5e8cf8a0f97ed0460ed4e85bbdee46ba16ee64342f9059c81812f14b63919bfa</v>
          </cell>
          <cell r="K19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7">
          <cell r="O1927">
            <v>7181.57</v>
          </cell>
        </row>
        <row r="1928">
          <cell r="D1928">
            <v>212700520</v>
          </cell>
          <cell r="E1928" t="str">
            <v>07-04-2021</v>
          </cell>
          <cell r="F1928" t="str">
            <v>Tax Invoice</v>
          </cell>
          <cell r="G1928">
            <v>11528.32</v>
          </cell>
          <cell r="H1928" t="str">
            <v>27AAACE7066P1Z3</v>
          </cell>
          <cell r="I1928" t="str">
            <v>ACT</v>
          </cell>
          <cell r="J1928" t="str">
            <v>a59db4a3e5d3bf09200576f1f9cef1beaa42d1d07e0ec4a141f8bf46e15bc4c7</v>
          </cell>
          <cell r="K19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8">
          <cell r="O1928">
            <v>11528.32</v>
          </cell>
        </row>
        <row r="1929">
          <cell r="D1929">
            <v>212700521</v>
          </cell>
          <cell r="E1929" t="str">
            <v>07-04-2021</v>
          </cell>
          <cell r="F1929" t="str">
            <v>Tax Invoice</v>
          </cell>
          <cell r="G1929">
            <v>11528.32</v>
          </cell>
          <cell r="H1929" t="str">
            <v>27AAACE7066P1Z3</v>
          </cell>
          <cell r="I1929" t="str">
            <v>ACT</v>
          </cell>
          <cell r="J1929" t="str">
            <v>d2592f3ea0f48a76619563d371724cb0591cc373a3192f56282c5aa4896170de</v>
          </cell>
          <cell r="K19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29">
          <cell r="O1929">
            <v>11528.32</v>
          </cell>
        </row>
        <row r="1930">
          <cell r="D1930">
            <v>212700522</v>
          </cell>
          <cell r="E1930" t="str">
            <v>07-04-2021</v>
          </cell>
          <cell r="F1930" t="str">
            <v>Tax Invoice</v>
          </cell>
          <cell r="G1930">
            <v>3980.58</v>
          </cell>
          <cell r="H1930" t="str">
            <v>27AAACE7066P1Z3</v>
          </cell>
          <cell r="I1930" t="str">
            <v>ACT</v>
          </cell>
          <cell r="J1930" t="str">
            <v>cb33f16bc9f330fec288e1a2c3a4f40a0f8882589ca05de065b312ecd5faf1a0</v>
          </cell>
          <cell r="K19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0">
          <cell r="O1930">
            <v>3980.58</v>
          </cell>
        </row>
        <row r="1931">
          <cell r="D1931">
            <v>212700523</v>
          </cell>
          <cell r="E1931" t="str">
            <v>07-04-2021</v>
          </cell>
          <cell r="F1931" t="str">
            <v>Tax Invoice</v>
          </cell>
          <cell r="G1931">
            <v>13996.98</v>
          </cell>
          <cell r="H1931" t="str">
            <v>27AAACE7066P1Z3</v>
          </cell>
          <cell r="I1931" t="str">
            <v>ACT</v>
          </cell>
          <cell r="J1931" t="str">
            <v>455e674c61a8e84c03e181a165296297d3bfaa86549a4d382dd757387537324c</v>
          </cell>
          <cell r="K19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1">
          <cell r="O1931">
            <v>13996.98</v>
          </cell>
        </row>
        <row r="1932">
          <cell r="D1932">
            <v>212700524</v>
          </cell>
          <cell r="E1932" t="str">
            <v>07-04-2021</v>
          </cell>
          <cell r="F1932" t="str">
            <v>Tax Invoice</v>
          </cell>
          <cell r="G1932">
            <v>11870.86</v>
          </cell>
          <cell r="H1932" t="str">
            <v>27AAACE7066P1Z3</v>
          </cell>
          <cell r="I1932" t="str">
            <v>ACT</v>
          </cell>
          <cell r="J1932" t="str">
            <v>70816c4e06d3a9ade3dbf5b9deb58328262d37b00aa503c2c258525f9c197c91</v>
          </cell>
          <cell r="K19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2">
          <cell r="O1932">
            <v>11870.86</v>
          </cell>
        </row>
        <row r="1933">
          <cell r="D1933">
            <v>212700525</v>
          </cell>
          <cell r="E1933" t="str">
            <v>07-04-2021</v>
          </cell>
          <cell r="F1933" t="str">
            <v>Tax Invoice</v>
          </cell>
          <cell r="G1933">
            <v>4535.74</v>
          </cell>
          <cell r="H1933" t="str">
            <v>27AAACE7066P1Z3</v>
          </cell>
          <cell r="I1933" t="str">
            <v>ACT</v>
          </cell>
          <cell r="J1933" t="str">
            <v>37810bb901eb73095d28c642d2a408ad29b5a32a4f02dfeeabc439cb4db14f62</v>
          </cell>
          <cell r="K19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3">
          <cell r="O1933">
            <v>4535.74</v>
          </cell>
        </row>
        <row r="1934">
          <cell r="D1934">
            <v>212700527</v>
          </cell>
          <cell r="E1934" t="str">
            <v>07-04-2021</v>
          </cell>
          <cell r="F1934" t="str">
            <v>Tax Invoice</v>
          </cell>
          <cell r="G1934">
            <v>7465.06</v>
          </cell>
          <cell r="H1934" t="str">
            <v>27AAACE7066P1Z3</v>
          </cell>
          <cell r="I1934" t="str">
            <v>ACT</v>
          </cell>
          <cell r="J1934" t="str">
            <v>e893c5552ad9046dd0923d1d72724dad4bcfd5861de465b70e4ef75587b36c86</v>
          </cell>
          <cell r="K19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4">
          <cell r="O1934">
            <v>7465.06</v>
          </cell>
        </row>
        <row r="1935">
          <cell r="D1935">
            <v>212700528</v>
          </cell>
          <cell r="E1935" t="str">
            <v>07-04-2021</v>
          </cell>
          <cell r="F1935" t="str">
            <v>Tax Invoice</v>
          </cell>
          <cell r="G1935">
            <v>9756.54</v>
          </cell>
          <cell r="H1935" t="str">
            <v>27AAACE7066P1Z3</v>
          </cell>
          <cell r="I1935" t="str">
            <v>ACT</v>
          </cell>
          <cell r="J1935" t="str">
            <v>816c9e7a3e9211f74fd1aae32ebbd21c0ccf3f3fe0c442785bb0af28ce676c5b</v>
          </cell>
          <cell r="K19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5">
          <cell r="O1935">
            <v>9756.54</v>
          </cell>
        </row>
        <row r="1936">
          <cell r="D1936">
            <v>212700529</v>
          </cell>
          <cell r="E1936" t="str">
            <v>07-04-2021</v>
          </cell>
          <cell r="F1936" t="str">
            <v>Tax Invoice</v>
          </cell>
          <cell r="G1936">
            <v>1192.99</v>
          </cell>
          <cell r="H1936" t="str">
            <v>27AAACE7066P1Z3</v>
          </cell>
          <cell r="I1936" t="str">
            <v>ACT</v>
          </cell>
          <cell r="J1936" t="str">
            <v>1b80bb9eebe5733b370308ec253ad98f4f5719947930aba149b9fb412ea4512c</v>
          </cell>
          <cell r="K19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6">
          <cell r="O1936">
            <v>1192.99</v>
          </cell>
        </row>
        <row r="1937">
          <cell r="D1937">
            <v>212700530</v>
          </cell>
          <cell r="E1937" t="str">
            <v>07-04-2021</v>
          </cell>
          <cell r="F1937" t="str">
            <v>Tax Invoice</v>
          </cell>
          <cell r="G1937">
            <v>6083.08</v>
          </cell>
          <cell r="H1937" t="str">
            <v>27AAACE7066P1Z3</v>
          </cell>
          <cell r="I1937" t="str">
            <v>ACT</v>
          </cell>
          <cell r="J1937" t="str">
            <v>f8fe171711132c392364bd672b47baf8de1c44c97538ce09d0e0307349e47934</v>
          </cell>
          <cell r="K19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7">
          <cell r="O1937">
            <v>6083.08</v>
          </cell>
        </row>
        <row r="1938">
          <cell r="D1938">
            <v>212700531</v>
          </cell>
          <cell r="E1938" t="str">
            <v>07-04-2021</v>
          </cell>
          <cell r="F1938" t="str">
            <v>Tax Invoice</v>
          </cell>
          <cell r="G1938">
            <v>9614.81</v>
          </cell>
          <cell r="H1938" t="str">
            <v>27AAACE7066P1Z3</v>
          </cell>
          <cell r="I1938" t="str">
            <v>ACT</v>
          </cell>
          <cell r="J1938" t="str">
            <v>9c45f270a615ab1177c60b62269f1358d07ee71ef130a6431248f2877851b2c6</v>
          </cell>
          <cell r="K19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8">
          <cell r="O1938">
            <v>9614.81</v>
          </cell>
        </row>
        <row r="1939">
          <cell r="D1939">
            <v>212700532</v>
          </cell>
          <cell r="E1939" t="str">
            <v>07-04-2021</v>
          </cell>
          <cell r="F1939" t="str">
            <v>Tax Invoice</v>
          </cell>
          <cell r="G1939">
            <v>12981.17</v>
          </cell>
          <cell r="H1939" t="str">
            <v>27AAACE7066P1Z3</v>
          </cell>
          <cell r="I1939" t="str">
            <v>ACT</v>
          </cell>
          <cell r="J1939" t="str">
            <v>24fa3c5c8696ea97a8dc1f17810fdfd4dced95f58fe8eb7a3949a42c7f99ea18</v>
          </cell>
          <cell r="K19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39">
          <cell r="O1939">
            <v>12981.17</v>
          </cell>
        </row>
        <row r="1940">
          <cell r="D1940">
            <v>212700533</v>
          </cell>
          <cell r="E1940" t="str">
            <v>07-04-2021</v>
          </cell>
          <cell r="F1940" t="str">
            <v>Tax Invoice</v>
          </cell>
          <cell r="G1940">
            <v>12638.62</v>
          </cell>
          <cell r="H1940" t="str">
            <v>27AADCB2923M1ZL</v>
          </cell>
          <cell r="I1940" t="str">
            <v>ACT</v>
          </cell>
          <cell r="J1940" t="str">
            <v>4a45b03d960f55f489b4c11df513ce21ba4a66171d89937e9cd76dd417edf48e</v>
          </cell>
          <cell r="K1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0">
          <cell r="O1940">
            <v>12638.62</v>
          </cell>
        </row>
        <row r="1941">
          <cell r="D1941">
            <v>212700534</v>
          </cell>
          <cell r="E1941" t="str">
            <v>07-04-2021</v>
          </cell>
          <cell r="F1941" t="str">
            <v>Tax Invoice</v>
          </cell>
          <cell r="G1941">
            <v>29765.74</v>
          </cell>
          <cell r="H1941" t="str">
            <v>27AADCB2923M1ZL</v>
          </cell>
          <cell r="I1941" t="str">
            <v>ACT</v>
          </cell>
          <cell r="J1941" t="str">
            <v>ee366ecd8079dd76a542cc2429bb562146827760d084061dc7490432f9d5582c</v>
          </cell>
          <cell r="K1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1">
          <cell r="O1941">
            <v>29765.74</v>
          </cell>
        </row>
        <row r="1942">
          <cell r="D1942">
            <v>212700535</v>
          </cell>
          <cell r="E1942" t="str">
            <v>07-04-2021</v>
          </cell>
          <cell r="F1942" t="str">
            <v>Tax Invoice</v>
          </cell>
          <cell r="G1942">
            <v>9614.81</v>
          </cell>
          <cell r="H1942" t="str">
            <v>27AAACE7066P1Z3</v>
          </cell>
          <cell r="I1942" t="str">
            <v>ACT</v>
          </cell>
          <cell r="J1942" t="str">
            <v>542a3b71e64f1631e1a65456069d6b9f82c2fe3c7d7b3758a14f1e4e92321e37</v>
          </cell>
          <cell r="K19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2">
          <cell r="O1942">
            <v>9614.81</v>
          </cell>
        </row>
        <row r="1943">
          <cell r="D1943">
            <v>212700536</v>
          </cell>
          <cell r="E1943" t="str">
            <v>07-04-2021</v>
          </cell>
          <cell r="F1943" t="str">
            <v>Tax Invoice</v>
          </cell>
          <cell r="G1943">
            <v>24308.68</v>
          </cell>
          <cell r="H1943" t="str">
            <v>27AAACE7066P1Z3</v>
          </cell>
          <cell r="I1943" t="str">
            <v>ACT</v>
          </cell>
          <cell r="J1943" t="str">
            <v>cd6a3f93a90a18a3a97ff65c5d4d6f1d4e005e38b9e8667fcec59bd8ddd19508</v>
          </cell>
          <cell r="K19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3">
          <cell r="O1943">
            <v>24308.68</v>
          </cell>
        </row>
        <row r="1944">
          <cell r="D1944">
            <v>212700537</v>
          </cell>
          <cell r="E1944" t="str">
            <v>07-04-2021</v>
          </cell>
          <cell r="F1944" t="str">
            <v>Tax Invoice</v>
          </cell>
          <cell r="G1944">
            <v>89001.92</v>
          </cell>
          <cell r="H1944" t="str">
            <v>27AAACE7066P1Z3</v>
          </cell>
          <cell r="I1944" t="str">
            <v>ACT</v>
          </cell>
          <cell r="J1944" t="str">
            <v>44742216c87692771906322686119160f621d5c9d82d1534107d96124af5df15</v>
          </cell>
          <cell r="K19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4">
          <cell r="O1944">
            <v>89001.92</v>
          </cell>
        </row>
        <row r="1945">
          <cell r="D1945">
            <v>212700538</v>
          </cell>
          <cell r="E1945" t="str">
            <v>07-04-2021</v>
          </cell>
          <cell r="F1945" t="str">
            <v>Tax Invoice</v>
          </cell>
          <cell r="G1945">
            <v>71201.54</v>
          </cell>
          <cell r="H1945" t="str">
            <v>27AAACE7066P1Z3</v>
          </cell>
          <cell r="I1945" t="str">
            <v>ACT</v>
          </cell>
          <cell r="J1945" t="str">
            <v>db5027753e3cbc262b7cbe60558b173a363a0ecb0a8e622c917d3324022dc827</v>
          </cell>
          <cell r="K19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5">
          <cell r="O1945">
            <v>71201.54</v>
          </cell>
        </row>
        <row r="1946">
          <cell r="D1946">
            <v>212700539</v>
          </cell>
          <cell r="E1946" t="str">
            <v>07-04-2021</v>
          </cell>
          <cell r="F1946" t="str">
            <v>Tax Invoice</v>
          </cell>
          <cell r="G1946">
            <v>24308.68</v>
          </cell>
          <cell r="H1946" t="str">
            <v>27AAACE7066P1Z3</v>
          </cell>
          <cell r="I1946" t="str">
            <v>ACT</v>
          </cell>
          <cell r="J1946" t="str">
            <v>6df1470ef1fbdf22b0ebe4538026735026501e434f1465b20d7109fbebf09b2c</v>
          </cell>
          <cell r="K1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6">
          <cell r="O1946">
            <v>24308.68</v>
          </cell>
        </row>
        <row r="1947">
          <cell r="D1947">
            <v>212700540</v>
          </cell>
          <cell r="E1947" t="str">
            <v>07-04-2021</v>
          </cell>
          <cell r="F1947" t="str">
            <v>Tax Invoice</v>
          </cell>
          <cell r="G1947">
            <v>129811.69</v>
          </cell>
          <cell r="H1947" t="str">
            <v>27AAACE7066P1Z3</v>
          </cell>
          <cell r="I1947" t="str">
            <v>ACT</v>
          </cell>
          <cell r="J1947" t="str">
            <v>e8a41380949ed742c27f29e4bf7e57be999c81363ae0de6af1dca9ec0d22ca6a</v>
          </cell>
          <cell r="K1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47">
          <cell r="O1947">
            <v>129811.69</v>
          </cell>
        </row>
        <row r="1948">
          <cell r="D1948">
            <v>212700541</v>
          </cell>
          <cell r="E1948" t="str">
            <v>07-04-2021</v>
          </cell>
          <cell r="F1948" t="str">
            <v>Tax Invoice</v>
          </cell>
          <cell r="G1948">
            <v>5386.18</v>
          </cell>
          <cell r="H1948" t="str">
            <v>27AACCA2867L1ZE</v>
          </cell>
          <cell r="I1948" t="str">
            <v>ACT</v>
          </cell>
          <cell r="J1948" t="str">
            <v>8a3c791325e81f4824a1b861d4397eec2a1feb5998349dda6499c3255c770310</v>
          </cell>
          <cell r="K19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48">
          <cell r="O1948">
            <v>5386.18</v>
          </cell>
        </row>
        <row r="1949">
          <cell r="D1949">
            <v>212700542</v>
          </cell>
          <cell r="E1949" t="str">
            <v>07-04-2021</v>
          </cell>
          <cell r="F1949" t="str">
            <v>Tax Invoice</v>
          </cell>
          <cell r="G1949">
            <v>26007.2</v>
          </cell>
          <cell r="H1949" t="str">
            <v>27AABCL0415E1Z3</v>
          </cell>
          <cell r="I1949" t="str">
            <v>ACT</v>
          </cell>
          <cell r="J1949" t="str">
            <v>50719504612381fafcc654db00312fca2b2b68c85f2fba76decfe48cc15b7749</v>
          </cell>
          <cell r="K1949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1949">
          <cell r="O1949">
            <v>26007.2</v>
          </cell>
        </row>
        <row r="1950">
          <cell r="D1950">
            <v>212700493</v>
          </cell>
          <cell r="E1950" t="str">
            <v>07-04-2021</v>
          </cell>
          <cell r="F1950" t="str">
            <v>Tax Invoice</v>
          </cell>
          <cell r="G1950">
            <v>89001.91</v>
          </cell>
          <cell r="H1950" t="str">
            <v>27AAACE7066P1Z3</v>
          </cell>
          <cell r="I1950" t="str">
            <v>ACT</v>
          </cell>
          <cell r="J1950" t="str">
            <v>81b8a62dff9a68296b5b3d862cdfd021ff612e2c59fb1a1d7ebb9110c06f9d05</v>
          </cell>
          <cell r="K1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0">
          <cell r="O1950">
            <v>89001.91</v>
          </cell>
        </row>
        <row r="1951">
          <cell r="D1951">
            <v>212700494</v>
          </cell>
          <cell r="E1951" t="str">
            <v>07-04-2021</v>
          </cell>
          <cell r="F1951" t="str">
            <v>Tax Invoice</v>
          </cell>
          <cell r="G1951">
            <v>4606.6</v>
          </cell>
          <cell r="H1951" t="str">
            <v>27AACCA2867L1ZE</v>
          </cell>
          <cell r="I1951" t="str">
            <v>ACT</v>
          </cell>
          <cell r="J1951" t="str">
            <v>23f651af57e437d022001881583042b6d7691f1148ca48b076c8333147e903bc</v>
          </cell>
          <cell r="K19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1">
          <cell r="O1951">
            <v>4606.6</v>
          </cell>
        </row>
        <row r="1952">
          <cell r="D1952">
            <v>212700495</v>
          </cell>
          <cell r="E1952" t="str">
            <v>07-04-2021</v>
          </cell>
          <cell r="F1952" t="str">
            <v>Tax Invoice</v>
          </cell>
          <cell r="G1952">
            <v>26741.92</v>
          </cell>
          <cell r="H1952" t="str">
            <v>27AACCA2867L1ZE</v>
          </cell>
          <cell r="I1952" t="str">
            <v>ACT</v>
          </cell>
          <cell r="J1952" t="str">
            <v>5bddb137e529ff3c2b3e38bb58aface6538d1246ae029045077c34b58ccd8e14</v>
          </cell>
          <cell r="K19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52">
          <cell r="O1952">
            <v>26741.92</v>
          </cell>
        </row>
        <row r="1953">
          <cell r="D1953">
            <v>212700496</v>
          </cell>
          <cell r="E1953" t="str">
            <v>07-04-2021</v>
          </cell>
          <cell r="F1953" t="str">
            <v>Tax Invoice</v>
          </cell>
          <cell r="G1953">
            <v>3980.58</v>
          </cell>
          <cell r="H1953" t="str">
            <v>27AAACE7066P1Z3</v>
          </cell>
          <cell r="I1953" t="str">
            <v>ACT</v>
          </cell>
          <cell r="J1953" t="str">
            <v>d8835d2f9e3e674941c35c5d0dc1ec006bea238a82dc6da0b0a7544a8f43ca49</v>
          </cell>
          <cell r="K1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3">
          <cell r="O1953">
            <v>3980.58</v>
          </cell>
        </row>
        <row r="1954">
          <cell r="D1954">
            <v>212700497</v>
          </cell>
          <cell r="E1954" t="str">
            <v>07-04-2021</v>
          </cell>
          <cell r="F1954" t="str">
            <v>Tax Invoice</v>
          </cell>
          <cell r="G1954">
            <v>23741.72</v>
          </cell>
          <cell r="H1954" t="str">
            <v>27AAACE7066P1Z3</v>
          </cell>
          <cell r="I1954" t="str">
            <v>ACT</v>
          </cell>
          <cell r="J1954" t="str">
            <v>a432bd3ff455ebddb9a6b71c28d48f252b2c8b8ed73d4053f80fdd7f743a0f61</v>
          </cell>
          <cell r="K1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4">
          <cell r="O1954">
            <v>23741.72</v>
          </cell>
        </row>
        <row r="1955">
          <cell r="D1955">
            <v>212700498</v>
          </cell>
          <cell r="E1955" t="str">
            <v>07-04-2021</v>
          </cell>
          <cell r="F1955" t="str">
            <v>Tax Invoice</v>
          </cell>
          <cell r="G1955">
            <v>13996.98</v>
          </cell>
          <cell r="H1955" t="str">
            <v>27AAACE7066P1Z3</v>
          </cell>
          <cell r="I1955" t="str">
            <v>ACT</v>
          </cell>
          <cell r="J1955" t="str">
            <v>57fb8329ed00a5bc654c924d34d73ff1bf5682e026f7da1c0d0a41b3ea317178</v>
          </cell>
          <cell r="K1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55">
          <cell r="O1955">
            <v>13996.98</v>
          </cell>
        </row>
        <row r="1956">
          <cell r="D1956">
            <v>212700467</v>
          </cell>
          <cell r="E1956" t="str">
            <v>07-04-2021</v>
          </cell>
          <cell r="F1956" t="str">
            <v>Tax Invoice</v>
          </cell>
          <cell r="G1956">
            <v>7476.87</v>
          </cell>
          <cell r="H1956" t="str">
            <v>27AADCB2923M1ZL</v>
          </cell>
          <cell r="I1956" t="str">
            <v>ACT</v>
          </cell>
          <cell r="J1956" t="str">
            <v>e02c61eeefc72442fb63e6c319fdb55f2ac3ebcebedf2a07eed954c2b0889772</v>
          </cell>
          <cell r="K19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6">
          <cell r="O1956">
            <v>7476.87</v>
          </cell>
        </row>
        <row r="1957">
          <cell r="D1957">
            <v>212700468</v>
          </cell>
          <cell r="E1957" t="str">
            <v>07-04-2021</v>
          </cell>
          <cell r="F1957" t="str">
            <v>Tax Invoice</v>
          </cell>
          <cell r="G1957">
            <v>111149.04</v>
          </cell>
          <cell r="H1957" t="str">
            <v>27AADCB2923M1ZL</v>
          </cell>
          <cell r="I1957" t="str">
            <v>ACT</v>
          </cell>
          <cell r="J1957" t="str">
            <v>26670457a6799f56d52e35975e61fdecb593b1951d3ce92bdd9abdd07cfc962a</v>
          </cell>
          <cell r="K19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7">
          <cell r="O1957">
            <v>111149.04</v>
          </cell>
        </row>
        <row r="1958">
          <cell r="D1958">
            <v>212700469</v>
          </cell>
          <cell r="E1958" t="str">
            <v>07-04-2021</v>
          </cell>
          <cell r="F1958" t="str">
            <v>Tax Invoice</v>
          </cell>
          <cell r="G1958">
            <v>25513.49</v>
          </cell>
          <cell r="H1958" t="str">
            <v>27AADCB2923M1ZL</v>
          </cell>
          <cell r="I1958" t="str">
            <v>ACT</v>
          </cell>
          <cell r="J1958" t="str">
            <v>970e6dd933add3f650c1e7d1f3be5a12f472e580f2594d4e7dc537f650ab641f</v>
          </cell>
          <cell r="K19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8">
          <cell r="O1958">
            <v>25513.49</v>
          </cell>
        </row>
        <row r="1959">
          <cell r="D1959">
            <v>212700470</v>
          </cell>
          <cell r="E1959" t="str">
            <v>07-04-2021</v>
          </cell>
          <cell r="F1959" t="str">
            <v>Tax Invoice</v>
          </cell>
          <cell r="G1959">
            <v>15024.61</v>
          </cell>
          <cell r="H1959" t="str">
            <v>27AADCB2923M1ZL</v>
          </cell>
          <cell r="I1959" t="str">
            <v>ACT</v>
          </cell>
          <cell r="J1959" t="str">
            <v>226c0278cd93a4133722696a82f1fc24abefa55be9cba1c7dc94a82805dca7a3</v>
          </cell>
          <cell r="K19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9">
          <cell r="O1959">
            <v>15024.61</v>
          </cell>
        </row>
        <row r="1960">
          <cell r="D1960">
            <v>212700471</v>
          </cell>
          <cell r="E1960" t="str">
            <v>07-04-2021</v>
          </cell>
          <cell r="F1960" t="str">
            <v>Tax Invoice</v>
          </cell>
          <cell r="G1960">
            <v>15859.7</v>
          </cell>
          <cell r="H1960" t="str">
            <v>27AADCB2923M1ZL</v>
          </cell>
          <cell r="I1960" t="str">
            <v>ACT</v>
          </cell>
          <cell r="J1960" t="str">
            <v>bd9bb9d7d78a439695e56b40e53b5f74148120969aa2d9d69c6c0c430a160a5a</v>
          </cell>
          <cell r="K19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0">
          <cell r="O1960">
            <v>15859.7</v>
          </cell>
        </row>
        <row r="1961">
          <cell r="D1961">
            <v>212700472</v>
          </cell>
          <cell r="E1961" t="str">
            <v>07-04-2021</v>
          </cell>
          <cell r="F1961" t="str">
            <v>Tax Invoice</v>
          </cell>
          <cell r="G1961">
            <v>16477.46</v>
          </cell>
          <cell r="H1961" t="str">
            <v>27AADCB2923M1ZL</v>
          </cell>
          <cell r="I1961" t="str">
            <v>ACT</v>
          </cell>
          <cell r="J1961" t="str">
            <v>9ef8d40f772e57252f9e3f25e9779b4b6a60473cc450e0eb0bb51a129d5e7339</v>
          </cell>
          <cell r="K19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1">
          <cell r="O1961">
            <v>16477.46</v>
          </cell>
        </row>
        <row r="1962">
          <cell r="D1962">
            <v>212700473</v>
          </cell>
          <cell r="E1962" t="str">
            <v>07-04-2021</v>
          </cell>
          <cell r="F1962" t="str">
            <v>Tax Invoice</v>
          </cell>
          <cell r="G1962">
            <v>41689.75</v>
          </cell>
          <cell r="H1962" t="str">
            <v>27AADCB2923M1ZL</v>
          </cell>
          <cell r="I1962" t="str">
            <v>ACT</v>
          </cell>
          <cell r="J1962" t="str">
            <v>df949793d0cdac492bd6b187e43afd888bdfdfa76e861a579f3c97fd924e0ce6</v>
          </cell>
          <cell r="K19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2">
          <cell r="O1962">
            <v>41689.75</v>
          </cell>
        </row>
        <row r="1963">
          <cell r="D1963">
            <v>212700474</v>
          </cell>
          <cell r="E1963" t="str">
            <v>07-04-2021</v>
          </cell>
          <cell r="F1963" t="str">
            <v>Tax Invoice</v>
          </cell>
          <cell r="G1963">
            <v>20495.84</v>
          </cell>
          <cell r="H1963" t="str">
            <v>27AADCB2923M1ZL</v>
          </cell>
          <cell r="I1963" t="str">
            <v>ACT</v>
          </cell>
          <cell r="J1963" t="str">
            <v>10cb34be0960054e361961c87402f53f33c52e1a70716ca4c643f593b9da37a3</v>
          </cell>
          <cell r="K19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3">
          <cell r="O1963">
            <v>20495.84</v>
          </cell>
        </row>
        <row r="1964">
          <cell r="D1964">
            <v>212700475</v>
          </cell>
          <cell r="E1964" t="str">
            <v>07-04-2021</v>
          </cell>
          <cell r="F1964" t="str">
            <v>Tax Invoice</v>
          </cell>
          <cell r="G1964">
            <v>39914.43</v>
          </cell>
          <cell r="H1964" t="str">
            <v>27AADCB2923M1ZL</v>
          </cell>
          <cell r="I1964" t="str">
            <v>ACT</v>
          </cell>
          <cell r="J1964" t="str">
            <v>396d6684267f6db3a1dfe16e382c017083fb6e89f71a56570e1bacc12bf87188</v>
          </cell>
          <cell r="K19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4">
          <cell r="O1964">
            <v>39914.43</v>
          </cell>
        </row>
        <row r="1965">
          <cell r="D1965">
            <v>212700476</v>
          </cell>
          <cell r="E1965" t="str">
            <v>07-04-2021</v>
          </cell>
          <cell r="F1965" t="str">
            <v>Tax Invoice</v>
          </cell>
          <cell r="G1965">
            <v>18804.38</v>
          </cell>
          <cell r="H1965" t="str">
            <v>27AADCB2923M1ZL</v>
          </cell>
          <cell r="I1965" t="str">
            <v>ACT</v>
          </cell>
          <cell r="J1965" t="str">
            <v>41a8cae926cf2d2ec5c5cf4c1b951734db4b80c4b7e8e20a728795c6353871dc</v>
          </cell>
          <cell r="K19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5">
          <cell r="O1965">
            <v>18804.38</v>
          </cell>
        </row>
        <row r="1966">
          <cell r="D1966">
            <v>212700477</v>
          </cell>
          <cell r="E1966" t="str">
            <v>07-04-2021</v>
          </cell>
          <cell r="F1966" t="str">
            <v>Tax Invoice</v>
          </cell>
          <cell r="G1966">
            <v>17457.84</v>
          </cell>
          <cell r="H1966" t="str">
            <v>27AADCB2923M1ZL</v>
          </cell>
          <cell r="I1966" t="str">
            <v>ACT</v>
          </cell>
          <cell r="J1966" t="str">
            <v>f4387cef7af59ad824f4f2b2141bb0d06b08b818fb15ecf7b741b427f4662b22</v>
          </cell>
          <cell r="K19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6">
          <cell r="O1966">
            <v>17457.84</v>
          </cell>
        </row>
        <row r="1967">
          <cell r="D1967">
            <v>212700478</v>
          </cell>
          <cell r="E1967" t="str">
            <v>07-04-2021</v>
          </cell>
          <cell r="F1967" t="str">
            <v>Tax Invoice</v>
          </cell>
          <cell r="G1967">
            <v>25584.6</v>
          </cell>
          <cell r="H1967" t="str">
            <v>27AADCB2923M1ZL</v>
          </cell>
          <cell r="I1967" t="str">
            <v>ACT</v>
          </cell>
          <cell r="J1967" t="str">
            <v>7444ac63ddf8d86cc08efec348ed0236ad2eab3b157411dd3892ca9490ab1a13</v>
          </cell>
          <cell r="K19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7">
          <cell r="O1967">
            <v>25584.6</v>
          </cell>
        </row>
        <row r="1968">
          <cell r="D1968">
            <v>212700479</v>
          </cell>
          <cell r="E1968" t="str">
            <v>07-04-2021</v>
          </cell>
          <cell r="F1968" t="str">
            <v>Tax Invoice</v>
          </cell>
          <cell r="G1968">
            <v>84418.93</v>
          </cell>
          <cell r="H1968" t="str">
            <v>27AADCB2923M1ZL</v>
          </cell>
          <cell r="I1968" t="str">
            <v>ACT</v>
          </cell>
          <cell r="J1968" t="str">
            <v>40f1a7ab896b71444c173ff38d711d1947e4c79da09ac16d71500382eda0d6fa</v>
          </cell>
          <cell r="K19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8">
          <cell r="O1968">
            <v>84418.93</v>
          </cell>
        </row>
        <row r="1969">
          <cell r="D1969">
            <v>212700480</v>
          </cell>
          <cell r="E1969" t="str">
            <v>07-04-2021</v>
          </cell>
          <cell r="F1969" t="str">
            <v>Tax Invoice</v>
          </cell>
          <cell r="G1969">
            <v>29828.2</v>
          </cell>
          <cell r="H1969" t="str">
            <v>27AADCB2923M1ZL</v>
          </cell>
          <cell r="I1969" t="str">
            <v>ACT</v>
          </cell>
          <cell r="J1969" t="str">
            <v>f679fc264d461b15fcef43b2c06591f83b75426f3dd95536bc451b1f349f72d9</v>
          </cell>
          <cell r="K19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9">
          <cell r="O1969">
            <v>29828.2</v>
          </cell>
        </row>
        <row r="1970">
          <cell r="D1970">
            <v>212700481</v>
          </cell>
          <cell r="E1970" t="str">
            <v>07-04-2021</v>
          </cell>
          <cell r="F1970" t="str">
            <v>Tax Invoice</v>
          </cell>
          <cell r="G1970">
            <v>26414.97</v>
          </cell>
          <cell r="H1970" t="str">
            <v>27AADCB2923M1ZL</v>
          </cell>
          <cell r="I1970" t="str">
            <v>ACT</v>
          </cell>
          <cell r="J1970" t="str">
            <v>d9414f168be03048c3f651cade768e469f87406ab5317b440f905eed8a8f99c7</v>
          </cell>
          <cell r="K19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0">
          <cell r="O1970">
            <v>26414.97</v>
          </cell>
        </row>
        <row r="1971">
          <cell r="D1971">
            <v>212700482</v>
          </cell>
          <cell r="E1971" t="str">
            <v>07-04-2021</v>
          </cell>
          <cell r="F1971" t="str">
            <v>Tax Invoice</v>
          </cell>
          <cell r="G1971">
            <v>45073.83</v>
          </cell>
          <cell r="H1971" t="str">
            <v>27AADCB2923M1ZL</v>
          </cell>
          <cell r="I1971" t="str">
            <v>ACT</v>
          </cell>
          <cell r="J1971" t="str">
            <v>008944ba1fe9e63223a8651c72a52c3c693ed89a44d9f75a46c6a81efbde53a0</v>
          </cell>
          <cell r="K19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1">
          <cell r="O1971">
            <v>45073.83</v>
          </cell>
        </row>
        <row r="1972">
          <cell r="D1972">
            <v>212700483</v>
          </cell>
          <cell r="E1972" t="str">
            <v>07-04-2021</v>
          </cell>
          <cell r="F1972" t="str">
            <v>Tax Invoice</v>
          </cell>
          <cell r="G1972">
            <v>32288.25</v>
          </cell>
          <cell r="H1972" t="str">
            <v>27AADCB2923M1ZL</v>
          </cell>
          <cell r="I1972" t="str">
            <v>ACT</v>
          </cell>
          <cell r="J1972" t="str">
            <v>2998e75c7cc63ff0c91d8323770e3bcd6a05a2247b3b619c6f69a4990811fd35</v>
          </cell>
          <cell r="K1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2">
          <cell r="O1972">
            <v>32288.25</v>
          </cell>
        </row>
        <row r="1973">
          <cell r="D1973">
            <v>212700484</v>
          </cell>
          <cell r="E1973" t="str">
            <v>07-04-2021</v>
          </cell>
          <cell r="F1973" t="str">
            <v>Tax Invoice</v>
          </cell>
          <cell r="G1973">
            <v>52368.49</v>
          </cell>
          <cell r="H1973" t="str">
            <v>27AADCB2923M1ZL</v>
          </cell>
          <cell r="I1973" t="str">
            <v>ACT</v>
          </cell>
          <cell r="J1973" t="str">
            <v>3ab63aa03c1614849b90a64958f7652db1f5c3774e12dbbd155b712d74a00b3c</v>
          </cell>
          <cell r="K19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3">
          <cell r="O1973">
            <v>52368.49</v>
          </cell>
        </row>
        <row r="1974">
          <cell r="D1974">
            <v>212700485</v>
          </cell>
          <cell r="E1974" t="str">
            <v>07-04-2021</v>
          </cell>
          <cell r="F1974" t="str">
            <v>Tax Invoice</v>
          </cell>
          <cell r="G1974">
            <v>15308.09</v>
          </cell>
          <cell r="H1974" t="str">
            <v>27AAACE7066P1Z3</v>
          </cell>
          <cell r="I1974" t="str">
            <v>ACT</v>
          </cell>
          <cell r="J1974" t="str">
            <v>41b6551f3e456fb1517b854362b7fbc9dba1468b30385acc9bd1e892b35323c8</v>
          </cell>
          <cell r="K19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4">
          <cell r="O1974">
            <v>15308.09</v>
          </cell>
        </row>
        <row r="1975">
          <cell r="D1975">
            <v>212700486</v>
          </cell>
          <cell r="E1975" t="str">
            <v>07-04-2021</v>
          </cell>
          <cell r="F1975" t="str">
            <v>Tax Invoice</v>
          </cell>
          <cell r="G1975">
            <v>40467.23</v>
          </cell>
          <cell r="H1975" t="str">
            <v>27AAACE7066P1Z3</v>
          </cell>
          <cell r="I1975" t="str">
            <v>ACT</v>
          </cell>
          <cell r="J1975" t="str">
            <v>cd1afcab1af7f83088410a1cf0b801abd99754a5377237c7e33438720f2c5680</v>
          </cell>
          <cell r="K19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5">
          <cell r="O1975">
            <v>40467.23</v>
          </cell>
        </row>
        <row r="1976">
          <cell r="D1976">
            <v>212700487</v>
          </cell>
          <cell r="E1976" t="str">
            <v>07-04-2021</v>
          </cell>
          <cell r="F1976" t="str">
            <v>Tax Invoice</v>
          </cell>
          <cell r="G1976">
            <v>10772.36</v>
          </cell>
          <cell r="H1976" t="str">
            <v>27AAACE7066P1Z3</v>
          </cell>
          <cell r="I1976" t="str">
            <v>ACT</v>
          </cell>
          <cell r="J1976" t="str">
            <v>028f0cbbb8de44bcf3e5dfcc66c515b48a89f7154faedc3ad2b91f16ceeb10be</v>
          </cell>
          <cell r="K19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76">
          <cell r="O1976">
            <v>10772.36</v>
          </cell>
        </row>
        <row r="1977">
          <cell r="D1977">
            <v>212700488</v>
          </cell>
          <cell r="E1977" t="str">
            <v>07-04-2021</v>
          </cell>
          <cell r="F1977" t="str">
            <v>Tax Invoice</v>
          </cell>
          <cell r="G1977">
            <v>30379.95</v>
          </cell>
          <cell r="H1977" t="str">
            <v>27AAACG1994N1Z4</v>
          </cell>
          <cell r="I1977" t="str">
            <v>ACT</v>
          </cell>
          <cell r="J1977" t="str">
            <v>ba6f8487405848187a94b3f565f2c04b7bd321931c5be145a24bc6271cce2e07</v>
          </cell>
          <cell r="K1977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1977">
          <cell r="O1977">
            <v>30379.95</v>
          </cell>
        </row>
        <row r="1978">
          <cell r="D1978">
            <v>212700489</v>
          </cell>
          <cell r="E1978" t="str">
            <v>07-04-2021</v>
          </cell>
          <cell r="F1978" t="str">
            <v>Tax Invoice</v>
          </cell>
          <cell r="G1978">
            <v>142308.58</v>
          </cell>
          <cell r="H1978" t="str">
            <v>27AADCB2923M1ZL</v>
          </cell>
          <cell r="I1978" t="str">
            <v>ACT</v>
          </cell>
          <cell r="J1978" t="str">
            <v>7b1639e7e8c3cb9f5ade0fff6b55d44ed5b5a6d100acbb3185ce7371e4d07f84</v>
          </cell>
          <cell r="K19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8">
          <cell r="O1978">
            <v>142308.58</v>
          </cell>
        </row>
        <row r="1979">
          <cell r="D1979">
            <v>212700490</v>
          </cell>
          <cell r="E1979" t="str">
            <v>07-04-2021</v>
          </cell>
          <cell r="F1979" t="str">
            <v>Tax Invoice</v>
          </cell>
          <cell r="G1979">
            <v>41105.07</v>
          </cell>
          <cell r="H1979" t="str">
            <v>27AADCB2923M1ZL</v>
          </cell>
          <cell r="I1979" t="str">
            <v>ACT</v>
          </cell>
          <cell r="J1979" t="str">
            <v>23ed29224d71b65c7aec8e67fde77c5c4b4731085118ba7245e6d7d0fed87405</v>
          </cell>
          <cell r="K19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9">
          <cell r="O1979">
            <v>41105.07</v>
          </cell>
        </row>
        <row r="1980">
          <cell r="D1980">
            <v>212700491</v>
          </cell>
          <cell r="E1980" t="str">
            <v>07-04-2021</v>
          </cell>
          <cell r="F1980" t="str">
            <v>Tax Invoice</v>
          </cell>
          <cell r="G1980">
            <v>37325.29</v>
          </cell>
          <cell r="H1980" t="str">
            <v>27AABCK2407R1Z9</v>
          </cell>
          <cell r="I1980" t="str">
            <v>ACT</v>
          </cell>
          <cell r="J1980" t="str">
            <v>978a43ca79aab43050bc2e3bfbedbbe9f782b1fb0a457945b0ec2cb894a0fd0f</v>
          </cell>
          <cell r="K198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0">
          <cell r="O1980">
            <v>37325.29</v>
          </cell>
        </row>
        <row r="1981">
          <cell r="D1981">
            <v>212700492</v>
          </cell>
          <cell r="E1981" t="str">
            <v>07-04-2021</v>
          </cell>
          <cell r="F1981" t="str">
            <v>Tax Invoice</v>
          </cell>
          <cell r="G1981">
            <v>27639.61</v>
          </cell>
          <cell r="H1981" t="str">
            <v>27AABCK2407R1Z9</v>
          </cell>
          <cell r="I1981" t="str">
            <v>ACT</v>
          </cell>
          <cell r="J1981" t="str">
            <v>cb80d31948ace9c557b7ab290410c189aab074eb8087cf1b386908eb1f105d45</v>
          </cell>
          <cell r="K198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981">
          <cell r="O1981">
            <v>27639.61</v>
          </cell>
        </row>
        <row r="1982">
          <cell r="D1982">
            <v>212700461</v>
          </cell>
          <cell r="E1982" t="str">
            <v>07-04-2021</v>
          </cell>
          <cell r="F1982" t="str">
            <v>Tax Invoice</v>
          </cell>
          <cell r="G1982">
            <v>33958.93</v>
          </cell>
          <cell r="H1982" t="str">
            <v>27AAACG2062M1ZL</v>
          </cell>
          <cell r="I1982" t="str">
            <v>ACT</v>
          </cell>
          <cell r="J1982" t="str">
            <v>2eb98833a8653b5233bc84ba68d5fe588c7582671a8e81256b86cdb1202590e5</v>
          </cell>
          <cell r="K198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2">
          <cell r="O1982">
            <v>33958.93</v>
          </cell>
        </row>
        <row r="1983">
          <cell r="D1983">
            <v>212700462</v>
          </cell>
          <cell r="E1983" t="str">
            <v>07-04-2021</v>
          </cell>
          <cell r="F1983" t="str">
            <v>Tax Invoice</v>
          </cell>
          <cell r="G1983">
            <v>6083.08</v>
          </cell>
          <cell r="H1983" t="str">
            <v>27AAACE7066P1Z3</v>
          </cell>
          <cell r="I1983" t="str">
            <v>ACT</v>
          </cell>
          <cell r="J1983" t="str">
            <v>c83c17c6dd8b074191a948e03e93038fff6e5ccbf99321f6ae14c308b77b7c96</v>
          </cell>
          <cell r="K19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3">
          <cell r="O1983">
            <v>6083.08</v>
          </cell>
        </row>
        <row r="1984">
          <cell r="D1984">
            <v>212700463</v>
          </cell>
          <cell r="E1984" t="str">
            <v>07-04-2021</v>
          </cell>
          <cell r="F1984" t="str">
            <v>Tax Invoice</v>
          </cell>
          <cell r="G1984">
            <v>9614.81</v>
          </cell>
          <cell r="H1984" t="str">
            <v>27AAACE7066P1Z3</v>
          </cell>
          <cell r="I1984" t="str">
            <v>ACT</v>
          </cell>
          <cell r="J1984" t="str">
            <v>0170998f5e39ccbfecc7a63d6bc2ee4c466d794405971a05a5a7202ff746366e</v>
          </cell>
          <cell r="K19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4">
          <cell r="O1984">
            <v>9614.81</v>
          </cell>
        </row>
        <row r="1985">
          <cell r="D1985">
            <v>212700464</v>
          </cell>
          <cell r="E1985" t="str">
            <v>07-04-2021</v>
          </cell>
          <cell r="F1985" t="str">
            <v>Tax Invoice</v>
          </cell>
          <cell r="G1985">
            <v>9614.81</v>
          </cell>
          <cell r="H1985" t="str">
            <v>27AAACE7066P1Z3</v>
          </cell>
          <cell r="I1985" t="str">
            <v>ACT</v>
          </cell>
          <cell r="J1985" t="str">
            <v>3043ae4c6da8dc38d0cc2fae315b84a0f68032ca0b6944115e72bab2a661e5d0</v>
          </cell>
          <cell r="K19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5">
          <cell r="O1985">
            <v>9614.81</v>
          </cell>
        </row>
        <row r="1986">
          <cell r="D1986">
            <v>212700465</v>
          </cell>
          <cell r="E1986" t="str">
            <v>07-04-2021</v>
          </cell>
          <cell r="F1986" t="str">
            <v>Tax Invoice</v>
          </cell>
          <cell r="G1986">
            <v>31714.68</v>
          </cell>
          <cell r="H1986" t="str">
            <v>27AAACG2062M1ZL</v>
          </cell>
          <cell r="I1986" t="str">
            <v>ACT</v>
          </cell>
          <cell r="J1986" t="str">
            <v>df61fba9dac0a11c1fe571584be7c773ace709b4ea559bc3af9614d7b520a301</v>
          </cell>
          <cell r="K198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1986">
          <cell r="O1986">
            <v>31714.68</v>
          </cell>
        </row>
        <row r="1987">
          <cell r="D1987">
            <v>212700466</v>
          </cell>
          <cell r="E1987" t="str">
            <v>07-04-2021</v>
          </cell>
          <cell r="F1987" t="str">
            <v>Tax Invoice</v>
          </cell>
          <cell r="G1987">
            <v>12981.17</v>
          </cell>
          <cell r="H1987" t="str">
            <v>27AAACE7066P1Z3</v>
          </cell>
          <cell r="I1987" t="str">
            <v>ACT</v>
          </cell>
          <cell r="J1987" t="str">
            <v>a1ede2242ee96a480422e3952c3900138f79bce7140c11159fa9ca0d3529e712</v>
          </cell>
          <cell r="K19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7">
          <cell r="O1987">
            <v>12981.17</v>
          </cell>
        </row>
        <row r="1988">
          <cell r="D1988">
            <v>212700660</v>
          </cell>
          <cell r="E1988" t="str">
            <v>09/04/2021</v>
          </cell>
          <cell r="F1988" t="str">
            <v>Tax Invoice</v>
          </cell>
          <cell r="G1988">
            <v>36498.46</v>
          </cell>
          <cell r="H1988" t="str">
            <v>27AAACE7066P1Z3</v>
          </cell>
          <cell r="I1988" t="str">
            <v>ACT</v>
          </cell>
          <cell r="J1988" t="str">
            <v>d3b07f1d8bf7528670b1330a2131263009579dfd72ce882de189f544d282a362</v>
          </cell>
          <cell r="K19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8">
          <cell r="O1988">
            <v>36498.46</v>
          </cell>
        </row>
        <row r="1989">
          <cell r="D1989">
            <v>212700661</v>
          </cell>
          <cell r="E1989" t="str">
            <v>09/04/2021</v>
          </cell>
          <cell r="F1989" t="str">
            <v>Tax Invoice</v>
          </cell>
          <cell r="G1989">
            <v>36498.46</v>
          </cell>
          <cell r="H1989" t="str">
            <v>27AAACE7066P1Z3</v>
          </cell>
          <cell r="I1989" t="str">
            <v>ACT</v>
          </cell>
          <cell r="J1989" t="str">
            <v>380a36100d74a6e2687d1ee59ce157ce73a29837f50a7609f8ed0f6c5bfa7689</v>
          </cell>
          <cell r="K19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89">
          <cell r="O1989">
            <v>36498.46</v>
          </cell>
        </row>
        <row r="1990">
          <cell r="D1990">
            <v>212700662</v>
          </cell>
          <cell r="E1990" t="str">
            <v>09/04/2021</v>
          </cell>
          <cell r="F1990" t="str">
            <v>Tax Invoice</v>
          </cell>
          <cell r="G1990">
            <v>24332.31</v>
          </cell>
          <cell r="H1990" t="str">
            <v>27AAACE7066P1Z3</v>
          </cell>
          <cell r="I1990" t="str">
            <v>ACT</v>
          </cell>
          <cell r="J1990" t="str">
            <v>ee699bf59238c5440847a60f55994165294e9585bd07120ba411d181baf58abb</v>
          </cell>
          <cell r="K19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0">
          <cell r="O1990">
            <v>24332.31</v>
          </cell>
        </row>
        <row r="1991">
          <cell r="D1991">
            <v>212700663</v>
          </cell>
          <cell r="E1991" t="str">
            <v>09/04/2021</v>
          </cell>
          <cell r="F1991" t="str">
            <v>Tax Invoice</v>
          </cell>
          <cell r="G1991">
            <v>35600.77</v>
          </cell>
          <cell r="H1991" t="str">
            <v>27AAACE7066P1Z3</v>
          </cell>
          <cell r="I1991" t="str">
            <v>ACT</v>
          </cell>
          <cell r="J1991" t="str">
            <v>3f51ba7bd92ef0fe90e6687db6c148187b189aa249f185968f895374ad080a37</v>
          </cell>
          <cell r="K19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1">
          <cell r="O1991">
            <v>35600.77</v>
          </cell>
        </row>
        <row r="1992">
          <cell r="D1992">
            <v>212700664</v>
          </cell>
          <cell r="E1992" t="str">
            <v>09/04/2021</v>
          </cell>
          <cell r="F1992" t="str">
            <v>Tax Invoice</v>
          </cell>
          <cell r="G1992">
            <v>103849.35</v>
          </cell>
          <cell r="H1992" t="str">
            <v>27AAACE7066P1Z3</v>
          </cell>
          <cell r="I1992" t="str">
            <v>ACT</v>
          </cell>
          <cell r="J1992" t="str">
            <v>c50ed0540774cf487526257df4cfb2c742504be554756322dd62f0e461eb6436</v>
          </cell>
          <cell r="K19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2">
          <cell r="O1992">
            <v>103849.35</v>
          </cell>
        </row>
        <row r="1993">
          <cell r="D1993">
            <v>212700665</v>
          </cell>
          <cell r="E1993" t="str">
            <v>09/04/2021</v>
          </cell>
          <cell r="F1993" t="str">
            <v>Tax Invoice</v>
          </cell>
          <cell r="G1993">
            <v>103849.35</v>
          </cell>
          <cell r="H1993" t="str">
            <v>27AAACE7066P1Z3</v>
          </cell>
          <cell r="I1993" t="str">
            <v>ACT</v>
          </cell>
          <cell r="J1993" t="str">
            <v>b953bcf9ba7d4bceeafec4752cf47ad12e93805f192b911884171b9b1a15a1ce</v>
          </cell>
          <cell r="K19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3">
          <cell r="O1993">
            <v>103849.35</v>
          </cell>
        </row>
        <row r="1994">
          <cell r="D1994">
            <v>212700666</v>
          </cell>
          <cell r="E1994" t="str">
            <v>09/04/2021</v>
          </cell>
          <cell r="F1994" t="str">
            <v>Tax Invoice</v>
          </cell>
          <cell r="G1994">
            <v>51924.68</v>
          </cell>
          <cell r="H1994" t="str">
            <v>27AAACE7066P1Z3</v>
          </cell>
          <cell r="I1994" t="str">
            <v>ACT</v>
          </cell>
          <cell r="J1994" t="str">
            <v>80cce6f9edea64da43a9af0bab6475cf9e6d07d6285f49ffa102b88f1244e59d</v>
          </cell>
          <cell r="K19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4">
          <cell r="O1994">
            <v>51924.68</v>
          </cell>
        </row>
        <row r="1995">
          <cell r="D1995">
            <v>212700667</v>
          </cell>
          <cell r="E1995" t="str">
            <v>09/04/2021</v>
          </cell>
          <cell r="F1995" t="str">
            <v>Tax Invoice</v>
          </cell>
          <cell r="G1995">
            <v>86698.61</v>
          </cell>
          <cell r="H1995" t="str">
            <v>27AAACE7066P1Z3</v>
          </cell>
          <cell r="I1995" t="str">
            <v>ACT</v>
          </cell>
          <cell r="J1995" t="str">
            <v>daf5448bc6e2fd4f14523c0d9cc65a485bc9daf18cf59edb84674834e6bc6a50</v>
          </cell>
          <cell r="K19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5">
          <cell r="O1995">
            <v>86698.61</v>
          </cell>
        </row>
        <row r="1996">
          <cell r="D1996">
            <v>212700668</v>
          </cell>
          <cell r="E1996" t="str">
            <v>09/04/2021</v>
          </cell>
          <cell r="F1996" t="str">
            <v>Tax Invoice</v>
          </cell>
          <cell r="G1996">
            <v>65023.96</v>
          </cell>
          <cell r="H1996" t="str">
            <v>27AAACE7066P1Z3</v>
          </cell>
          <cell r="I1996" t="str">
            <v>ACT</v>
          </cell>
          <cell r="J1996" t="str">
            <v>b9eb9a3e971fa2237ac2ecad7e70eb42807877b1ac5a75029f797bc459c3f6e5</v>
          </cell>
          <cell r="K19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6">
          <cell r="O1996">
            <v>65023.96</v>
          </cell>
        </row>
        <row r="1997">
          <cell r="D1997">
            <v>212700669</v>
          </cell>
          <cell r="E1997" t="str">
            <v>09/04/2021</v>
          </cell>
          <cell r="F1997" t="str">
            <v>Tax Invoice</v>
          </cell>
          <cell r="G1997">
            <v>69736.86</v>
          </cell>
          <cell r="H1997" t="str">
            <v>27AAACE7066P1Z3</v>
          </cell>
          <cell r="I1997" t="str">
            <v>ACT</v>
          </cell>
          <cell r="J1997" t="str">
            <v>d998465aa570ab96ef243e1eb6b7411622220405ca3319e04d5d30d8764c4371</v>
          </cell>
          <cell r="K19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7">
          <cell r="O1997">
            <v>69736.86</v>
          </cell>
        </row>
        <row r="1998">
          <cell r="D1998">
            <v>212700670</v>
          </cell>
          <cell r="E1998" t="str">
            <v>09/04/2021</v>
          </cell>
          <cell r="F1998" t="str">
            <v>Tax Invoice</v>
          </cell>
          <cell r="G1998">
            <v>65023.96</v>
          </cell>
          <cell r="H1998" t="str">
            <v>27AAACE7066P1Z3</v>
          </cell>
          <cell r="I1998" t="str">
            <v>ACT</v>
          </cell>
          <cell r="J1998" t="str">
            <v>95850937ee7a4849a6236a9836e42907760c650e29ec6e1c13e9e944bdd96a58</v>
          </cell>
          <cell r="K19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998">
          <cell r="O1998">
            <v>65023.96</v>
          </cell>
        </row>
        <row r="1999">
          <cell r="D1999">
            <v>212700671</v>
          </cell>
          <cell r="E1999" t="str">
            <v>09/04/2021</v>
          </cell>
          <cell r="F1999" t="str">
            <v>Tax Invoice</v>
          </cell>
          <cell r="G1999">
            <v>81359.68</v>
          </cell>
          <cell r="H1999" t="str">
            <v>27AADCB2923M1ZL</v>
          </cell>
          <cell r="I1999" t="str">
            <v>ACT</v>
          </cell>
          <cell r="J1999" t="str">
            <v>90754e2af394fb8b093efc57d6fdda9fefe27339446357f683d2c04feee169bd</v>
          </cell>
          <cell r="K19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9">
          <cell r="O1999">
            <v>81359.68</v>
          </cell>
        </row>
        <row r="2000">
          <cell r="D2000">
            <v>212700672</v>
          </cell>
          <cell r="E2000" t="str">
            <v>09/04/2021</v>
          </cell>
          <cell r="F2000" t="str">
            <v>Tax Invoice</v>
          </cell>
          <cell r="G2000">
            <v>81359.68</v>
          </cell>
          <cell r="H2000" t="str">
            <v>27AADCB2923M1ZL</v>
          </cell>
          <cell r="I2000" t="str">
            <v>ACT</v>
          </cell>
          <cell r="J2000" t="str">
            <v>91b23572d2a2b1b98ef48ebe2f87b30a65f36dcc94dd485cd8df5350ca118e10</v>
          </cell>
          <cell r="K20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0">
          <cell r="O2000">
            <v>81359.68</v>
          </cell>
        </row>
        <row r="2001">
          <cell r="D2001">
            <v>212700673</v>
          </cell>
          <cell r="E2001" t="str">
            <v>09/04/2021</v>
          </cell>
          <cell r="F2001" t="str">
            <v>Tax Invoice</v>
          </cell>
          <cell r="G2001">
            <v>40679.84</v>
          </cell>
          <cell r="H2001" t="str">
            <v>27AADCB2923M1ZL</v>
          </cell>
          <cell r="I2001" t="str">
            <v>ACT</v>
          </cell>
          <cell r="J2001" t="str">
            <v>409fe275f0dc0e1d8d3258ac6ff5e48579986ea67ab13637597dd20e312d43a6</v>
          </cell>
          <cell r="K20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1">
          <cell r="O2001">
            <v>40679.84</v>
          </cell>
        </row>
        <row r="2002">
          <cell r="D2002">
            <v>212700674</v>
          </cell>
          <cell r="E2002" t="str">
            <v>09/04/2021</v>
          </cell>
          <cell r="F2002" t="str">
            <v>Tax Invoice</v>
          </cell>
          <cell r="G2002">
            <v>40679.84</v>
          </cell>
          <cell r="H2002" t="str">
            <v>27AADCB2923M1ZL</v>
          </cell>
          <cell r="I2002" t="str">
            <v>ACT</v>
          </cell>
          <cell r="J2002" t="str">
            <v>7d7a61b28f0bab25114431e0ad9b21f71c9bfa77fd0e04c9b57e0ea0f7fa551a</v>
          </cell>
          <cell r="K20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2">
          <cell r="O2002">
            <v>40679.84</v>
          </cell>
        </row>
        <row r="2003">
          <cell r="D2003">
            <v>212700675</v>
          </cell>
          <cell r="E2003" t="str">
            <v>09/04/2021</v>
          </cell>
          <cell r="F2003" t="str">
            <v>Tax Invoice</v>
          </cell>
          <cell r="G2003">
            <v>7866.66</v>
          </cell>
          <cell r="H2003" t="str">
            <v>27AADCB2923M1ZL</v>
          </cell>
          <cell r="I2003" t="str">
            <v>ACT</v>
          </cell>
          <cell r="J2003" t="str">
            <v>0eeb8051a8e03397a35eb63de92ae735c5d250c1587f13267afd5fc963dc0fc7</v>
          </cell>
          <cell r="K2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3">
          <cell r="O2003">
            <v>7866.66</v>
          </cell>
        </row>
        <row r="2004">
          <cell r="D2004">
            <v>212700676</v>
          </cell>
          <cell r="E2004" t="str">
            <v>09/04/2021</v>
          </cell>
          <cell r="F2004" t="str">
            <v>Tax Invoice</v>
          </cell>
          <cell r="G2004">
            <v>15733.32</v>
          </cell>
          <cell r="H2004" t="str">
            <v>27AADCB2923M1ZL</v>
          </cell>
          <cell r="I2004" t="str">
            <v>ACT</v>
          </cell>
          <cell r="J2004" t="str">
            <v>2819323a3a5bef3aa464b73438c23827a1ddc0690f2c1c029807777b7066ca5a</v>
          </cell>
          <cell r="K2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4">
          <cell r="O2004">
            <v>15733.32</v>
          </cell>
        </row>
        <row r="2005">
          <cell r="D2005">
            <v>212700677</v>
          </cell>
          <cell r="E2005" t="str">
            <v>09/04/2021</v>
          </cell>
          <cell r="F2005" t="str">
            <v>Tax Invoice</v>
          </cell>
          <cell r="G2005">
            <v>7654.05</v>
          </cell>
          <cell r="H2005" t="str">
            <v>27AADCB2923M1ZL</v>
          </cell>
          <cell r="I2005" t="str">
            <v>ACT</v>
          </cell>
          <cell r="J2005" t="str">
            <v>bc891060dcca574f661db8ef47806dc80dfed9c90f8adef858c3d15fc5f13cb0</v>
          </cell>
          <cell r="K2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5">
          <cell r="O2005">
            <v>7654.05</v>
          </cell>
        </row>
        <row r="2006">
          <cell r="D2006">
            <v>212700678</v>
          </cell>
          <cell r="E2006" t="str">
            <v>09/04/2021</v>
          </cell>
          <cell r="F2006" t="str">
            <v>Tax Invoice</v>
          </cell>
          <cell r="G2006">
            <v>7654.05</v>
          </cell>
          <cell r="H2006" t="str">
            <v>27AADCB2923M1ZL</v>
          </cell>
          <cell r="I2006" t="str">
            <v>ACT</v>
          </cell>
          <cell r="J2006" t="str">
            <v>8eb50617a0951fcdfa50aba76f52b22d684dbf84eb634a534770161fe419d5d0</v>
          </cell>
          <cell r="K2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6">
          <cell r="O2006">
            <v>7654.05</v>
          </cell>
        </row>
        <row r="2007">
          <cell r="D2007">
            <v>212700679</v>
          </cell>
          <cell r="E2007" t="str">
            <v>09/04/2021</v>
          </cell>
          <cell r="F2007" t="str">
            <v>Tax Invoice</v>
          </cell>
          <cell r="G2007">
            <v>15308.1</v>
          </cell>
          <cell r="H2007" t="str">
            <v>27AADCB2923M1ZL</v>
          </cell>
          <cell r="I2007" t="str">
            <v>ACT</v>
          </cell>
          <cell r="J2007" t="str">
            <v>4885c4601361a2bdc52dcaa9945d56da75a70578534ab7c716258343a76da365</v>
          </cell>
          <cell r="K2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7">
          <cell r="O2007">
            <v>15308.1</v>
          </cell>
        </row>
        <row r="2008">
          <cell r="D2008">
            <v>212700680</v>
          </cell>
          <cell r="E2008" t="str">
            <v>09/04/2021</v>
          </cell>
          <cell r="F2008" t="str">
            <v>Tax Invoice</v>
          </cell>
          <cell r="G2008">
            <v>6283.88</v>
          </cell>
          <cell r="H2008" t="str">
            <v>27AADCB2923M1ZL</v>
          </cell>
          <cell r="I2008" t="str">
            <v>ACT</v>
          </cell>
          <cell r="J2008" t="str">
            <v>771239676fb0c18617c1c763b5e2c6a481b121398d2cc7bd09e568480c058a84</v>
          </cell>
          <cell r="K2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8">
          <cell r="O2008">
            <v>6283.88</v>
          </cell>
        </row>
        <row r="2009">
          <cell r="D2009">
            <v>212700681</v>
          </cell>
          <cell r="E2009" t="str">
            <v>09/04/2021</v>
          </cell>
          <cell r="F2009" t="str">
            <v>Tax Invoice</v>
          </cell>
          <cell r="G2009">
            <v>6283.88</v>
          </cell>
          <cell r="H2009" t="str">
            <v>27AADCB2923M1ZL</v>
          </cell>
          <cell r="I2009" t="str">
            <v>ACT</v>
          </cell>
          <cell r="J2009" t="str">
            <v>5a9670b1d3e04e4c2af7c683d928f111505f5e6b63b533343a0003a9590a7d93</v>
          </cell>
          <cell r="K2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09">
          <cell r="O2009">
            <v>6283.88</v>
          </cell>
        </row>
        <row r="2010">
          <cell r="D2010">
            <v>212700682</v>
          </cell>
          <cell r="E2010" t="str">
            <v>09/04/2021</v>
          </cell>
          <cell r="F2010" t="str">
            <v>Tax Invoice</v>
          </cell>
          <cell r="G2010">
            <v>1511.91</v>
          </cell>
          <cell r="H2010" t="str">
            <v>27AADCB2923M1ZL</v>
          </cell>
          <cell r="I2010" t="str">
            <v>ACT</v>
          </cell>
          <cell r="J2010" t="str">
            <v>798a9b2252ce8f8b55ba1964fb91789f4dce12d5fd61c1b3802fe01b4661f61a</v>
          </cell>
          <cell r="K2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0">
          <cell r="O2010">
            <v>1511.91</v>
          </cell>
        </row>
        <row r="2011">
          <cell r="D2011">
            <v>212700683</v>
          </cell>
          <cell r="E2011" t="str">
            <v>09/04/2021</v>
          </cell>
          <cell r="F2011" t="str">
            <v>Tax Invoice</v>
          </cell>
          <cell r="G2011">
            <v>3638.03</v>
          </cell>
          <cell r="H2011" t="str">
            <v>27AADCB2923M1ZL</v>
          </cell>
          <cell r="I2011" t="str">
            <v>ACT</v>
          </cell>
          <cell r="J2011" t="str">
            <v>df9a5f9218649de5f6e0dfdaa5b64b53d8801335169eda8b7e49e899cb9bf612</v>
          </cell>
          <cell r="K2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1">
          <cell r="O2011">
            <v>3638.03</v>
          </cell>
        </row>
        <row r="2012">
          <cell r="D2012">
            <v>212700684</v>
          </cell>
          <cell r="E2012" t="str">
            <v>09/04/2021</v>
          </cell>
          <cell r="F2012" t="str">
            <v>Tax Invoice</v>
          </cell>
          <cell r="G2012">
            <v>3638.03</v>
          </cell>
          <cell r="H2012" t="str">
            <v>27AADCB2923M1ZL</v>
          </cell>
          <cell r="I2012" t="str">
            <v>ACT</v>
          </cell>
          <cell r="J2012" t="str">
            <v>c8b70a026a435dcbf061693b98a84596b9f9e00e7ec41fa1d71a9c7d417cca46</v>
          </cell>
          <cell r="K2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2">
          <cell r="O2012">
            <v>3638.03</v>
          </cell>
        </row>
        <row r="2013">
          <cell r="D2013">
            <v>212700685</v>
          </cell>
          <cell r="E2013" t="str">
            <v>09/04/2021</v>
          </cell>
          <cell r="F2013" t="str">
            <v>Tax Invoice</v>
          </cell>
          <cell r="G2013">
            <v>4488.48</v>
          </cell>
          <cell r="H2013" t="str">
            <v>27AADCB2923M1ZL</v>
          </cell>
          <cell r="I2013" t="str">
            <v>ACT</v>
          </cell>
          <cell r="J2013" t="str">
            <v>6747e6a3953b51a6d2b1de4ce0215befd0b0ab41b5f35a7a8d51888a6b4c6387</v>
          </cell>
          <cell r="K2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3">
          <cell r="O2013">
            <v>4488.48</v>
          </cell>
        </row>
        <row r="2014">
          <cell r="D2014">
            <v>212700686</v>
          </cell>
          <cell r="E2014" t="str">
            <v>09/04/2021</v>
          </cell>
          <cell r="F2014" t="str">
            <v>Tax Invoice</v>
          </cell>
          <cell r="G2014">
            <v>18804.39</v>
          </cell>
          <cell r="H2014" t="str">
            <v>27AADCB2923M1ZL</v>
          </cell>
          <cell r="I2014" t="str">
            <v>ACT</v>
          </cell>
          <cell r="J2014" t="str">
            <v>d3e6e1cd1e46c4a964424f2dcf98eaeacf262d17151cbaba5a03ae1542dc419d</v>
          </cell>
          <cell r="K2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4">
          <cell r="O2014">
            <v>18804.39</v>
          </cell>
        </row>
        <row r="2015">
          <cell r="D2015">
            <v>212700687</v>
          </cell>
          <cell r="E2015" t="str">
            <v>09/04/2021</v>
          </cell>
          <cell r="F2015" t="str">
            <v>Tax Invoice</v>
          </cell>
          <cell r="G2015">
            <v>2244.24</v>
          </cell>
          <cell r="H2015" t="str">
            <v>27AADCB2923M1ZL</v>
          </cell>
          <cell r="I2015" t="str">
            <v>ACT</v>
          </cell>
          <cell r="J2015" t="str">
            <v>d1b913e6812ac43638a25cb1acda6b9fea908f8fb159b617e15eee25266b1082</v>
          </cell>
          <cell r="K2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5">
          <cell r="O2015">
            <v>2244.24</v>
          </cell>
        </row>
        <row r="2016">
          <cell r="D2016">
            <v>212700688</v>
          </cell>
          <cell r="E2016" t="str">
            <v>09/04/2021</v>
          </cell>
          <cell r="F2016" t="str">
            <v>Tax Invoice</v>
          </cell>
          <cell r="G2016">
            <v>2244.24</v>
          </cell>
          <cell r="H2016" t="str">
            <v>27AADCB2923M1ZL</v>
          </cell>
          <cell r="I2016" t="str">
            <v>ACT</v>
          </cell>
          <cell r="J2016" t="str">
            <v>789620b3944640c0317711b7b0a8bebad559cf2884b54245ecbd39dfc681b52c</v>
          </cell>
          <cell r="K2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6">
          <cell r="O2016">
            <v>2244.24</v>
          </cell>
        </row>
        <row r="2017">
          <cell r="D2017">
            <v>212700689</v>
          </cell>
          <cell r="E2017" t="str">
            <v>09/04/2021</v>
          </cell>
          <cell r="F2017" t="str">
            <v>Tax Invoice</v>
          </cell>
          <cell r="G2017">
            <v>9402.2</v>
          </cell>
          <cell r="H2017" t="str">
            <v>27AADCB2923M1ZL</v>
          </cell>
          <cell r="I2017" t="str">
            <v>ACT</v>
          </cell>
          <cell r="J2017" t="str">
            <v>5d586c490a71905faf9ac0f18fc69196a5a28dbf66a4d66a269f8901e178d213</v>
          </cell>
          <cell r="K2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7">
          <cell r="O2017">
            <v>9402.2</v>
          </cell>
        </row>
        <row r="2018">
          <cell r="D2018">
            <v>212700690</v>
          </cell>
          <cell r="E2018" t="str">
            <v>09/04/2021</v>
          </cell>
          <cell r="F2018" t="str">
            <v>Tax Invoice</v>
          </cell>
          <cell r="G2018">
            <v>9402.19</v>
          </cell>
          <cell r="H2018" t="str">
            <v>27AADCB2923M1ZL</v>
          </cell>
          <cell r="I2018" t="str">
            <v>ACT</v>
          </cell>
          <cell r="J2018" t="str">
            <v>8a9b30988392bde429182a586c628113038508cc901ca01b9dcadb8b01dc03f0</v>
          </cell>
          <cell r="K2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8">
          <cell r="O2018">
            <v>9402.19</v>
          </cell>
        </row>
        <row r="2019">
          <cell r="D2019">
            <v>212700691</v>
          </cell>
          <cell r="E2019" t="str">
            <v>09/04/2021</v>
          </cell>
          <cell r="F2019" t="str">
            <v>Tax Invoice</v>
          </cell>
          <cell r="G2019">
            <v>44459.62</v>
          </cell>
          <cell r="H2019" t="str">
            <v>27AADCB2923M1ZL</v>
          </cell>
          <cell r="I2019" t="str">
            <v>ACT</v>
          </cell>
          <cell r="J2019" t="str">
            <v>4c12199105f3cdb3ec8b84b2053ac379753d0263c879f3e515fb61aea2b1ca3b</v>
          </cell>
          <cell r="K2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19">
          <cell r="O2019">
            <v>44459.62</v>
          </cell>
        </row>
        <row r="2020">
          <cell r="D2020">
            <v>212700692</v>
          </cell>
          <cell r="E2020" t="str">
            <v>09/04/2021</v>
          </cell>
          <cell r="F2020" t="str">
            <v>Tax Invoice</v>
          </cell>
          <cell r="G2020">
            <v>22229.8</v>
          </cell>
          <cell r="H2020" t="str">
            <v>27AADCB2923M1ZL</v>
          </cell>
          <cell r="I2020" t="str">
            <v>ACT</v>
          </cell>
          <cell r="J2020" t="str">
            <v>48172ffacec103168103f627c353766db8d55e8fbfd99e4b75bdf5ba4e3733de</v>
          </cell>
          <cell r="K2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0">
          <cell r="O2020">
            <v>22229.8</v>
          </cell>
        </row>
        <row r="2021">
          <cell r="D2021">
            <v>212700693</v>
          </cell>
          <cell r="E2021" t="str">
            <v>09/04/2021</v>
          </cell>
          <cell r="F2021" t="str">
            <v>Tax Invoice</v>
          </cell>
          <cell r="G2021">
            <v>15308.09</v>
          </cell>
          <cell r="H2021" t="str">
            <v>27AADCB2923M1ZL</v>
          </cell>
          <cell r="I2021" t="str">
            <v>ACT</v>
          </cell>
          <cell r="J2021" t="str">
            <v>fd8700bf74698c6f712132a9fe91279a464b2e2dd9b517abb17ac6c62836cc98</v>
          </cell>
          <cell r="K2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1">
          <cell r="O2021">
            <v>15308.09</v>
          </cell>
        </row>
        <row r="2022">
          <cell r="D2022">
            <v>212700694</v>
          </cell>
          <cell r="E2022" t="str">
            <v>09/04/2021</v>
          </cell>
          <cell r="F2022" t="str">
            <v>Tax Invoice</v>
          </cell>
          <cell r="G2022">
            <v>7654.05</v>
          </cell>
          <cell r="H2022" t="str">
            <v>27AADCB2923M1ZL</v>
          </cell>
          <cell r="I2022" t="str">
            <v>ACT</v>
          </cell>
          <cell r="J2022" t="str">
            <v>f4b2beaf72d53ac2a8d4148a486946298e8b4130969147e74bcc1c6485e4b3da</v>
          </cell>
          <cell r="K2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2">
          <cell r="O2022">
            <v>7654.05</v>
          </cell>
        </row>
        <row r="2023">
          <cell r="D2023">
            <v>212700695</v>
          </cell>
          <cell r="E2023" t="str">
            <v>09/04/2021</v>
          </cell>
          <cell r="F2023" t="str">
            <v>Tax Invoice</v>
          </cell>
          <cell r="G2023">
            <v>6543.74</v>
          </cell>
          <cell r="H2023" t="str">
            <v>27AADCB2923M1ZL</v>
          </cell>
          <cell r="I2023" t="str">
            <v>ACT</v>
          </cell>
          <cell r="J2023" t="str">
            <v>6d842926d43449a3240704b76bb092e64ac3b32730dbe815db911f911ddd0940</v>
          </cell>
          <cell r="K2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3">
          <cell r="O2023">
            <v>6543.74</v>
          </cell>
        </row>
        <row r="2024">
          <cell r="D2024">
            <v>212700696</v>
          </cell>
          <cell r="E2024" t="str">
            <v>09/04/2021</v>
          </cell>
          <cell r="F2024" t="str">
            <v>Tax Invoice</v>
          </cell>
          <cell r="G2024">
            <v>6543.74</v>
          </cell>
          <cell r="H2024" t="str">
            <v>27AADCB2923M1ZL</v>
          </cell>
          <cell r="I2024" t="str">
            <v>ACT</v>
          </cell>
          <cell r="J2024" t="str">
            <v>ffebb28155cc8b8a68753429f9b76435ec463936be8e2e96534d33dc5b8f8e9e</v>
          </cell>
          <cell r="K20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4">
          <cell r="O2024">
            <v>6543.74</v>
          </cell>
        </row>
        <row r="2025">
          <cell r="D2025">
            <v>212700697</v>
          </cell>
          <cell r="E2025" t="str">
            <v>09/04/2021</v>
          </cell>
          <cell r="F2025" t="str">
            <v>Tax Invoice</v>
          </cell>
          <cell r="G2025">
            <v>48239.39</v>
          </cell>
          <cell r="H2025" t="str">
            <v>27AADCB2923M1ZL</v>
          </cell>
          <cell r="I2025" t="str">
            <v>ACT</v>
          </cell>
          <cell r="J2025" t="str">
            <v>e7cdc04e577203a9f9ab4567de51f7ae22f169d5decf6e0a389a131a93d3c429</v>
          </cell>
          <cell r="K20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5">
          <cell r="O2025">
            <v>48239.39</v>
          </cell>
        </row>
        <row r="2026">
          <cell r="D2026">
            <v>212700698</v>
          </cell>
          <cell r="E2026" t="str">
            <v>09/04/2021</v>
          </cell>
          <cell r="F2026" t="str">
            <v>Tax Invoice</v>
          </cell>
          <cell r="G2026">
            <v>7476.87</v>
          </cell>
          <cell r="H2026" t="str">
            <v>27AADCB2923M1ZL</v>
          </cell>
          <cell r="I2026" t="str">
            <v>ACT</v>
          </cell>
          <cell r="J2026" t="str">
            <v>0c59aea79f9d612189db2a527cc51a66091d2846d967b1cad3adfbd8e8fca157</v>
          </cell>
          <cell r="K20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6">
          <cell r="O2026">
            <v>7476.87</v>
          </cell>
        </row>
        <row r="2027">
          <cell r="D2027">
            <v>212700699</v>
          </cell>
          <cell r="E2027" t="str">
            <v>09/04/2021</v>
          </cell>
          <cell r="F2027" t="str">
            <v>Tax Invoice</v>
          </cell>
          <cell r="G2027">
            <v>24119.7</v>
          </cell>
          <cell r="H2027" t="str">
            <v>27AADCB2923M1ZL</v>
          </cell>
          <cell r="I2027" t="str">
            <v>ACT</v>
          </cell>
          <cell r="J2027" t="str">
            <v>0df6c7d5a9c54f353451532102b32d8c334365e050d84d4a96deb9239a3886a2</v>
          </cell>
          <cell r="K20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7">
          <cell r="O2027">
            <v>24119.7</v>
          </cell>
        </row>
        <row r="2028">
          <cell r="D2028">
            <v>212700700</v>
          </cell>
          <cell r="E2028" t="str">
            <v>09/04/2021</v>
          </cell>
          <cell r="F2028" t="str">
            <v>Tax Invoice</v>
          </cell>
          <cell r="G2028">
            <v>24119.7</v>
          </cell>
          <cell r="H2028" t="str">
            <v>27AADCB2923M1ZL</v>
          </cell>
          <cell r="I2028" t="str">
            <v>ACT</v>
          </cell>
          <cell r="J2028" t="str">
            <v>55a9e9ec13c310ced9e0b1e9b2922f17bedda6951901294842ff5b09259625f2</v>
          </cell>
          <cell r="K20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8">
          <cell r="O2028">
            <v>24119.7</v>
          </cell>
        </row>
        <row r="2029">
          <cell r="D2029">
            <v>212700701</v>
          </cell>
          <cell r="E2029" t="str">
            <v>09/04/2021</v>
          </cell>
          <cell r="F2029" t="str">
            <v>Tax Invoice</v>
          </cell>
          <cell r="G2029">
            <v>7476.87</v>
          </cell>
          <cell r="H2029" t="str">
            <v>27AADCB2923M1ZL</v>
          </cell>
          <cell r="I2029" t="str">
            <v>ACT</v>
          </cell>
          <cell r="J2029" t="str">
            <v>3a4b90561463034b5b81d95670150f11e2fad729421327e3b8e57844c874f020</v>
          </cell>
          <cell r="K20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29">
          <cell r="O2029">
            <v>7476.87</v>
          </cell>
        </row>
        <row r="2030">
          <cell r="D2030">
            <v>212700702</v>
          </cell>
          <cell r="E2030" t="str">
            <v>09/04/2021</v>
          </cell>
          <cell r="F2030" t="str">
            <v>Tax Invoice</v>
          </cell>
          <cell r="G2030">
            <v>14270.26</v>
          </cell>
          <cell r="H2030" t="str">
            <v>27AADCB2923M1ZL</v>
          </cell>
          <cell r="I2030" t="str">
            <v>ACT</v>
          </cell>
          <cell r="J2030" t="str">
            <v>663bcc5d1e3c7d6183cc9766e67abadf9870205ac758b486624b40d145daca26</v>
          </cell>
          <cell r="K20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0">
          <cell r="O2030">
            <v>14270.26</v>
          </cell>
        </row>
        <row r="2031">
          <cell r="D2031">
            <v>212700703</v>
          </cell>
          <cell r="E2031" t="str">
            <v>09/04/2021</v>
          </cell>
          <cell r="F2031" t="str">
            <v>Tax Invoice</v>
          </cell>
          <cell r="G2031">
            <v>81359.68</v>
          </cell>
          <cell r="H2031" t="str">
            <v>27AADCB2923M1ZL</v>
          </cell>
          <cell r="I2031" t="str">
            <v>ACT</v>
          </cell>
          <cell r="J2031" t="str">
            <v>ac8e29253ee343d241da1e8123b8a7eaaee005738a22360392acb05be4a94e31</v>
          </cell>
          <cell r="K20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1">
          <cell r="O2031">
            <v>81359.68</v>
          </cell>
        </row>
        <row r="2032">
          <cell r="D2032">
            <v>212700704</v>
          </cell>
          <cell r="E2032" t="str">
            <v>09/04/2021</v>
          </cell>
          <cell r="F2032" t="str">
            <v>Tax Invoice</v>
          </cell>
          <cell r="G2032">
            <v>81359.68</v>
          </cell>
          <cell r="H2032" t="str">
            <v>27AADCB2923M1ZL</v>
          </cell>
          <cell r="I2032" t="str">
            <v>ACT</v>
          </cell>
          <cell r="J2032" t="str">
            <v>ffc4cc26559ed32621f9b3105420523a8f4e45d94da9fd4796c91aa4f6e249c9</v>
          </cell>
          <cell r="K20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2">
          <cell r="O2032">
            <v>81359.68</v>
          </cell>
        </row>
        <row r="2033">
          <cell r="D2033">
            <v>212700705</v>
          </cell>
          <cell r="E2033" t="str">
            <v>09/04/2021</v>
          </cell>
          <cell r="F2033" t="str">
            <v>Tax Invoice</v>
          </cell>
          <cell r="G2033">
            <v>3159.66</v>
          </cell>
          <cell r="H2033" t="str">
            <v>27AADCB2923M1ZL</v>
          </cell>
          <cell r="I2033" t="str">
            <v>ACT</v>
          </cell>
          <cell r="J2033" t="str">
            <v>8b5586c0f53def3e816b8e79ad9495a6d1a3730a5e2f7c460385b06a6d7b74cd</v>
          </cell>
          <cell r="K20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3">
          <cell r="O2033">
            <v>3159.66</v>
          </cell>
        </row>
        <row r="2034">
          <cell r="D2034">
            <v>212700706</v>
          </cell>
          <cell r="E2034" t="str">
            <v>09/04/2021</v>
          </cell>
          <cell r="F2034" t="str">
            <v>Tax Invoice</v>
          </cell>
          <cell r="G2034">
            <v>3159.66</v>
          </cell>
          <cell r="H2034" t="str">
            <v>27AADCB2923M1ZL</v>
          </cell>
          <cell r="I2034" t="str">
            <v>ACT</v>
          </cell>
          <cell r="J2034" t="str">
            <v>3795ce7b59f1d2069370e0ca248ee36bd09ac3c6c2819d8180ccbb30d6b60ce6</v>
          </cell>
          <cell r="K20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4">
          <cell r="O2034">
            <v>3159.66</v>
          </cell>
        </row>
        <row r="2035">
          <cell r="D2035">
            <v>212700707</v>
          </cell>
          <cell r="E2035" t="str">
            <v>09/04/2021</v>
          </cell>
          <cell r="F2035" t="str">
            <v>Tax Invoice</v>
          </cell>
          <cell r="G2035">
            <v>4075.07</v>
          </cell>
          <cell r="H2035" t="str">
            <v>27AADCB2923M1ZL</v>
          </cell>
          <cell r="I2035" t="str">
            <v>ACT</v>
          </cell>
          <cell r="J2035" t="str">
            <v>c83bccb58572e37e5bcd745f5807a37f699317c652c2c05465169f22ad4b4664</v>
          </cell>
          <cell r="K20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5">
          <cell r="O2035">
            <v>4075.07</v>
          </cell>
        </row>
        <row r="2036">
          <cell r="D2036">
            <v>212700708</v>
          </cell>
          <cell r="E2036" t="str">
            <v>09/04/2021</v>
          </cell>
          <cell r="F2036" t="str">
            <v>Tax Invoice</v>
          </cell>
          <cell r="G2036">
            <v>6803.6</v>
          </cell>
          <cell r="H2036" t="str">
            <v>27AADCB2923M1ZL</v>
          </cell>
          <cell r="I2036" t="str">
            <v>ACT</v>
          </cell>
          <cell r="J2036" t="str">
            <v>3bf6ec112be89f72bde820d669d7ff1de275c2489cc0ccedc6dee66f31ad0991</v>
          </cell>
          <cell r="K20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6">
          <cell r="O2036">
            <v>6803.6</v>
          </cell>
        </row>
        <row r="2037">
          <cell r="D2037">
            <v>212700709</v>
          </cell>
          <cell r="E2037" t="str">
            <v>09/04/2021</v>
          </cell>
          <cell r="F2037" t="str">
            <v>Tax Invoice</v>
          </cell>
          <cell r="G2037">
            <v>4075.07</v>
          </cell>
          <cell r="H2037" t="str">
            <v>27AADCB2923M1ZL</v>
          </cell>
          <cell r="I2037" t="str">
            <v>ACT</v>
          </cell>
          <cell r="J2037" t="str">
            <v>66baee008b722054462d603466ba5f69b09512eb66e03c9d0bf4a6f9cd8c35f5</v>
          </cell>
          <cell r="K20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7">
          <cell r="O2037">
            <v>4075.07</v>
          </cell>
        </row>
        <row r="2038">
          <cell r="D2038">
            <v>212700710</v>
          </cell>
          <cell r="E2038" t="str">
            <v>09/04/2021</v>
          </cell>
          <cell r="F2038" t="str">
            <v>Tax Invoice</v>
          </cell>
          <cell r="G2038">
            <v>8150.14</v>
          </cell>
          <cell r="H2038" t="str">
            <v>27AADCB2923M1ZL</v>
          </cell>
          <cell r="I2038" t="str">
            <v>ACT</v>
          </cell>
          <cell r="J2038" t="str">
            <v>bda2997e7a4f4ae44744af36fe31c279a69c05dd952b3728f5520a5507494644</v>
          </cell>
          <cell r="K20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8">
          <cell r="O2038">
            <v>8150.14</v>
          </cell>
        </row>
        <row r="2039">
          <cell r="D2039">
            <v>212700711</v>
          </cell>
          <cell r="E2039" t="str">
            <v>09/04/2021</v>
          </cell>
          <cell r="F2039" t="str">
            <v>Tax Invoice</v>
          </cell>
          <cell r="G2039">
            <v>6803.6</v>
          </cell>
          <cell r="H2039" t="str">
            <v>27AADCB2923M1ZL</v>
          </cell>
          <cell r="I2039" t="str">
            <v>ACT</v>
          </cell>
          <cell r="J2039" t="str">
            <v>bae7ff34cc255e73b651e12aab656f038212c75ad4f648a6a090f95836c70fa9</v>
          </cell>
          <cell r="K20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39">
          <cell r="O2039">
            <v>6803.6</v>
          </cell>
        </row>
        <row r="2040">
          <cell r="D2040">
            <v>212700712</v>
          </cell>
          <cell r="E2040" t="str">
            <v>09/04/2021</v>
          </cell>
          <cell r="F2040" t="str">
            <v>Tax Invoice</v>
          </cell>
          <cell r="G2040">
            <v>13607.2</v>
          </cell>
          <cell r="H2040" t="str">
            <v>27AADCB2923M1ZL</v>
          </cell>
          <cell r="I2040" t="str">
            <v>ACT</v>
          </cell>
          <cell r="J2040" t="str">
            <v>a4c64ab189cd81204f0f7292402d4377064c17803f76a786ffe05541a6b8483b</v>
          </cell>
          <cell r="K20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0">
          <cell r="O2040">
            <v>13607.2</v>
          </cell>
        </row>
        <row r="2041">
          <cell r="D2041">
            <v>212700713</v>
          </cell>
          <cell r="E2041" t="str">
            <v>09/04/2021</v>
          </cell>
          <cell r="F2041" t="str">
            <v>Tax Invoice</v>
          </cell>
          <cell r="G2041">
            <v>9992.78</v>
          </cell>
          <cell r="H2041" t="str">
            <v>27AADCB2923M1ZL</v>
          </cell>
          <cell r="I2041" t="str">
            <v>ACT</v>
          </cell>
          <cell r="J2041" t="str">
            <v>44d9b3517651678024bed246252e3874e6376346358c8bd3d840fe1b495d3b1f</v>
          </cell>
          <cell r="K20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1">
          <cell r="O2041">
            <v>9992.78</v>
          </cell>
        </row>
        <row r="2042">
          <cell r="D2042">
            <v>212700714</v>
          </cell>
          <cell r="E2042" t="str">
            <v>09/04/2021</v>
          </cell>
          <cell r="F2042" t="str">
            <v>Tax Invoice</v>
          </cell>
          <cell r="G2042">
            <v>9992.78</v>
          </cell>
          <cell r="H2042" t="str">
            <v>27AADCB2923M1ZL</v>
          </cell>
          <cell r="I2042" t="str">
            <v>ACT</v>
          </cell>
          <cell r="J2042" t="str">
            <v>2dd69f96ada7a56eb927ebc307a85e2c0e48ad06bace14794263202ef5c34f7c</v>
          </cell>
          <cell r="K20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2">
          <cell r="O2042">
            <v>9992.78</v>
          </cell>
        </row>
        <row r="2043">
          <cell r="D2043">
            <v>212700715</v>
          </cell>
          <cell r="E2043" t="str">
            <v>09/04/2021</v>
          </cell>
          <cell r="F2043" t="str">
            <v>Tax Invoice</v>
          </cell>
          <cell r="G2043">
            <v>19985.56</v>
          </cell>
          <cell r="H2043" t="str">
            <v>27AADCB2923M1ZL</v>
          </cell>
          <cell r="I2043" t="str">
            <v>ACT</v>
          </cell>
          <cell r="J2043" t="str">
            <v>e668521b5864a81f3ce454e267d9e5e5ee628b52f6a97a9251f540501583a0d5</v>
          </cell>
          <cell r="K20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3">
          <cell r="O2043">
            <v>19985.56</v>
          </cell>
        </row>
        <row r="2044">
          <cell r="D2044">
            <v>212700716</v>
          </cell>
          <cell r="E2044" t="str">
            <v>09/04/2021</v>
          </cell>
          <cell r="F2044" t="str">
            <v>Tax Invoice</v>
          </cell>
          <cell r="G2044">
            <v>65626.36</v>
          </cell>
          <cell r="H2044" t="str">
            <v>27AADCB2923M1ZL</v>
          </cell>
          <cell r="I2044" t="str">
            <v>ACT</v>
          </cell>
          <cell r="J2044" t="str">
            <v>f406c6d4311fc003eab1c8976da808b8f77fc6c1045c1d54e3e17d39c16c34c0</v>
          </cell>
          <cell r="K20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4">
          <cell r="O2044">
            <v>65626.36</v>
          </cell>
        </row>
        <row r="2045">
          <cell r="D2045">
            <v>212700717</v>
          </cell>
          <cell r="E2045" t="str">
            <v>09/04/2021</v>
          </cell>
          <cell r="F2045" t="str">
            <v>Tax Invoice</v>
          </cell>
          <cell r="G2045">
            <v>9992.78</v>
          </cell>
          <cell r="H2045" t="str">
            <v>27AADCB2923M1ZL</v>
          </cell>
          <cell r="I2045" t="str">
            <v>ACT</v>
          </cell>
          <cell r="J2045" t="str">
            <v>2cbaa7bf7f2b5d59c05df150e434d79262e4aa9cb36bfc89e7b6530478da8c61</v>
          </cell>
          <cell r="K20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5">
          <cell r="O2045">
            <v>9992.78</v>
          </cell>
        </row>
        <row r="2046">
          <cell r="D2046">
            <v>212700718</v>
          </cell>
          <cell r="E2046" t="str">
            <v>09/04/2021</v>
          </cell>
          <cell r="F2046" t="str">
            <v>Tax Invoice</v>
          </cell>
          <cell r="G2046">
            <v>49219.77</v>
          </cell>
          <cell r="H2046" t="str">
            <v>27AADCB2923M1ZL</v>
          </cell>
          <cell r="I2046" t="str">
            <v>ACT</v>
          </cell>
          <cell r="J2046" t="str">
            <v>266d614ffd7b7313c626e287c3e73192a0e32275766aa8aa9c505792b032c370</v>
          </cell>
          <cell r="K20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6">
          <cell r="O2046">
            <v>49219.77</v>
          </cell>
        </row>
        <row r="2047">
          <cell r="D2047">
            <v>212700719</v>
          </cell>
          <cell r="E2047" t="str">
            <v>09/04/2021</v>
          </cell>
          <cell r="F2047" t="str">
            <v>Tax Invoice</v>
          </cell>
          <cell r="G2047">
            <v>49219.77</v>
          </cell>
          <cell r="H2047" t="str">
            <v>27AADCB2923M1ZL</v>
          </cell>
          <cell r="I2047" t="str">
            <v>ACT</v>
          </cell>
          <cell r="J2047" t="str">
            <v>1cefd2731a873596b2db891e932eb7c2a38d126e6fe825ac1801eef94539a27f</v>
          </cell>
          <cell r="K20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7">
          <cell r="O2047">
            <v>49219.77</v>
          </cell>
        </row>
        <row r="2048">
          <cell r="D2048">
            <v>212700720</v>
          </cell>
          <cell r="E2048" t="str">
            <v>09/04/2021</v>
          </cell>
          <cell r="F2048" t="str">
            <v>Tax Invoice</v>
          </cell>
          <cell r="G2048">
            <v>11339.33</v>
          </cell>
          <cell r="H2048" t="str">
            <v>27AADCB2923M1ZL</v>
          </cell>
          <cell r="I2048" t="str">
            <v>ACT</v>
          </cell>
          <cell r="J2048" t="str">
            <v>e4e020b82705f5dfc87f07b818836e9b092099afeee4ecf98ea47f38cf62f135</v>
          </cell>
          <cell r="K20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8">
          <cell r="O2048">
            <v>11339.33</v>
          </cell>
        </row>
        <row r="2049">
          <cell r="D2049">
            <v>212700721</v>
          </cell>
          <cell r="E2049" t="str">
            <v>09/04/2021</v>
          </cell>
          <cell r="F2049" t="str">
            <v>Tax Invoice</v>
          </cell>
          <cell r="G2049">
            <v>25277.25</v>
          </cell>
          <cell r="H2049" t="str">
            <v>27AADCB2923M1ZL</v>
          </cell>
          <cell r="I2049" t="str">
            <v>ACT</v>
          </cell>
          <cell r="J2049" t="str">
            <v>af8ba406dfbba60ee22283cc876867fddd264cec188ba622dd47d6713565effa</v>
          </cell>
          <cell r="K20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49">
          <cell r="O2049">
            <v>25277.25</v>
          </cell>
        </row>
        <row r="2050">
          <cell r="D2050">
            <v>212700722</v>
          </cell>
          <cell r="E2050" t="str">
            <v>09/04/2021</v>
          </cell>
          <cell r="F2050" t="str">
            <v>Tax Invoice</v>
          </cell>
          <cell r="G2050">
            <v>12638.63</v>
          </cell>
          <cell r="H2050" t="str">
            <v>27AADCB2923M1ZL</v>
          </cell>
          <cell r="I2050" t="str">
            <v>ACT</v>
          </cell>
          <cell r="J2050" t="str">
            <v>5512817386608c33a7f2f975b2087deb288f8d44336344b57f386f124a60fc4b</v>
          </cell>
          <cell r="K20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0">
          <cell r="O2050">
            <v>12638.63</v>
          </cell>
        </row>
        <row r="2051">
          <cell r="D2051">
            <v>212700723</v>
          </cell>
          <cell r="E2051" t="str">
            <v>09/04/2021</v>
          </cell>
          <cell r="F2051" t="str">
            <v>Tax Invoice</v>
          </cell>
          <cell r="G2051">
            <v>12638.63</v>
          </cell>
          <cell r="H2051" t="str">
            <v>27AADCB2923M1ZL</v>
          </cell>
          <cell r="I2051" t="str">
            <v>ACT</v>
          </cell>
          <cell r="J2051" t="str">
            <v>51063a75d881e9184b7f35642306cb1821319fbf9ed845f48490987329670666</v>
          </cell>
          <cell r="K20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51">
          <cell r="O2051">
            <v>12638.63</v>
          </cell>
        </row>
        <row r="2052">
          <cell r="D2052">
            <v>212700724</v>
          </cell>
          <cell r="E2052" t="str">
            <v>09/04/2021</v>
          </cell>
          <cell r="F2052" t="str">
            <v>Tax Invoice</v>
          </cell>
          <cell r="G2052">
            <v>21072.25</v>
          </cell>
          <cell r="H2052" t="str">
            <v>27AACCA2867L1ZE</v>
          </cell>
          <cell r="I2052" t="str">
            <v>ACT</v>
          </cell>
          <cell r="J2052" t="str">
            <v>142577f92b74d7c81fc916553e8da3fcfb0ca41ca21f173f6536421fd024946c</v>
          </cell>
          <cell r="K20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2">
          <cell r="O2052">
            <v>21072.25</v>
          </cell>
        </row>
        <row r="2053">
          <cell r="D2053">
            <v>212700725</v>
          </cell>
          <cell r="E2053" t="str">
            <v>09/04/2021</v>
          </cell>
          <cell r="F2053" t="str">
            <v>Tax Invoice</v>
          </cell>
          <cell r="G2053">
            <v>12643.35</v>
          </cell>
          <cell r="H2053" t="str">
            <v>27AACCA2867L1ZE</v>
          </cell>
          <cell r="I2053" t="str">
            <v>ACT</v>
          </cell>
          <cell r="J2053" t="str">
            <v>6ab7071b068b371763340cc6a7a913d7a6e74d1de73d3094ecd1a6d46683236a</v>
          </cell>
          <cell r="K20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3">
          <cell r="O2053">
            <v>12643.35</v>
          </cell>
        </row>
        <row r="2054">
          <cell r="D2054">
            <v>212700726</v>
          </cell>
          <cell r="E2054" t="str">
            <v>09/04/2021</v>
          </cell>
          <cell r="F2054" t="str">
            <v>Tax Invoice</v>
          </cell>
          <cell r="G2054">
            <v>7234.73</v>
          </cell>
          <cell r="H2054" t="str">
            <v>27AACCA2867L1ZE</v>
          </cell>
          <cell r="I2054" t="str">
            <v>ACT</v>
          </cell>
          <cell r="J2054" t="str">
            <v>dc08a81c48a9c862c50ca77d4e6bc8bfeae2c613317aedee2eca3f11c16c086b</v>
          </cell>
          <cell r="K2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4">
          <cell r="O2054">
            <v>7234.73</v>
          </cell>
        </row>
        <row r="2055">
          <cell r="D2055">
            <v>212700727</v>
          </cell>
          <cell r="E2055" t="str">
            <v>09/04/2021</v>
          </cell>
          <cell r="F2055" t="str">
            <v>Tax Invoice</v>
          </cell>
          <cell r="G2055">
            <v>5386.18</v>
          </cell>
          <cell r="H2055" t="str">
            <v>27AACCA2867L1ZE</v>
          </cell>
          <cell r="I2055" t="str">
            <v>ACT</v>
          </cell>
          <cell r="J2055" t="str">
            <v>dea258e723fef1c6be4abf9368fe955b261e095d60db3c917ffd8adc2bb24d98</v>
          </cell>
          <cell r="K205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5">
          <cell r="O2055">
            <v>5386.18</v>
          </cell>
        </row>
        <row r="2056">
          <cell r="D2056">
            <v>212700728</v>
          </cell>
          <cell r="E2056" t="str">
            <v>09/04/2021</v>
          </cell>
          <cell r="F2056" t="str">
            <v>Tax Invoice</v>
          </cell>
          <cell r="G2056">
            <v>7234.73</v>
          </cell>
          <cell r="H2056" t="str">
            <v>27AACCA2867L1ZE</v>
          </cell>
          <cell r="I2056" t="str">
            <v>ACT</v>
          </cell>
          <cell r="J2056" t="str">
            <v>172f481a83404a62edec0a8cce1a1c8983edcd52a2cb4e616744963005dc82be</v>
          </cell>
          <cell r="K20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6">
          <cell r="O2056">
            <v>7234.73</v>
          </cell>
        </row>
        <row r="2057">
          <cell r="D2057">
            <v>212700729</v>
          </cell>
          <cell r="E2057" t="str">
            <v>09/04/2021</v>
          </cell>
          <cell r="F2057" t="str">
            <v>Tax Invoice</v>
          </cell>
          <cell r="G2057">
            <v>5386.18</v>
          </cell>
          <cell r="H2057" t="str">
            <v>27AACCA2867L1ZE</v>
          </cell>
          <cell r="I2057" t="str">
            <v>ACT</v>
          </cell>
          <cell r="J2057" t="str">
            <v>7d4444e53f6d74bf5bfd968d6a9df1c41e063198606c1ccf0aa06e231ec3e84e</v>
          </cell>
          <cell r="K205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7">
          <cell r="O2057">
            <v>5386.18</v>
          </cell>
        </row>
        <row r="2058">
          <cell r="D2058">
            <v>212700730</v>
          </cell>
          <cell r="E2058" t="str">
            <v>09/04/2021</v>
          </cell>
          <cell r="F2058" t="str">
            <v>Tax Invoice</v>
          </cell>
          <cell r="G2058">
            <v>7654.05</v>
          </cell>
          <cell r="H2058" t="str">
            <v>27AACCA2867L1ZE</v>
          </cell>
          <cell r="I2058" t="str">
            <v>ACT</v>
          </cell>
          <cell r="J2058" t="str">
            <v>220fcb5466a30ae2a566903af71cab43b80c8d50d3d1b5c94d83a4cfe449ef0a</v>
          </cell>
          <cell r="K205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8">
          <cell r="O2058">
            <v>7654.05</v>
          </cell>
        </row>
        <row r="2059">
          <cell r="D2059">
            <v>212700731</v>
          </cell>
          <cell r="E2059" t="str">
            <v>09/04/2021</v>
          </cell>
          <cell r="F2059" t="str">
            <v>Tax Invoice</v>
          </cell>
          <cell r="G2059">
            <v>7654.05</v>
          </cell>
          <cell r="H2059" t="str">
            <v>27AACCA2867L1ZE</v>
          </cell>
          <cell r="I2059" t="str">
            <v>ACT</v>
          </cell>
          <cell r="J2059" t="str">
            <v>adb208422a9c6bafd3b94433b46218d389c77680d73f818df9a222d58ada788d</v>
          </cell>
          <cell r="K205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59">
          <cell r="O2059">
            <v>7654.05</v>
          </cell>
        </row>
        <row r="2060">
          <cell r="D2060">
            <v>212700732</v>
          </cell>
          <cell r="E2060" t="str">
            <v>09/04/2021</v>
          </cell>
          <cell r="F2060" t="str">
            <v>Tax Invoice</v>
          </cell>
          <cell r="G2060">
            <v>32364.33</v>
          </cell>
          <cell r="H2060" t="str">
            <v>27AACCA2867L1ZE</v>
          </cell>
          <cell r="I2060" t="str">
            <v>ACT</v>
          </cell>
          <cell r="J2060" t="str">
            <v>fe21fb207ac003a386a426c51e2bb4a233577557027b6ce257b4c56edc615f6a</v>
          </cell>
          <cell r="K206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0">
          <cell r="O2060">
            <v>32364.33</v>
          </cell>
        </row>
        <row r="2061">
          <cell r="D2061">
            <v>212700733</v>
          </cell>
          <cell r="E2061" t="str">
            <v>09/04/2021</v>
          </cell>
          <cell r="F2061" t="str">
            <v>Tax Invoice</v>
          </cell>
          <cell r="G2061">
            <v>13370.96</v>
          </cell>
          <cell r="H2061" t="str">
            <v>27AACCA2867L1ZE</v>
          </cell>
          <cell r="I2061" t="str">
            <v>ACT</v>
          </cell>
          <cell r="J2061" t="str">
            <v>3db96f99a8c580b7b4d1ae5fc07814a101adab3b27d31a78de45613ddd922cfe</v>
          </cell>
          <cell r="K20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1">
          <cell r="O2061">
            <v>13370.96</v>
          </cell>
        </row>
        <row r="2062">
          <cell r="D2062">
            <v>212700734</v>
          </cell>
          <cell r="E2062" t="str">
            <v>09/04/2021</v>
          </cell>
          <cell r="F2062" t="str">
            <v>Tax Invoice</v>
          </cell>
          <cell r="G2062">
            <v>9213.2</v>
          </cell>
          <cell r="H2062" t="str">
            <v>27AACCA2867L1ZE</v>
          </cell>
          <cell r="I2062" t="str">
            <v>ACT</v>
          </cell>
          <cell r="J2062" t="str">
            <v>8879b446100862efae49b075f1b24ce2e048ae6587d808eabc89be0778cb6f4c</v>
          </cell>
          <cell r="K20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062">
          <cell r="O2062">
            <v>9213.2</v>
          </cell>
        </row>
        <row r="2063">
          <cell r="D2063">
            <v>212700735</v>
          </cell>
          <cell r="E2063" t="str">
            <v>09/04/2021</v>
          </cell>
          <cell r="F2063" t="str">
            <v>Tax Invoice</v>
          </cell>
          <cell r="G2063">
            <v>15308.09</v>
          </cell>
          <cell r="H2063" t="str">
            <v>27AAACE7066P1Z3</v>
          </cell>
          <cell r="I2063" t="str">
            <v>ACT</v>
          </cell>
          <cell r="J2063" t="str">
            <v>2265ea3f020be25d2fea3ae5ceac6624e9257e2400c2c5b511904a5893b8af50</v>
          </cell>
          <cell r="K20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3">
          <cell r="O2063">
            <v>15308.09</v>
          </cell>
        </row>
        <row r="2064">
          <cell r="D2064">
            <v>212700736</v>
          </cell>
          <cell r="E2064" t="str">
            <v>09/04/2021</v>
          </cell>
          <cell r="F2064" t="str">
            <v>Tax Invoice</v>
          </cell>
          <cell r="G2064">
            <v>10772.36</v>
          </cell>
          <cell r="H2064" t="str">
            <v>27AAACE7066P1Z3</v>
          </cell>
          <cell r="I2064" t="str">
            <v>ACT</v>
          </cell>
          <cell r="J2064" t="str">
            <v>9737eb94518d5a436e44e7a84d1b7ce702e0b582f75127119b32be98148b4560</v>
          </cell>
          <cell r="K20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4">
          <cell r="O2064">
            <v>10772.36</v>
          </cell>
        </row>
        <row r="2065">
          <cell r="D2065">
            <v>212700737</v>
          </cell>
          <cell r="E2065" t="str">
            <v>09/04/2021</v>
          </cell>
          <cell r="F2065" t="str">
            <v>Tax Invoice</v>
          </cell>
          <cell r="G2065">
            <v>13370.96</v>
          </cell>
          <cell r="H2065" t="str">
            <v>27AAACE7066P1Z3</v>
          </cell>
          <cell r="I2065" t="str">
            <v>ACT</v>
          </cell>
          <cell r="J2065" t="str">
            <v>38c57129dadd498594da216ad4083eea9189e49b5961755e41ac5fcc27483bfb</v>
          </cell>
          <cell r="K20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5">
          <cell r="O2065">
            <v>13370.96</v>
          </cell>
        </row>
        <row r="2066">
          <cell r="D2066">
            <v>212700738</v>
          </cell>
          <cell r="E2066" t="str">
            <v>09/04/2021</v>
          </cell>
          <cell r="F2066" t="str">
            <v>Tax Invoice</v>
          </cell>
          <cell r="G2066">
            <v>9189.58</v>
          </cell>
          <cell r="H2066" t="str">
            <v>27AAPCS8797L1Z2</v>
          </cell>
          <cell r="I2066" t="str">
            <v>ACT</v>
          </cell>
          <cell r="J2066" t="str">
            <v>9f99d28d7be5c79ea4e1ccd9b82a8d7b8b2c266d466474442732c36913bbee00</v>
          </cell>
          <cell r="K206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6">
          <cell r="O2066">
            <v>9189.58</v>
          </cell>
        </row>
        <row r="2067">
          <cell r="D2067">
            <v>212700739</v>
          </cell>
          <cell r="E2067" t="str">
            <v>09/04/2021</v>
          </cell>
          <cell r="F2067" t="str">
            <v>Tax Invoice</v>
          </cell>
          <cell r="G2067">
            <v>7654.05</v>
          </cell>
          <cell r="H2067" t="str">
            <v>27AAPCS8797L1Z2</v>
          </cell>
          <cell r="I2067" t="str">
            <v>ACT</v>
          </cell>
          <cell r="J2067" t="str">
            <v>4785fd2640376244e50cb5b6e1ac08c7076e74ff41f99333619d326b62687f15</v>
          </cell>
          <cell r="K20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7">
          <cell r="O2067">
            <v>7654.05</v>
          </cell>
        </row>
        <row r="2068">
          <cell r="D2068">
            <v>212700740</v>
          </cell>
          <cell r="E2068" t="str">
            <v>09/04/2021</v>
          </cell>
          <cell r="F2068" t="str">
            <v>Tax Invoice</v>
          </cell>
          <cell r="G2068">
            <v>33663.64</v>
          </cell>
          <cell r="H2068" t="str">
            <v>27AAPCS8797L1Z2</v>
          </cell>
          <cell r="I2068" t="str">
            <v>ACT</v>
          </cell>
          <cell r="J2068" t="str">
            <v>735d4d9cd9af820a15a6f9a7384b3540ce3ada038b80a3a5cc9cdc0048d6f759</v>
          </cell>
          <cell r="K20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8">
          <cell r="O2068">
            <v>33663.64</v>
          </cell>
        </row>
        <row r="2069">
          <cell r="D2069">
            <v>212700741</v>
          </cell>
          <cell r="E2069" t="str">
            <v>09/04/2021</v>
          </cell>
          <cell r="F2069" t="str">
            <v>Tax Invoice</v>
          </cell>
          <cell r="G2069">
            <v>64823.15</v>
          </cell>
          <cell r="H2069" t="str">
            <v>27AAACE7066P1Z3</v>
          </cell>
          <cell r="I2069" t="str">
            <v>ACT</v>
          </cell>
          <cell r="J2069" t="str">
            <v>d4e7dfb400951ac760c3bb6ab1efa6be7e00f8985a779eacd031881cc6f80ea4</v>
          </cell>
          <cell r="K20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69">
          <cell r="O2069">
            <v>64823.15</v>
          </cell>
        </row>
        <row r="2070">
          <cell r="D2070">
            <v>212700742</v>
          </cell>
          <cell r="E2070" t="str">
            <v>09/04/2021</v>
          </cell>
          <cell r="F2070" t="str">
            <v>Tax Invoice</v>
          </cell>
          <cell r="G2070">
            <v>64823.16</v>
          </cell>
          <cell r="H2070" t="str">
            <v>27AAACE7066P1Z3</v>
          </cell>
          <cell r="I2070" t="str">
            <v>ACT</v>
          </cell>
          <cell r="J2070" t="str">
            <v>37b5abde2e115c907f96e90f6c6b0beb800ae4b77267c2cd34ccff513e3e5c41</v>
          </cell>
          <cell r="K20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0">
          <cell r="O2070">
            <v>64823.16</v>
          </cell>
        </row>
        <row r="2071">
          <cell r="D2071">
            <v>212700743</v>
          </cell>
          <cell r="E2071" t="str">
            <v>09/04/2021</v>
          </cell>
          <cell r="F2071" t="str">
            <v>Tax Invoice</v>
          </cell>
          <cell r="G2071">
            <v>40514.47</v>
          </cell>
          <cell r="H2071" t="str">
            <v>27AAACE7066P1Z3</v>
          </cell>
          <cell r="I2071" t="str">
            <v>ACT</v>
          </cell>
          <cell r="J2071" t="str">
            <v>01f18738b0e491fba8a8d68adb08d8ad8a3a46ed2c447b4b0b16f5ccdae55f47</v>
          </cell>
          <cell r="K20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1">
          <cell r="O2071">
            <v>40514.47</v>
          </cell>
        </row>
        <row r="2072">
          <cell r="D2072">
            <v>212700744</v>
          </cell>
          <cell r="E2072" t="str">
            <v>09/04/2021</v>
          </cell>
          <cell r="F2072" t="str">
            <v>Tax Invoice</v>
          </cell>
          <cell r="G2072">
            <v>40514.47</v>
          </cell>
          <cell r="H2072" t="str">
            <v>27AAACE7066P1Z3</v>
          </cell>
          <cell r="I2072" t="str">
            <v>ACT</v>
          </cell>
          <cell r="J2072" t="str">
            <v>d3b80ebef47b6605c735e5b3ba68f95bbc3484ef42c32684108384bed9b296ff</v>
          </cell>
          <cell r="K20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2">
          <cell r="O2072">
            <v>40514.47</v>
          </cell>
        </row>
        <row r="2073">
          <cell r="D2073">
            <v>212700745</v>
          </cell>
          <cell r="E2073" t="str">
            <v>09/04/2021</v>
          </cell>
          <cell r="F2073" t="str">
            <v>Tax Invoice</v>
          </cell>
          <cell r="G2073">
            <v>7181.57</v>
          </cell>
          <cell r="H2073" t="str">
            <v>27AAACE7066P1Z3</v>
          </cell>
          <cell r="I2073" t="str">
            <v>ACT</v>
          </cell>
          <cell r="J2073" t="str">
            <v>dfd4b1b2c1eea45d2edaebea46be3435259bcc892a9b660c35e5ba84bc9876c9</v>
          </cell>
          <cell r="K20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3">
          <cell r="O2073">
            <v>7181.57</v>
          </cell>
        </row>
        <row r="2074">
          <cell r="D2074">
            <v>212700746</v>
          </cell>
          <cell r="E2074" t="str">
            <v>09/04/2021</v>
          </cell>
          <cell r="F2074" t="str">
            <v>Tax Invoice</v>
          </cell>
          <cell r="G2074">
            <v>7181.57</v>
          </cell>
          <cell r="H2074" t="str">
            <v>27AAACE7066P1Z3</v>
          </cell>
          <cell r="I2074" t="str">
            <v>ACT</v>
          </cell>
          <cell r="J2074" t="str">
            <v>94588d975abdf28f77ae7d841dc6acc6174d3c859bb82c2e0a41e636494f680d</v>
          </cell>
          <cell r="K20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4">
          <cell r="O2074">
            <v>7181.57</v>
          </cell>
        </row>
        <row r="2075">
          <cell r="D2075">
            <v>212700747</v>
          </cell>
          <cell r="E2075" t="str">
            <v>09/04/2021</v>
          </cell>
          <cell r="F2075" t="str">
            <v>Tax Invoice</v>
          </cell>
          <cell r="G2075">
            <v>7181.58</v>
          </cell>
          <cell r="H2075" t="str">
            <v>27AAACE7066P1Z3</v>
          </cell>
          <cell r="I2075" t="str">
            <v>ACT</v>
          </cell>
          <cell r="J2075" t="str">
            <v>0af1d72234770567cdd6032773d79f522626dbc3d03dd2a9d397b48b649e01c8</v>
          </cell>
          <cell r="K20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5">
          <cell r="O2075">
            <v>7181.58</v>
          </cell>
        </row>
        <row r="2076">
          <cell r="D2076">
            <v>212700748</v>
          </cell>
          <cell r="E2076" t="str">
            <v>09/04/2021</v>
          </cell>
          <cell r="F2076" t="str">
            <v>Tax Invoice</v>
          </cell>
          <cell r="G2076">
            <v>11528.32</v>
          </cell>
          <cell r="H2076" t="str">
            <v>27AAACE7066P1Z3</v>
          </cell>
          <cell r="I2076" t="str">
            <v>ACT</v>
          </cell>
          <cell r="J2076" t="str">
            <v>b354da15fc93caf4e32e4fa7873fd4cc8b758d8da7e49980d6f9572c4b56d383</v>
          </cell>
          <cell r="K20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6">
          <cell r="O2076">
            <v>11528.32</v>
          </cell>
        </row>
        <row r="2077">
          <cell r="D2077">
            <v>212700749</v>
          </cell>
          <cell r="E2077" t="str">
            <v>09/04/2021</v>
          </cell>
          <cell r="F2077" t="str">
            <v>Tax Invoice</v>
          </cell>
          <cell r="G2077">
            <v>11528.32</v>
          </cell>
          <cell r="H2077" t="str">
            <v>27AAACE7066P1Z3</v>
          </cell>
          <cell r="I2077" t="str">
            <v>ACT</v>
          </cell>
          <cell r="J2077" t="str">
            <v>73452d8f61a064559cdf9716b49b41c0f95bbfa89c8871809815ccbbd1b2bd18</v>
          </cell>
          <cell r="K20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7">
          <cell r="O2077">
            <v>11528.32</v>
          </cell>
        </row>
        <row r="2078">
          <cell r="D2078">
            <v>212700750</v>
          </cell>
          <cell r="E2078" t="str">
            <v>09/04/2021</v>
          </cell>
          <cell r="F2078" t="str">
            <v>Tax Invoice</v>
          </cell>
          <cell r="G2078">
            <v>11528.32</v>
          </cell>
          <cell r="H2078" t="str">
            <v>27AAACE7066P1Z3</v>
          </cell>
          <cell r="I2078" t="str">
            <v>ACT</v>
          </cell>
          <cell r="J2078" t="str">
            <v>34f55f83caae6d4dfffe5c242cc93078c3cce48346b2f041d702f64022e0180a</v>
          </cell>
          <cell r="K20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8">
          <cell r="O2078">
            <v>11528.32</v>
          </cell>
        </row>
        <row r="2079">
          <cell r="D2079">
            <v>212700751</v>
          </cell>
          <cell r="E2079" t="str">
            <v>09/04/2021</v>
          </cell>
          <cell r="F2079" t="str">
            <v>Tax Invoice</v>
          </cell>
          <cell r="G2079">
            <v>4913.71</v>
          </cell>
          <cell r="H2079" t="str">
            <v>27AAACE7066P1Z3</v>
          </cell>
          <cell r="I2079" t="str">
            <v>ACT</v>
          </cell>
          <cell r="J2079" t="str">
            <v>5f89f7b20ae8cda46420cbd2aa81da8cd73a18d98a60ff2f31e9d9c0e1872b6e</v>
          </cell>
          <cell r="K20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9">
          <cell r="O2079">
            <v>4913.71</v>
          </cell>
        </row>
        <row r="2080">
          <cell r="D2080">
            <v>212700752</v>
          </cell>
          <cell r="E2080" t="str">
            <v>09/04/2021</v>
          </cell>
          <cell r="F2080" t="str">
            <v>Tax Invoice</v>
          </cell>
          <cell r="G2080">
            <v>7465.05</v>
          </cell>
          <cell r="H2080" t="str">
            <v>27AAACE7066P1Z3</v>
          </cell>
          <cell r="I2080" t="str">
            <v>ACT</v>
          </cell>
          <cell r="J2080" t="str">
            <v>6270f7d92f0e1292ca634c1f9e83b5a75dbd9cbb8e1b96a3c438c1b8b075dbe4</v>
          </cell>
          <cell r="K20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0">
          <cell r="O2080">
            <v>7465.05</v>
          </cell>
        </row>
        <row r="2081">
          <cell r="D2081">
            <v>212700753</v>
          </cell>
          <cell r="E2081" t="str">
            <v>09/04/2021</v>
          </cell>
          <cell r="F2081" t="str">
            <v>Tax Invoice</v>
          </cell>
          <cell r="G2081">
            <v>14634.81</v>
          </cell>
          <cell r="H2081" t="str">
            <v>27AAACE7066P1Z3</v>
          </cell>
          <cell r="I2081" t="str">
            <v>ACT</v>
          </cell>
          <cell r="J2081" t="str">
            <v>2a48c44ded6a64eb8f74e829531b535b7b96b1e061b52c39da2dc66c01964056</v>
          </cell>
          <cell r="K20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1">
          <cell r="O2081">
            <v>14634.81</v>
          </cell>
        </row>
        <row r="2082">
          <cell r="D2082">
            <v>212700754</v>
          </cell>
          <cell r="E2082" t="str">
            <v>09/04/2021</v>
          </cell>
          <cell r="F2082" t="str">
            <v>Tax Invoice</v>
          </cell>
          <cell r="G2082">
            <v>2385.98</v>
          </cell>
          <cell r="H2082" t="str">
            <v>27AAACE7066P1Z3</v>
          </cell>
          <cell r="I2082" t="str">
            <v>ACT</v>
          </cell>
          <cell r="J2082" t="str">
            <v>b1bf92595897f86a303e9260f233a9674d2484c0517d71ae1c558c69fbbc9daa</v>
          </cell>
          <cell r="K20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2">
          <cell r="O2082">
            <v>2385.98</v>
          </cell>
        </row>
        <row r="2083">
          <cell r="D2083">
            <v>212700755</v>
          </cell>
          <cell r="E2083" t="str">
            <v>09/04/2021</v>
          </cell>
          <cell r="F2083" t="str">
            <v>Tax Invoice</v>
          </cell>
          <cell r="G2083">
            <v>2078.88</v>
          </cell>
          <cell r="H2083" t="str">
            <v>27AAACE7066P1Z3</v>
          </cell>
          <cell r="I2083" t="str">
            <v>ACT</v>
          </cell>
          <cell r="J2083" t="str">
            <v>bcf486683d79163b89092df804243cd06ed5746b1e6676e9bea584631cef3068</v>
          </cell>
          <cell r="K20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3">
          <cell r="O2083">
            <v>2078.88</v>
          </cell>
        </row>
        <row r="2084">
          <cell r="D2084">
            <v>212700756</v>
          </cell>
          <cell r="E2084" t="str">
            <v>09/04/2021</v>
          </cell>
          <cell r="F2084" t="str">
            <v>Tax Invoice</v>
          </cell>
          <cell r="G2084">
            <v>15910.5</v>
          </cell>
          <cell r="H2084" t="str">
            <v>27AAACE7066P1Z3</v>
          </cell>
          <cell r="I2084" t="str">
            <v>ACT</v>
          </cell>
          <cell r="J2084" t="str">
            <v>4696cc775e6af71f3d6843e4bb01aa50f388230d3893d6dd92d814d7dc07d735</v>
          </cell>
          <cell r="K20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4">
          <cell r="O2084">
            <v>15910.5</v>
          </cell>
        </row>
        <row r="2085">
          <cell r="D2085">
            <v>212700757</v>
          </cell>
          <cell r="E2085" t="str">
            <v>09/04/2021</v>
          </cell>
          <cell r="F2085" t="str">
            <v>Tax Invoice</v>
          </cell>
          <cell r="G2085">
            <v>29765.74</v>
          </cell>
          <cell r="H2085" t="str">
            <v>27AADCB2923M1ZL</v>
          </cell>
          <cell r="I2085" t="str">
            <v>ACT</v>
          </cell>
          <cell r="J2085" t="str">
            <v>c4b98c11ad5a248e9821a4c37424b553ff803a905c14c7e217830e7631404908</v>
          </cell>
          <cell r="K20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5">
          <cell r="O2085">
            <v>29765.74</v>
          </cell>
        </row>
        <row r="2086">
          <cell r="D2086">
            <v>212700758</v>
          </cell>
          <cell r="E2086" t="str">
            <v>09/04/2021</v>
          </cell>
          <cell r="F2086" t="str">
            <v>Tax Invoice</v>
          </cell>
          <cell r="G2086">
            <v>29765.74</v>
          </cell>
          <cell r="H2086" t="str">
            <v>27AADCB2923M1ZL</v>
          </cell>
          <cell r="I2086" t="str">
            <v>ACT</v>
          </cell>
          <cell r="J2086" t="str">
            <v>49e9a3b5cab38f9d719f6a58b1337d0d925edad74ac1f0f944f54e19a47d66ff</v>
          </cell>
          <cell r="K20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6">
          <cell r="O2086">
            <v>29765.74</v>
          </cell>
        </row>
        <row r="2087">
          <cell r="D2087">
            <v>212700759</v>
          </cell>
          <cell r="E2087" t="str">
            <v>09/04/2021</v>
          </cell>
          <cell r="F2087" t="str">
            <v>Tax Invoice</v>
          </cell>
          <cell r="G2087">
            <v>11859.05</v>
          </cell>
          <cell r="H2087" t="str">
            <v>27AADCB2923M1ZL</v>
          </cell>
          <cell r="I2087" t="str">
            <v>ACT</v>
          </cell>
          <cell r="J2087" t="str">
            <v>a6593908d0bdeeccb9d697452419de8e800c994cdc14bb8b86b67cfb193f4da7</v>
          </cell>
          <cell r="K20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87">
          <cell r="O2087">
            <v>11859.05</v>
          </cell>
        </row>
        <row r="2088">
          <cell r="D2088">
            <v>212700760</v>
          </cell>
          <cell r="E2088" t="str">
            <v>09/04/2021</v>
          </cell>
          <cell r="F2088" t="str">
            <v>Tax Invoice</v>
          </cell>
          <cell r="G2088">
            <v>32364.33</v>
          </cell>
          <cell r="H2088" t="str">
            <v>27AAACE7066P1Z3</v>
          </cell>
          <cell r="I2088" t="str">
            <v>ACT</v>
          </cell>
          <cell r="J2088" t="str">
            <v>3b771919f085befc898f42c599c9bb32e652c9437d69d64ccdfabbefbaf13da5</v>
          </cell>
          <cell r="K20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8">
          <cell r="O2088">
            <v>32364.33</v>
          </cell>
        </row>
        <row r="2089">
          <cell r="D2089">
            <v>212700761</v>
          </cell>
          <cell r="E2089" t="str">
            <v>09/04/2021</v>
          </cell>
          <cell r="F2089" t="str">
            <v>Tax Invoice</v>
          </cell>
          <cell r="G2089">
            <v>32364.34</v>
          </cell>
          <cell r="H2089" t="str">
            <v>27AAPCS4011D1ZK</v>
          </cell>
          <cell r="I2089" t="str">
            <v>ACT</v>
          </cell>
          <cell r="J2089" t="str">
            <v>2e0b051fdcd2bad76954e412892868923d69ba2a1d5b45c3af7c1bf7a385c670</v>
          </cell>
          <cell r="K20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089">
          <cell r="O2089">
            <v>32364.34</v>
          </cell>
        </row>
        <row r="2090">
          <cell r="D2090">
            <v>212700762</v>
          </cell>
          <cell r="E2090" t="str">
            <v>09/04/2021</v>
          </cell>
          <cell r="F2090" t="str">
            <v>Tax Invoice</v>
          </cell>
          <cell r="G2090">
            <v>18308.29</v>
          </cell>
          <cell r="H2090" t="str">
            <v>27AADCB2923M1ZL</v>
          </cell>
          <cell r="I2090" t="str">
            <v>ACT</v>
          </cell>
          <cell r="J2090" t="str">
            <v>ec499fcf4ce1e91a15e07b82a640d37d01e493edbee381a4950f92463ce12e7d</v>
          </cell>
          <cell r="K20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90">
          <cell r="O2090">
            <v>18308.29</v>
          </cell>
        </row>
        <row r="2091">
          <cell r="D2091">
            <v>212700963</v>
          </cell>
          <cell r="E2091" t="str">
            <v>12-04-2021</v>
          </cell>
          <cell r="F2091" t="str">
            <v>Tax Invoice</v>
          </cell>
          <cell r="G2091">
            <v>6744.54</v>
          </cell>
          <cell r="H2091" t="str">
            <v>27AAPCS8797L1Z2</v>
          </cell>
          <cell r="I2091" t="str">
            <v>ACT</v>
          </cell>
          <cell r="J2091" t="str">
            <v>57f741aa33dd6cab66508e2012bd1e6f2e85355e30b1a6794e1c1c7e1e9b0dab</v>
          </cell>
          <cell r="K209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1">
          <cell r="O2091">
            <v>6744.54</v>
          </cell>
        </row>
        <row r="2092">
          <cell r="D2092">
            <v>212700964</v>
          </cell>
          <cell r="E2092" t="str">
            <v>12-04-2021</v>
          </cell>
          <cell r="F2092" t="str">
            <v>Tax Invoice</v>
          </cell>
          <cell r="G2092">
            <v>9189.58</v>
          </cell>
          <cell r="H2092" t="str">
            <v>27AAPCS8797L1Z2</v>
          </cell>
          <cell r="I2092" t="str">
            <v>ACT</v>
          </cell>
          <cell r="J2092" t="str">
            <v>d9c13251586c4da00728e3de59e27e4c59a8f611372972c2bf63d65e0e89489d</v>
          </cell>
          <cell r="K209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92">
          <cell r="O2092">
            <v>9189.58</v>
          </cell>
        </row>
        <row r="2093">
          <cell r="D2093">
            <v>212700965</v>
          </cell>
          <cell r="E2093" t="str">
            <v>12-04-2021</v>
          </cell>
          <cell r="F2093" t="str">
            <v>Tax Invoice</v>
          </cell>
          <cell r="G2093">
            <v>64823.15</v>
          </cell>
          <cell r="H2093" t="str">
            <v>27AAACE7066P1Z3</v>
          </cell>
          <cell r="I2093" t="str">
            <v>ACT</v>
          </cell>
          <cell r="J2093" t="str">
            <v>26191201702987ec5a1291bea487f96009648a4074fa8adc53a356509d2c9c26</v>
          </cell>
          <cell r="K20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3">
          <cell r="O2093">
            <v>64823.15</v>
          </cell>
        </row>
        <row r="2094">
          <cell r="D2094">
            <v>212700966</v>
          </cell>
          <cell r="E2094" t="str">
            <v>12-04-2021</v>
          </cell>
          <cell r="F2094" t="str">
            <v>Tax Invoice</v>
          </cell>
          <cell r="G2094">
            <v>40514.47</v>
          </cell>
          <cell r="H2094" t="str">
            <v>27AAACE7066P1Z3</v>
          </cell>
          <cell r="I2094" t="str">
            <v>ACT</v>
          </cell>
          <cell r="J2094" t="str">
            <v>4b83f94959fbafb21ff1a97ddaa07c77d3c7eb3d1a1b740ed197cd506d1b5722</v>
          </cell>
          <cell r="K20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4">
          <cell r="O2094">
            <v>40514.47</v>
          </cell>
        </row>
        <row r="2095">
          <cell r="D2095">
            <v>212700967</v>
          </cell>
          <cell r="E2095" t="str">
            <v>12-04-2021</v>
          </cell>
          <cell r="F2095" t="str">
            <v>Tax Invoice</v>
          </cell>
          <cell r="G2095">
            <v>14363.14</v>
          </cell>
          <cell r="H2095" t="str">
            <v>27AAACE7066P1Z3</v>
          </cell>
          <cell r="I2095" t="str">
            <v>ACT</v>
          </cell>
          <cell r="J2095" t="str">
            <v>93517979de3629f84ffbc40b2385c67a11d40bc51e6685691367407952960cd4</v>
          </cell>
          <cell r="K20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5">
          <cell r="O2095">
            <v>14363.14</v>
          </cell>
        </row>
        <row r="2096">
          <cell r="D2096">
            <v>212700968</v>
          </cell>
          <cell r="E2096" t="str">
            <v>12-04-2021</v>
          </cell>
          <cell r="F2096" t="str">
            <v>Tax Invoice</v>
          </cell>
          <cell r="G2096">
            <v>7181.58</v>
          </cell>
          <cell r="H2096" t="str">
            <v>27AAACE7066P1Z3</v>
          </cell>
          <cell r="I2096" t="str">
            <v>ACT</v>
          </cell>
          <cell r="J2096" t="str">
            <v>bfede324e10a1a756120c572abce7518d40f764de2760036d68b4585566b2e81</v>
          </cell>
          <cell r="K20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6">
          <cell r="O2096">
            <v>7181.58</v>
          </cell>
        </row>
        <row r="2097">
          <cell r="D2097">
            <v>212700969</v>
          </cell>
          <cell r="E2097" t="str">
            <v>12-04-2021</v>
          </cell>
          <cell r="F2097" t="str">
            <v>Tax Invoice</v>
          </cell>
          <cell r="G2097">
            <v>17292.48</v>
          </cell>
          <cell r="H2097" t="str">
            <v>27AAACE7066P1Z3</v>
          </cell>
          <cell r="I2097" t="str">
            <v>ACT</v>
          </cell>
          <cell r="J2097" t="str">
            <v>5f5886e1490f54a067d32cc89b3fd6e9f6b5fe29645b1c00cf68d7e2ba0f3461</v>
          </cell>
          <cell r="K20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7">
          <cell r="O2097">
            <v>17292.48</v>
          </cell>
        </row>
        <row r="2098">
          <cell r="D2098">
            <v>212700970</v>
          </cell>
          <cell r="E2098" t="str">
            <v>12-04-2021</v>
          </cell>
          <cell r="F2098" t="str">
            <v>Tax Invoice</v>
          </cell>
          <cell r="G2098">
            <v>11528.32</v>
          </cell>
          <cell r="H2098" t="str">
            <v>27AAACE7066P1Z3</v>
          </cell>
          <cell r="I2098" t="str">
            <v>ACT</v>
          </cell>
          <cell r="J2098" t="str">
            <v>f3ceb91957a1f21c925498de993d9768d03acce6a6c6cd8285307db82425bbb0</v>
          </cell>
          <cell r="K20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8">
          <cell r="O2098">
            <v>11528.32</v>
          </cell>
        </row>
        <row r="2099">
          <cell r="D2099">
            <v>212700971</v>
          </cell>
          <cell r="E2099" t="str">
            <v>12-04-2021</v>
          </cell>
          <cell r="F2099" t="str">
            <v>Tax Invoice</v>
          </cell>
          <cell r="G2099">
            <v>40514.47</v>
          </cell>
          <cell r="H2099" t="str">
            <v>27AAACE7066P1Z3</v>
          </cell>
          <cell r="I2099" t="str">
            <v>ACT</v>
          </cell>
          <cell r="J2099" t="str">
            <v>9eefc05b000fc0af01a9fce0694d02376d90c5f9c40dff55d268f30a83bd02cc</v>
          </cell>
          <cell r="K20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9">
          <cell r="O2099">
            <v>40514.47</v>
          </cell>
        </row>
        <row r="2100">
          <cell r="D2100">
            <v>212700972</v>
          </cell>
          <cell r="E2100" t="str">
            <v>12-04-2021</v>
          </cell>
          <cell r="F2100" t="str">
            <v>Tax Invoice</v>
          </cell>
          <cell r="G2100">
            <v>3980.58</v>
          </cell>
          <cell r="H2100" t="str">
            <v>27AAACE7066P1Z3</v>
          </cell>
          <cell r="I2100" t="str">
            <v>ACT</v>
          </cell>
          <cell r="J2100" t="str">
            <v>cd39f1989619f1f095ed597f8389525e10d82674f70d53c6658b6ab7dfd2eeb9</v>
          </cell>
          <cell r="K21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0">
          <cell r="O2100">
            <v>3980.58</v>
          </cell>
        </row>
        <row r="2101">
          <cell r="D2101">
            <v>212700973</v>
          </cell>
          <cell r="E2101" t="str">
            <v>12-04-2021</v>
          </cell>
          <cell r="F2101" t="str">
            <v>Tax Invoice</v>
          </cell>
          <cell r="G2101">
            <v>29269.64</v>
          </cell>
          <cell r="H2101" t="str">
            <v>27AAACE7066P1Z3</v>
          </cell>
          <cell r="I2101" t="str">
            <v>ACT</v>
          </cell>
          <cell r="J2101" t="str">
            <v>5c46a5c0a4837ac163fd8c54d825e459662a255a875d852e68a4bc94be60a650</v>
          </cell>
          <cell r="K21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1">
          <cell r="O2101">
            <v>29269.64</v>
          </cell>
        </row>
        <row r="2102">
          <cell r="D2102">
            <v>212700974</v>
          </cell>
          <cell r="E2102" t="str">
            <v>12-04-2021</v>
          </cell>
          <cell r="F2102" t="str">
            <v>Tax Invoice</v>
          </cell>
          <cell r="G2102">
            <v>13996.98</v>
          </cell>
          <cell r="H2102" t="str">
            <v>27AAACE7066P1Z3</v>
          </cell>
          <cell r="I2102" t="str">
            <v>ACT</v>
          </cell>
          <cell r="J2102" t="str">
            <v>708e9b7ab2cd2af55b595ad89e24dec6120ccb7bd505e25ee00f0d0a2d049ee3</v>
          </cell>
          <cell r="K21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2">
          <cell r="O2102">
            <v>13996.98</v>
          </cell>
        </row>
        <row r="2103">
          <cell r="D2103">
            <v>212700975</v>
          </cell>
          <cell r="E2103" t="str">
            <v>12-04-2021</v>
          </cell>
          <cell r="F2103" t="str">
            <v>Tax Invoice</v>
          </cell>
          <cell r="G2103">
            <v>35600.77</v>
          </cell>
          <cell r="H2103" t="str">
            <v>27AAACE7066P1Z3</v>
          </cell>
          <cell r="I2103" t="str">
            <v>ACT</v>
          </cell>
          <cell r="J2103" t="str">
            <v>7a2455604372f70efbedc6309dcfded362e08afa2abe0b340af43e2a0e472a16</v>
          </cell>
          <cell r="K21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3">
          <cell r="O2103">
            <v>35600.77</v>
          </cell>
        </row>
        <row r="2104">
          <cell r="D2104">
            <v>212700976</v>
          </cell>
          <cell r="E2104" t="str">
            <v>12-04-2021</v>
          </cell>
          <cell r="F2104" t="str">
            <v>Tax Invoice</v>
          </cell>
          <cell r="G2104">
            <v>17800.38</v>
          </cell>
          <cell r="H2104" t="str">
            <v>27AAACE7066P1Z3</v>
          </cell>
          <cell r="I2104" t="str">
            <v>ACT</v>
          </cell>
          <cell r="J2104" t="str">
            <v>7e67ad3a6ae383a8a135d774ce2fc52a921e1d53dd2f9e8f7fa5aaa9625dcce7</v>
          </cell>
          <cell r="K21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4">
          <cell r="O2104">
            <v>17800.38</v>
          </cell>
        </row>
        <row r="2105">
          <cell r="D2105">
            <v>212700977</v>
          </cell>
          <cell r="E2105" t="str">
            <v>12-04-2021</v>
          </cell>
          <cell r="F2105" t="str">
            <v>Tax Invoice</v>
          </cell>
          <cell r="G2105">
            <v>48617.36</v>
          </cell>
          <cell r="H2105" t="str">
            <v>27AAACE7066P1Z3</v>
          </cell>
          <cell r="I2105" t="str">
            <v>ACT</v>
          </cell>
          <cell r="J2105" t="str">
            <v>478da81dc3d7f0a7df90ff7911eadcbf950a28591a405c602983088aeabfd577</v>
          </cell>
          <cell r="K21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5">
          <cell r="O2105">
            <v>48617.36</v>
          </cell>
        </row>
        <row r="2106">
          <cell r="D2106">
            <v>212700978</v>
          </cell>
          <cell r="E2106" t="str">
            <v>12-04-2021</v>
          </cell>
          <cell r="F2106" t="str">
            <v>Tax Invoice</v>
          </cell>
          <cell r="G2106">
            <v>48664.61</v>
          </cell>
          <cell r="H2106" t="str">
            <v>27AAACE7066P1Z3</v>
          </cell>
          <cell r="I2106" t="str">
            <v>ACT</v>
          </cell>
          <cell r="J2106" t="str">
            <v>ddff1b9e3eb28aaa66a60e4c95cebf252bfcc46796ef99122ecd074ed9b0fb27</v>
          </cell>
          <cell r="K21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6">
          <cell r="O2106">
            <v>48664.61</v>
          </cell>
        </row>
        <row r="2107">
          <cell r="D2107">
            <v>212700979</v>
          </cell>
          <cell r="E2107" t="str">
            <v>12-04-2021</v>
          </cell>
          <cell r="F2107" t="str">
            <v>Tax Invoice</v>
          </cell>
          <cell r="G2107">
            <v>24332.31</v>
          </cell>
          <cell r="H2107" t="str">
            <v>27AAACE7066P1Z3</v>
          </cell>
          <cell r="I2107" t="str">
            <v>ACT</v>
          </cell>
          <cell r="J2107" t="str">
            <v>4ed5a653df0fbc0a5e7aa9211d6907ee18c70d847e033de25a180c00e910d71f</v>
          </cell>
          <cell r="K21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7">
          <cell r="O2107">
            <v>24332.31</v>
          </cell>
        </row>
        <row r="2108">
          <cell r="D2108">
            <v>212700980</v>
          </cell>
          <cell r="E2108" t="str">
            <v>12-04-2021</v>
          </cell>
          <cell r="F2108" t="str">
            <v>Tax Invoice</v>
          </cell>
          <cell r="G2108">
            <v>129811.69</v>
          </cell>
          <cell r="H2108" t="str">
            <v>27AAACE7066P1Z3</v>
          </cell>
          <cell r="I2108" t="str">
            <v>ACT</v>
          </cell>
          <cell r="J2108" t="str">
            <v>603ff1afb5a7a6325bdfcdd8040d89a214dbdda84f30030ea41ef81de07050bc</v>
          </cell>
          <cell r="K21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8">
          <cell r="O2108">
            <v>129811.69</v>
          </cell>
        </row>
        <row r="2109">
          <cell r="D2109">
            <v>212700981</v>
          </cell>
          <cell r="E2109" t="str">
            <v>12-04-2021</v>
          </cell>
          <cell r="F2109" t="str">
            <v>Tax Invoice</v>
          </cell>
          <cell r="G2109">
            <v>129811.68</v>
          </cell>
          <cell r="H2109" t="str">
            <v>27AAACE7066P1Z3</v>
          </cell>
          <cell r="I2109" t="str">
            <v>ACT</v>
          </cell>
          <cell r="J2109" t="str">
            <v>c13817f5bc75d4de9db9e9f3c9960b70d9399538b717ffdf9273e456c7bce733</v>
          </cell>
          <cell r="K21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9">
          <cell r="O2109">
            <v>129811.68</v>
          </cell>
        </row>
        <row r="2110">
          <cell r="D2110">
            <v>212700982</v>
          </cell>
          <cell r="E2110" t="str">
            <v>12-04-2021</v>
          </cell>
          <cell r="F2110" t="str">
            <v>Tax Invoice</v>
          </cell>
          <cell r="G2110">
            <v>65437.37</v>
          </cell>
          <cell r="H2110" t="str">
            <v>27AAACE7066P1Z3</v>
          </cell>
          <cell r="I2110" t="str">
            <v>ACT</v>
          </cell>
          <cell r="J2110" t="str">
            <v>0d83d354a81a7cba9c11f89ab9c1a578addab009d55b46d5bca7d626bd2d26ff</v>
          </cell>
          <cell r="K21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0">
          <cell r="O2110">
            <v>65437.37</v>
          </cell>
        </row>
        <row r="2111">
          <cell r="D2111">
            <v>212700983</v>
          </cell>
          <cell r="E2111" t="str">
            <v>12-04-2021</v>
          </cell>
          <cell r="F2111" t="str">
            <v>Tax Invoice</v>
          </cell>
          <cell r="G2111">
            <v>65023.96</v>
          </cell>
          <cell r="H2111" t="str">
            <v>27AAACE7066P1Z3</v>
          </cell>
          <cell r="I2111" t="str">
            <v>ACT</v>
          </cell>
          <cell r="J2111" t="str">
            <v>65fd02f1d7510c7339fea017f22d8285c4add1b59f9896004d52d30f9836d099</v>
          </cell>
          <cell r="K21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1">
          <cell r="O2111">
            <v>65023.96</v>
          </cell>
        </row>
        <row r="2112">
          <cell r="D2112">
            <v>212700984</v>
          </cell>
          <cell r="E2112" t="str">
            <v>12-04-2021</v>
          </cell>
          <cell r="F2112" t="str">
            <v>Tax Invoice</v>
          </cell>
          <cell r="G2112">
            <v>86698.62</v>
          </cell>
          <cell r="H2112" t="str">
            <v>27AAACE7066P1Z3</v>
          </cell>
          <cell r="I2112" t="str">
            <v>ACT</v>
          </cell>
          <cell r="J2112" t="str">
            <v>151665440fed7a47aa169722aeb1a3d83a2107fe0888cfdea296ce3cceae8640</v>
          </cell>
          <cell r="K21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2">
          <cell r="O2112">
            <v>86698.62</v>
          </cell>
        </row>
        <row r="2113">
          <cell r="D2113">
            <v>212700985</v>
          </cell>
          <cell r="E2113" t="str">
            <v>12-04-2021</v>
          </cell>
          <cell r="F2113" t="str">
            <v>Tax Invoice</v>
          </cell>
          <cell r="G2113">
            <v>65023.96</v>
          </cell>
          <cell r="H2113" t="str">
            <v>27AAACE7066P1Z3</v>
          </cell>
          <cell r="I2113" t="str">
            <v>ACT</v>
          </cell>
          <cell r="J2113" t="str">
            <v>ed7f421671bf620df9204498f72f885f3b6017136792160db89de266c7888bfc</v>
          </cell>
          <cell r="K21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3">
          <cell r="O2113">
            <v>65023.96</v>
          </cell>
        </row>
        <row r="2114">
          <cell r="D2114">
            <v>212700986</v>
          </cell>
          <cell r="E2114" t="str">
            <v>12-04-2021</v>
          </cell>
          <cell r="F2114" t="str">
            <v>Tax Invoice</v>
          </cell>
          <cell r="G2114">
            <v>46491.24</v>
          </cell>
          <cell r="H2114" t="str">
            <v>27AAACE7066P1Z3</v>
          </cell>
          <cell r="I2114" t="str">
            <v>ACT</v>
          </cell>
          <cell r="J2114" t="str">
            <v>b3833b60577c3ee0b4272f44924ccd7f6f27700da339bf3a2171a508060dcacd</v>
          </cell>
          <cell r="K21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14">
          <cell r="O2114">
            <v>46491.24</v>
          </cell>
        </row>
        <row r="2115">
          <cell r="D2115">
            <v>212700987</v>
          </cell>
          <cell r="E2115" t="str">
            <v>12-04-2021</v>
          </cell>
          <cell r="F2115" t="str">
            <v>Tax Invoice</v>
          </cell>
          <cell r="G2115">
            <v>104028.8</v>
          </cell>
          <cell r="H2115" t="str">
            <v>27AABCL0415E1Z3</v>
          </cell>
          <cell r="I2115" t="str">
            <v>ACT</v>
          </cell>
          <cell r="J2115" t="str">
            <v>8b147c0cf1ec134a1da678b39c21497584974b84f8d654426b98807f0565033a</v>
          </cell>
          <cell r="K2115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5">
          <cell r="O2115">
            <v>104028.8</v>
          </cell>
        </row>
        <row r="2116">
          <cell r="D2116">
            <v>212700988</v>
          </cell>
          <cell r="E2116" t="str">
            <v>12-04-2021</v>
          </cell>
          <cell r="F2116" t="str">
            <v>Tax Invoice</v>
          </cell>
          <cell r="G2116">
            <v>16000.8</v>
          </cell>
          <cell r="H2116" t="str">
            <v>27AABCL0415E1Z3</v>
          </cell>
          <cell r="I2116" t="str">
            <v>ACT</v>
          </cell>
          <cell r="J2116" t="str">
            <v>f241dadc5096647fa760b13a3854c9b01a427210d391669801b2df4b1a27d4b2</v>
          </cell>
          <cell r="K211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6">
          <cell r="O2116">
            <v>16000.8</v>
          </cell>
        </row>
        <row r="2117">
          <cell r="D2117">
            <v>212700989</v>
          </cell>
          <cell r="E2117" t="str">
            <v>12-04-2021</v>
          </cell>
          <cell r="F2117" t="str">
            <v>Tax Invoice</v>
          </cell>
          <cell r="G2117">
            <v>22715</v>
          </cell>
          <cell r="H2117" t="str">
            <v>27AABCL0415E1Z3</v>
          </cell>
          <cell r="I2117" t="str">
            <v>ACT</v>
          </cell>
          <cell r="J2117" t="str">
            <v>5156f7c15268894f5b22cffdfda11069155ce2c6335347d96e9b5000cc67e707</v>
          </cell>
          <cell r="K211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117">
          <cell r="O2117">
            <v>22715</v>
          </cell>
        </row>
        <row r="2118">
          <cell r="D2118">
            <v>212700930</v>
          </cell>
          <cell r="E2118" t="str">
            <v>12-04-2021</v>
          </cell>
          <cell r="F2118" t="str">
            <v>Tax Invoice</v>
          </cell>
          <cell r="G2118">
            <v>40679.84</v>
          </cell>
          <cell r="H2118" t="str">
            <v>27AADCB2923M1ZL</v>
          </cell>
          <cell r="I2118" t="str">
            <v>ACT</v>
          </cell>
          <cell r="J2118" t="str">
            <v>6d619fed9439b45955b9f61400c0b7584ad9e6a20a2689e88fa970f21d416edf</v>
          </cell>
          <cell r="K2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8">
          <cell r="O2118">
            <v>40679.84</v>
          </cell>
        </row>
        <row r="2119">
          <cell r="D2119">
            <v>212700931</v>
          </cell>
          <cell r="E2119" t="str">
            <v>12-04-2021</v>
          </cell>
          <cell r="F2119" t="str">
            <v>Tax Invoice</v>
          </cell>
          <cell r="G2119">
            <v>3638.03</v>
          </cell>
          <cell r="H2119" t="str">
            <v>27AADCB2923M1ZL</v>
          </cell>
          <cell r="I2119" t="str">
            <v>ACT</v>
          </cell>
          <cell r="J2119" t="str">
            <v>3f78d023b3c2f16b8e8288c7c6e2b77dc5bcb72c742f09c9ec02a679811594fb</v>
          </cell>
          <cell r="K2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19">
          <cell r="O2119">
            <v>3638.03</v>
          </cell>
        </row>
        <row r="2120">
          <cell r="D2120">
            <v>212700932</v>
          </cell>
          <cell r="E2120" t="str">
            <v>12-04-2021</v>
          </cell>
          <cell r="F2120" t="str">
            <v>Tax Invoice</v>
          </cell>
          <cell r="G2120">
            <v>18804.39</v>
          </cell>
          <cell r="H2120" t="str">
            <v>27AADCB2923M1ZL</v>
          </cell>
          <cell r="I2120" t="str">
            <v>ACT</v>
          </cell>
          <cell r="J2120" t="str">
            <v>5e218a72de44f14c97b561de9c37b6f4ad2a6b15b6c98d4ac316c491038c2b10</v>
          </cell>
          <cell r="K2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0">
          <cell r="O2120">
            <v>18804.39</v>
          </cell>
        </row>
        <row r="2121">
          <cell r="D2121">
            <v>212700933</v>
          </cell>
          <cell r="E2121" t="str">
            <v>12-04-2021</v>
          </cell>
          <cell r="F2121" t="str">
            <v>Tax Invoice</v>
          </cell>
          <cell r="G2121">
            <v>22229.81</v>
          </cell>
          <cell r="H2121" t="str">
            <v>27AADCB2923M1ZL</v>
          </cell>
          <cell r="I2121" t="str">
            <v>ACT</v>
          </cell>
          <cell r="J2121" t="str">
            <v>9de3eb62f2e71d41e693e57807aabbe6d1cc5fd6246a387a4edc5e47533fd522</v>
          </cell>
          <cell r="K2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1">
          <cell r="O2121">
            <v>22229.81</v>
          </cell>
        </row>
        <row r="2122">
          <cell r="D2122">
            <v>212700934</v>
          </cell>
          <cell r="E2122" t="str">
            <v>12-04-2021</v>
          </cell>
          <cell r="F2122" t="str">
            <v>Tax Invoice</v>
          </cell>
          <cell r="G2122">
            <v>22229.81</v>
          </cell>
          <cell r="H2122" t="str">
            <v>27AADCB2923M1ZL</v>
          </cell>
          <cell r="I2122" t="str">
            <v>ACT</v>
          </cell>
          <cell r="J2122" t="str">
            <v>46bba45909ae340242761a8966e4b059de5f1e5dbd8c04bf2b5b738619d0a8c8</v>
          </cell>
          <cell r="K2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2">
          <cell r="O2122">
            <v>22229.81</v>
          </cell>
        </row>
        <row r="2123">
          <cell r="D2123">
            <v>212700935</v>
          </cell>
          <cell r="E2123" t="str">
            <v>12-04-2021</v>
          </cell>
          <cell r="F2123" t="str">
            <v>Tax Invoice</v>
          </cell>
          <cell r="G2123">
            <v>15308.09</v>
          </cell>
          <cell r="H2123" t="str">
            <v>27AADCB2923M1ZL</v>
          </cell>
          <cell r="I2123" t="str">
            <v>ACT</v>
          </cell>
          <cell r="J2123" t="str">
            <v>8d95599a94d052c1f071d21011babf71d6abb193e4605ca1f4069c6385b5bd3c</v>
          </cell>
          <cell r="K2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3">
          <cell r="O2123">
            <v>15308.09</v>
          </cell>
        </row>
        <row r="2124">
          <cell r="D2124">
            <v>212700936</v>
          </cell>
          <cell r="E2124" t="str">
            <v>12-04-2021</v>
          </cell>
          <cell r="F2124" t="str">
            <v>Tax Invoice</v>
          </cell>
          <cell r="G2124">
            <v>48239.39</v>
          </cell>
          <cell r="H2124" t="str">
            <v>27AADCB2923M1ZL</v>
          </cell>
          <cell r="I2124" t="str">
            <v>ACT</v>
          </cell>
          <cell r="J2124" t="str">
            <v>28e73daad4d738ccc2a463af7ba7ae946790a0e4d9c5a63189e745acd4ec3ed0</v>
          </cell>
          <cell r="K2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4">
          <cell r="O2124">
            <v>48239.39</v>
          </cell>
        </row>
        <row r="2125">
          <cell r="D2125">
            <v>212700937</v>
          </cell>
          <cell r="E2125" t="str">
            <v>12-04-2021</v>
          </cell>
          <cell r="F2125" t="str">
            <v>Tax Invoice</v>
          </cell>
          <cell r="G2125">
            <v>24119.7</v>
          </cell>
          <cell r="H2125" t="str">
            <v>27AADCB2923M1ZL</v>
          </cell>
          <cell r="I2125" t="str">
            <v>ACT</v>
          </cell>
          <cell r="J2125" t="str">
            <v>e6695099a973e3b175901d8dc948075ab9021a53614b7abece0f277317c80f15</v>
          </cell>
          <cell r="K2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5">
          <cell r="O2125">
            <v>24119.7</v>
          </cell>
        </row>
        <row r="2126">
          <cell r="D2126">
            <v>212700938</v>
          </cell>
          <cell r="E2126" t="str">
            <v>12-04-2021</v>
          </cell>
          <cell r="F2126" t="str">
            <v>Tax Invoice</v>
          </cell>
          <cell r="G2126">
            <v>24119.7</v>
          </cell>
          <cell r="H2126" t="str">
            <v>27AADCB2923M1ZL</v>
          </cell>
          <cell r="I2126" t="str">
            <v>ACT</v>
          </cell>
          <cell r="J2126" t="str">
            <v>2e69d1aeaa38f6bef5f6803128c75b4ca7e2d935bb12b84b9600c2f3f4e46799</v>
          </cell>
          <cell r="K2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6">
          <cell r="O2126">
            <v>24119.7</v>
          </cell>
        </row>
        <row r="2127">
          <cell r="D2127">
            <v>212700939</v>
          </cell>
          <cell r="E2127" t="str">
            <v>12-04-2021</v>
          </cell>
          <cell r="F2127" t="str">
            <v>Tax Invoice</v>
          </cell>
          <cell r="G2127">
            <v>81359.68</v>
          </cell>
          <cell r="H2127" t="str">
            <v>27AADCB2923M1ZL</v>
          </cell>
          <cell r="I2127" t="str">
            <v>ACT</v>
          </cell>
          <cell r="J2127" t="str">
            <v>e107354afbbb10d89ab1bec804a90a15cde230a7dbae994f47feee4b8d2f0cee</v>
          </cell>
          <cell r="K2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7">
          <cell r="O2127">
            <v>81359.68</v>
          </cell>
        </row>
        <row r="2128">
          <cell r="D2128">
            <v>212700940</v>
          </cell>
          <cell r="E2128" t="str">
            <v>12-04-2021</v>
          </cell>
          <cell r="F2128" t="str">
            <v>Tax Invoice</v>
          </cell>
          <cell r="G2128">
            <v>11339.33</v>
          </cell>
          <cell r="H2128" t="str">
            <v>27AADCB2923M1ZL</v>
          </cell>
          <cell r="I2128" t="str">
            <v>ACT</v>
          </cell>
          <cell r="J2128" t="str">
            <v>2bf3d204d573977774142f525d7d7abf2350f3aed61d7ea42cc87c66c70f0bf6</v>
          </cell>
          <cell r="K2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8">
          <cell r="O2128">
            <v>11339.33</v>
          </cell>
        </row>
        <row r="2129">
          <cell r="D2129">
            <v>212700941</v>
          </cell>
          <cell r="E2129" t="str">
            <v>12-04-2021</v>
          </cell>
          <cell r="F2129" t="str">
            <v>Tax Invoice</v>
          </cell>
          <cell r="G2129">
            <v>27710.49</v>
          </cell>
          <cell r="H2129" t="str">
            <v>27AADCB2923M1ZL</v>
          </cell>
          <cell r="I2129" t="str">
            <v>ACT</v>
          </cell>
          <cell r="J2129" t="str">
            <v>53c2f469319dda981f8a7fd9ce2da50908b23d26ecb2be2bbb9e28b563d081d0</v>
          </cell>
          <cell r="K2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29">
          <cell r="O2129">
            <v>27710.49</v>
          </cell>
        </row>
        <row r="2130">
          <cell r="D2130">
            <v>212700942</v>
          </cell>
          <cell r="E2130" t="str">
            <v>12-04-2021</v>
          </cell>
          <cell r="F2130" t="str">
            <v>Tax Invoice</v>
          </cell>
          <cell r="G2130">
            <v>1187.09</v>
          </cell>
          <cell r="H2130" t="str">
            <v>27AADCB2923M1ZL</v>
          </cell>
          <cell r="I2130" t="str">
            <v>ACT</v>
          </cell>
          <cell r="J2130" t="str">
            <v>adf3237efb7569f0bdda45435ecaecef25164c2b1b05ebe3229c63ac6a4c2bff</v>
          </cell>
          <cell r="K2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0">
          <cell r="O2130">
            <v>1187.09</v>
          </cell>
        </row>
        <row r="2131">
          <cell r="D2131">
            <v>212700943</v>
          </cell>
          <cell r="E2131" t="str">
            <v>12-04-2021</v>
          </cell>
          <cell r="F2131" t="str">
            <v>Tax Invoice</v>
          </cell>
          <cell r="G2131">
            <v>20552.53</v>
          </cell>
          <cell r="H2131" t="str">
            <v>27AADCB2923M1ZL</v>
          </cell>
          <cell r="I2131" t="str">
            <v>ACT</v>
          </cell>
          <cell r="J2131" t="str">
            <v>d287548819022c1173087e61933fda63b2144191007238268fdd1326ecba8956</v>
          </cell>
          <cell r="K2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1">
          <cell r="O2131">
            <v>20552.53</v>
          </cell>
        </row>
        <row r="2132">
          <cell r="D2132">
            <v>212700944</v>
          </cell>
          <cell r="E2132" t="str">
            <v>12-04-2021</v>
          </cell>
          <cell r="F2132" t="str">
            <v>Tax Invoice</v>
          </cell>
          <cell r="G2132">
            <v>13701.69</v>
          </cell>
          <cell r="H2132" t="str">
            <v>27AADCB2923M1ZL</v>
          </cell>
          <cell r="I2132" t="str">
            <v>ACT</v>
          </cell>
          <cell r="J2132" t="str">
            <v>4c7ddda5ede7efd503d2f90c4641436e68116f8c860ea53e35adf1e915b15e62</v>
          </cell>
          <cell r="K2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2">
          <cell r="O2132">
            <v>13701.69</v>
          </cell>
        </row>
        <row r="2133">
          <cell r="D2133">
            <v>212700945</v>
          </cell>
          <cell r="E2133" t="str">
            <v>12-04-2021</v>
          </cell>
          <cell r="F2133" t="str">
            <v>Tax Invoice</v>
          </cell>
          <cell r="G2133">
            <v>29765.73</v>
          </cell>
          <cell r="H2133" t="str">
            <v>27AADCB2923M1ZL</v>
          </cell>
          <cell r="I2133" t="str">
            <v>ACT</v>
          </cell>
          <cell r="J2133" t="str">
            <v>901c1d4770c3eb311c8291023ab76c71eefe39845de80ac9b0efc204fdbe633a</v>
          </cell>
          <cell r="K2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3">
          <cell r="O2133">
            <v>29765.73</v>
          </cell>
        </row>
        <row r="2134">
          <cell r="D2134">
            <v>212700946</v>
          </cell>
          <cell r="E2134" t="str">
            <v>12-04-2021</v>
          </cell>
          <cell r="F2134" t="str">
            <v>Tax Invoice</v>
          </cell>
          <cell r="G2134">
            <v>8091.08</v>
          </cell>
          <cell r="H2134" t="str">
            <v>27AADCB2923M1ZL</v>
          </cell>
          <cell r="I2134" t="str">
            <v>ACT</v>
          </cell>
          <cell r="J2134" t="str">
            <v>f09c1dc515403cb2015e902e6543dd34a3f9121c2d47677619fe5022f5278c39</v>
          </cell>
          <cell r="K2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4">
          <cell r="O2134">
            <v>8091.08</v>
          </cell>
        </row>
        <row r="2135">
          <cell r="D2135">
            <v>212700947</v>
          </cell>
          <cell r="E2135" t="str">
            <v>12-04-2021</v>
          </cell>
          <cell r="F2135" t="str">
            <v>Tax Invoice</v>
          </cell>
          <cell r="G2135">
            <v>11859.05</v>
          </cell>
          <cell r="H2135" t="str">
            <v>27AADCB2923M1ZL</v>
          </cell>
          <cell r="I2135" t="str">
            <v>ACT</v>
          </cell>
          <cell r="J2135" t="str">
            <v>936d835f0905f5dbd37fd3864be1123b001728127381947645fc16899bc179d7</v>
          </cell>
          <cell r="K21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5">
          <cell r="O2135">
            <v>11859.05</v>
          </cell>
        </row>
        <row r="2136">
          <cell r="D2136">
            <v>212700948</v>
          </cell>
          <cell r="E2136" t="str">
            <v>12-04-2021</v>
          </cell>
          <cell r="F2136" t="str">
            <v>Tax Invoice</v>
          </cell>
          <cell r="G2136">
            <v>29765.74</v>
          </cell>
          <cell r="H2136" t="str">
            <v>27AADCB2923M1ZL</v>
          </cell>
          <cell r="I2136" t="str">
            <v>ACT</v>
          </cell>
          <cell r="J2136" t="str">
            <v>4226f10213f2062585c6dfb2f6d4e29ba28ecdcc9db4fa3d13a8fb5b32f2858d</v>
          </cell>
          <cell r="K21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36">
          <cell r="O2136">
            <v>29765.74</v>
          </cell>
        </row>
        <row r="2137">
          <cell r="D2137">
            <v>212700949</v>
          </cell>
          <cell r="E2137" t="str">
            <v>12-04-2021</v>
          </cell>
          <cell r="F2137" t="str">
            <v>Tax Invoice</v>
          </cell>
          <cell r="G2137">
            <v>15308.09</v>
          </cell>
          <cell r="H2137" t="str">
            <v>27AAACE7066P1Z3</v>
          </cell>
          <cell r="I2137" t="str">
            <v>ACT</v>
          </cell>
          <cell r="J2137" t="str">
            <v>fbab647875f4a0c0ac786ed28f3ed7a8650f7422c082caf32901531d9295f858</v>
          </cell>
          <cell r="K21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7">
          <cell r="O2137">
            <v>15308.09</v>
          </cell>
        </row>
        <row r="2138">
          <cell r="D2138">
            <v>212700950</v>
          </cell>
          <cell r="E2138" t="str">
            <v>12-04-2021</v>
          </cell>
          <cell r="F2138" t="str">
            <v>Tax Invoice</v>
          </cell>
          <cell r="G2138">
            <v>10772.36</v>
          </cell>
          <cell r="H2138" t="str">
            <v>27AAACE7066P1Z3</v>
          </cell>
          <cell r="I2138" t="str">
            <v>ACT</v>
          </cell>
          <cell r="J2138" t="str">
            <v>1d902772b06edb3a902135977b45cd1410b41ddc9e2dcee8f70d878ed223b898</v>
          </cell>
          <cell r="K2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8">
          <cell r="O2138">
            <v>10772.36</v>
          </cell>
        </row>
        <row r="2139">
          <cell r="D2139">
            <v>212700951</v>
          </cell>
          <cell r="E2139" t="str">
            <v>12-04-2021</v>
          </cell>
          <cell r="F2139" t="str">
            <v>Tax Invoice</v>
          </cell>
          <cell r="G2139">
            <v>32364.33</v>
          </cell>
          <cell r="H2139" t="str">
            <v>27AAACE7066P1Z3</v>
          </cell>
          <cell r="I2139" t="str">
            <v>ACT</v>
          </cell>
          <cell r="J2139" t="str">
            <v>21faa0bbb01499779c290d4686c8b3ac284248d42b05dfcc85d3ff3f2fc6a65d</v>
          </cell>
          <cell r="K2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39">
          <cell r="O2139">
            <v>32364.33</v>
          </cell>
        </row>
        <row r="2140">
          <cell r="D2140">
            <v>212700952</v>
          </cell>
          <cell r="E2140" t="str">
            <v>12-04-2021</v>
          </cell>
          <cell r="F2140" t="str">
            <v>Tax Invoice</v>
          </cell>
          <cell r="G2140">
            <v>12643.35</v>
          </cell>
          <cell r="H2140" t="str">
            <v>27AACCA2867L1ZE</v>
          </cell>
          <cell r="I2140" t="str">
            <v>ACT</v>
          </cell>
          <cell r="J2140" t="str">
            <v>a50694b14a46cee2e9463ae5c6298a0c42b92304fe57937bbb36c5e7ed0a7843</v>
          </cell>
          <cell r="K21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0">
          <cell r="O2140">
            <v>12643.35</v>
          </cell>
        </row>
        <row r="2141">
          <cell r="D2141">
            <v>212700953</v>
          </cell>
          <cell r="E2141" t="str">
            <v>12-04-2021</v>
          </cell>
          <cell r="F2141" t="str">
            <v>Tax Invoice</v>
          </cell>
          <cell r="G2141">
            <v>8428.9</v>
          </cell>
          <cell r="H2141" t="str">
            <v>27AACCA2867L1ZE</v>
          </cell>
          <cell r="I2141" t="str">
            <v>ACT</v>
          </cell>
          <cell r="J2141" t="str">
            <v>f2b99acc970620df3fd2d1d672408cc3b0bf6238a58246431343845d6083a38e</v>
          </cell>
          <cell r="K214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1">
          <cell r="O2141">
            <v>8428.9</v>
          </cell>
        </row>
        <row r="2142">
          <cell r="D2142">
            <v>212700954</v>
          </cell>
          <cell r="E2142" t="str">
            <v>12-04-2021</v>
          </cell>
          <cell r="F2142" t="str">
            <v>Tax Invoice</v>
          </cell>
          <cell r="G2142">
            <v>14469.46</v>
          </cell>
          <cell r="H2142" t="str">
            <v>27AACCA2867L1ZE</v>
          </cell>
          <cell r="I2142" t="str">
            <v>ACT</v>
          </cell>
          <cell r="J2142" t="str">
            <v>cd84569a5f2f5f7763023ffa7a98277ddee7b273a01461671512d5e243aea945</v>
          </cell>
          <cell r="K214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2">
          <cell r="O2142">
            <v>14469.46</v>
          </cell>
        </row>
        <row r="2143">
          <cell r="D2143">
            <v>212700955</v>
          </cell>
          <cell r="E2143" t="str">
            <v>12-04-2021</v>
          </cell>
          <cell r="F2143" t="str">
            <v>Tax Invoice</v>
          </cell>
          <cell r="G2143">
            <v>7234.73</v>
          </cell>
          <cell r="H2143" t="str">
            <v>27AACCA2867L1ZE</v>
          </cell>
          <cell r="I2143" t="str">
            <v>ACT</v>
          </cell>
          <cell r="J2143" t="str">
            <v>ead4902aa4c134bddbd6b0315b574a535ddaf4865c14360aefedb0b6afdfc261</v>
          </cell>
          <cell r="K214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3">
          <cell r="O2143">
            <v>7234.73</v>
          </cell>
        </row>
        <row r="2144">
          <cell r="D2144">
            <v>212700956</v>
          </cell>
          <cell r="E2144" t="str">
            <v>12-04-2021</v>
          </cell>
          <cell r="F2144" t="str">
            <v>Tax Invoice</v>
          </cell>
          <cell r="G2144">
            <v>5386.18</v>
          </cell>
          <cell r="H2144" t="str">
            <v>27AACCA2867L1ZE</v>
          </cell>
          <cell r="I2144" t="str">
            <v>ACT</v>
          </cell>
          <cell r="J2144" t="str">
            <v>f739c499c29eafec31b81ceba68b9881368d45a9be224ce9f0d65108f13bc238</v>
          </cell>
          <cell r="K214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4">
          <cell r="O2144">
            <v>5386.18</v>
          </cell>
        </row>
        <row r="2145">
          <cell r="D2145">
            <v>212700957</v>
          </cell>
          <cell r="E2145" t="str">
            <v>12-04-2021</v>
          </cell>
          <cell r="F2145" t="str">
            <v>Tax Invoice</v>
          </cell>
          <cell r="G2145">
            <v>7654.05</v>
          </cell>
          <cell r="H2145" t="str">
            <v>27AACCA2867L1ZE</v>
          </cell>
          <cell r="I2145" t="str">
            <v>ACT</v>
          </cell>
          <cell r="J2145" t="str">
            <v>eac909aea785eecfa7e35b763351dd41a6032c47c63bc9bfda48d1f84fbba530</v>
          </cell>
          <cell r="K214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5">
          <cell r="O2145">
            <v>7654.05</v>
          </cell>
        </row>
        <row r="2146">
          <cell r="D2146">
            <v>212700958</v>
          </cell>
          <cell r="E2146" t="str">
            <v>12-04-2021</v>
          </cell>
          <cell r="F2146" t="str">
            <v>Tax Invoice</v>
          </cell>
          <cell r="G2146">
            <v>16182.17</v>
          </cell>
          <cell r="H2146" t="str">
            <v>27AACCA2867L1ZE</v>
          </cell>
          <cell r="I2146" t="str">
            <v>ACT</v>
          </cell>
          <cell r="J2146" t="str">
            <v>713e84c644f22f618ef5afa0ea05afc2e3e02d0c0fd908dae6e65a14bff7e416</v>
          </cell>
          <cell r="K21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46">
          <cell r="O2146">
            <v>16182.17</v>
          </cell>
        </row>
        <row r="2147">
          <cell r="D2147">
            <v>212700959</v>
          </cell>
          <cell r="E2147" t="str">
            <v>12-04-2021</v>
          </cell>
          <cell r="F2147" t="str">
            <v>Tax Invoice</v>
          </cell>
          <cell r="G2147">
            <v>5386.18</v>
          </cell>
          <cell r="H2147" t="str">
            <v>27AAPCS4011D1ZK</v>
          </cell>
          <cell r="I2147" t="str">
            <v>ACT</v>
          </cell>
          <cell r="J2147" t="str">
            <v>c443db9b27c99757e38fb66afde8530951f27a5839de1e93306c975fef19076d</v>
          </cell>
          <cell r="K214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7">
          <cell r="O2147">
            <v>5386.18</v>
          </cell>
        </row>
        <row r="2148">
          <cell r="D2148">
            <v>212700960</v>
          </cell>
          <cell r="E2148" t="str">
            <v>12-04-2021</v>
          </cell>
          <cell r="F2148" t="str">
            <v>Tax Invoice</v>
          </cell>
          <cell r="G2148">
            <v>7654.05</v>
          </cell>
          <cell r="H2148" t="str">
            <v>27AAPCS4011D1ZK</v>
          </cell>
          <cell r="I2148" t="str">
            <v>ACT</v>
          </cell>
          <cell r="J2148" t="str">
            <v>80b9b6fccd5a4b97fc26027afc2fe13380e1c4a4c036c4662617112e89d5ffe9</v>
          </cell>
          <cell r="K214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8">
          <cell r="O2148">
            <v>7654.05</v>
          </cell>
        </row>
        <row r="2149">
          <cell r="D2149">
            <v>212700961</v>
          </cell>
          <cell r="E2149" t="str">
            <v>12-04-2021</v>
          </cell>
          <cell r="F2149" t="str">
            <v>Tax Invoice</v>
          </cell>
          <cell r="G2149">
            <v>5386.18</v>
          </cell>
          <cell r="H2149" t="str">
            <v>27AAPCS4011D1ZK</v>
          </cell>
          <cell r="I2149" t="str">
            <v>ACT</v>
          </cell>
          <cell r="J2149" t="str">
            <v>2c5ac9f98c5fd485a0e483fafbf3b70c5106b4bea647a4cac8fbaf258a3193f5</v>
          </cell>
          <cell r="K214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9">
          <cell r="O2149">
            <v>5386.18</v>
          </cell>
        </row>
        <row r="2150">
          <cell r="D2150">
            <v>212700962</v>
          </cell>
          <cell r="E2150" t="str">
            <v>12-04-2021</v>
          </cell>
          <cell r="F2150" t="str">
            <v>Tax Invoice</v>
          </cell>
          <cell r="G2150">
            <v>7654.05</v>
          </cell>
          <cell r="H2150" t="str">
            <v>27AAPCS4011D1ZK</v>
          </cell>
          <cell r="I2150" t="str">
            <v>ACT</v>
          </cell>
          <cell r="J2150" t="str">
            <v>25395ad4e445600164b5a73945efa2c552ebd01a10823cdf5eef182a74f452b5</v>
          </cell>
          <cell r="K215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0">
          <cell r="O2150">
            <v>7654.05</v>
          </cell>
        </row>
        <row r="2151">
          <cell r="D2151">
            <v>212700929</v>
          </cell>
          <cell r="E2151" t="str">
            <v>12-04-2021</v>
          </cell>
          <cell r="F2151" t="str">
            <v>Tax Invoice</v>
          </cell>
          <cell r="G2151">
            <v>16831.82</v>
          </cell>
          <cell r="H2151" t="str">
            <v>27AAPCS8797L1Z2</v>
          </cell>
          <cell r="I2151" t="str">
            <v>ACT</v>
          </cell>
          <cell r="J2151" t="str">
            <v>f0009abd1a3da2eb592960b3a0e437b993c8122dda6a042d53381b12e682cf4b</v>
          </cell>
          <cell r="K215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151">
          <cell r="O2151">
            <v>16831.82</v>
          </cell>
        </row>
        <row r="2152">
          <cell r="D2152">
            <v>212700928</v>
          </cell>
          <cell r="E2152" t="str">
            <v>12-04-2021</v>
          </cell>
          <cell r="F2152" t="str">
            <v>Tax Invoice</v>
          </cell>
          <cell r="G2152">
            <v>94541.64</v>
          </cell>
          <cell r="H2152" t="str">
            <v>27AAACE7066P1Z3</v>
          </cell>
          <cell r="I2152" t="str">
            <v>ACT</v>
          </cell>
          <cell r="J2152" t="str">
            <v>d9f08db47aad8a7b5495df3705bba50465c5155fbe7871f9f3557546958ad96c</v>
          </cell>
          <cell r="K21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2">
          <cell r="O2152">
            <v>94541.64</v>
          </cell>
        </row>
        <row r="2153">
          <cell r="D2153">
            <v>212700925</v>
          </cell>
          <cell r="E2153" t="str">
            <v>12-04-2021</v>
          </cell>
          <cell r="F2153" t="str">
            <v>Tax Invoice</v>
          </cell>
          <cell r="G2153">
            <v>16182.17</v>
          </cell>
          <cell r="H2153" t="str">
            <v>27AACCA2867L1ZE</v>
          </cell>
          <cell r="I2153" t="str">
            <v>ACT</v>
          </cell>
          <cell r="J2153" t="str">
            <v>def5b1d3a84e35af765d0d3f9f5d0cb52c9834ccd34111f75db095d659c4d30f</v>
          </cell>
          <cell r="K21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3">
          <cell r="O2153">
            <v>16182.17</v>
          </cell>
        </row>
        <row r="2154">
          <cell r="D2154">
            <v>212700926</v>
          </cell>
          <cell r="E2154" t="str">
            <v>12-04-2021</v>
          </cell>
          <cell r="F2154" t="str">
            <v>Tax Invoice</v>
          </cell>
          <cell r="G2154">
            <v>103825.72</v>
          </cell>
          <cell r="H2154" t="str">
            <v>27AABCP0076H1ZK</v>
          </cell>
          <cell r="I2154" t="str">
            <v>ACT</v>
          </cell>
          <cell r="J2154" t="str">
            <v>9f26855074fda76714ab8fff40971c855c6ff6ed4fdba8421076661287118f56</v>
          </cell>
          <cell r="K2154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154">
          <cell r="O2154">
            <v>103825.72</v>
          </cell>
        </row>
        <row r="2155">
          <cell r="D2155">
            <v>212700927</v>
          </cell>
          <cell r="E2155" t="str">
            <v>12-04-2021</v>
          </cell>
          <cell r="F2155" t="str">
            <v>Tax Invoice</v>
          </cell>
          <cell r="G2155">
            <v>23245.62</v>
          </cell>
          <cell r="H2155" t="str">
            <v>27AAACE7066P1Z3</v>
          </cell>
          <cell r="I2155" t="str">
            <v>ACT</v>
          </cell>
          <cell r="J2155" t="str">
            <v>d1abbaa9d4b9f04257f50bbd4967a85a039f9d714bf81f4ea82ae8ed31927df8</v>
          </cell>
          <cell r="K21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5">
          <cell r="O2155">
            <v>23245.62</v>
          </cell>
        </row>
        <row r="2156">
          <cell r="D2156">
            <v>212700917</v>
          </cell>
          <cell r="E2156" t="str">
            <v>12-04-2021</v>
          </cell>
          <cell r="F2156" t="str">
            <v>Tax Invoice</v>
          </cell>
          <cell r="G2156">
            <v>7234.73</v>
          </cell>
          <cell r="H2156" t="str">
            <v>27AACCA2867L1ZE</v>
          </cell>
          <cell r="I2156" t="str">
            <v>ACT</v>
          </cell>
          <cell r="J2156" t="str">
            <v>c8f49ef11b709ebe49492c22573db5c0facf32e6acb450b7bf497f252f72ce69</v>
          </cell>
          <cell r="K215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56">
          <cell r="O2156">
            <v>7234.73</v>
          </cell>
        </row>
        <row r="2157">
          <cell r="D2157">
            <v>212700918</v>
          </cell>
          <cell r="E2157" t="str">
            <v>12-04-2021</v>
          </cell>
          <cell r="F2157" t="str">
            <v>Tax Invoice</v>
          </cell>
          <cell r="G2157">
            <v>1990.29</v>
          </cell>
          <cell r="H2157" t="str">
            <v>27AAACE7066P1Z3</v>
          </cell>
          <cell r="I2157" t="str">
            <v>ACT</v>
          </cell>
          <cell r="J2157" t="str">
            <v>5496ec2756d92234e98e39e0f836e1864220a40f2bb436a689b501f79007a4e6</v>
          </cell>
          <cell r="K21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57">
          <cell r="O2157">
            <v>1990.29</v>
          </cell>
        </row>
        <row r="2158">
          <cell r="D2158">
            <v>212700899</v>
          </cell>
          <cell r="E2158" t="str">
            <v>10-04-2021</v>
          </cell>
          <cell r="F2158" t="str">
            <v>Tax Invoice</v>
          </cell>
          <cell r="G2158">
            <v>49878.87</v>
          </cell>
          <cell r="H2158" t="str">
            <v>27AADCB2923M1ZL</v>
          </cell>
          <cell r="I2158" t="str">
            <v>ACT</v>
          </cell>
          <cell r="J2158" t="str">
            <v>c2cf0e2513f84e60efbf20ffb666a5743bef73721886dc0b30fbae07bd9c88df</v>
          </cell>
          <cell r="K2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8">
          <cell r="O2158">
            <v>49878.87</v>
          </cell>
        </row>
        <row r="2159">
          <cell r="D2159">
            <v>212700901</v>
          </cell>
          <cell r="E2159" t="str">
            <v>10-04-2021</v>
          </cell>
          <cell r="F2159" t="str">
            <v>Tax Invoice</v>
          </cell>
          <cell r="G2159">
            <v>11965.35</v>
          </cell>
          <cell r="H2159" t="str">
            <v>27AADCB2923M1ZL</v>
          </cell>
          <cell r="I2159" t="str">
            <v>ACT</v>
          </cell>
          <cell r="J2159" t="str">
            <v>34de6b6519bf2c31aa6e6ada38751db3d203a92cdae70db663c02aaf68f4be9a</v>
          </cell>
          <cell r="K2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59">
          <cell r="O2159">
            <v>11965.35</v>
          </cell>
        </row>
        <row r="2160">
          <cell r="D2160">
            <v>212700902</v>
          </cell>
          <cell r="E2160" t="str">
            <v>10-04-2021</v>
          </cell>
          <cell r="F2160" t="str">
            <v>Tax Invoice</v>
          </cell>
          <cell r="G2160">
            <v>2693.09</v>
          </cell>
          <cell r="H2160" t="str">
            <v>27AADCB2923M1ZL</v>
          </cell>
          <cell r="I2160" t="str">
            <v>ACT</v>
          </cell>
          <cell r="J2160" t="str">
            <v>a130d00ed752de1b3d0ab12027fc5513a714e46a6903c50e51d937d343efa8f9</v>
          </cell>
          <cell r="K2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0">
          <cell r="O2160">
            <v>2693.09</v>
          </cell>
        </row>
        <row r="2161">
          <cell r="D2161">
            <v>212700903</v>
          </cell>
          <cell r="E2161" t="str">
            <v>10-04-2021</v>
          </cell>
          <cell r="F2161" t="str">
            <v>Tax Invoice</v>
          </cell>
          <cell r="G2161">
            <v>12567.76</v>
          </cell>
          <cell r="H2161" t="str">
            <v>27AADCB2923M1ZL</v>
          </cell>
          <cell r="I2161" t="str">
            <v>ACT</v>
          </cell>
          <cell r="J2161" t="str">
            <v>7b9df1f928874bf676bb6c833106c6e69e892d2701aafe4bddd8741f13e21a5b</v>
          </cell>
          <cell r="K2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1">
          <cell r="O2161">
            <v>12567.76</v>
          </cell>
        </row>
        <row r="2162">
          <cell r="D2162">
            <v>212700908</v>
          </cell>
          <cell r="E2162" t="str">
            <v>10-04-2021</v>
          </cell>
          <cell r="F2162" t="str">
            <v>Tax Invoice</v>
          </cell>
          <cell r="G2162">
            <v>37930.05</v>
          </cell>
          <cell r="H2162" t="str">
            <v>27AADCB2923M1ZL</v>
          </cell>
          <cell r="I2162" t="str">
            <v>ACT</v>
          </cell>
          <cell r="J2162" t="str">
            <v>f8d1800fa7bf550df69ceea7681a642284a6a905faf0bbce02f5027e5f1ed764</v>
          </cell>
          <cell r="K2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2">
          <cell r="O2162">
            <v>37930.05</v>
          </cell>
        </row>
        <row r="2163">
          <cell r="D2163">
            <v>212700909</v>
          </cell>
          <cell r="E2163" t="str">
            <v>10-04-2021</v>
          </cell>
          <cell r="F2163" t="str">
            <v>Tax Invoice</v>
          </cell>
          <cell r="G2163">
            <v>7746.18</v>
          </cell>
          <cell r="H2163" t="str">
            <v>27AADCB2923M1ZL</v>
          </cell>
          <cell r="I2163" t="str">
            <v>ACT</v>
          </cell>
          <cell r="J2163" t="str">
            <v>be112b32192ece0e6ae1d39fee520420a93f44ca7c525ed129ebfc2cb09262d5</v>
          </cell>
          <cell r="K2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3">
          <cell r="O2163">
            <v>7746.18</v>
          </cell>
        </row>
        <row r="2164">
          <cell r="D2164">
            <v>212700913</v>
          </cell>
          <cell r="E2164" t="str">
            <v>10-04-2021</v>
          </cell>
          <cell r="F2164" t="str">
            <v>Tax Invoice</v>
          </cell>
          <cell r="G2164">
            <v>36758.32</v>
          </cell>
          <cell r="H2164" t="str">
            <v>27AADCB2923M1ZL</v>
          </cell>
          <cell r="I2164" t="str">
            <v>ACT</v>
          </cell>
          <cell r="J2164" t="str">
            <v>33deac7af64f2d42af58b6ccb48d66048062aef6594c6310649dd323dd93ad0f</v>
          </cell>
          <cell r="K2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4">
          <cell r="O2164">
            <v>36758.32</v>
          </cell>
        </row>
        <row r="2165">
          <cell r="D2165">
            <v>212700915</v>
          </cell>
          <cell r="E2165" t="str">
            <v>10-04-2021</v>
          </cell>
          <cell r="F2165" t="str">
            <v>Tax Invoice</v>
          </cell>
          <cell r="G2165">
            <v>194552.17</v>
          </cell>
          <cell r="H2165" t="str">
            <v>27AADCB2923M1ZL</v>
          </cell>
          <cell r="I2165" t="str">
            <v>ACT</v>
          </cell>
          <cell r="J2165" t="str">
            <v>6252ce58355b350885db62a5584cab1e692ce4aac4bcf33ac73d195019f62fdc</v>
          </cell>
          <cell r="K2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5">
          <cell r="O2165">
            <v>194552.17</v>
          </cell>
        </row>
        <row r="2166">
          <cell r="D2166">
            <v>212700898</v>
          </cell>
          <cell r="E2166" t="str">
            <v>10-04-2021</v>
          </cell>
          <cell r="F2166" t="str">
            <v>Tax Invoice</v>
          </cell>
          <cell r="G2166">
            <v>111149.04</v>
          </cell>
          <cell r="H2166" t="str">
            <v>27AADCB2923M1ZL</v>
          </cell>
          <cell r="I2166" t="str">
            <v>ACT</v>
          </cell>
          <cell r="J2166" t="str">
            <v>805cab371f5b8032c8c896ba4ee7ede16c5e3706a3a5cf1bcebb251800f18d23</v>
          </cell>
          <cell r="K2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6">
          <cell r="O2166">
            <v>111149.04</v>
          </cell>
        </row>
        <row r="2167">
          <cell r="D2167">
            <v>212700900</v>
          </cell>
          <cell r="E2167" t="str">
            <v>10-04-2021</v>
          </cell>
          <cell r="F2167" t="str">
            <v>Tax Invoice</v>
          </cell>
          <cell r="G2167">
            <v>100486.19</v>
          </cell>
          <cell r="H2167" t="str">
            <v>27AADCB2923M1ZL</v>
          </cell>
          <cell r="I2167" t="str">
            <v>ACT</v>
          </cell>
          <cell r="J2167" t="str">
            <v>7517c24ddf220606545a18085e961501c7550b1208aa683a8cb0393257e13b6b</v>
          </cell>
          <cell r="K2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7">
          <cell r="O2167">
            <v>100486.19</v>
          </cell>
        </row>
        <row r="2168">
          <cell r="D2168">
            <v>212700904</v>
          </cell>
          <cell r="E2168" t="str">
            <v>10-04-2021</v>
          </cell>
          <cell r="F2168" t="str">
            <v>Tax Invoice</v>
          </cell>
          <cell r="G2168">
            <v>19985.56</v>
          </cell>
          <cell r="H2168" t="str">
            <v>27AADCB2923M1ZL</v>
          </cell>
          <cell r="I2168" t="str">
            <v>ACT</v>
          </cell>
          <cell r="J2168" t="str">
            <v>22fdfbfa2aa94bbdbb18060b3641f4a217aa291bfa97fc39aff8785498a5c014</v>
          </cell>
          <cell r="K2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8">
          <cell r="O2168">
            <v>19985.56</v>
          </cell>
        </row>
        <row r="2169">
          <cell r="D2169">
            <v>212700905</v>
          </cell>
          <cell r="E2169" t="str">
            <v>10-04-2021</v>
          </cell>
          <cell r="F2169" t="str">
            <v>Tax Invoice</v>
          </cell>
          <cell r="G2169">
            <v>5687.38</v>
          </cell>
          <cell r="H2169" t="str">
            <v>27AADCB2923M1ZL</v>
          </cell>
          <cell r="I2169" t="str">
            <v>ACT</v>
          </cell>
          <cell r="J2169" t="str">
            <v>33cab137320bda6e7813db4b378d9cd46f52483f8bac163218a0fc0b70aec451</v>
          </cell>
          <cell r="K2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69">
          <cell r="O2169">
            <v>5687.38</v>
          </cell>
        </row>
        <row r="2170">
          <cell r="D2170">
            <v>212700906</v>
          </cell>
          <cell r="E2170" t="str">
            <v>10-04-2021</v>
          </cell>
          <cell r="F2170" t="str">
            <v>Tax Invoice</v>
          </cell>
          <cell r="G2170">
            <v>6378.37</v>
          </cell>
          <cell r="H2170" t="str">
            <v>27AADCB2923M1ZL</v>
          </cell>
          <cell r="I2170" t="str">
            <v>ACT</v>
          </cell>
          <cell r="J2170" t="str">
            <v>8f18ea28409a35988ea923d20170543e0d7877e67950b08a266b85e5880388f8</v>
          </cell>
          <cell r="K21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0">
          <cell r="O2170">
            <v>6378.37</v>
          </cell>
        </row>
        <row r="2171">
          <cell r="D2171">
            <v>212700907</v>
          </cell>
          <cell r="E2171" t="str">
            <v>10-04-2021</v>
          </cell>
          <cell r="F2171" t="str">
            <v>Tax Invoice</v>
          </cell>
          <cell r="G2171">
            <v>98439.54</v>
          </cell>
          <cell r="H2171" t="str">
            <v>27AADCB2923M1ZL</v>
          </cell>
          <cell r="I2171" t="str">
            <v>ACT</v>
          </cell>
          <cell r="J2171" t="str">
            <v>f90fd6e0b7975cd43f2f2feeaacc0b5251988b9d7e3d029ea8503e139759dca5</v>
          </cell>
          <cell r="K21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1">
          <cell r="O2171">
            <v>98439.54</v>
          </cell>
        </row>
        <row r="2172">
          <cell r="D2172">
            <v>212700910</v>
          </cell>
          <cell r="E2172" t="str">
            <v>10-04-2021</v>
          </cell>
          <cell r="F2172" t="str">
            <v>Tax Invoice</v>
          </cell>
          <cell r="G2172">
            <v>25853.67</v>
          </cell>
          <cell r="H2172" t="str">
            <v>27AADCB2923M1ZL</v>
          </cell>
          <cell r="I2172" t="str">
            <v>ACT</v>
          </cell>
          <cell r="J2172" t="str">
            <v>129565509202a2f00a788816676f19146e1c7337cc53861fc3935ce4e93aec00</v>
          </cell>
          <cell r="K21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2">
          <cell r="O2172">
            <v>25853.67</v>
          </cell>
        </row>
        <row r="2173">
          <cell r="D2173">
            <v>212700911</v>
          </cell>
          <cell r="E2173" t="str">
            <v>10-04-2021</v>
          </cell>
          <cell r="F2173" t="str">
            <v>Tax Invoice</v>
          </cell>
          <cell r="G2173">
            <v>15308.1</v>
          </cell>
          <cell r="H2173" t="str">
            <v>27AADCB2923M1ZL</v>
          </cell>
          <cell r="I2173" t="str">
            <v>ACT</v>
          </cell>
          <cell r="J2173" t="str">
            <v>ce3ba10f6fb4c432ca9bede6b6e9dba7835bbb4ad0be8abaf0c204bb7446aa46</v>
          </cell>
          <cell r="K21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3">
          <cell r="O2173">
            <v>15308.1</v>
          </cell>
        </row>
        <row r="2174">
          <cell r="D2174">
            <v>212700912</v>
          </cell>
          <cell r="E2174" t="str">
            <v>10-04-2021</v>
          </cell>
          <cell r="F2174" t="str">
            <v>Tax Invoice</v>
          </cell>
          <cell r="G2174">
            <v>82032.95</v>
          </cell>
          <cell r="H2174" t="str">
            <v>27AADCB2923M1ZL</v>
          </cell>
          <cell r="I2174" t="str">
            <v>ACT</v>
          </cell>
          <cell r="J2174" t="str">
            <v>65b8eb1cbfb23f15f31ae96c42688b9de885d33bef25d786677faf7e95471403</v>
          </cell>
          <cell r="K21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4">
          <cell r="O2174">
            <v>82032.95</v>
          </cell>
        </row>
        <row r="2175">
          <cell r="D2175">
            <v>212700914</v>
          </cell>
          <cell r="E2175" t="str">
            <v>10-04-2021</v>
          </cell>
          <cell r="F2175" t="str">
            <v>Tax Invoice</v>
          </cell>
          <cell r="G2175">
            <v>42097.26</v>
          </cell>
          <cell r="H2175" t="str">
            <v>27AADCB2923M1ZL</v>
          </cell>
          <cell r="I2175" t="str">
            <v>ACT</v>
          </cell>
          <cell r="J2175" t="str">
            <v>bab21739f63c6942855675ba8278feb7176df9ec27b978a8e484068003c0f617</v>
          </cell>
          <cell r="K21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5">
          <cell r="O2175">
            <v>42097.26</v>
          </cell>
        </row>
        <row r="2176">
          <cell r="D2176">
            <v>212700916</v>
          </cell>
          <cell r="E2176" t="str">
            <v>10-04-2021</v>
          </cell>
          <cell r="F2176" t="str">
            <v>Tax Invoice</v>
          </cell>
          <cell r="G2176">
            <v>109364.28</v>
          </cell>
          <cell r="H2176" t="str">
            <v>27AADCB2923M1ZL</v>
          </cell>
          <cell r="I2176" t="str">
            <v>ACT</v>
          </cell>
          <cell r="J2176" t="str">
            <v>0cab3fc7e2c53777dba55a7987e2e870d95fa32bc892584ae03ea3365e6ba471</v>
          </cell>
          <cell r="K21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6">
          <cell r="O2176">
            <v>109364.28</v>
          </cell>
        </row>
        <row r="2177">
          <cell r="D2177">
            <v>212700879</v>
          </cell>
          <cell r="E2177" t="str">
            <v>10-04-2021</v>
          </cell>
          <cell r="F2177" t="str">
            <v>Tax Invoice</v>
          </cell>
          <cell r="G2177">
            <v>6283.88</v>
          </cell>
          <cell r="H2177" t="str">
            <v>27AADCB2923M1ZL</v>
          </cell>
          <cell r="I2177" t="str">
            <v>ACT</v>
          </cell>
          <cell r="J2177" t="str">
            <v>d1dc3d522a4636f7000dbf712fa2b774affed0d2ba9402a2729b9c7dafa751e6</v>
          </cell>
          <cell r="K21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7">
          <cell r="O2177">
            <v>6283.88</v>
          </cell>
        </row>
        <row r="2178">
          <cell r="D2178">
            <v>212700880</v>
          </cell>
          <cell r="E2178" t="str">
            <v>10-04-2021</v>
          </cell>
          <cell r="F2178" t="str">
            <v>Tax Invoice</v>
          </cell>
          <cell r="G2178">
            <v>7476.87</v>
          </cell>
          <cell r="H2178" t="str">
            <v>27AADCB2923M1ZL</v>
          </cell>
          <cell r="I2178" t="str">
            <v>ACT</v>
          </cell>
          <cell r="J2178" t="str">
            <v>248e31c2ddab9228e6c48bcbef51141da6b35c7cf0a60bf806f1c03bd200d2eb</v>
          </cell>
          <cell r="K21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8">
          <cell r="O2178">
            <v>7476.87</v>
          </cell>
        </row>
        <row r="2179">
          <cell r="D2179">
            <v>212700881</v>
          </cell>
          <cell r="E2179" t="str">
            <v>10-04-2021</v>
          </cell>
          <cell r="F2179" t="str">
            <v>Tax Invoice</v>
          </cell>
          <cell r="G2179">
            <v>14103.29</v>
          </cell>
          <cell r="H2179" t="str">
            <v>27AADCB2923M1ZL</v>
          </cell>
          <cell r="I2179" t="str">
            <v>ACT</v>
          </cell>
          <cell r="J2179" t="str">
            <v>bf450e7026d3e366b62372cf495f997e86f6c35ccb4b5d9efce444b1b4b31d09</v>
          </cell>
          <cell r="K2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79">
          <cell r="O2179">
            <v>14103.29</v>
          </cell>
        </row>
        <row r="2180">
          <cell r="D2180">
            <v>212700882</v>
          </cell>
          <cell r="E2180" t="str">
            <v>10-04-2021</v>
          </cell>
          <cell r="F2180" t="str">
            <v>Tax Invoice</v>
          </cell>
          <cell r="G2180">
            <v>7854.85</v>
          </cell>
          <cell r="H2180" t="str">
            <v>27AADCB2923M1ZL</v>
          </cell>
          <cell r="I2180" t="str">
            <v>ACT</v>
          </cell>
          <cell r="J2180" t="str">
            <v>dbcd84f07d976e01b0a8e15303d39e22b70e372247b16bb419c3c05c53eadbc4</v>
          </cell>
          <cell r="K2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0">
          <cell r="O2180">
            <v>7854.85</v>
          </cell>
        </row>
        <row r="2181">
          <cell r="D2181">
            <v>212700883</v>
          </cell>
          <cell r="E2181" t="str">
            <v>10-04-2021</v>
          </cell>
          <cell r="F2181" t="str">
            <v>Tax Invoice</v>
          </cell>
          <cell r="G2181">
            <v>111149.04</v>
          </cell>
          <cell r="H2181" t="str">
            <v>27AADCB2923M1ZL</v>
          </cell>
          <cell r="I2181" t="str">
            <v>ACT</v>
          </cell>
          <cell r="J2181" t="str">
            <v>4519f1c41337d951464a43dd57ad94ceec1ec45c74b0517beeecb403f6bc9d72</v>
          </cell>
          <cell r="K2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1">
          <cell r="O2181">
            <v>111149.04</v>
          </cell>
        </row>
        <row r="2182">
          <cell r="D2182">
            <v>212700884</v>
          </cell>
          <cell r="E2182" t="str">
            <v>10-04-2021</v>
          </cell>
          <cell r="F2182" t="str">
            <v>Tax Invoice</v>
          </cell>
          <cell r="G2182">
            <v>25513.49</v>
          </cell>
          <cell r="H2182" t="str">
            <v>27AADCB2923M1ZL</v>
          </cell>
          <cell r="I2182" t="str">
            <v>ACT</v>
          </cell>
          <cell r="J2182" t="str">
            <v>20109ab844ce8c54d17b3a95a8bc777092a5e1051976b6150131201aea33e99e</v>
          </cell>
          <cell r="K2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2">
          <cell r="O2182">
            <v>25513.49</v>
          </cell>
        </row>
        <row r="2183">
          <cell r="D2183">
            <v>212700885</v>
          </cell>
          <cell r="E2183" t="str">
            <v>10-04-2021</v>
          </cell>
          <cell r="F2183" t="str">
            <v>Tax Invoice</v>
          </cell>
          <cell r="G2183">
            <v>35219.94</v>
          </cell>
          <cell r="H2183" t="str">
            <v>27AADCB2923M1ZL</v>
          </cell>
          <cell r="I2183" t="str">
            <v>ACT</v>
          </cell>
          <cell r="J2183" t="str">
            <v>657a4d799da37b47415400b5840c950bb773b644b890f3b78d339b1c751b4a55</v>
          </cell>
          <cell r="K2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3">
          <cell r="O2183">
            <v>35219.94</v>
          </cell>
        </row>
        <row r="2184">
          <cell r="D2184">
            <v>212700886</v>
          </cell>
          <cell r="E2184" t="str">
            <v>10-04-2021</v>
          </cell>
          <cell r="F2184" t="str">
            <v>Tax Invoice</v>
          </cell>
          <cell r="G2184">
            <v>21969.95</v>
          </cell>
          <cell r="H2184" t="str">
            <v>27AADCB2923M1ZL</v>
          </cell>
          <cell r="I2184" t="str">
            <v>ACT</v>
          </cell>
          <cell r="J2184" t="str">
            <v>3218f4e30dcf0392798cab029ab88f6ac26d2102618f5d70a02c513d988957bb</v>
          </cell>
          <cell r="K2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4">
          <cell r="O2184">
            <v>21969.95</v>
          </cell>
        </row>
        <row r="2185">
          <cell r="D2185">
            <v>212700887</v>
          </cell>
          <cell r="E2185" t="str">
            <v>10-04-2021</v>
          </cell>
          <cell r="F2185" t="str">
            <v>Tax Invoice</v>
          </cell>
          <cell r="G2185">
            <v>55586.33</v>
          </cell>
          <cell r="H2185" t="str">
            <v>27AADCB2923M1ZL</v>
          </cell>
          <cell r="I2185" t="str">
            <v>ACT</v>
          </cell>
          <cell r="J2185" t="str">
            <v>c6f90572111fb441a3e0dbfdc43e9b29bce3883718f8c9ce9a2b11de02e2592f</v>
          </cell>
          <cell r="K2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5">
          <cell r="O2185">
            <v>55586.33</v>
          </cell>
        </row>
        <row r="2186">
          <cell r="D2186">
            <v>212700888</v>
          </cell>
          <cell r="E2186" t="str">
            <v>10-04-2021</v>
          </cell>
          <cell r="F2186" t="str">
            <v>Tax Invoice</v>
          </cell>
          <cell r="G2186">
            <v>32288.26</v>
          </cell>
          <cell r="H2186" t="str">
            <v>27AADCB2923M1ZL</v>
          </cell>
          <cell r="I2186" t="str">
            <v>ACT</v>
          </cell>
          <cell r="J2186" t="str">
            <v>82523c68532d355fce015041d00520e63cee44e77bb7d856e099d63c54f82ce4</v>
          </cell>
          <cell r="K2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6">
          <cell r="O2186">
            <v>32288.26</v>
          </cell>
        </row>
        <row r="2187">
          <cell r="D2187">
            <v>212700889</v>
          </cell>
          <cell r="E2187" t="str">
            <v>10-04-2021</v>
          </cell>
          <cell r="F2187" t="str">
            <v>Tax Invoice</v>
          </cell>
          <cell r="G2187">
            <v>49893.04</v>
          </cell>
          <cell r="H2187" t="str">
            <v>27AADCB2923M1ZL</v>
          </cell>
          <cell r="I2187" t="str">
            <v>ACT</v>
          </cell>
          <cell r="J2187" t="str">
            <v>583958c1475570d526d66f8fdf71151b0afd9d51d31227048bc5600af1e9b0eb</v>
          </cell>
          <cell r="K2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7">
          <cell r="O2187">
            <v>49893.04</v>
          </cell>
        </row>
        <row r="2188">
          <cell r="D2188">
            <v>212700890</v>
          </cell>
          <cell r="E2188" t="str">
            <v>10-04-2021</v>
          </cell>
          <cell r="F2188" t="str">
            <v>Tax Invoice</v>
          </cell>
          <cell r="G2188">
            <v>11799.99</v>
          </cell>
          <cell r="H2188" t="str">
            <v>27AADCB2923M1ZL</v>
          </cell>
          <cell r="I2188" t="str">
            <v>ACT</v>
          </cell>
          <cell r="J2188" t="str">
            <v>3836deeef2e7c7054d8750bb7054fde40cd6d3a34ff0fb9086d10c967a90071e</v>
          </cell>
          <cell r="K2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8">
          <cell r="O2188">
            <v>11799.99</v>
          </cell>
        </row>
        <row r="2189">
          <cell r="D2189">
            <v>212700891</v>
          </cell>
          <cell r="E2189" t="str">
            <v>10-04-2021</v>
          </cell>
          <cell r="F2189" t="str">
            <v>Tax Invoice</v>
          </cell>
          <cell r="G2189">
            <v>72359.08</v>
          </cell>
          <cell r="H2189" t="str">
            <v>27AADCB2923M1ZL</v>
          </cell>
          <cell r="I2189" t="str">
            <v>ACT</v>
          </cell>
          <cell r="J2189" t="str">
            <v>037ac46ae82520ed40cbf7cf205dd2911e14ed4051f5e8d85571a11bb74b8c0c</v>
          </cell>
          <cell r="K2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89">
          <cell r="O2189">
            <v>72359.08</v>
          </cell>
        </row>
        <row r="2190">
          <cell r="D2190">
            <v>212700892</v>
          </cell>
          <cell r="E2190" t="str">
            <v>10-04-2021</v>
          </cell>
          <cell r="F2190" t="str">
            <v>Tax Invoice</v>
          </cell>
          <cell r="G2190">
            <v>17056.4</v>
          </cell>
          <cell r="H2190" t="str">
            <v>27AADCB2923M1ZL</v>
          </cell>
          <cell r="I2190" t="str">
            <v>ACT</v>
          </cell>
          <cell r="J2190" t="str">
            <v>6fdec464ead90d2828b9bb5e936628de6747bb527e0b31ca15ec2e21605c377e</v>
          </cell>
          <cell r="K2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0">
          <cell r="O2190">
            <v>17056.4</v>
          </cell>
        </row>
        <row r="2191">
          <cell r="D2191">
            <v>212700893</v>
          </cell>
          <cell r="E2191" t="str">
            <v>10-04-2021</v>
          </cell>
          <cell r="F2191" t="str">
            <v>Tax Invoice</v>
          </cell>
          <cell r="G2191">
            <v>29828.2</v>
          </cell>
          <cell r="H2191" t="str">
            <v>27AADCB2923M1ZL</v>
          </cell>
          <cell r="I2191" t="str">
            <v>ACT</v>
          </cell>
          <cell r="J2191" t="str">
            <v>a9b51bb92227c8cfdd26d16c9dc975db47573280f8316c305c4b36293fd271b0</v>
          </cell>
          <cell r="K2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1">
          <cell r="O2191">
            <v>29828.2</v>
          </cell>
        </row>
        <row r="2192">
          <cell r="D2192">
            <v>212700894</v>
          </cell>
          <cell r="E2192" t="str">
            <v>10-04-2021</v>
          </cell>
          <cell r="F2192" t="str">
            <v>Tax Invoice</v>
          </cell>
          <cell r="G2192">
            <v>55586.34</v>
          </cell>
          <cell r="H2192" t="str">
            <v>27AADCB2923M1ZL</v>
          </cell>
          <cell r="I2192" t="str">
            <v>ACT</v>
          </cell>
          <cell r="J2192" t="str">
            <v>6faf7e2aec1b73faf9ea8608264669a167bae997647be2d26593a07fb72bc436</v>
          </cell>
          <cell r="K2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2">
          <cell r="O2192">
            <v>55586.34</v>
          </cell>
        </row>
        <row r="2193">
          <cell r="D2193">
            <v>212700895</v>
          </cell>
          <cell r="E2193" t="str">
            <v>10-04-2021</v>
          </cell>
          <cell r="F2193" t="str">
            <v>Tax Invoice</v>
          </cell>
          <cell r="G2193">
            <v>45073.83</v>
          </cell>
          <cell r="H2193" t="str">
            <v>27AADCB2923M1ZL</v>
          </cell>
          <cell r="I2193" t="str">
            <v>ACT</v>
          </cell>
          <cell r="J2193" t="str">
            <v>75154513d2fd9185f3ebda1b1efe437aadf3aeb2da538fe0648af8ca6f826a00</v>
          </cell>
          <cell r="K2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3">
          <cell r="O2193">
            <v>45073.83</v>
          </cell>
        </row>
        <row r="2194">
          <cell r="D2194">
            <v>212700896</v>
          </cell>
          <cell r="E2194" t="str">
            <v>10-04-2021</v>
          </cell>
          <cell r="F2194" t="str">
            <v>Tax Invoice</v>
          </cell>
          <cell r="G2194">
            <v>20495.84</v>
          </cell>
          <cell r="H2194" t="str">
            <v>27AADCB2923M1ZL</v>
          </cell>
          <cell r="I2194" t="str">
            <v>ACT</v>
          </cell>
          <cell r="J2194" t="str">
            <v>99e232cf7a830fb2006bf483bd4121954039190f123d1356ae7e222e27449811</v>
          </cell>
          <cell r="K2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4">
          <cell r="O2194">
            <v>20495.84</v>
          </cell>
        </row>
        <row r="2195">
          <cell r="D2195">
            <v>212700897</v>
          </cell>
          <cell r="E2195" t="str">
            <v>10-04-2021</v>
          </cell>
          <cell r="F2195" t="str">
            <v>Tax Invoice</v>
          </cell>
          <cell r="G2195">
            <v>52368.48</v>
          </cell>
          <cell r="H2195" t="str">
            <v>27AADCB2923M1ZL</v>
          </cell>
          <cell r="I2195" t="str">
            <v>ACT</v>
          </cell>
          <cell r="J2195" t="str">
            <v>1e74001a2f258612764bf8f1ebfd95d61debc06a8a0cb9e4b1c817468c3d9c80</v>
          </cell>
          <cell r="K2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5">
          <cell r="O2195">
            <v>52368.48</v>
          </cell>
        </row>
        <row r="2196">
          <cell r="D2196">
            <v>212700875</v>
          </cell>
          <cell r="E2196" t="str">
            <v>10-04-2021</v>
          </cell>
          <cell r="F2196" t="str">
            <v>Tax Invoice</v>
          </cell>
          <cell r="G2196">
            <v>7654.05</v>
          </cell>
          <cell r="H2196" t="str">
            <v>27AACCA2867L1ZE</v>
          </cell>
          <cell r="I2196" t="str">
            <v>ACT</v>
          </cell>
          <cell r="J2196" t="str">
            <v>441ac3683289156e56e220df44aaaf069fc9dfc1215641e11e65b54d4d87791f</v>
          </cell>
          <cell r="K21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6">
          <cell r="O2196">
            <v>7654.05</v>
          </cell>
        </row>
        <row r="2197">
          <cell r="D2197">
            <v>212700833</v>
          </cell>
          <cell r="E2197" t="str">
            <v>10-04-2021</v>
          </cell>
          <cell r="F2197" t="str">
            <v>Tax Invoice</v>
          </cell>
          <cell r="G2197">
            <v>7654.05</v>
          </cell>
          <cell r="H2197" t="str">
            <v>27AADCB2923M1ZL</v>
          </cell>
          <cell r="I2197" t="str">
            <v>ACT</v>
          </cell>
          <cell r="J2197" t="str">
            <v>3f0739909f9898be96dbd7c7e01d64ee142b1fc5422ac4dd42ed6dc4ad9cba6d</v>
          </cell>
          <cell r="K2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7">
          <cell r="O2197">
            <v>7654.05</v>
          </cell>
        </row>
        <row r="2198">
          <cell r="D2198">
            <v>212700834</v>
          </cell>
          <cell r="E2198" t="str">
            <v>10-04-2021</v>
          </cell>
          <cell r="F2198" t="str">
            <v>Tax Invoice</v>
          </cell>
          <cell r="G2198">
            <v>3159.66</v>
          </cell>
          <cell r="H2198" t="str">
            <v>27AADCB2923M1ZL</v>
          </cell>
          <cell r="I2198" t="str">
            <v>ACT</v>
          </cell>
          <cell r="J2198" t="str">
            <v>9b3a4a2e4c4e777ad08c5a16670a468ce5b9ff2cf0bf3c0ea3db73272de63678</v>
          </cell>
          <cell r="K2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8">
          <cell r="O2198">
            <v>3159.66</v>
          </cell>
        </row>
        <row r="2199">
          <cell r="D2199">
            <v>212700835</v>
          </cell>
          <cell r="E2199" t="str">
            <v>10-04-2021</v>
          </cell>
          <cell r="F2199" t="str">
            <v>Tax Invoice</v>
          </cell>
          <cell r="G2199">
            <v>4075.07</v>
          </cell>
          <cell r="H2199" t="str">
            <v>27AADCB2923M1ZL</v>
          </cell>
          <cell r="I2199" t="str">
            <v>ACT</v>
          </cell>
          <cell r="J2199" t="str">
            <v>aa3312ef57fc3bd73a9bb4bb31e7349e3832f09f53051ae949f7190c37244524</v>
          </cell>
          <cell r="K2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99">
          <cell r="O2199">
            <v>4075.07</v>
          </cell>
        </row>
        <row r="2200">
          <cell r="D2200">
            <v>212700836</v>
          </cell>
          <cell r="E2200" t="str">
            <v>10-04-2021</v>
          </cell>
          <cell r="F2200" t="str">
            <v>Tax Invoice</v>
          </cell>
          <cell r="G2200">
            <v>4075.07</v>
          </cell>
          <cell r="H2200" t="str">
            <v>27AADCB2923M1ZL</v>
          </cell>
          <cell r="I2200" t="str">
            <v>ACT</v>
          </cell>
          <cell r="J2200" t="str">
            <v>f667be1e0fe62b23b764e895b09f85cd2b99d786c6c8df55c8a83872cf3f7771</v>
          </cell>
          <cell r="K22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0">
          <cell r="O2200">
            <v>4075.07</v>
          </cell>
        </row>
        <row r="2201">
          <cell r="D2201">
            <v>212700837</v>
          </cell>
          <cell r="E2201" t="str">
            <v>10-04-2021</v>
          </cell>
          <cell r="F2201" t="str">
            <v>Tax Invoice</v>
          </cell>
          <cell r="G2201">
            <v>6803.6</v>
          </cell>
          <cell r="H2201" t="str">
            <v>27AADCB2923M1ZL</v>
          </cell>
          <cell r="I2201" t="str">
            <v>ACT</v>
          </cell>
          <cell r="J2201" t="str">
            <v>c4e5974311fd6fbc534b55467b648a8cdc73bb4879907a7cc22914d348040ab8</v>
          </cell>
          <cell r="K22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1">
          <cell r="O2201">
            <v>6803.6</v>
          </cell>
        </row>
        <row r="2202">
          <cell r="D2202">
            <v>212700838</v>
          </cell>
          <cell r="E2202" t="str">
            <v>10-04-2021</v>
          </cell>
          <cell r="F2202" t="str">
            <v>Tax Invoice</v>
          </cell>
          <cell r="G2202">
            <v>9992.78</v>
          </cell>
          <cell r="H2202" t="str">
            <v>27AADCB2923M1ZL</v>
          </cell>
          <cell r="I2202" t="str">
            <v>ACT</v>
          </cell>
          <cell r="J2202" t="str">
            <v>5a89ae6f21fe15b5340ce1cd3de536f73202b2cfdcf84db1df0f14c1fdaab386</v>
          </cell>
          <cell r="K22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2">
          <cell r="O2202">
            <v>9992.78</v>
          </cell>
        </row>
        <row r="2203">
          <cell r="D2203">
            <v>212700839</v>
          </cell>
          <cell r="E2203" t="str">
            <v>10-04-2021</v>
          </cell>
          <cell r="F2203" t="str">
            <v>Tax Invoice</v>
          </cell>
          <cell r="G2203">
            <v>10984.97</v>
          </cell>
          <cell r="H2203" t="str">
            <v>27AADCB2923M1ZL</v>
          </cell>
          <cell r="I2203" t="str">
            <v>ACT</v>
          </cell>
          <cell r="J2203" t="str">
            <v>5e43e38efa7ffda24ab1d4486e9437c331642b3999bb685579ea3f2096b4e65e</v>
          </cell>
          <cell r="K22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3">
          <cell r="O2203">
            <v>10984.97</v>
          </cell>
        </row>
        <row r="2204">
          <cell r="D2204">
            <v>212700840</v>
          </cell>
          <cell r="E2204" t="str">
            <v>10-04-2021</v>
          </cell>
          <cell r="F2204" t="str">
            <v>Tax Invoice</v>
          </cell>
          <cell r="G2204">
            <v>18898.88</v>
          </cell>
          <cell r="H2204" t="str">
            <v>27AADCB2923M1ZL</v>
          </cell>
          <cell r="I2204" t="str">
            <v>ACT</v>
          </cell>
          <cell r="J2204" t="str">
            <v>c30faab1df4aa16464119794bef3dcb7ef7332cb3c2c82bb8d98602485ae6ee5</v>
          </cell>
          <cell r="K22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4">
          <cell r="O2204">
            <v>18898.88</v>
          </cell>
        </row>
        <row r="2205">
          <cell r="D2205">
            <v>212700841</v>
          </cell>
          <cell r="E2205" t="str">
            <v>10-04-2021</v>
          </cell>
          <cell r="F2205" t="str">
            <v>Tax Invoice</v>
          </cell>
          <cell r="G2205">
            <v>65626.36</v>
          </cell>
          <cell r="H2205" t="str">
            <v>27AADCB2923M1ZL</v>
          </cell>
          <cell r="I2205" t="str">
            <v>ACT</v>
          </cell>
          <cell r="J2205" t="str">
            <v>6feae69c87ba6cfa5ff6724d24af82d27a18c98c8d3d06f6c992b00c675d55b9</v>
          </cell>
          <cell r="K22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5">
          <cell r="O2205">
            <v>65626.36</v>
          </cell>
        </row>
        <row r="2206">
          <cell r="D2206">
            <v>212700842</v>
          </cell>
          <cell r="E2206" t="str">
            <v>10-04-2021</v>
          </cell>
          <cell r="F2206" t="str">
            <v>Tax Invoice</v>
          </cell>
          <cell r="G2206">
            <v>12638.63</v>
          </cell>
          <cell r="H2206" t="str">
            <v>27AADCB2923M1ZL</v>
          </cell>
          <cell r="I2206" t="str">
            <v>ACT</v>
          </cell>
          <cell r="J2206" t="str">
            <v>234b8dd8d41cb84d3fe1fa7a5c77f4ad67b4ce6172494dbab3ea048d307c4511</v>
          </cell>
          <cell r="K22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6">
          <cell r="O2206">
            <v>12638.63</v>
          </cell>
        </row>
        <row r="2207">
          <cell r="D2207">
            <v>212700843</v>
          </cell>
          <cell r="E2207" t="str">
            <v>10-04-2021</v>
          </cell>
          <cell r="F2207" t="str">
            <v>Tax Invoice</v>
          </cell>
          <cell r="G2207">
            <v>9513.5</v>
          </cell>
          <cell r="H2207" t="str">
            <v>27AADCB2923M1ZL</v>
          </cell>
          <cell r="I2207" t="str">
            <v>ACT</v>
          </cell>
          <cell r="J2207" t="str">
            <v>43a17ddb7fe8aa3dffa4d7f17cf0e5098d83b17ff40b0638b79b99cd1716c066</v>
          </cell>
          <cell r="K22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07">
          <cell r="O2207">
            <v>9513.5</v>
          </cell>
        </row>
        <row r="2208">
          <cell r="D2208">
            <v>212700844</v>
          </cell>
          <cell r="E2208" t="str">
            <v>10-04-2021</v>
          </cell>
          <cell r="F2208" t="str">
            <v>Tax Invoice</v>
          </cell>
          <cell r="G2208">
            <v>15308.09</v>
          </cell>
          <cell r="H2208" t="str">
            <v>27AAACE7066P1Z3</v>
          </cell>
          <cell r="I2208" t="str">
            <v>ACT</v>
          </cell>
          <cell r="J2208" t="str">
            <v>29513f9883c1307de1062a3619fddd87b512aeafeb0bb2889e7b60f862e47278</v>
          </cell>
          <cell r="K2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8">
          <cell r="O2208">
            <v>15308.09</v>
          </cell>
        </row>
        <row r="2209">
          <cell r="D2209">
            <v>212700845</v>
          </cell>
          <cell r="E2209" t="str">
            <v>10-04-2021</v>
          </cell>
          <cell r="F2209" t="str">
            <v>Tax Invoice</v>
          </cell>
          <cell r="G2209">
            <v>10772.36</v>
          </cell>
          <cell r="H2209" t="str">
            <v>27AAACE7066P1Z3</v>
          </cell>
          <cell r="I2209" t="str">
            <v>ACT</v>
          </cell>
          <cell r="J2209" t="str">
            <v>1c1b278be4696816130d4c569a38b12ca4f263d0fa040cc156391b453df93734</v>
          </cell>
          <cell r="K2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09">
          <cell r="O2209">
            <v>10772.36</v>
          </cell>
        </row>
        <row r="2210">
          <cell r="D2210">
            <v>212700846</v>
          </cell>
          <cell r="E2210" t="str">
            <v>10-04-2021</v>
          </cell>
          <cell r="F2210" t="str">
            <v>Tax Invoice</v>
          </cell>
          <cell r="G2210">
            <v>15308.09</v>
          </cell>
          <cell r="H2210" t="str">
            <v>27AAPCS4011D1ZK</v>
          </cell>
          <cell r="I2210" t="str">
            <v>ACT</v>
          </cell>
          <cell r="J2210" t="str">
            <v>a72925729c7387dbc963e46640910db07e79499c44cbb42d1168fb976642878f</v>
          </cell>
          <cell r="K22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0">
          <cell r="O2210">
            <v>15308.09</v>
          </cell>
        </row>
        <row r="2211">
          <cell r="D2211">
            <v>212700847</v>
          </cell>
          <cell r="E2211" t="str">
            <v>10-04-2021</v>
          </cell>
          <cell r="F2211" t="str">
            <v>Tax Invoice</v>
          </cell>
          <cell r="G2211">
            <v>10772.36</v>
          </cell>
          <cell r="H2211" t="str">
            <v>27AAPCS4011D1ZK</v>
          </cell>
          <cell r="I2211" t="str">
            <v>ACT</v>
          </cell>
          <cell r="J2211" t="str">
            <v>f9dc2d0c6085537f77751986cb3facdf5991d85523f73facb711235859271ed6</v>
          </cell>
          <cell r="K2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1">
          <cell r="O2211">
            <v>10772.36</v>
          </cell>
        </row>
        <row r="2212">
          <cell r="D2212">
            <v>212700848</v>
          </cell>
          <cell r="E2212" t="str">
            <v>10-04-2021</v>
          </cell>
          <cell r="F2212" t="str">
            <v>Tax Invoice</v>
          </cell>
          <cell r="G2212">
            <v>32364.33</v>
          </cell>
          <cell r="H2212" t="str">
            <v>27AAPCS4011D1ZK</v>
          </cell>
          <cell r="I2212" t="str">
            <v>ACT</v>
          </cell>
          <cell r="J2212" t="str">
            <v>9d058f72ac5c8af1a659a3447d73a068be0552a9456e690b35bb5f5546ad1e6d</v>
          </cell>
          <cell r="K2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12">
          <cell r="O2212">
            <v>32364.33</v>
          </cell>
        </row>
        <row r="2213">
          <cell r="D2213">
            <v>212700849</v>
          </cell>
          <cell r="E2213" t="str">
            <v>10-04-2021</v>
          </cell>
          <cell r="F2213" t="str">
            <v>Tax Invoice</v>
          </cell>
          <cell r="G2213">
            <v>4594.79</v>
          </cell>
          <cell r="H2213" t="str">
            <v>27AAPCS8797L1Z2</v>
          </cell>
          <cell r="I2213" t="str">
            <v>ACT</v>
          </cell>
          <cell r="J2213" t="str">
            <v>9b8a8d0bbb1dfc657d072da8f86c1df5535110ffaec67feeb0968702a49b88f7</v>
          </cell>
          <cell r="K221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13">
          <cell r="O2213">
            <v>4594.79</v>
          </cell>
        </row>
        <row r="2214">
          <cell r="D2214">
            <v>212700850</v>
          </cell>
          <cell r="E2214" t="str">
            <v>10-04-2021</v>
          </cell>
          <cell r="F2214" t="str">
            <v>Tax Invoice</v>
          </cell>
          <cell r="G2214">
            <v>12643.35</v>
          </cell>
          <cell r="H2214" t="str">
            <v>27AACCA2867L1ZE</v>
          </cell>
          <cell r="I2214" t="str">
            <v>ACT</v>
          </cell>
          <cell r="J2214" t="str">
            <v>ece4d0cda21e2a12f8f2abc54379e72278964331b534050767809562f83b19b4</v>
          </cell>
          <cell r="K22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4">
          <cell r="O2214">
            <v>12643.35</v>
          </cell>
        </row>
        <row r="2215">
          <cell r="D2215">
            <v>212700851</v>
          </cell>
          <cell r="E2215" t="str">
            <v>10-04-2021</v>
          </cell>
          <cell r="F2215" t="str">
            <v>Tax Invoice</v>
          </cell>
          <cell r="G2215">
            <v>8428.9</v>
          </cell>
          <cell r="H2215" t="str">
            <v>27AACCA2867L1ZE</v>
          </cell>
          <cell r="I2215" t="str">
            <v>ACT</v>
          </cell>
          <cell r="J2215" t="str">
            <v>552764e8ff180bca3ae96a05b1d74972c32680434ffbdb46e3d64886bc7305dd</v>
          </cell>
          <cell r="K22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5">
          <cell r="O2215">
            <v>8428.9</v>
          </cell>
        </row>
        <row r="2216">
          <cell r="D2216">
            <v>212700852</v>
          </cell>
          <cell r="E2216" t="str">
            <v>10-04-2021</v>
          </cell>
          <cell r="F2216" t="str">
            <v>Tax Invoice</v>
          </cell>
          <cell r="G2216">
            <v>7234.73</v>
          </cell>
          <cell r="H2216" t="str">
            <v>27AACCA2867L1ZE</v>
          </cell>
          <cell r="I2216" t="str">
            <v>ACT</v>
          </cell>
          <cell r="J2216" t="str">
            <v>34ed9528f1eafd943b419190380ad1d9c3ec6efe5e961e272a2e0a4c4d2c74e8</v>
          </cell>
          <cell r="K22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6">
          <cell r="O2216">
            <v>7234.73</v>
          </cell>
        </row>
        <row r="2217">
          <cell r="D2217">
            <v>212700853</v>
          </cell>
          <cell r="E2217" t="str">
            <v>10-04-2021</v>
          </cell>
          <cell r="F2217" t="str">
            <v>Tax Invoice</v>
          </cell>
          <cell r="G2217">
            <v>5386.18</v>
          </cell>
          <cell r="H2217" t="str">
            <v>27AACCA2867L1ZE</v>
          </cell>
          <cell r="I2217" t="str">
            <v>ACT</v>
          </cell>
          <cell r="J2217" t="str">
            <v>72093f5106c2b4bc7211bbda6bcd740ba236969cfab73db43f729c697de4745e</v>
          </cell>
          <cell r="K22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7">
          <cell r="O2217">
            <v>5386.18</v>
          </cell>
        </row>
        <row r="2218">
          <cell r="D2218">
            <v>212700854</v>
          </cell>
          <cell r="E2218" t="str">
            <v>10-04-2021</v>
          </cell>
          <cell r="F2218" t="str">
            <v>Tax Invoice</v>
          </cell>
          <cell r="G2218">
            <v>25135.51</v>
          </cell>
          <cell r="H2218" t="str">
            <v>27AACCA2867L1ZE</v>
          </cell>
          <cell r="I2218" t="str">
            <v>ACT</v>
          </cell>
          <cell r="J2218" t="str">
            <v>94d66b0b404185cdca24d1e5a750394aa5c615d8cc3844d1ac7b10f0abe43783</v>
          </cell>
          <cell r="K2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8">
          <cell r="O2218">
            <v>25135.51</v>
          </cell>
        </row>
        <row r="2219">
          <cell r="D2219">
            <v>212700855</v>
          </cell>
          <cell r="E2219" t="str">
            <v>10-04-2021</v>
          </cell>
          <cell r="F2219" t="str">
            <v>Tax Invoice</v>
          </cell>
          <cell r="G2219">
            <v>12567.76</v>
          </cell>
          <cell r="H2219" t="str">
            <v>27AACCA2867L1ZE</v>
          </cell>
          <cell r="I2219" t="str">
            <v>ACT</v>
          </cell>
          <cell r="J2219" t="str">
            <v>76b444f2217d3dd3d3eae784887dcf69963d6432671cf0feaf798273aabc67bd</v>
          </cell>
          <cell r="K2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9">
          <cell r="O2219">
            <v>12567.76</v>
          </cell>
        </row>
        <row r="2220">
          <cell r="D2220">
            <v>212700856</v>
          </cell>
          <cell r="E2220" t="str">
            <v>10-04-2021</v>
          </cell>
          <cell r="F2220" t="str">
            <v>Tax Invoice</v>
          </cell>
          <cell r="G2220">
            <v>64823.15</v>
          </cell>
          <cell r="H2220" t="str">
            <v>27AAACE7066P1Z3</v>
          </cell>
          <cell r="I2220" t="str">
            <v>ACT</v>
          </cell>
          <cell r="J2220" t="str">
            <v>7eb9ffa99f23d7fe0318267d131697862b75ccc3fe0aea9e88b80108d3232f37</v>
          </cell>
          <cell r="K22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0">
          <cell r="O2220">
            <v>64823.15</v>
          </cell>
        </row>
        <row r="2221">
          <cell r="D2221">
            <v>212700857</v>
          </cell>
          <cell r="E2221" t="str">
            <v>10-04-2021</v>
          </cell>
          <cell r="F2221" t="str">
            <v>Tax Invoice</v>
          </cell>
          <cell r="G2221">
            <v>64823.15</v>
          </cell>
          <cell r="H2221" t="str">
            <v>27AAACE7066P1Z3</v>
          </cell>
          <cell r="I2221" t="str">
            <v>ACT</v>
          </cell>
          <cell r="J2221" t="str">
            <v>681fd49ea6050f4a04c9b0eb76e774f649883c98752f13d45602a3930fc31fc9</v>
          </cell>
          <cell r="K22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1">
          <cell r="O2221">
            <v>64823.15</v>
          </cell>
        </row>
        <row r="2222">
          <cell r="D2222">
            <v>212700858</v>
          </cell>
          <cell r="E2222" t="str">
            <v>10-04-2021</v>
          </cell>
          <cell r="F2222" t="str">
            <v>Tax Invoice</v>
          </cell>
          <cell r="G2222">
            <v>40514.47</v>
          </cell>
          <cell r="H2222" t="str">
            <v>27AAACE7066P1Z3</v>
          </cell>
          <cell r="I2222" t="str">
            <v>ACT</v>
          </cell>
          <cell r="J2222" t="str">
            <v>9e441dc1d6641b9977b8e977eac9d1b31c664ee4c43b75de66031f8ec7d2b907</v>
          </cell>
          <cell r="K22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2">
          <cell r="O2222">
            <v>40514.47</v>
          </cell>
        </row>
        <row r="2223">
          <cell r="D2223">
            <v>212700859</v>
          </cell>
          <cell r="E2223" t="str">
            <v>10-04-2021</v>
          </cell>
          <cell r="F2223" t="str">
            <v>Tax Invoice</v>
          </cell>
          <cell r="G2223">
            <v>40514.47</v>
          </cell>
          <cell r="H2223" t="str">
            <v>27AAACE7066P1Z3</v>
          </cell>
          <cell r="I2223" t="str">
            <v>ACT</v>
          </cell>
          <cell r="J2223" t="str">
            <v>365857962e5f8e264b252f4ae5547841bbf43d8bd762a8a580975230b0a06998</v>
          </cell>
          <cell r="K22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3">
          <cell r="O2223">
            <v>40514.47</v>
          </cell>
        </row>
        <row r="2224">
          <cell r="D2224">
            <v>212700860</v>
          </cell>
          <cell r="E2224" t="str">
            <v>10-04-2021</v>
          </cell>
          <cell r="F2224" t="str">
            <v>Tax Invoice</v>
          </cell>
          <cell r="G2224">
            <v>40514.47</v>
          </cell>
          <cell r="H2224" t="str">
            <v>27AAACE7066P1Z3</v>
          </cell>
          <cell r="I2224" t="str">
            <v>ACT</v>
          </cell>
          <cell r="J2224" t="str">
            <v>f99ffaecf1c94187e7b79b91452a6f533bc803318a06ebe60b52c55c471d401e</v>
          </cell>
          <cell r="K22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4">
          <cell r="O2224">
            <v>40514.47</v>
          </cell>
        </row>
        <row r="2225">
          <cell r="D2225">
            <v>212700861</v>
          </cell>
          <cell r="E2225" t="str">
            <v>10-04-2021</v>
          </cell>
          <cell r="F2225" t="str">
            <v>Tax Invoice</v>
          </cell>
          <cell r="G2225">
            <v>7181.57</v>
          </cell>
          <cell r="H2225" t="str">
            <v>27AAACE7066P1Z3</v>
          </cell>
          <cell r="I2225" t="str">
            <v>ACT</v>
          </cell>
          <cell r="J2225" t="str">
            <v>d2bf770df7df344698e4878b2b865440a901cc69bc98efcab791c140dd8cf1fb</v>
          </cell>
          <cell r="K22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5">
          <cell r="O2225">
            <v>7181.57</v>
          </cell>
        </row>
        <row r="2226">
          <cell r="D2226">
            <v>212700862</v>
          </cell>
          <cell r="E2226" t="str">
            <v>10-04-2021</v>
          </cell>
          <cell r="F2226" t="str">
            <v>Tax Invoice</v>
          </cell>
          <cell r="G2226">
            <v>11528.32</v>
          </cell>
          <cell r="H2226" t="str">
            <v>27AAACE7066P1Z3</v>
          </cell>
          <cell r="I2226" t="str">
            <v>ACT</v>
          </cell>
          <cell r="J2226" t="str">
            <v>69cefff94b889f00da436f0b1d380aeb4984a14206c32630e100c7ee1f39efbe</v>
          </cell>
          <cell r="K22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6">
          <cell r="O2226">
            <v>11528.32</v>
          </cell>
        </row>
        <row r="2227">
          <cell r="D2227">
            <v>212700863</v>
          </cell>
          <cell r="E2227" t="str">
            <v>10-04-2021</v>
          </cell>
          <cell r="F2227" t="str">
            <v>Tax Invoice</v>
          </cell>
          <cell r="G2227">
            <v>7181.58</v>
          </cell>
          <cell r="H2227" t="str">
            <v>27AAACE7066P1Z3</v>
          </cell>
          <cell r="I2227" t="str">
            <v>ACT</v>
          </cell>
          <cell r="J2227" t="str">
            <v>ce6994a6f7fcf4659bab2acac9b57ee7ccd5cbc7afb37e379342e6912949cd72</v>
          </cell>
          <cell r="K22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7">
          <cell r="O2227">
            <v>7181.58</v>
          </cell>
        </row>
        <row r="2228">
          <cell r="D2228">
            <v>212700864</v>
          </cell>
          <cell r="E2228" t="str">
            <v>10-04-2021</v>
          </cell>
          <cell r="F2228" t="str">
            <v>Tax Invoice</v>
          </cell>
          <cell r="G2228">
            <v>11528.32</v>
          </cell>
          <cell r="H2228" t="str">
            <v>27AAACE7066P1Z3</v>
          </cell>
          <cell r="I2228" t="str">
            <v>ACT</v>
          </cell>
          <cell r="J2228" t="str">
            <v>e01802891ef8599ca3cde14719ad3976eda2f3ead2c00a88d11157a9e6986ab8</v>
          </cell>
          <cell r="K22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8">
          <cell r="O2228">
            <v>11528.32</v>
          </cell>
        </row>
        <row r="2229">
          <cell r="D2229">
            <v>212700865</v>
          </cell>
          <cell r="E2229" t="str">
            <v>10-04-2021</v>
          </cell>
          <cell r="F2229" t="str">
            <v>Tax Invoice</v>
          </cell>
          <cell r="G2229">
            <v>14634.82</v>
          </cell>
          <cell r="H2229" t="str">
            <v>27AAACE7066P1Z3</v>
          </cell>
          <cell r="I2229" t="str">
            <v>ACT</v>
          </cell>
          <cell r="J2229" t="str">
            <v>3684e886f94478ac51259c1edef043152922ed556d652e92b7a08f9dc3ed87c9</v>
          </cell>
          <cell r="K22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29">
          <cell r="O2229">
            <v>14634.82</v>
          </cell>
        </row>
        <row r="2230">
          <cell r="D2230">
            <v>212700866</v>
          </cell>
          <cell r="E2230" t="str">
            <v>10-04-2021</v>
          </cell>
          <cell r="F2230" t="str">
            <v>Tax Invoice</v>
          </cell>
          <cell r="G2230">
            <v>2078.88</v>
          </cell>
          <cell r="H2230" t="str">
            <v>27AAACE7066P1Z3</v>
          </cell>
          <cell r="I2230" t="str">
            <v>ACT</v>
          </cell>
          <cell r="J2230" t="str">
            <v>8416589e347911b36fe77478c91130891419b8db229f492119f0a3707d3b8941</v>
          </cell>
          <cell r="K22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0">
          <cell r="O2230">
            <v>2078.88</v>
          </cell>
        </row>
        <row r="2231">
          <cell r="D2231">
            <v>212700867</v>
          </cell>
          <cell r="E2231" t="str">
            <v>10-04-2021</v>
          </cell>
          <cell r="F2231" t="str">
            <v>Tax Invoice</v>
          </cell>
          <cell r="G2231">
            <v>17800.38</v>
          </cell>
          <cell r="H2231" t="str">
            <v>27AAACE7066P1Z3</v>
          </cell>
          <cell r="I2231" t="str">
            <v>ACT</v>
          </cell>
          <cell r="J2231" t="str">
            <v>a196aac0fc6ac6215cbf2139c01e6472bbbd490cac6e89e9a34d8545caf59c24</v>
          </cell>
          <cell r="K22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1">
          <cell r="O2231">
            <v>17800.38</v>
          </cell>
        </row>
        <row r="2232">
          <cell r="D2232">
            <v>212700868</v>
          </cell>
          <cell r="E2232" t="str">
            <v>10-04-2021</v>
          </cell>
          <cell r="F2232" t="str">
            <v>Tax Invoice</v>
          </cell>
          <cell r="G2232">
            <v>36498.46</v>
          </cell>
          <cell r="H2232" t="str">
            <v>27AAACE7066P1Z3</v>
          </cell>
          <cell r="I2232" t="str">
            <v>ACT</v>
          </cell>
          <cell r="J2232" t="str">
            <v>87f896b70d98b4f42998e90e8922250dfb7f77a5b93a8b36276a99ddd914e365</v>
          </cell>
          <cell r="K22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2">
          <cell r="O2232">
            <v>36498.46</v>
          </cell>
        </row>
        <row r="2233">
          <cell r="D2233">
            <v>212700869</v>
          </cell>
          <cell r="E2233" t="str">
            <v>10-04-2021</v>
          </cell>
          <cell r="F2233" t="str">
            <v>Tax Invoice</v>
          </cell>
          <cell r="G2233">
            <v>77887.01</v>
          </cell>
          <cell r="H2233" t="str">
            <v>27AAACE7066P1Z3</v>
          </cell>
          <cell r="I2233" t="str">
            <v>ACT</v>
          </cell>
          <cell r="J2233" t="str">
            <v>026b92262ad655c0d9deee35812d0635adcdec691d312be0c4761ad8efd4c049</v>
          </cell>
          <cell r="K22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3">
          <cell r="O2233">
            <v>77887.01</v>
          </cell>
        </row>
        <row r="2234">
          <cell r="D2234">
            <v>212700870</v>
          </cell>
          <cell r="E2234" t="str">
            <v>10-04-2021</v>
          </cell>
          <cell r="F2234" t="str">
            <v>Tax Invoice</v>
          </cell>
          <cell r="G2234">
            <v>65023.96</v>
          </cell>
          <cell r="H2234" t="str">
            <v>27AAACE7066P1Z3</v>
          </cell>
          <cell r="I2234" t="str">
            <v>ACT</v>
          </cell>
          <cell r="J2234" t="str">
            <v>ba41d5fe9c6c27b20078853a404bc3ce63be8e494d8e152817d568d142c2b938</v>
          </cell>
          <cell r="K22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4">
          <cell r="O2234">
            <v>65023.96</v>
          </cell>
        </row>
        <row r="2235">
          <cell r="D2235">
            <v>212700871</v>
          </cell>
          <cell r="E2235" t="str">
            <v>10-04-2021</v>
          </cell>
          <cell r="F2235" t="str">
            <v>Tax Invoice</v>
          </cell>
          <cell r="G2235">
            <v>77887.01</v>
          </cell>
          <cell r="H2235" t="str">
            <v>27AAACE7066P1Z3</v>
          </cell>
          <cell r="I2235" t="str">
            <v>ACT</v>
          </cell>
          <cell r="J2235" t="str">
            <v>d4a59b99bc38cc5a873e1404e22f3b33f3bb8271553a83d10f969d0bf2e5765b</v>
          </cell>
          <cell r="K22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5">
          <cell r="O2235">
            <v>77887.01</v>
          </cell>
        </row>
        <row r="2236">
          <cell r="D2236">
            <v>212700872</v>
          </cell>
          <cell r="E2236" t="str">
            <v>10-04-2021</v>
          </cell>
          <cell r="F2236" t="str">
            <v>Tax Invoice</v>
          </cell>
          <cell r="G2236">
            <v>51924.67</v>
          </cell>
          <cell r="H2236" t="str">
            <v>27AAACE7066P1Z3</v>
          </cell>
          <cell r="I2236" t="str">
            <v>ACT</v>
          </cell>
          <cell r="J2236" t="str">
            <v>952c8bd7746fb59c6d3ee2ac1e5ab9a64c53cee526d56da9b654687e2c65ff50</v>
          </cell>
          <cell r="K22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6">
          <cell r="O2236">
            <v>51924.67</v>
          </cell>
        </row>
        <row r="2237">
          <cell r="D2237">
            <v>212700873</v>
          </cell>
          <cell r="E2237" t="str">
            <v>10-04-2021</v>
          </cell>
          <cell r="F2237" t="str">
            <v>Tax Invoice</v>
          </cell>
          <cell r="G2237">
            <v>26174.95</v>
          </cell>
          <cell r="H2237" t="str">
            <v>27AAACE7066P1Z3</v>
          </cell>
          <cell r="I2237" t="str">
            <v>ACT</v>
          </cell>
          <cell r="J2237" t="str">
            <v>287da10a33e5b1d3c30db9a6d89c32958c90c9ec068f5fa79e147bc3fee7474a</v>
          </cell>
          <cell r="K22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7">
          <cell r="O2237">
            <v>26174.95</v>
          </cell>
        </row>
        <row r="2238">
          <cell r="D2238">
            <v>212700874</v>
          </cell>
          <cell r="E2238" t="str">
            <v>10-04-2021</v>
          </cell>
          <cell r="F2238" t="str">
            <v>Tax Invoice</v>
          </cell>
          <cell r="G2238">
            <v>23245.62</v>
          </cell>
          <cell r="H2238" t="str">
            <v>27AAACE7066P1Z3</v>
          </cell>
          <cell r="I2238" t="str">
            <v>ACT</v>
          </cell>
          <cell r="J2238" t="str">
            <v>9eec942076e1834fcf09a97015655fdea7a95d041f8aba1c69958d2d7c2ba706</v>
          </cell>
          <cell r="K22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38">
          <cell r="O2238">
            <v>23245.62</v>
          </cell>
        </row>
        <row r="2239">
          <cell r="D2239">
            <v>212700876</v>
          </cell>
          <cell r="E2239" t="str">
            <v>10-04-2021</v>
          </cell>
          <cell r="F2239" t="str">
            <v>Tax Invoice</v>
          </cell>
          <cell r="G2239">
            <v>7654.05</v>
          </cell>
          <cell r="H2239" t="str">
            <v>27AAPCS8797L1Z2</v>
          </cell>
          <cell r="I2239" t="str">
            <v>ACT</v>
          </cell>
          <cell r="J2239" t="str">
            <v>a77626d12c60e3555e266712f76fb543d1fd5aea171d07a726d7412326da4283</v>
          </cell>
          <cell r="K22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39">
          <cell r="O2239">
            <v>7654.05</v>
          </cell>
        </row>
        <row r="2240">
          <cell r="D2240">
            <v>212700877</v>
          </cell>
          <cell r="E2240" t="str">
            <v>10-04-2021</v>
          </cell>
          <cell r="F2240" t="str">
            <v>Tax Invoice</v>
          </cell>
          <cell r="G2240">
            <v>7654.05</v>
          </cell>
          <cell r="H2240" t="str">
            <v>27AAPCS4011D1ZK</v>
          </cell>
          <cell r="I2240" t="str">
            <v>ACT</v>
          </cell>
          <cell r="J2240" t="str">
            <v>4232c02f0c7cd58c3591aadd16369ebbbf1dafbcd3c9ac453955024ca436f923</v>
          </cell>
          <cell r="K224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240">
          <cell r="O2240">
            <v>7654.05</v>
          </cell>
        </row>
        <row r="2241">
          <cell r="D2241">
            <v>212700878</v>
          </cell>
          <cell r="E2241" t="str">
            <v>10-04-2021</v>
          </cell>
          <cell r="F2241" t="str">
            <v>Tax Invoice</v>
          </cell>
          <cell r="G2241">
            <v>19229.61</v>
          </cell>
          <cell r="H2241" t="str">
            <v>27AAACE7066P1Z3</v>
          </cell>
          <cell r="I2241" t="str">
            <v>ACT</v>
          </cell>
          <cell r="J2241" t="str">
            <v>46adc0c012f356d1570b3271c879c40df29164fe09aa3fb2485a3e08b38e5ab7</v>
          </cell>
          <cell r="K2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41">
          <cell r="O2241">
            <v>19229.61</v>
          </cell>
        </row>
        <row r="2242">
          <cell r="D2242">
            <v>212700819</v>
          </cell>
          <cell r="E2242" t="str">
            <v>10-04-2021</v>
          </cell>
          <cell r="F2242" t="str">
            <v>Tax Invoice</v>
          </cell>
          <cell r="G2242">
            <v>7866.66</v>
          </cell>
          <cell r="H2242" t="str">
            <v>27AADCB2923M1ZL</v>
          </cell>
          <cell r="I2242" t="str">
            <v>ACT</v>
          </cell>
          <cell r="J2242" t="str">
            <v>68afd71eb27e211d9b4b77f02931bb92c86dadcf79f55c9aea924d88705718e6</v>
          </cell>
          <cell r="K2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2">
          <cell r="O2242">
            <v>7866.66</v>
          </cell>
        </row>
        <row r="2243">
          <cell r="D2243">
            <v>212700820</v>
          </cell>
          <cell r="E2243" t="str">
            <v>10-04-2021</v>
          </cell>
          <cell r="F2243" t="str">
            <v>Tax Invoice</v>
          </cell>
          <cell r="G2243">
            <v>7866.66</v>
          </cell>
          <cell r="H2243" t="str">
            <v>27AADCB2923M1ZL</v>
          </cell>
          <cell r="I2243" t="str">
            <v>ACT</v>
          </cell>
          <cell r="J2243" t="str">
            <v>560cec9befaad51f7b727fdefaa2245a34c69ee1ea213bfd93091cf2604d870e</v>
          </cell>
          <cell r="K2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3">
          <cell r="O2243">
            <v>7866.66</v>
          </cell>
        </row>
        <row r="2244">
          <cell r="D2244">
            <v>212700821</v>
          </cell>
          <cell r="E2244" t="str">
            <v>10-04-2021</v>
          </cell>
          <cell r="F2244" t="str">
            <v>Tax Invoice</v>
          </cell>
          <cell r="G2244">
            <v>7654.05</v>
          </cell>
          <cell r="H2244" t="str">
            <v>27AADCB2923M1ZL</v>
          </cell>
          <cell r="I2244" t="str">
            <v>ACT</v>
          </cell>
          <cell r="J2244" t="str">
            <v>85cf6f56176a0f11e2d284f0fedad1bb95b63e4e1b586885d95b826f81a3c808</v>
          </cell>
          <cell r="K2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4">
          <cell r="O2244">
            <v>7654.05</v>
          </cell>
        </row>
        <row r="2245">
          <cell r="D2245">
            <v>212700822</v>
          </cell>
          <cell r="E2245" t="str">
            <v>10-04-2021</v>
          </cell>
          <cell r="F2245" t="str">
            <v>Tax Invoice</v>
          </cell>
          <cell r="G2245">
            <v>7654.04</v>
          </cell>
          <cell r="H2245" t="str">
            <v>27AADCB2923M1ZL</v>
          </cell>
          <cell r="I2245" t="str">
            <v>ACT</v>
          </cell>
          <cell r="J2245" t="str">
            <v>5a773e64d867bba9b80a70d8f3d2065fd085265f3ccf77114ae14835efe71006</v>
          </cell>
          <cell r="K2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5">
          <cell r="O2245">
            <v>7654.04</v>
          </cell>
        </row>
        <row r="2246">
          <cell r="D2246">
            <v>212700823</v>
          </cell>
          <cell r="E2246" t="str">
            <v>10-04-2021</v>
          </cell>
          <cell r="F2246" t="str">
            <v>Tax Invoice</v>
          </cell>
          <cell r="G2246">
            <v>1511.91</v>
          </cell>
          <cell r="H2246" t="str">
            <v>27AADCB2923M1ZL</v>
          </cell>
          <cell r="I2246" t="str">
            <v>ACT</v>
          </cell>
          <cell r="J2246" t="str">
            <v>bc5008ae034bdc86f160cea6fa6c4fa108a7728f0604084f06a4e3c2e90d3386</v>
          </cell>
          <cell r="K2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6">
          <cell r="O2246">
            <v>1511.91</v>
          </cell>
        </row>
        <row r="2247">
          <cell r="D2247">
            <v>212700824</v>
          </cell>
          <cell r="E2247" t="str">
            <v>10-04-2021</v>
          </cell>
          <cell r="F2247" t="str">
            <v>Tax Invoice</v>
          </cell>
          <cell r="G2247">
            <v>2244.24</v>
          </cell>
          <cell r="H2247" t="str">
            <v>27AADCB2923M1ZL</v>
          </cell>
          <cell r="I2247" t="str">
            <v>ACT</v>
          </cell>
          <cell r="J2247" t="str">
            <v>b61de7b2028003a0fd6c765546f1e1064c7ff7d04afe74dd1e3b07ec09ef4f6c</v>
          </cell>
          <cell r="K2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7">
          <cell r="O2247">
            <v>2244.24</v>
          </cell>
        </row>
        <row r="2248">
          <cell r="D2248">
            <v>212700825</v>
          </cell>
          <cell r="E2248" t="str">
            <v>10-04-2021</v>
          </cell>
          <cell r="F2248" t="str">
            <v>Tax Invoice</v>
          </cell>
          <cell r="G2248">
            <v>2244.24</v>
          </cell>
          <cell r="H2248" t="str">
            <v>27AADCB2923M1ZL</v>
          </cell>
          <cell r="I2248" t="str">
            <v>ACT</v>
          </cell>
          <cell r="J2248" t="str">
            <v>fe4c88386b883c19feb46647560d2a571c97aef98f6782343da901ffe18c2f45</v>
          </cell>
          <cell r="K2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8">
          <cell r="O2248">
            <v>2244.24</v>
          </cell>
        </row>
        <row r="2249">
          <cell r="D2249">
            <v>212700826</v>
          </cell>
          <cell r="E2249" t="str">
            <v>10-04-2021</v>
          </cell>
          <cell r="F2249" t="str">
            <v>Tax Invoice</v>
          </cell>
          <cell r="G2249">
            <v>9402.2</v>
          </cell>
          <cell r="H2249" t="str">
            <v>27AADCB2923M1ZL</v>
          </cell>
          <cell r="I2249" t="str">
            <v>ACT</v>
          </cell>
          <cell r="J2249" t="str">
            <v>6ebd128fe026c83017a67d3e3fb4604969630a85731bcb37e7a112899f3ee878</v>
          </cell>
          <cell r="K2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49">
          <cell r="O2249">
            <v>9402.2</v>
          </cell>
        </row>
        <row r="2250">
          <cell r="D2250">
            <v>212700827</v>
          </cell>
          <cell r="E2250" t="str">
            <v>10-04-2021</v>
          </cell>
          <cell r="F2250" t="str">
            <v>Tax Invoice</v>
          </cell>
          <cell r="G2250">
            <v>22229.81</v>
          </cell>
          <cell r="H2250" t="str">
            <v>27AADCB2923M1ZL</v>
          </cell>
          <cell r="I2250" t="str">
            <v>ACT</v>
          </cell>
          <cell r="J2250" t="str">
            <v>b4b40990c44874b3ab01764be783c802b222842882d1fcf32586c92a140017de</v>
          </cell>
          <cell r="K2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0">
          <cell r="O2250">
            <v>22229.81</v>
          </cell>
        </row>
        <row r="2251">
          <cell r="D2251">
            <v>212700828</v>
          </cell>
          <cell r="E2251" t="str">
            <v>10-04-2021</v>
          </cell>
          <cell r="F2251" t="str">
            <v>Tax Invoice</v>
          </cell>
          <cell r="G2251">
            <v>9402.19</v>
          </cell>
          <cell r="H2251" t="str">
            <v>27AADCB2923M1ZL</v>
          </cell>
          <cell r="I2251" t="str">
            <v>ACT</v>
          </cell>
          <cell r="J2251" t="str">
            <v>2c8329758386a18faebfaa841f534df8f55e431820332841bcb76e0cccd034ae</v>
          </cell>
          <cell r="K2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1">
          <cell r="O2251">
            <v>9402.19</v>
          </cell>
        </row>
        <row r="2252">
          <cell r="D2252">
            <v>212700829</v>
          </cell>
          <cell r="E2252" t="str">
            <v>10-04-2021</v>
          </cell>
          <cell r="F2252" t="str">
            <v>Tax Invoice</v>
          </cell>
          <cell r="G2252">
            <v>22229.81</v>
          </cell>
          <cell r="H2252" t="str">
            <v>27AADCB2923M1ZL</v>
          </cell>
          <cell r="I2252" t="str">
            <v>ACT</v>
          </cell>
          <cell r="J2252" t="str">
            <v>cca71c6ad593472c5c9e7236d5a08d307ad751fdafa2d9ba3df2957cb63d9583</v>
          </cell>
          <cell r="K2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2">
          <cell r="O2252">
            <v>22229.81</v>
          </cell>
        </row>
        <row r="2253">
          <cell r="D2253">
            <v>212700830</v>
          </cell>
          <cell r="E2253" t="str">
            <v>10-04-2021</v>
          </cell>
          <cell r="F2253" t="str">
            <v>Tax Invoice</v>
          </cell>
          <cell r="G2253">
            <v>7654.05</v>
          </cell>
          <cell r="H2253" t="str">
            <v>27AADCB2923M1ZL</v>
          </cell>
          <cell r="I2253" t="str">
            <v>ACT</v>
          </cell>
          <cell r="J2253" t="str">
            <v>491d95a8781e5621421c125263b015a1e5c6f770ee99cc622db5f535e257a113</v>
          </cell>
          <cell r="K2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3">
          <cell r="O2253">
            <v>7654.05</v>
          </cell>
        </row>
        <row r="2254">
          <cell r="D2254">
            <v>212700831</v>
          </cell>
          <cell r="E2254" t="str">
            <v>10-04-2021</v>
          </cell>
          <cell r="F2254" t="str">
            <v>Tax Invoice</v>
          </cell>
          <cell r="G2254">
            <v>7654.05</v>
          </cell>
          <cell r="H2254" t="str">
            <v>27AADCB2923M1ZL</v>
          </cell>
          <cell r="I2254" t="str">
            <v>ACT</v>
          </cell>
          <cell r="J2254" t="str">
            <v>6fa6f9167795dda5bddb5a4cef53896900888f118180eff420e946faf59eafa9</v>
          </cell>
          <cell r="K2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4">
          <cell r="O2254">
            <v>7654.05</v>
          </cell>
        </row>
        <row r="2255">
          <cell r="D2255">
            <v>212700832</v>
          </cell>
          <cell r="E2255" t="str">
            <v>10-04-2021</v>
          </cell>
          <cell r="F2255" t="str">
            <v>Tax Invoice</v>
          </cell>
          <cell r="G2255">
            <v>3271.87</v>
          </cell>
          <cell r="H2255" t="str">
            <v>27AADCB2923M1ZL</v>
          </cell>
          <cell r="I2255" t="str">
            <v>ACT</v>
          </cell>
          <cell r="J2255" t="str">
            <v>8d7e99f8725415c06782a1433720d30f97c81216cafe7c0e91c3deadf3a150af</v>
          </cell>
          <cell r="K2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55">
          <cell r="O2255">
            <v>3271.87</v>
          </cell>
        </row>
        <row r="2256">
          <cell r="D2256">
            <v>212700815</v>
          </cell>
          <cell r="E2256" t="str">
            <v>10-04-2021</v>
          </cell>
          <cell r="F2256" t="str">
            <v>Tax Invoice</v>
          </cell>
          <cell r="G2256">
            <v>16182.17</v>
          </cell>
          <cell r="H2256" t="str">
            <v>27AAPCS8797L1Z2</v>
          </cell>
          <cell r="I2256" t="str">
            <v>ACT</v>
          </cell>
          <cell r="J2256" t="str">
            <v>456e78fe3d0c6b1902accbce560b14d16886b8a143d1cd6db50646f04b088e96</v>
          </cell>
          <cell r="K225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6">
          <cell r="O2256">
            <v>16182.17</v>
          </cell>
        </row>
        <row r="2257">
          <cell r="D2257">
            <v>212700816</v>
          </cell>
          <cell r="E2257" t="str">
            <v>10-04-2021</v>
          </cell>
          <cell r="F2257" t="str">
            <v>Tax Invoice</v>
          </cell>
          <cell r="G2257">
            <v>15990.24</v>
          </cell>
          <cell r="H2257" t="str">
            <v>27AAPCS8797L1Z2</v>
          </cell>
          <cell r="I2257" t="str">
            <v>ACT</v>
          </cell>
          <cell r="J2257" t="str">
            <v>6c6e8244e2eca6dac876b612d65d43d50b8eab6774769fd56eb189663e998a3a</v>
          </cell>
          <cell r="K225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257">
          <cell r="O2257">
            <v>15990.24</v>
          </cell>
        </row>
        <row r="2258">
          <cell r="D2258">
            <v>212700817</v>
          </cell>
          <cell r="E2258" t="str">
            <v>10-04-2021</v>
          </cell>
          <cell r="F2258" t="str">
            <v>Tax Invoice</v>
          </cell>
          <cell r="G2258">
            <v>20269.04</v>
          </cell>
          <cell r="H2258" t="str">
            <v>27AAACG2062M1ZL</v>
          </cell>
          <cell r="I2258" t="str">
            <v>ACT</v>
          </cell>
          <cell r="J2258" t="str">
            <v>d8528f7ac7b7b55019aa17f270aa39991271b9890b60c91252ebc215ee905382</v>
          </cell>
          <cell r="K2258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8">
          <cell r="O2258">
            <v>20269.04</v>
          </cell>
        </row>
        <row r="2259">
          <cell r="D2259">
            <v>212700818</v>
          </cell>
          <cell r="E2259" t="str">
            <v>10-04-2021</v>
          </cell>
          <cell r="F2259" t="str">
            <v>Tax Invoice</v>
          </cell>
          <cell r="G2259">
            <v>6307.5</v>
          </cell>
          <cell r="H2259" t="str">
            <v>27AAACG2062M1ZL</v>
          </cell>
          <cell r="I2259" t="str">
            <v>ACT</v>
          </cell>
          <cell r="J2259" t="str">
            <v>293307f3dffcb53ffa4851f89f8a080924ae8f7a9b3dc25c904bc5693328a623</v>
          </cell>
          <cell r="K2259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259">
          <cell r="O2259">
            <v>6307.5</v>
          </cell>
        </row>
        <row r="2260">
          <cell r="D2260">
            <v>212700814</v>
          </cell>
          <cell r="E2260" t="str">
            <v>10-04-2021</v>
          </cell>
          <cell r="F2260" t="str">
            <v>Tax Invoice</v>
          </cell>
          <cell r="G2260">
            <v>19229.61</v>
          </cell>
          <cell r="H2260" t="str">
            <v>27AAACE7066P1Z3</v>
          </cell>
          <cell r="I2260" t="str">
            <v>ACT</v>
          </cell>
          <cell r="J2260" t="str">
            <v>e91d0a0cddae493d2229057f904419bf09e9548090af33d39008ea85e2b94c56</v>
          </cell>
          <cell r="K22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0">
          <cell r="O2260">
            <v>19229.61</v>
          </cell>
        </row>
        <row r="2261">
          <cell r="D2261">
            <v>212700655</v>
          </cell>
          <cell r="E2261" t="str">
            <v>09-04-2021</v>
          </cell>
          <cell r="F2261" t="str">
            <v>Tax Invoice</v>
          </cell>
          <cell r="G2261">
            <v>5386.18</v>
          </cell>
          <cell r="H2261" t="str">
            <v>27AAACE7066P1Z3</v>
          </cell>
          <cell r="I2261" t="str">
            <v>ACT</v>
          </cell>
          <cell r="J2261" t="str">
            <v>c7f48e675022ff12b30cddd4713213bf56bbde48d0a0d354799580fb2488012e</v>
          </cell>
          <cell r="K22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1">
          <cell r="O2261">
            <v>5386.18</v>
          </cell>
        </row>
        <row r="2262">
          <cell r="D2262">
            <v>212700656</v>
          </cell>
          <cell r="E2262" t="str">
            <v>09-04-2021</v>
          </cell>
          <cell r="F2262" t="str">
            <v>Tax Invoice</v>
          </cell>
          <cell r="G2262">
            <v>15308.09</v>
          </cell>
          <cell r="H2262" t="str">
            <v>27AAACE7066P1Z3</v>
          </cell>
          <cell r="I2262" t="str">
            <v>ACT</v>
          </cell>
          <cell r="J2262" t="str">
            <v>7a0660f4a323bb8e203958971c13b663a7d27cb6ee65de98f6314e22c88acc58</v>
          </cell>
          <cell r="K22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2">
          <cell r="O2262">
            <v>15308.09</v>
          </cell>
        </row>
        <row r="2263">
          <cell r="D2263">
            <v>212700657</v>
          </cell>
          <cell r="E2263" t="str">
            <v>09-04-2021</v>
          </cell>
          <cell r="F2263" t="str">
            <v>Tax Invoice</v>
          </cell>
          <cell r="G2263">
            <v>8327.32</v>
          </cell>
          <cell r="H2263" t="str">
            <v>27AAACE7066P1Z3</v>
          </cell>
          <cell r="I2263" t="str">
            <v>ACT</v>
          </cell>
          <cell r="J2263" t="str">
            <v>8cc176092041676d19805a9ebb2c9b38b340f946d85d2563996cdd97621c3f3f</v>
          </cell>
          <cell r="K22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3">
          <cell r="O2263">
            <v>8327.32</v>
          </cell>
        </row>
        <row r="2264">
          <cell r="D2264">
            <v>212700658</v>
          </cell>
          <cell r="E2264" t="str">
            <v>09-04-2021</v>
          </cell>
          <cell r="F2264" t="str">
            <v>Tax Invoice</v>
          </cell>
          <cell r="G2264">
            <v>40467.23</v>
          </cell>
          <cell r="H2264" t="str">
            <v>27AAACE7066P1Z3</v>
          </cell>
          <cell r="I2264" t="str">
            <v>ACT</v>
          </cell>
          <cell r="J2264" t="str">
            <v>da527ed7cd38b421b0004d1db38b6b9ba6f78ccd5be478ea240eec683da7e192</v>
          </cell>
          <cell r="K22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4">
          <cell r="O2264">
            <v>40467.23</v>
          </cell>
        </row>
        <row r="2265">
          <cell r="D2265">
            <v>212700659</v>
          </cell>
          <cell r="E2265" t="str">
            <v>09-04-2021</v>
          </cell>
          <cell r="F2265" t="str">
            <v>Tax Invoice</v>
          </cell>
          <cell r="G2265">
            <v>32364.34</v>
          </cell>
          <cell r="H2265" t="str">
            <v>27AAACE7066P1Z3</v>
          </cell>
          <cell r="I2265" t="str">
            <v>ACT</v>
          </cell>
          <cell r="J2265" t="str">
            <v>aa7c789402cb88f5833506f4ad4d737d5c3e93144d247513f498d8db088a67f7</v>
          </cell>
          <cell r="K22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65">
          <cell r="O2265">
            <v>32364.34</v>
          </cell>
        </row>
        <row r="2266">
          <cell r="D2266">
            <v>212700784</v>
          </cell>
          <cell r="E2266" t="str">
            <v>10-04-2021</v>
          </cell>
          <cell r="F2266" t="str">
            <v>Tax Invoice</v>
          </cell>
          <cell r="G2266">
            <v>7854.85</v>
          </cell>
          <cell r="H2266" t="str">
            <v>27AADCB2923M1ZL</v>
          </cell>
          <cell r="I2266" t="str">
            <v>ACT</v>
          </cell>
          <cell r="J2266" t="str">
            <v>d36f7211a3ee622ae973f76c8e6e793a7787b276081531a003e2d4873dfa722f</v>
          </cell>
          <cell r="K2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6">
          <cell r="O2266">
            <v>7854.85</v>
          </cell>
        </row>
        <row r="2267">
          <cell r="D2267">
            <v>212700785</v>
          </cell>
          <cell r="E2267" t="str">
            <v>10-04-2021</v>
          </cell>
          <cell r="F2267" t="str">
            <v>Tax Invoice</v>
          </cell>
          <cell r="G2267">
            <v>9402.19</v>
          </cell>
          <cell r="H2267" t="str">
            <v>27AADCB2923M1ZL</v>
          </cell>
          <cell r="I2267" t="str">
            <v>ACT</v>
          </cell>
          <cell r="J2267" t="str">
            <v>d2a7710c49863ef5276449a8370d92a02bf7bde167dc7c1893f236fe886de2c3</v>
          </cell>
          <cell r="K2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7">
          <cell r="O2267">
            <v>9402.19</v>
          </cell>
        </row>
        <row r="2268">
          <cell r="D2268">
            <v>212700786</v>
          </cell>
          <cell r="E2268" t="str">
            <v>10-04-2021</v>
          </cell>
          <cell r="F2268" t="str">
            <v>Tax Invoice</v>
          </cell>
          <cell r="G2268">
            <v>8728.92</v>
          </cell>
          <cell r="H2268" t="str">
            <v>27AADCB2923M1ZL</v>
          </cell>
          <cell r="I2268" t="str">
            <v>ACT</v>
          </cell>
          <cell r="J2268" t="str">
            <v>dc05fd7c43f5021e1b31fd94cd94157b2ea5d35286f401e99171101cf5e37971</v>
          </cell>
          <cell r="K2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8">
          <cell r="O2268">
            <v>8728.92</v>
          </cell>
        </row>
        <row r="2269">
          <cell r="D2269">
            <v>212700787</v>
          </cell>
          <cell r="E2269" t="str">
            <v>10-04-2021</v>
          </cell>
          <cell r="F2269" t="str">
            <v>Tax Invoice</v>
          </cell>
          <cell r="G2269">
            <v>17056.4</v>
          </cell>
          <cell r="H2269" t="str">
            <v>27AADCB2923M1ZL</v>
          </cell>
          <cell r="I2269" t="str">
            <v>ACT</v>
          </cell>
          <cell r="J2269" t="str">
            <v>1588b3b4bf3a167d9122869a50f949461363876855aabaddaf9e6bb2cb76a675</v>
          </cell>
          <cell r="K2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9">
          <cell r="O2269">
            <v>17056.4</v>
          </cell>
        </row>
        <row r="2270">
          <cell r="D2270">
            <v>212700788</v>
          </cell>
          <cell r="E2270" t="str">
            <v>10-04-2021</v>
          </cell>
          <cell r="F2270" t="str">
            <v>Tax Invoice</v>
          </cell>
          <cell r="G2270">
            <v>25513.49</v>
          </cell>
          <cell r="H2270" t="str">
            <v>27AADCB2923M1ZL</v>
          </cell>
          <cell r="I2270" t="str">
            <v>ACT</v>
          </cell>
          <cell r="J2270" t="str">
            <v>20ef012d8f53fea5903865513ef47c2e8328b16afab8653d11ac428fbdf9f93f</v>
          </cell>
          <cell r="K2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0">
          <cell r="O2270">
            <v>25513.49</v>
          </cell>
        </row>
        <row r="2271">
          <cell r="D2271">
            <v>212700789</v>
          </cell>
          <cell r="E2271" t="str">
            <v>10-04-2021</v>
          </cell>
          <cell r="F2271" t="str">
            <v>Tax Invoice</v>
          </cell>
          <cell r="G2271">
            <v>15859.7</v>
          </cell>
          <cell r="H2271" t="str">
            <v>27AADCB2923M1ZL</v>
          </cell>
          <cell r="I2271" t="str">
            <v>ACT</v>
          </cell>
          <cell r="J2271" t="str">
            <v>f4d51f880543057000a7775c162cc23bbe5306a9539ab7db3edcdf27ded9f3a4</v>
          </cell>
          <cell r="K2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1">
          <cell r="O2271">
            <v>15859.7</v>
          </cell>
        </row>
        <row r="2272">
          <cell r="D2272">
            <v>212700790</v>
          </cell>
          <cell r="E2272" t="str">
            <v>10-04-2021</v>
          </cell>
          <cell r="F2272" t="str">
            <v>Tax Invoice</v>
          </cell>
          <cell r="G2272">
            <v>21969.95</v>
          </cell>
          <cell r="H2272" t="str">
            <v>27AADCB2923M1ZL</v>
          </cell>
          <cell r="I2272" t="str">
            <v>ACT</v>
          </cell>
          <cell r="J2272" t="str">
            <v>75d5dfb5e0d96fb2225b8650da8b4913785087596e2329f2dd28eb88c711662d</v>
          </cell>
          <cell r="K2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2">
          <cell r="O2272">
            <v>21969.95</v>
          </cell>
        </row>
        <row r="2273">
          <cell r="D2273">
            <v>212700791</v>
          </cell>
          <cell r="E2273" t="str">
            <v>10-04-2021</v>
          </cell>
          <cell r="F2273" t="str">
            <v>Tax Invoice</v>
          </cell>
          <cell r="G2273">
            <v>27793.17</v>
          </cell>
          <cell r="H2273" t="str">
            <v>27AADCB2923M1ZL</v>
          </cell>
          <cell r="I2273" t="str">
            <v>ACT</v>
          </cell>
          <cell r="J2273" t="str">
            <v>0536fdbb82ce5f07a5d169a8cb1a15ca745d3a1fd5174bb33dad867f1c6ad7b3</v>
          </cell>
          <cell r="K2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3">
          <cell r="O2273">
            <v>27793.17</v>
          </cell>
        </row>
        <row r="2274">
          <cell r="D2274">
            <v>212700792</v>
          </cell>
          <cell r="E2274" t="str">
            <v>10-04-2021</v>
          </cell>
          <cell r="F2274" t="str">
            <v>Tax Invoice</v>
          </cell>
          <cell r="G2274">
            <v>32288.26</v>
          </cell>
          <cell r="H2274" t="str">
            <v>27AADCB2923M1ZL</v>
          </cell>
          <cell r="I2274" t="str">
            <v>ACT</v>
          </cell>
          <cell r="J2274" t="str">
            <v>0152e343588ba6b3516c8a27054456b361aa6108570a83a9330f0d1a0e43c635</v>
          </cell>
          <cell r="K2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4">
          <cell r="O2274">
            <v>32288.26</v>
          </cell>
        </row>
        <row r="2275">
          <cell r="D2275">
            <v>212700793</v>
          </cell>
          <cell r="E2275" t="str">
            <v>10-04-2021</v>
          </cell>
          <cell r="F2275" t="str">
            <v>Tax Invoice</v>
          </cell>
          <cell r="G2275">
            <v>39914.43</v>
          </cell>
          <cell r="H2275" t="str">
            <v>27AADCB2923M1ZL</v>
          </cell>
          <cell r="I2275" t="str">
            <v>ACT</v>
          </cell>
          <cell r="J2275" t="str">
            <v>5da3c146b5076b99a41bc823f0ae27cb0ca0f49f64832fa07fc95cd0e3ea0ad8</v>
          </cell>
          <cell r="K2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5">
          <cell r="O2275">
            <v>39914.43</v>
          </cell>
        </row>
        <row r="2276">
          <cell r="D2276">
            <v>212700794</v>
          </cell>
          <cell r="E2276" t="str">
            <v>10-04-2021</v>
          </cell>
          <cell r="F2276" t="str">
            <v>Tax Invoice</v>
          </cell>
          <cell r="G2276">
            <v>111149.04</v>
          </cell>
          <cell r="H2276" t="str">
            <v>27AADCB2923M1ZL</v>
          </cell>
          <cell r="I2276" t="str">
            <v>ACT</v>
          </cell>
          <cell r="J2276" t="str">
            <v>d578d6d923f09e47d340528b8e1bbd7c804a94dcee8bb57f76dac78dbe271788</v>
          </cell>
          <cell r="K2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6">
          <cell r="O2276">
            <v>111149.04</v>
          </cell>
        </row>
        <row r="2277">
          <cell r="D2277">
            <v>212700795</v>
          </cell>
          <cell r="E2277" t="str">
            <v>10-04-2021</v>
          </cell>
          <cell r="F2277" t="str">
            <v>Tax Invoice</v>
          </cell>
          <cell r="G2277">
            <v>15024.6</v>
          </cell>
          <cell r="H2277" t="str">
            <v>27AADCB2923M1ZL</v>
          </cell>
          <cell r="I2277" t="str">
            <v>ACT</v>
          </cell>
          <cell r="J2277" t="str">
            <v>3edb79cf2b59640b54cd223f5ca6ddd98b32bd36b33ffce676c26c5c4dd658e1</v>
          </cell>
          <cell r="K2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7">
          <cell r="O2277">
            <v>15024.6</v>
          </cell>
        </row>
        <row r="2278">
          <cell r="D2278">
            <v>212700796</v>
          </cell>
          <cell r="E2278" t="str">
            <v>10-04-2021</v>
          </cell>
          <cell r="F2278" t="str">
            <v>Tax Invoice</v>
          </cell>
          <cell r="G2278">
            <v>55586.34</v>
          </cell>
          <cell r="H2278" t="str">
            <v>27AADCB2923M1ZL</v>
          </cell>
          <cell r="I2278" t="str">
            <v>ACT</v>
          </cell>
          <cell r="J2278" t="str">
            <v>d0fde2ba99a562b8046d39faf3dc684dc7b3e8a536f2e314ed7f7c950d891b56</v>
          </cell>
          <cell r="K2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8">
          <cell r="O2278">
            <v>55586.34</v>
          </cell>
        </row>
        <row r="2279">
          <cell r="D2279">
            <v>212700797</v>
          </cell>
          <cell r="E2279" t="str">
            <v>10-04-2021</v>
          </cell>
          <cell r="F2279" t="str">
            <v>Tax Invoice</v>
          </cell>
          <cell r="G2279">
            <v>29828.2</v>
          </cell>
          <cell r="H2279" t="str">
            <v>27AADCB2923M1ZL</v>
          </cell>
          <cell r="I2279" t="str">
            <v>ACT</v>
          </cell>
          <cell r="J2279" t="str">
            <v>34a9cee521b1a5350bbbb7353519d87bf9e74e8825cf08ba54aec2ad2b937ade</v>
          </cell>
          <cell r="K2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9">
          <cell r="O2279">
            <v>29828.2</v>
          </cell>
        </row>
        <row r="2280">
          <cell r="D2280">
            <v>212700798</v>
          </cell>
          <cell r="E2280" t="str">
            <v>10-04-2021</v>
          </cell>
          <cell r="F2280" t="str">
            <v>Tax Invoice</v>
          </cell>
          <cell r="G2280">
            <v>45073.83</v>
          </cell>
          <cell r="H2280" t="str">
            <v>27AADCB2923M1ZL</v>
          </cell>
          <cell r="I2280" t="str">
            <v>ACT</v>
          </cell>
          <cell r="J2280" t="str">
            <v>4f92380963e8cb408005d0d3bef1903b4e12a37223e42913c4552b4a5174063d</v>
          </cell>
          <cell r="K2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0">
          <cell r="O2280">
            <v>45073.83</v>
          </cell>
        </row>
        <row r="2281">
          <cell r="D2281">
            <v>212700799</v>
          </cell>
          <cell r="E2281" t="str">
            <v>10-04-2021</v>
          </cell>
          <cell r="F2281" t="str">
            <v>Tax Invoice</v>
          </cell>
          <cell r="G2281">
            <v>20495.84</v>
          </cell>
          <cell r="H2281" t="str">
            <v>27AADCB2923M1ZL</v>
          </cell>
          <cell r="I2281" t="str">
            <v>ACT</v>
          </cell>
          <cell r="J2281" t="str">
            <v>ea4f50581b98ef919b04b28c0501bf07f0d39e5fc0b8f49fd408c7cfb06e3931</v>
          </cell>
          <cell r="K22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1">
          <cell r="O2281">
            <v>20495.84</v>
          </cell>
        </row>
        <row r="2282">
          <cell r="D2282">
            <v>212700800</v>
          </cell>
          <cell r="E2282" t="str">
            <v>10-04-2021</v>
          </cell>
          <cell r="F2282" t="str">
            <v>Tax Invoice</v>
          </cell>
          <cell r="G2282">
            <v>52368.47</v>
          </cell>
          <cell r="H2282" t="str">
            <v>27AADCB2923M1ZL</v>
          </cell>
          <cell r="I2282" t="str">
            <v>ACT</v>
          </cell>
          <cell r="J2282" t="str">
            <v>ac292bb232959b96ea37a558682c6bc91804f6f23f58ca91b83509ed81afadc5</v>
          </cell>
          <cell r="K22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2">
          <cell r="O2282">
            <v>52368.47</v>
          </cell>
        </row>
        <row r="2283">
          <cell r="D2283">
            <v>212700801</v>
          </cell>
          <cell r="E2283" t="str">
            <v>10-04-2021</v>
          </cell>
          <cell r="F2283" t="str">
            <v>Tax Invoice</v>
          </cell>
          <cell r="G2283">
            <v>87454.56</v>
          </cell>
          <cell r="H2283" t="str">
            <v>27AADCB2923M1ZL</v>
          </cell>
          <cell r="I2283" t="str">
            <v>ACT</v>
          </cell>
          <cell r="J2283" t="str">
            <v>b936a9bfb46d1d7865e8fd6a7dd5509ff3a34761617058c7f12bf073a4255668</v>
          </cell>
          <cell r="K22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3">
          <cell r="O2283">
            <v>87454.56</v>
          </cell>
        </row>
        <row r="2284">
          <cell r="D2284">
            <v>212700802</v>
          </cell>
          <cell r="E2284" t="str">
            <v>10-04-2021</v>
          </cell>
          <cell r="F2284" t="str">
            <v>Tax Invoice</v>
          </cell>
          <cell r="G2284">
            <v>65646.64</v>
          </cell>
          <cell r="H2284" t="str">
            <v>27AABCK2407R1Z9</v>
          </cell>
          <cell r="I2284" t="str">
            <v>ACT</v>
          </cell>
          <cell r="J2284" t="str">
            <v>6c38230eeb8ebb6e59e03bddc73750f8773b2bdef755319a2d8951ad89eb2294</v>
          </cell>
          <cell r="K228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4">
          <cell r="O2284">
            <v>65646.64</v>
          </cell>
        </row>
        <row r="2285">
          <cell r="D2285">
            <v>212700803</v>
          </cell>
          <cell r="E2285" t="str">
            <v>10-04-2021</v>
          </cell>
          <cell r="F2285" t="str">
            <v>Tax Invoice</v>
          </cell>
          <cell r="G2285">
            <v>27639.61</v>
          </cell>
          <cell r="H2285" t="str">
            <v>27AABCK2407R1Z9</v>
          </cell>
          <cell r="I2285" t="str">
            <v>ACT</v>
          </cell>
          <cell r="J2285" t="str">
            <v>99c1b5a3d117cdde1b1334a21f33f3b31109bf754db1f40701deb2dbdc19d023</v>
          </cell>
          <cell r="K22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5">
          <cell r="O2285">
            <v>27639.61</v>
          </cell>
        </row>
        <row r="2286">
          <cell r="D2286">
            <v>212700804</v>
          </cell>
          <cell r="E2286" t="str">
            <v>10-04-2021</v>
          </cell>
          <cell r="F2286" t="str">
            <v>Tax Invoice</v>
          </cell>
          <cell r="G2286">
            <v>54570.51</v>
          </cell>
          <cell r="H2286" t="str">
            <v>27AABCK2407R1Z9</v>
          </cell>
          <cell r="I2286" t="str">
            <v>ACT</v>
          </cell>
          <cell r="J2286" t="str">
            <v>d9bf9ad8602111b2c96508fd9fb14ac2461e6caf500b3cbe91d2260f8181a9db</v>
          </cell>
          <cell r="K22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6">
          <cell r="O2286">
            <v>54570.51</v>
          </cell>
        </row>
        <row r="2287">
          <cell r="D2287">
            <v>212700805</v>
          </cell>
          <cell r="E2287" t="str">
            <v>10-04-2021</v>
          </cell>
          <cell r="F2287" t="str">
            <v>Tax Invoice</v>
          </cell>
          <cell r="G2287">
            <v>55987.93</v>
          </cell>
          <cell r="H2287" t="str">
            <v>27AABCK2407R1Z9</v>
          </cell>
          <cell r="I2287" t="str">
            <v>ACT</v>
          </cell>
          <cell r="J2287" t="str">
            <v>44056abebc5370ac4f6313e280d065b035e8b5e988f301796a78fe3592199e04</v>
          </cell>
          <cell r="K22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287">
          <cell r="O2287">
            <v>55987.93</v>
          </cell>
        </row>
        <row r="2288">
          <cell r="D2288">
            <v>212700806</v>
          </cell>
          <cell r="E2288" t="str">
            <v>10-04-2021</v>
          </cell>
          <cell r="F2288" t="str">
            <v>Tax Invoice</v>
          </cell>
          <cell r="G2288">
            <v>15721.51</v>
          </cell>
          <cell r="H2288" t="str">
            <v>27AAACE7066P1Z3</v>
          </cell>
          <cell r="I2288" t="str">
            <v>ACT</v>
          </cell>
          <cell r="J2288" t="str">
            <v>431b0aab555a4f40a438bc677e7e55779ccb61995980003ac955f9de1f899612</v>
          </cell>
          <cell r="K2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8">
          <cell r="O2288">
            <v>15721.51</v>
          </cell>
        </row>
        <row r="2289">
          <cell r="D2289">
            <v>212700807</v>
          </cell>
          <cell r="E2289" t="str">
            <v>10-04-2021</v>
          </cell>
          <cell r="F2289" t="str">
            <v>Tax Invoice</v>
          </cell>
          <cell r="G2289">
            <v>4594.79</v>
          </cell>
          <cell r="H2289" t="str">
            <v>27AAACE7066P1Z3</v>
          </cell>
          <cell r="I2289" t="str">
            <v>ACT</v>
          </cell>
          <cell r="J2289" t="str">
            <v>821797658136583fbf4769d1017ad26afbcbaac473878b26ec93fe4d520a28fa</v>
          </cell>
          <cell r="K2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89">
          <cell r="O2289">
            <v>4594.79</v>
          </cell>
        </row>
        <row r="2290">
          <cell r="D2290">
            <v>212700808</v>
          </cell>
          <cell r="E2290" t="str">
            <v>10-04-2021</v>
          </cell>
          <cell r="F2290" t="str">
            <v>Tax Invoice</v>
          </cell>
          <cell r="G2290">
            <v>15308.09</v>
          </cell>
          <cell r="H2290" t="str">
            <v>27AAACE7066P1Z3</v>
          </cell>
          <cell r="I2290" t="str">
            <v>ACT</v>
          </cell>
          <cell r="J2290" t="str">
            <v>a99ba9868cac4b8c7b20d76a67170c80689b3a720fd77643de7b98da6b1765a2</v>
          </cell>
          <cell r="K2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0">
          <cell r="O2290">
            <v>15308.09</v>
          </cell>
        </row>
        <row r="2291">
          <cell r="D2291">
            <v>212700809</v>
          </cell>
          <cell r="E2291" t="str">
            <v>10-04-2021</v>
          </cell>
          <cell r="F2291" t="str">
            <v>Tax Invoice</v>
          </cell>
          <cell r="G2291">
            <v>40467.23</v>
          </cell>
          <cell r="H2291" t="str">
            <v>27AAACE7066P1Z3</v>
          </cell>
          <cell r="I2291" t="str">
            <v>ACT</v>
          </cell>
          <cell r="J2291" t="str">
            <v>1c6029444cfe5a09f3bb4bcaa4b3140d931c7bca531378dd815288a96ea26a93</v>
          </cell>
          <cell r="K2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1">
          <cell r="O2291">
            <v>40467.23</v>
          </cell>
        </row>
        <row r="2292">
          <cell r="D2292">
            <v>212700810</v>
          </cell>
          <cell r="E2292" t="str">
            <v>10-04-2021</v>
          </cell>
          <cell r="F2292" t="str">
            <v>Tax Invoice</v>
          </cell>
          <cell r="G2292">
            <v>32364.34</v>
          </cell>
          <cell r="H2292" t="str">
            <v>27AAACE7066P1Z3</v>
          </cell>
          <cell r="I2292" t="str">
            <v>ACT</v>
          </cell>
          <cell r="J2292" t="str">
            <v>2c4b3df00b7965efeec6e9a5cd8316d11391b614a15c7280420e868eeb6d8c0e</v>
          </cell>
          <cell r="K2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2">
          <cell r="O2292">
            <v>32364.34</v>
          </cell>
        </row>
        <row r="2293">
          <cell r="D2293">
            <v>212700811</v>
          </cell>
          <cell r="E2293" t="str">
            <v>10-04-2021</v>
          </cell>
          <cell r="F2293" t="str">
            <v>Tax Invoice</v>
          </cell>
          <cell r="G2293">
            <v>16654.64</v>
          </cell>
          <cell r="H2293" t="str">
            <v>27AAACE7066P1Z3</v>
          </cell>
          <cell r="I2293" t="str">
            <v>ACT</v>
          </cell>
          <cell r="J2293" t="str">
            <v>11e38e639b2978fac75c5c00302bf0881c9b3a5b56bcdb4efdeb094e87aa8188</v>
          </cell>
          <cell r="K2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293">
          <cell r="O2293">
            <v>16654.64</v>
          </cell>
        </row>
        <row r="2294">
          <cell r="D2294">
            <v>212700812</v>
          </cell>
          <cell r="E2294" t="str">
            <v>10-04-2021</v>
          </cell>
          <cell r="F2294" t="str">
            <v>Tax Invoice</v>
          </cell>
          <cell r="G2294">
            <v>7205.2</v>
          </cell>
          <cell r="H2294" t="str">
            <v>27AADCB2923M1ZL</v>
          </cell>
          <cell r="I2294" t="str">
            <v>ACT</v>
          </cell>
          <cell r="J2294" t="str">
            <v>0b7fe8504d97caab03f998c53517808571a4b6bdea62fcf054fa142bda81eb24</v>
          </cell>
          <cell r="K22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4">
          <cell r="O2294">
            <v>7205.2</v>
          </cell>
        </row>
        <row r="2295">
          <cell r="D2295">
            <v>212700813</v>
          </cell>
          <cell r="E2295" t="str">
            <v>10-04-2021</v>
          </cell>
          <cell r="F2295" t="str">
            <v>Tax Invoice</v>
          </cell>
          <cell r="G2295">
            <v>35219.94</v>
          </cell>
          <cell r="H2295" t="str">
            <v>27AADCB2923M1ZL</v>
          </cell>
          <cell r="I2295" t="str">
            <v>ACT</v>
          </cell>
          <cell r="J2295" t="str">
            <v>0156f5b8b0c794f06908cf827b0f561d1fd441f5ccd0f82c39c993d7af3f8a87</v>
          </cell>
          <cell r="K22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5">
          <cell r="O2295">
            <v>35219.94</v>
          </cell>
        </row>
        <row r="2296">
          <cell r="D2296">
            <v>212701214</v>
          </cell>
          <cell r="E2296" t="str">
            <v>14-04-2021</v>
          </cell>
          <cell r="F2296" t="str">
            <v>Tax Invoice</v>
          </cell>
          <cell r="G2296">
            <v>7854.85</v>
          </cell>
          <cell r="H2296" t="str">
            <v>27AADCB2923M1ZL</v>
          </cell>
          <cell r="I2296" t="str">
            <v>ACT</v>
          </cell>
          <cell r="J2296" t="str">
            <v>bd9d64df43238375d46af7a58b26afeef6bb71c5676bde7f4623d8cecd4b0166</v>
          </cell>
          <cell r="K22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6">
          <cell r="O2296">
            <v>7854.85</v>
          </cell>
        </row>
        <row r="2297">
          <cell r="D2297">
            <v>212701215</v>
          </cell>
          <cell r="E2297" t="str">
            <v>14-04-2021</v>
          </cell>
          <cell r="F2297" t="str">
            <v>Tax Invoice</v>
          </cell>
          <cell r="G2297">
            <v>7476.87</v>
          </cell>
          <cell r="H2297" t="str">
            <v>27AADCB2923M1ZL</v>
          </cell>
          <cell r="I2297" t="str">
            <v>ACT</v>
          </cell>
          <cell r="J2297" t="str">
            <v>20a2be02c1ec0ca3571980b5fcb9018c9469e70fbe55aafa14304e0103463bb3</v>
          </cell>
          <cell r="K22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7">
          <cell r="O2297">
            <v>7476.87</v>
          </cell>
        </row>
        <row r="2298">
          <cell r="D2298">
            <v>212701216</v>
          </cell>
          <cell r="E2298" t="str">
            <v>14-04-2021</v>
          </cell>
          <cell r="F2298" t="str">
            <v>Tax Invoice</v>
          </cell>
          <cell r="G2298">
            <v>17056.4</v>
          </cell>
          <cell r="H2298" t="str">
            <v>27AADCB2923M1ZL</v>
          </cell>
          <cell r="I2298" t="str">
            <v>ACT</v>
          </cell>
          <cell r="J2298" t="str">
            <v>c2bb0a0ce5163de2cbc5ec97f0e34ed2f8f2bf986c024f84f01252676c1af20d</v>
          </cell>
          <cell r="K22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8">
          <cell r="O2298">
            <v>17056.4</v>
          </cell>
        </row>
        <row r="2299">
          <cell r="D2299">
            <v>212701217</v>
          </cell>
          <cell r="E2299" t="str">
            <v>14-04-2021</v>
          </cell>
          <cell r="F2299" t="str">
            <v>Tax Invoice</v>
          </cell>
          <cell r="G2299">
            <v>111149.04</v>
          </cell>
          <cell r="H2299" t="str">
            <v>27AADCB2923M1ZL</v>
          </cell>
          <cell r="I2299" t="str">
            <v>ACT</v>
          </cell>
          <cell r="J2299" t="str">
            <v>8666286db47bc88bc8db414cdf9a763228df57e01069aa10918653ce7031b12c</v>
          </cell>
          <cell r="K22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9">
          <cell r="O2299">
            <v>111149.04</v>
          </cell>
        </row>
        <row r="2300">
          <cell r="D2300">
            <v>212701218</v>
          </cell>
          <cell r="E2300" t="str">
            <v>14-04-2021</v>
          </cell>
          <cell r="F2300" t="str">
            <v>Tax Invoice</v>
          </cell>
          <cell r="G2300">
            <v>15859.7</v>
          </cell>
          <cell r="H2300" t="str">
            <v>27AADCB2923M1ZL</v>
          </cell>
          <cell r="I2300" t="str">
            <v>ACT</v>
          </cell>
          <cell r="J2300" t="str">
            <v>e231164336753ba60a589f46e94db512aa35beba60f1af0e51e7f2d5cfec64f8</v>
          </cell>
          <cell r="K23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0">
          <cell r="O2300">
            <v>15859.7</v>
          </cell>
        </row>
        <row r="2301">
          <cell r="D2301">
            <v>212701219</v>
          </cell>
          <cell r="E2301" t="str">
            <v>14-04-2021</v>
          </cell>
          <cell r="F2301" t="str">
            <v>Tax Invoice</v>
          </cell>
          <cell r="G2301">
            <v>35219.94</v>
          </cell>
          <cell r="H2301" t="str">
            <v>27AADCB2923M1ZL</v>
          </cell>
          <cell r="I2301" t="str">
            <v>ACT</v>
          </cell>
          <cell r="J2301" t="str">
            <v>91d489188b37a39ee12fd640e6d0239ae6ff803c718c759619be18697f8fccca</v>
          </cell>
          <cell r="K23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1">
          <cell r="O2301">
            <v>35219.94</v>
          </cell>
        </row>
        <row r="2302">
          <cell r="D2302">
            <v>212701220</v>
          </cell>
          <cell r="E2302" t="str">
            <v>14-04-2021</v>
          </cell>
          <cell r="F2302" t="str">
            <v>Tax Invoice</v>
          </cell>
          <cell r="G2302">
            <v>27793.17</v>
          </cell>
          <cell r="H2302" t="str">
            <v>27AADCB2923M1ZL</v>
          </cell>
          <cell r="I2302" t="str">
            <v>ACT</v>
          </cell>
          <cell r="J2302" t="str">
            <v>9074d22eb41891736dce496b2d268b27d06eafd18801ccc2d1caf4a95109b348</v>
          </cell>
          <cell r="K23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2">
          <cell r="O2302">
            <v>27793.17</v>
          </cell>
        </row>
        <row r="2303">
          <cell r="D2303">
            <v>212701221</v>
          </cell>
          <cell r="E2303" t="str">
            <v>14-04-2021</v>
          </cell>
          <cell r="F2303" t="str">
            <v>Tax Invoice</v>
          </cell>
          <cell r="G2303">
            <v>45073.83</v>
          </cell>
          <cell r="H2303" t="str">
            <v>27AADCB2923M1ZL</v>
          </cell>
          <cell r="I2303" t="str">
            <v>ACT</v>
          </cell>
          <cell r="J2303" t="str">
            <v>279aaf5c9a103c0b568ac39bb478de7574f2750388cd8985feaa11955bf619fa</v>
          </cell>
          <cell r="K23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3">
          <cell r="O2303">
            <v>45073.83</v>
          </cell>
        </row>
        <row r="2304">
          <cell r="D2304">
            <v>212701222</v>
          </cell>
          <cell r="E2304" t="str">
            <v>14-04-2021</v>
          </cell>
          <cell r="F2304" t="str">
            <v>Tax Invoice</v>
          </cell>
          <cell r="G2304">
            <v>20495.84</v>
          </cell>
          <cell r="H2304" t="str">
            <v>27AADCB2923M1ZL</v>
          </cell>
          <cell r="I2304" t="str">
            <v>ACT</v>
          </cell>
          <cell r="J2304" t="str">
            <v>3b3c28882c6ef1d6775f3851809b4ae9e4d5f20a8a750015aefa5b9a4d381e0e</v>
          </cell>
          <cell r="K23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4">
          <cell r="O2304">
            <v>20495.84</v>
          </cell>
        </row>
        <row r="2305">
          <cell r="D2305">
            <v>212701223</v>
          </cell>
          <cell r="E2305" t="str">
            <v>14-04-2021</v>
          </cell>
          <cell r="F2305" t="str">
            <v>Tax Invoice</v>
          </cell>
          <cell r="G2305">
            <v>21525.5</v>
          </cell>
          <cell r="H2305" t="str">
            <v>27AADCB2923M1ZL</v>
          </cell>
          <cell r="I2305" t="str">
            <v>ACT</v>
          </cell>
          <cell r="J2305" t="str">
            <v>02a39a7ba4fb92a863c8dade8581be9a8c0ef4735bd0fc6b37d92a40ae642c89</v>
          </cell>
          <cell r="K23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5">
          <cell r="O2305">
            <v>21525.5</v>
          </cell>
        </row>
        <row r="2306">
          <cell r="D2306">
            <v>212701224</v>
          </cell>
          <cell r="E2306" t="str">
            <v>14-04-2021</v>
          </cell>
          <cell r="F2306" t="str">
            <v>Tax Invoice</v>
          </cell>
          <cell r="G2306">
            <v>3756.15</v>
          </cell>
          <cell r="H2306" t="str">
            <v>27AADCB2923M1ZL</v>
          </cell>
          <cell r="I2306" t="str">
            <v>ACT</v>
          </cell>
          <cell r="J2306" t="str">
            <v>232791d627277eaa2aef32acb08e9a071e65d2679a9517028512c927991f07f8</v>
          </cell>
          <cell r="K23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6">
          <cell r="O2306">
            <v>3756.15</v>
          </cell>
        </row>
        <row r="2307">
          <cell r="D2307">
            <v>212701225</v>
          </cell>
          <cell r="E2307" t="str">
            <v>14-04-2021</v>
          </cell>
          <cell r="F2307" t="str">
            <v>Tax Invoice</v>
          </cell>
          <cell r="G2307">
            <v>19885.47</v>
          </cell>
          <cell r="H2307" t="str">
            <v>27AADCB2923M1ZL</v>
          </cell>
          <cell r="I2307" t="str">
            <v>ACT</v>
          </cell>
          <cell r="J2307" t="str">
            <v>2859881307acb3f5a8263a372eee627ceb22d663a364e6953d9cd469f87b10fe</v>
          </cell>
          <cell r="K23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7">
          <cell r="O2307">
            <v>19885.47</v>
          </cell>
        </row>
        <row r="2308">
          <cell r="D2308">
            <v>212701226</v>
          </cell>
          <cell r="E2308" t="str">
            <v>14-04-2021</v>
          </cell>
          <cell r="F2308" t="str">
            <v>Tax Invoice</v>
          </cell>
          <cell r="G2308">
            <v>25513.48</v>
          </cell>
          <cell r="H2308" t="str">
            <v>27AADCB2923M1ZL</v>
          </cell>
          <cell r="I2308" t="str">
            <v>ACT</v>
          </cell>
          <cell r="J2308" t="str">
            <v>289596dc70bfaa395aa8cc21427a61b6e40a029d9e30cf330d8158b2fe0e117d</v>
          </cell>
          <cell r="K23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8">
          <cell r="O2308">
            <v>25513.48</v>
          </cell>
        </row>
        <row r="2309">
          <cell r="D2309">
            <v>212701227</v>
          </cell>
          <cell r="E2309" t="str">
            <v>14-04-2021</v>
          </cell>
          <cell r="F2309" t="str">
            <v>Tax Invoice</v>
          </cell>
          <cell r="G2309">
            <v>16477.46</v>
          </cell>
          <cell r="H2309" t="str">
            <v>27AADCB2923M1ZL</v>
          </cell>
          <cell r="I2309" t="str">
            <v>ACT</v>
          </cell>
          <cell r="J2309" t="str">
            <v>d3a292ae2352a6bef16c5613ab69917267165d3d0fade1a53c61f61a8e8e6c7f</v>
          </cell>
          <cell r="K23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9">
          <cell r="O2309">
            <v>16477.46</v>
          </cell>
        </row>
        <row r="2310">
          <cell r="D2310">
            <v>212701228</v>
          </cell>
          <cell r="E2310" t="str">
            <v>14-04-2021</v>
          </cell>
          <cell r="F2310" t="str">
            <v>Tax Invoice</v>
          </cell>
          <cell r="G2310">
            <v>55586.34</v>
          </cell>
          <cell r="H2310" t="str">
            <v>27AADCB2923M1ZL</v>
          </cell>
          <cell r="I2310" t="str">
            <v>ACT</v>
          </cell>
          <cell r="J2310" t="str">
            <v>26b99560441dca262f9bf0e89b97a3d4e20d23b78e8cfeb85db8cc3f8e4a0edc</v>
          </cell>
          <cell r="K23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0">
          <cell r="O2310">
            <v>55586.34</v>
          </cell>
        </row>
        <row r="2311">
          <cell r="D2311">
            <v>212701229</v>
          </cell>
          <cell r="E2311" t="str">
            <v>14-04-2021</v>
          </cell>
          <cell r="F2311" t="str">
            <v>Tax Invoice</v>
          </cell>
          <cell r="G2311">
            <v>39914.44</v>
          </cell>
          <cell r="H2311" t="str">
            <v>27AADCB2923M1ZL</v>
          </cell>
          <cell r="I2311" t="str">
            <v>ACT</v>
          </cell>
          <cell r="J2311" t="str">
            <v>043319cbd55e5842d7ffa1d583a541ae16153cf920c9c9e75ecb7a1574a5df4e</v>
          </cell>
          <cell r="K23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1">
          <cell r="O2311">
            <v>39914.44</v>
          </cell>
        </row>
        <row r="2312">
          <cell r="D2312">
            <v>212701230</v>
          </cell>
          <cell r="E2312" t="str">
            <v>14-04-2021</v>
          </cell>
          <cell r="F2312" t="str">
            <v>Tax Invoice</v>
          </cell>
          <cell r="G2312">
            <v>52368.48</v>
          </cell>
          <cell r="H2312" t="str">
            <v>27AADCB2923M1ZL</v>
          </cell>
          <cell r="I2312" t="str">
            <v>ACT</v>
          </cell>
          <cell r="J2312" t="str">
            <v>569adc42d90df33b697c2bd8584ae7e191ece0c39b5499de3fa4f468db4da985</v>
          </cell>
          <cell r="K23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2">
          <cell r="O2312">
            <v>52368.48</v>
          </cell>
        </row>
        <row r="2313">
          <cell r="D2313">
            <v>212701231</v>
          </cell>
          <cell r="E2313" t="str">
            <v>14-04-2021</v>
          </cell>
          <cell r="F2313" t="str">
            <v>Tax Invoice</v>
          </cell>
          <cell r="G2313">
            <v>68508.43</v>
          </cell>
          <cell r="H2313" t="str">
            <v>27AADCB2923M1ZL</v>
          </cell>
          <cell r="I2313" t="str">
            <v>ACT</v>
          </cell>
          <cell r="J2313" t="str">
            <v>d9a02978356f4e2f833d327e4099850f60f671a0f988dea5772d676778da5d88</v>
          </cell>
          <cell r="K23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3">
          <cell r="O2313">
            <v>68508.43</v>
          </cell>
        </row>
        <row r="2314">
          <cell r="D2314">
            <v>212701232</v>
          </cell>
          <cell r="E2314" t="str">
            <v>14-04-2021</v>
          </cell>
          <cell r="F2314" t="str">
            <v>Tax Invoice</v>
          </cell>
          <cell r="G2314">
            <v>142308.55</v>
          </cell>
          <cell r="H2314" t="str">
            <v>27AADCB2923M1ZL</v>
          </cell>
          <cell r="I2314" t="str">
            <v>ACT</v>
          </cell>
          <cell r="J2314" t="str">
            <v>d183667ea08d704e745abd8693323b4f8449780776db49432765ca4606fac7a1</v>
          </cell>
          <cell r="K23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4">
          <cell r="O2314">
            <v>142308.55</v>
          </cell>
        </row>
        <row r="2315">
          <cell r="D2315">
            <v>212701233</v>
          </cell>
          <cell r="E2315" t="str">
            <v>14-04-2021</v>
          </cell>
          <cell r="F2315" t="str">
            <v>Tax Invoice</v>
          </cell>
          <cell r="G2315">
            <v>5386.18</v>
          </cell>
          <cell r="H2315" t="str">
            <v>27AAACE7066P1Z3</v>
          </cell>
          <cell r="I2315" t="str">
            <v>ACT</v>
          </cell>
          <cell r="J2315" t="str">
            <v>a77566af3fd62a8adc57667ec7f719d524837c189ad5850bb3a0c456edd9d4b8</v>
          </cell>
          <cell r="K2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5">
          <cell r="O2315">
            <v>5386.18</v>
          </cell>
        </row>
        <row r="2316">
          <cell r="D2316">
            <v>212701234</v>
          </cell>
          <cell r="E2316" t="str">
            <v>14-04-2021</v>
          </cell>
          <cell r="F2316" t="str">
            <v>Tax Invoice</v>
          </cell>
          <cell r="G2316">
            <v>4594.79</v>
          </cell>
          <cell r="H2316" t="str">
            <v>27AAACE7066P1Z3</v>
          </cell>
          <cell r="I2316" t="str">
            <v>ACT</v>
          </cell>
          <cell r="J2316" t="str">
            <v>c81cabfbf18cb900340e416f8278df7205b64bfda985c1afd66ea978fcf4f3a9</v>
          </cell>
          <cell r="K2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6">
          <cell r="O2316">
            <v>4594.79</v>
          </cell>
        </row>
        <row r="2317">
          <cell r="D2317">
            <v>212701235</v>
          </cell>
          <cell r="E2317" t="str">
            <v>14-04-2021</v>
          </cell>
          <cell r="F2317" t="str">
            <v>Tax Invoice</v>
          </cell>
          <cell r="G2317">
            <v>15308.09</v>
          </cell>
          <cell r="H2317" t="str">
            <v>27AAACE7066P1Z3</v>
          </cell>
          <cell r="I2317" t="str">
            <v>ACT</v>
          </cell>
          <cell r="J2317" t="str">
            <v>a067a5782250b46c5cf6a26049dacf85eefc664da2b7d4fd43c6aa0d05149156</v>
          </cell>
          <cell r="K2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7">
          <cell r="O2317">
            <v>15308.09</v>
          </cell>
        </row>
        <row r="2318">
          <cell r="D2318">
            <v>212701236</v>
          </cell>
          <cell r="E2318" t="str">
            <v>14-04-2021</v>
          </cell>
          <cell r="F2318" t="str">
            <v>Tax Invoice</v>
          </cell>
          <cell r="G2318">
            <v>16654.64</v>
          </cell>
          <cell r="H2318" t="str">
            <v>27AAACE7066P1Z3</v>
          </cell>
          <cell r="I2318" t="str">
            <v>ACT</v>
          </cell>
          <cell r="J2318" t="str">
            <v>aa8b34b001900cdbbc3e8047d4dae3611e55da146362c27884bbcac0b2674720</v>
          </cell>
          <cell r="K2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8">
          <cell r="O2318">
            <v>16654.64</v>
          </cell>
        </row>
        <row r="2319">
          <cell r="D2319">
            <v>212701237</v>
          </cell>
          <cell r="E2319" t="str">
            <v>14-04-2021</v>
          </cell>
          <cell r="F2319" t="str">
            <v>Tax Invoice</v>
          </cell>
          <cell r="G2319">
            <v>40467.23</v>
          </cell>
          <cell r="H2319" t="str">
            <v>27AAACE7066P1Z3</v>
          </cell>
          <cell r="I2319" t="str">
            <v>ACT</v>
          </cell>
          <cell r="J2319" t="str">
            <v>417a3c66872638fb47eecca11f58f23e8b0384472d1fd6f7336049b20d71e3a7</v>
          </cell>
          <cell r="K2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19">
          <cell r="O2319">
            <v>40467.23</v>
          </cell>
        </row>
        <row r="2320">
          <cell r="D2320">
            <v>212701238</v>
          </cell>
          <cell r="E2320" t="str">
            <v>14-04-2021</v>
          </cell>
          <cell r="F2320" t="str">
            <v>Tax Invoice</v>
          </cell>
          <cell r="G2320">
            <v>32364.34</v>
          </cell>
          <cell r="H2320" t="str">
            <v>27AAACE7066P1Z3</v>
          </cell>
          <cell r="I2320" t="str">
            <v>ACT</v>
          </cell>
          <cell r="J2320" t="str">
            <v>d90af38d8524683b8cc750462b78640cda7881cb4b3b747827e4e65dfb4dc4f1</v>
          </cell>
          <cell r="K2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20">
          <cell r="O2320">
            <v>32364.34</v>
          </cell>
        </row>
        <row r="2321">
          <cell r="D2321">
            <v>212701239</v>
          </cell>
          <cell r="E2321" t="str">
            <v>14-04-2021</v>
          </cell>
          <cell r="F2321" t="str">
            <v>Tax Invoice</v>
          </cell>
          <cell r="G2321">
            <v>18426.41</v>
          </cell>
          <cell r="H2321" t="str">
            <v>27AABCK2407R1Z9</v>
          </cell>
          <cell r="I2321" t="str">
            <v>ACT</v>
          </cell>
          <cell r="J2321" t="str">
            <v>fcf478f089cd7f441349d84820a55748256b45be4acd3e323499efc991cc37b0</v>
          </cell>
          <cell r="K232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321">
          <cell r="O2321">
            <v>18426.41</v>
          </cell>
        </row>
        <row r="2322">
          <cell r="D2322">
            <v>212701158</v>
          </cell>
          <cell r="E2322" t="str">
            <v>14-04-2021</v>
          </cell>
          <cell r="F2322" t="str">
            <v>Tax Invoice</v>
          </cell>
          <cell r="G2322">
            <v>81359.68</v>
          </cell>
          <cell r="H2322" t="str">
            <v>27AADCB2923M1ZL</v>
          </cell>
          <cell r="I2322" t="str">
            <v>ACT</v>
          </cell>
          <cell r="J2322" t="str">
            <v>bade1684aa539d2b3751edc26ca4d8fbadb17153695ad1c78d2050f5ad0451fc</v>
          </cell>
          <cell r="K23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2">
          <cell r="O2322">
            <v>81359.68</v>
          </cell>
        </row>
        <row r="2323">
          <cell r="D2323">
            <v>212701159</v>
          </cell>
          <cell r="E2323" t="str">
            <v>14-04-2021</v>
          </cell>
          <cell r="F2323" t="str">
            <v>Tax Invoice</v>
          </cell>
          <cell r="G2323">
            <v>40679.84</v>
          </cell>
          <cell r="H2323" t="str">
            <v>27AADCB2923M1ZL</v>
          </cell>
          <cell r="I2323" t="str">
            <v>ACT</v>
          </cell>
          <cell r="J2323" t="str">
            <v>f047ae93d427b74460145472c536f6c57a60a8e7b192867b0751dddb4f3d28f3</v>
          </cell>
          <cell r="K23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3">
          <cell r="O2323">
            <v>40679.84</v>
          </cell>
        </row>
        <row r="2324">
          <cell r="D2324">
            <v>212701160</v>
          </cell>
          <cell r="E2324" t="str">
            <v>14-04-2021</v>
          </cell>
          <cell r="F2324" t="str">
            <v>Tax Invoice</v>
          </cell>
          <cell r="G2324">
            <v>15733.32</v>
          </cell>
          <cell r="H2324" t="str">
            <v>27AADCB2923M1ZL</v>
          </cell>
          <cell r="I2324" t="str">
            <v>ACT</v>
          </cell>
          <cell r="J2324" t="str">
            <v>047b23bc1e0e17158f04948a65ea421031c8022f32edf70873f68d430fd571cc</v>
          </cell>
          <cell r="K23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4">
          <cell r="O2324">
            <v>15733.32</v>
          </cell>
        </row>
        <row r="2325">
          <cell r="D2325">
            <v>212701161</v>
          </cell>
          <cell r="E2325" t="str">
            <v>14-04-2021</v>
          </cell>
          <cell r="F2325" t="str">
            <v>Tax Invoice</v>
          </cell>
          <cell r="G2325">
            <v>15733.32</v>
          </cell>
          <cell r="H2325" t="str">
            <v>27AADCB2923M1ZL</v>
          </cell>
          <cell r="I2325" t="str">
            <v>ACT</v>
          </cell>
          <cell r="J2325" t="str">
            <v>7a6705bcf46e3123be07de33a4cf799b6a2c5bcf8dd53b35fd596f319c456fb4</v>
          </cell>
          <cell r="K23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5">
          <cell r="O2325">
            <v>15733.32</v>
          </cell>
        </row>
        <row r="2326">
          <cell r="D2326">
            <v>212701162</v>
          </cell>
          <cell r="E2326" t="str">
            <v>14-04-2021</v>
          </cell>
          <cell r="F2326" t="str">
            <v>Tax Invoice</v>
          </cell>
          <cell r="G2326">
            <v>15308.09</v>
          </cell>
          <cell r="H2326" t="str">
            <v>27AADCB2923M1ZL</v>
          </cell>
          <cell r="I2326" t="str">
            <v>ACT</v>
          </cell>
          <cell r="J2326" t="str">
            <v>2d205232231356ab81c8f786c4f07d7f57d6412cfa6ce0940ba79e8ab34a5574</v>
          </cell>
          <cell r="K23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6">
          <cell r="O2326">
            <v>15308.09</v>
          </cell>
        </row>
        <row r="2327">
          <cell r="D2327">
            <v>212701163</v>
          </cell>
          <cell r="E2327" t="str">
            <v>14-04-2021</v>
          </cell>
          <cell r="F2327" t="str">
            <v>Tax Invoice</v>
          </cell>
          <cell r="G2327">
            <v>6283.88</v>
          </cell>
          <cell r="H2327" t="str">
            <v>27AADCB2923M1ZL</v>
          </cell>
          <cell r="I2327" t="str">
            <v>ACT</v>
          </cell>
          <cell r="J2327" t="str">
            <v>5679c0563eaa66f5cd6751623e0735e4bb34fd2077d30954b3e209faaa942017</v>
          </cell>
          <cell r="K23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7">
          <cell r="O2327">
            <v>6283.88</v>
          </cell>
        </row>
        <row r="2328">
          <cell r="D2328">
            <v>212701164</v>
          </cell>
          <cell r="E2328" t="str">
            <v>14-04-2021</v>
          </cell>
          <cell r="F2328" t="str">
            <v>Tax Invoice</v>
          </cell>
          <cell r="G2328">
            <v>1511.91</v>
          </cell>
          <cell r="H2328" t="str">
            <v>27AADCB2923M1ZL</v>
          </cell>
          <cell r="I2328" t="str">
            <v>ACT</v>
          </cell>
          <cell r="J2328" t="str">
            <v>af8191612185f72b52a72bbcaf5a8cf36ec096362b1556c7fd8a690e617b10ca</v>
          </cell>
          <cell r="K23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8">
          <cell r="O2328">
            <v>1511.91</v>
          </cell>
        </row>
        <row r="2329">
          <cell r="D2329">
            <v>212701165</v>
          </cell>
          <cell r="E2329" t="str">
            <v>14-04-2021</v>
          </cell>
          <cell r="F2329" t="str">
            <v>Tax Invoice</v>
          </cell>
          <cell r="G2329">
            <v>6283.88</v>
          </cell>
          <cell r="H2329" t="str">
            <v>27AADCB2923M1ZL</v>
          </cell>
          <cell r="I2329" t="str">
            <v>ACT</v>
          </cell>
          <cell r="J2329" t="str">
            <v>03f8f930373f361441d87ace62ad54af3eda39bf445e6ef2e465c78783a220a5</v>
          </cell>
          <cell r="K23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9">
          <cell r="O2329">
            <v>6283.88</v>
          </cell>
        </row>
        <row r="2330">
          <cell r="D2330">
            <v>212701166</v>
          </cell>
          <cell r="E2330" t="str">
            <v>14-04-2021</v>
          </cell>
          <cell r="F2330" t="str">
            <v>Tax Invoice</v>
          </cell>
          <cell r="G2330">
            <v>1511.91</v>
          </cell>
          <cell r="H2330" t="str">
            <v>27AADCB2923M1ZL</v>
          </cell>
          <cell r="I2330" t="str">
            <v>ACT</v>
          </cell>
          <cell r="J2330" t="str">
            <v>eda7529b08486dba30bf6fb029fe44dd5242d1f5750c4c4226afa24b3613b90d</v>
          </cell>
          <cell r="K23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0">
          <cell r="O2330">
            <v>1511.91</v>
          </cell>
        </row>
        <row r="2331">
          <cell r="D2331">
            <v>212701167</v>
          </cell>
          <cell r="E2331" t="str">
            <v>14-04-2021</v>
          </cell>
          <cell r="F2331" t="str">
            <v>Tax Invoice</v>
          </cell>
          <cell r="G2331">
            <v>3638.03</v>
          </cell>
          <cell r="H2331" t="str">
            <v>27AADCB2923M1ZL</v>
          </cell>
          <cell r="I2331" t="str">
            <v>ACT</v>
          </cell>
          <cell r="J2331" t="str">
            <v>21a3cd9442eab90c30f538302fa2f22fb88329e969010934a406b01a66f5ae94</v>
          </cell>
          <cell r="K23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1">
          <cell r="O2331">
            <v>3638.03</v>
          </cell>
        </row>
        <row r="2332">
          <cell r="D2332">
            <v>212701168</v>
          </cell>
          <cell r="E2332" t="str">
            <v>14-04-2021</v>
          </cell>
          <cell r="F2332" t="str">
            <v>Tax Invoice</v>
          </cell>
          <cell r="G2332">
            <v>18804.39</v>
          </cell>
          <cell r="H2332" t="str">
            <v>27AADCB2923M1ZL</v>
          </cell>
          <cell r="I2332" t="str">
            <v>ACT</v>
          </cell>
          <cell r="J2332" t="str">
            <v>bc90483402cb42e8bc76a208d00b94ffb9ef8025b47e52f6169f451fdeeb2f5a</v>
          </cell>
          <cell r="K23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2">
          <cell r="O2332">
            <v>18804.39</v>
          </cell>
        </row>
        <row r="2333">
          <cell r="D2333">
            <v>212701169</v>
          </cell>
          <cell r="E2333" t="str">
            <v>14-04-2021</v>
          </cell>
          <cell r="F2333" t="str">
            <v>Tax Invoice</v>
          </cell>
          <cell r="G2333">
            <v>18804.4</v>
          </cell>
          <cell r="H2333" t="str">
            <v>27AADCB2923M1ZL</v>
          </cell>
          <cell r="I2333" t="str">
            <v>ACT</v>
          </cell>
          <cell r="J2333" t="str">
            <v>64076a4582776743323054eaf456b1a9df886095a93ddecbdb264470b7555e00</v>
          </cell>
          <cell r="K23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3">
          <cell r="O2333">
            <v>18804.4</v>
          </cell>
        </row>
        <row r="2334">
          <cell r="D2334">
            <v>212701170</v>
          </cell>
          <cell r="E2334" t="str">
            <v>14-04-2021</v>
          </cell>
          <cell r="F2334" t="str">
            <v>Tax Invoice</v>
          </cell>
          <cell r="G2334">
            <v>22229.81</v>
          </cell>
          <cell r="H2334" t="str">
            <v>27AADCB2923M1ZL</v>
          </cell>
          <cell r="I2334" t="str">
            <v>ACT</v>
          </cell>
          <cell r="J2334" t="str">
            <v>17158858e9cc8479fe7ff410866aa9719e7f0dea754d7bfaf08621c7fce8e4e4</v>
          </cell>
          <cell r="K23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4">
          <cell r="O2334">
            <v>22229.81</v>
          </cell>
        </row>
        <row r="2335">
          <cell r="D2335">
            <v>212701171</v>
          </cell>
          <cell r="E2335" t="str">
            <v>14-04-2021</v>
          </cell>
          <cell r="F2335" t="str">
            <v>Tax Invoice</v>
          </cell>
          <cell r="G2335">
            <v>22229.81</v>
          </cell>
          <cell r="H2335" t="str">
            <v>27AADCB2923M1ZL</v>
          </cell>
          <cell r="I2335" t="str">
            <v>ACT</v>
          </cell>
          <cell r="J2335" t="str">
            <v>a7e2a363e5bb3f180240f38e23054bb77df6db98b9d3c762575c9f4e8b1b3662</v>
          </cell>
          <cell r="K23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5">
          <cell r="O2335">
            <v>22229.81</v>
          </cell>
        </row>
        <row r="2336">
          <cell r="D2336">
            <v>212701172</v>
          </cell>
          <cell r="E2336" t="str">
            <v>14-04-2021</v>
          </cell>
          <cell r="F2336" t="str">
            <v>Tax Invoice</v>
          </cell>
          <cell r="G2336">
            <v>22229.81</v>
          </cell>
          <cell r="H2336" t="str">
            <v>27AADCB2923M1ZL</v>
          </cell>
          <cell r="I2336" t="str">
            <v>ACT</v>
          </cell>
          <cell r="J2336" t="str">
            <v>66d0a602c3f7bcddd11d40e60768a2d2478755c6c522dbb7494e0b779ca6b46c</v>
          </cell>
          <cell r="K23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6">
          <cell r="O2336">
            <v>22229.81</v>
          </cell>
        </row>
        <row r="2337">
          <cell r="D2337">
            <v>212701173</v>
          </cell>
          <cell r="E2337" t="str">
            <v>14-04-2021</v>
          </cell>
          <cell r="F2337" t="str">
            <v>Tax Invoice</v>
          </cell>
          <cell r="G2337">
            <v>7654.05</v>
          </cell>
          <cell r="H2337" t="str">
            <v>27AADCB2923M1ZL</v>
          </cell>
          <cell r="I2337" t="str">
            <v>ACT</v>
          </cell>
          <cell r="J2337" t="str">
            <v>fa154a419461c2e11fff70e8d1a6bc20dbc2945cf071c1940db6ba8995d45e2a</v>
          </cell>
          <cell r="K23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7">
          <cell r="O2337">
            <v>7654.05</v>
          </cell>
        </row>
        <row r="2338">
          <cell r="D2338">
            <v>212701174</v>
          </cell>
          <cell r="E2338" t="str">
            <v>14-04-2021</v>
          </cell>
          <cell r="F2338" t="str">
            <v>Tax Invoice</v>
          </cell>
          <cell r="G2338">
            <v>15308.09</v>
          </cell>
          <cell r="H2338" t="str">
            <v>27AADCB2923M1ZL</v>
          </cell>
          <cell r="I2338" t="str">
            <v>ACT</v>
          </cell>
          <cell r="J2338" t="str">
            <v>a8115ff95659e7de3b5e7ffff09e9ce1805ae1a1150c8e8242f980910ac042a3</v>
          </cell>
          <cell r="K2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8">
          <cell r="O2338">
            <v>15308.09</v>
          </cell>
        </row>
        <row r="2339">
          <cell r="D2339">
            <v>212701175</v>
          </cell>
          <cell r="E2339" t="str">
            <v>14-04-2021</v>
          </cell>
          <cell r="F2339" t="str">
            <v>Tax Invoice</v>
          </cell>
          <cell r="G2339">
            <v>6543.74</v>
          </cell>
          <cell r="H2339" t="str">
            <v>27AADCB2923M1ZL</v>
          </cell>
          <cell r="I2339" t="str">
            <v>ACT</v>
          </cell>
          <cell r="J2339" t="str">
            <v>894eb9a666bb9420ad64cdac319ff4778d2bdb871a522a7858665232ca207e4c</v>
          </cell>
          <cell r="K2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9">
          <cell r="O2339">
            <v>6543.74</v>
          </cell>
        </row>
        <row r="2340">
          <cell r="D2340">
            <v>212701176</v>
          </cell>
          <cell r="E2340" t="str">
            <v>14-04-2021</v>
          </cell>
          <cell r="F2340" t="str">
            <v>Tax Invoice</v>
          </cell>
          <cell r="G2340">
            <v>48239.39</v>
          </cell>
          <cell r="H2340" t="str">
            <v>27AADCB2923M1ZL</v>
          </cell>
          <cell r="I2340" t="str">
            <v>ACT</v>
          </cell>
          <cell r="J2340" t="str">
            <v>2478fcf40d9d965680caba23dd0b1b865cd17f5951d2a1e6357be5ef3bfdf4ab</v>
          </cell>
          <cell r="K2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0">
          <cell r="O2340">
            <v>48239.39</v>
          </cell>
        </row>
        <row r="2341">
          <cell r="D2341">
            <v>212701177</v>
          </cell>
          <cell r="E2341" t="str">
            <v>14-04-2021</v>
          </cell>
          <cell r="F2341" t="str">
            <v>Tax Invoice</v>
          </cell>
          <cell r="G2341">
            <v>7476.87</v>
          </cell>
          <cell r="H2341" t="str">
            <v>27AADCB2923M1ZL</v>
          </cell>
          <cell r="I2341" t="str">
            <v>ACT</v>
          </cell>
          <cell r="J2341" t="str">
            <v>0a07dfc7454d6946f460744f50b3d80fb5c2ea401d08cf7d27449af56efdeea4</v>
          </cell>
          <cell r="K2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1">
          <cell r="O2341">
            <v>7476.87</v>
          </cell>
        </row>
        <row r="2342">
          <cell r="D2342">
            <v>212701178</v>
          </cell>
          <cell r="E2342" t="str">
            <v>14-04-2021</v>
          </cell>
          <cell r="F2342" t="str">
            <v>Tax Invoice</v>
          </cell>
          <cell r="G2342">
            <v>24119.7</v>
          </cell>
          <cell r="H2342" t="str">
            <v>27AADCB2923M1ZL</v>
          </cell>
          <cell r="I2342" t="str">
            <v>ACT</v>
          </cell>
          <cell r="J2342" t="str">
            <v>b697f481a6f03f496a54cd791bed3e2769eba6e2077e8601905e9af09e86bab7</v>
          </cell>
          <cell r="K2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2">
          <cell r="O2342">
            <v>24119.7</v>
          </cell>
        </row>
        <row r="2343">
          <cell r="D2343">
            <v>212701179</v>
          </cell>
          <cell r="E2343" t="str">
            <v>14-04-2021</v>
          </cell>
          <cell r="F2343" t="str">
            <v>Tax Invoice</v>
          </cell>
          <cell r="G2343">
            <v>3827.02</v>
          </cell>
          <cell r="H2343" t="str">
            <v>27AADCB2923M1ZL</v>
          </cell>
          <cell r="I2343" t="str">
            <v>ACT</v>
          </cell>
          <cell r="J2343" t="str">
            <v>c2491d872ca2efc6c8c40eb0ddb8c6aab1a2ec27935e7650baa23e5cb9131c5f</v>
          </cell>
          <cell r="K2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3">
          <cell r="O2343">
            <v>3827.02</v>
          </cell>
        </row>
        <row r="2344">
          <cell r="D2344">
            <v>212701180</v>
          </cell>
          <cell r="E2344" t="str">
            <v>14-04-2021</v>
          </cell>
          <cell r="F2344" t="str">
            <v>Tax Invoice</v>
          </cell>
          <cell r="G2344">
            <v>81359.68</v>
          </cell>
          <cell r="H2344" t="str">
            <v>27AADCB2923M1ZL</v>
          </cell>
          <cell r="I2344" t="str">
            <v>ACT</v>
          </cell>
          <cell r="J2344" t="str">
            <v>3e0cefbb1e71672e2901f27da2196e187aade25505c7dab8d8a9995126514cdf</v>
          </cell>
          <cell r="K2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4">
          <cell r="O2344">
            <v>81359.68</v>
          </cell>
        </row>
        <row r="2345">
          <cell r="D2345">
            <v>212701181</v>
          </cell>
          <cell r="E2345" t="str">
            <v>14-04-2021</v>
          </cell>
          <cell r="F2345" t="str">
            <v>Tax Invoice</v>
          </cell>
          <cell r="G2345">
            <v>4075.07</v>
          </cell>
          <cell r="H2345" t="str">
            <v>27AADCB2923M1ZL</v>
          </cell>
          <cell r="I2345" t="str">
            <v>ACT</v>
          </cell>
          <cell r="J2345" t="str">
            <v>a77644c0cb67d316fa2753fbc438032fa7f5f111157eb5789f64de64d3d79873</v>
          </cell>
          <cell r="K2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5">
          <cell r="O2345">
            <v>4075.07</v>
          </cell>
        </row>
        <row r="2346">
          <cell r="D2346">
            <v>212701182</v>
          </cell>
          <cell r="E2346" t="str">
            <v>14-04-2021</v>
          </cell>
          <cell r="F2346" t="str">
            <v>Tax Invoice</v>
          </cell>
          <cell r="G2346">
            <v>40679.84</v>
          </cell>
          <cell r="H2346" t="str">
            <v>27AADCB2923M1ZL</v>
          </cell>
          <cell r="I2346" t="str">
            <v>ACT</v>
          </cell>
          <cell r="J2346" t="str">
            <v>166d78857866b262a0c0a164dbf1b117086ac93fe8487a712f18c9fcd477328b</v>
          </cell>
          <cell r="K2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6">
          <cell r="O2346">
            <v>40679.84</v>
          </cell>
        </row>
        <row r="2347">
          <cell r="D2347">
            <v>212701183</v>
          </cell>
          <cell r="E2347" t="str">
            <v>14-04-2021</v>
          </cell>
          <cell r="F2347" t="str">
            <v>Tax Invoice</v>
          </cell>
          <cell r="G2347">
            <v>40679.84</v>
          </cell>
          <cell r="H2347" t="str">
            <v>27AADCB2923M1ZL</v>
          </cell>
          <cell r="I2347" t="str">
            <v>ACT</v>
          </cell>
          <cell r="J2347" t="str">
            <v>d3be5835803528210de9a2f04c0bd52ab260ea5ce0c776fab8ac45230d7de90a</v>
          </cell>
          <cell r="K2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7">
          <cell r="O2347">
            <v>40679.84</v>
          </cell>
        </row>
        <row r="2348">
          <cell r="D2348">
            <v>212701184</v>
          </cell>
          <cell r="E2348" t="str">
            <v>14-04-2021</v>
          </cell>
          <cell r="F2348" t="str">
            <v>Tax Invoice</v>
          </cell>
          <cell r="G2348">
            <v>4075.07</v>
          </cell>
          <cell r="H2348" t="str">
            <v>27AADCB2923M1ZL</v>
          </cell>
          <cell r="I2348" t="str">
            <v>ACT</v>
          </cell>
          <cell r="J2348" t="str">
            <v>dfebc6c4261da4cc0ba73125b3ed37dc469011731434af788537580a1e4c21b2</v>
          </cell>
          <cell r="K2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8">
          <cell r="O2348">
            <v>4075.07</v>
          </cell>
        </row>
        <row r="2349">
          <cell r="D2349">
            <v>212701185</v>
          </cell>
          <cell r="E2349" t="str">
            <v>14-04-2021</v>
          </cell>
          <cell r="F2349" t="str">
            <v>Tax Invoice</v>
          </cell>
          <cell r="G2349">
            <v>6803.6</v>
          </cell>
          <cell r="H2349" t="str">
            <v>27AADCB2923M1ZL</v>
          </cell>
          <cell r="I2349" t="str">
            <v>ACT</v>
          </cell>
          <cell r="J2349" t="str">
            <v>0c3d5a6ec5d308dafed9ea8f3320c03c11b388ea2c7beed6f8f03ac7bc8fab91</v>
          </cell>
          <cell r="K2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9">
          <cell r="O2349">
            <v>6803.6</v>
          </cell>
        </row>
        <row r="2350">
          <cell r="D2350">
            <v>212701186</v>
          </cell>
          <cell r="E2350" t="str">
            <v>14-04-2021</v>
          </cell>
          <cell r="F2350" t="str">
            <v>Tax Invoice</v>
          </cell>
          <cell r="G2350">
            <v>65626.36</v>
          </cell>
          <cell r="H2350" t="str">
            <v>27AADCB2923M1ZL</v>
          </cell>
          <cell r="I2350" t="str">
            <v>ACT</v>
          </cell>
          <cell r="J2350" t="str">
            <v>bf3dc91987fc48c737000946f836d1f14acd3a2c35443903b3f9e3c2251b8bec</v>
          </cell>
          <cell r="K23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0">
          <cell r="O2350">
            <v>65626.36</v>
          </cell>
        </row>
        <row r="2351">
          <cell r="D2351">
            <v>212701187</v>
          </cell>
          <cell r="E2351" t="str">
            <v>14-04-2021</v>
          </cell>
          <cell r="F2351" t="str">
            <v>Tax Invoice</v>
          </cell>
          <cell r="G2351">
            <v>9992.78</v>
          </cell>
          <cell r="H2351" t="str">
            <v>27AADCB2923M1ZL</v>
          </cell>
          <cell r="I2351" t="str">
            <v>ACT</v>
          </cell>
          <cell r="J2351" t="str">
            <v>16b52f91bc455913160c8ae35f850708f247550b02f3adbd35266b1ff115cad2</v>
          </cell>
          <cell r="K23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1">
          <cell r="O2351">
            <v>9992.78</v>
          </cell>
        </row>
        <row r="2352">
          <cell r="D2352">
            <v>212701188</v>
          </cell>
          <cell r="E2352" t="str">
            <v>14-04-2021</v>
          </cell>
          <cell r="F2352" t="str">
            <v>Tax Invoice</v>
          </cell>
          <cell r="G2352">
            <v>3956.95</v>
          </cell>
          <cell r="H2352" t="str">
            <v>27AADCB2923M1ZL</v>
          </cell>
          <cell r="I2352" t="str">
            <v>ACT</v>
          </cell>
          <cell r="J2352" t="str">
            <v>04714b7b9152e0171197de5d8cfac445174d2f236603b563562f6a91d9908e57</v>
          </cell>
          <cell r="K23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2">
          <cell r="O2352">
            <v>3956.95</v>
          </cell>
        </row>
        <row r="2353">
          <cell r="D2353">
            <v>212701189</v>
          </cell>
          <cell r="E2353" t="str">
            <v>14-04-2021</v>
          </cell>
          <cell r="F2353" t="str">
            <v>Tax Invoice</v>
          </cell>
          <cell r="G2353">
            <v>64823.15</v>
          </cell>
          <cell r="H2353" t="str">
            <v>27AAACE7066P1Z3</v>
          </cell>
          <cell r="I2353" t="str">
            <v>ACT</v>
          </cell>
          <cell r="J2353" t="str">
            <v>f83d710fa9493308d15275fa9d1f934e39d93233cde28003a40ff893f988f940</v>
          </cell>
          <cell r="K23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3">
          <cell r="O2353">
            <v>64823.15</v>
          </cell>
        </row>
        <row r="2354">
          <cell r="D2354">
            <v>212701190</v>
          </cell>
          <cell r="E2354" t="str">
            <v>14-04-2021</v>
          </cell>
          <cell r="F2354" t="str">
            <v>Tax Invoice</v>
          </cell>
          <cell r="G2354">
            <v>7181.57</v>
          </cell>
          <cell r="H2354" t="str">
            <v>27AAACE7066P1Z3</v>
          </cell>
          <cell r="I2354" t="str">
            <v>ACT</v>
          </cell>
          <cell r="J2354" t="str">
            <v>f8d1ebf47a7431d44c090eddf238a411330c5ace9b039af28d02584fea1ceedc</v>
          </cell>
          <cell r="K23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4">
          <cell r="O2354">
            <v>7181.57</v>
          </cell>
        </row>
        <row r="2355">
          <cell r="D2355">
            <v>212701191</v>
          </cell>
          <cell r="E2355" t="str">
            <v>14-04-2021</v>
          </cell>
          <cell r="F2355" t="str">
            <v>Tax Invoice</v>
          </cell>
          <cell r="G2355">
            <v>7181.58</v>
          </cell>
          <cell r="H2355" t="str">
            <v>27AAACE7066P1Z3</v>
          </cell>
          <cell r="I2355" t="str">
            <v>ACT</v>
          </cell>
          <cell r="J2355" t="str">
            <v>c996a563808a3b0953ff8c53abf6b6d1e046d9adad19aa24b40f1d9099289a72</v>
          </cell>
          <cell r="K2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5">
          <cell r="O2355">
            <v>7181.58</v>
          </cell>
        </row>
        <row r="2356">
          <cell r="D2356">
            <v>212701192</v>
          </cell>
          <cell r="E2356" t="str">
            <v>14-04-2021</v>
          </cell>
          <cell r="F2356" t="str">
            <v>Tax Invoice</v>
          </cell>
          <cell r="G2356">
            <v>11528.32</v>
          </cell>
          <cell r="H2356" t="str">
            <v>27AAACE7066P1Z3</v>
          </cell>
          <cell r="I2356" t="str">
            <v>ACT</v>
          </cell>
          <cell r="J2356" t="str">
            <v>af396521be30723d2e2e449fed12dee6bb6eb03bc5e33ac87fbea3de56e45794</v>
          </cell>
          <cell r="K2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6">
          <cell r="O2356">
            <v>11528.32</v>
          </cell>
        </row>
        <row r="2357">
          <cell r="D2357">
            <v>212701193</v>
          </cell>
          <cell r="E2357" t="str">
            <v>14-04-2021</v>
          </cell>
          <cell r="F2357" t="str">
            <v>Tax Invoice</v>
          </cell>
          <cell r="G2357">
            <v>36498.46</v>
          </cell>
          <cell r="H2357" t="str">
            <v>27AAACE7066P1Z3</v>
          </cell>
          <cell r="I2357" t="str">
            <v>ACT</v>
          </cell>
          <cell r="J2357" t="str">
            <v>dd605d3db0da5b8ec4b4628a54b281bb111bde459364d94c9e7c2f6978f343f6</v>
          </cell>
          <cell r="K2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7">
          <cell r="O2357">
            <v>36498.46</v>
          </cell>
        </row>
        <row r="2358">
          <cell r="D2358">
            <v>212701194</v>
          </cell>
          <cell r="E2358" t="str">
            <v>14-04-2021</v>
          </cell>
          <cell r="F2358" t="str">
            <v>Tax Invoice</v>
          </cell>
          <cell r="G2358">
            <v>24332.31</v>
          </cell>
          <cell r="H2358" t="str">
            <v>27AAACE7066P1Z3</v>
          </cell>
          <cell r="I2358" t="str">
            <v>ACT</v>
          </cell>
          <cell r="J2358" t="str">
            <v>9ae897796985d88fc391ed821042b6a7e729f63106f886382690cb80de639a7c</v>
          </cell>
          <cell r="K23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8">
          <cell r="O2358">
            <v>24332.31</v>
          </cell>
        </row>
        <row r="2359">
          <cell r="D2359">
            <v>212701195</v>
          </cell>
          <cell r="E2359" t="str">
            <v>14-04-2021</v>
          </cell>
          <cell r="F2359" t="str">
            <v>Tax Invoice</v>
          </cell>
          <cell r="G2359">
            <v>129811.68</v>
          </cell>
          <cell r="H2359" t="str">
            <v>27AAACE7066P1Z3</v>
          </cell>
          <cell r="I2359" t="str">
            <v>ACT</v>
          </cell>
          <cell r="J2359" t="str">
            <v>a79bb316c8d3640f1e66e945cbdb8a470f82751d8a72eeb96eb9b44a04d88585</v>
          </cell>
          <cell r="K23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59">
          <cell r="O2359">
            <v>129811.68</v>
          </cell>
        </row>
        <row r="2360">
          <cell r="D2360">
            <v>212701196</v>
          </cell>
          <cell r="E2360" t="str">
            <v>14-04-2021</v>
          </cell>
          <cell r="F2360" t="str">
            <v>Tax Invoice</v>
          </cell>
          <cell r="G2360">
            <v>77887.01</v>
          </cell>
          <cell r="H2360" t="str">
            <v>27AAACE7066P1Z3</v>
          </cell>
          <cell r="I2360" t="str">
            <v>ACT</v>
          </cell>
          <cell r="J2360" t="str">
            <v>fa5123a5e27ded4836f603fec5051881dee66a9c026e11e953fa7187f92c5f5d</v>
          </cell>
          <cell r="K23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0">
          <cell r="O2360">
            <v>77887.01</v>
          </cell>
        </row>
        <row r="2361">
          <cell r="D2361">
            <v>212701197</v>
          </cell>
          <cell r="E2361" t="str">
            <v>14-04-2021</v>
          </cell>
          <cell r="F2361" t="str">
            <v>Tax Invoice</v>
          </cell>
          <cell r="G2361">
            <v>43349.31</v>
          </cell>
          <cell r="H2361" t="str">
            <v>27AAACE7066P1Z3</v>
          </cell>
          <cell r="I2361" t="str">
            <v>ACT</v>
          </cell>
          <cell r="J2361" t="str">
            <v>e64a74484eb37a1c2c1babb9fd862a99403dbc63b50062d7cd595cbecbcbc40d</v>
          </cell>
          <cell r="K23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1">
          <cell r="O2361">
            <v>43349.31</v>
          </cell>
        </row>
        <row r="2362">
          <cell r="D2362">
            <v>212701198</v>
          </cell>
          <cell r="E2362" t="str">
            <v>14-04-2021</v>
          </cell>
          <cell r="F2362" t="str">
            <v>Tax Invoice</v>
          </cell>
          <cell r="G2362">
            <v>51924.67</v>
          </cell>
          <cell r="H2362" t="str">
            <v>27AAACE7066P1Z3</v>
          </cell>
          <cell r="I2362" t="str">
            <v>ACT</v>
          </cell>
          <cell r="J2362" t="str">
            <v>a214cb24e2315efde4ed9b3c957338c534f8339a885ad973cf7956d1357e9e11</v>
          </cell>
          <cell r="K23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2">
          <cell r="O2362">
            <v>51924.67</v>
          </cell>
        </row>
        <row r="2363">
          <cell r="D2363">
            <v>212701199</v>
          </cell>
          <cell r="E2363" t="str">
            <v>14-04-2021</v>
          </cell>
          <cell r="F2363" t="str">
            <v>Tax Invoice</v>
          </cell>
          <cell r="G2363">
            <v>77887.02</v>
          </cell>
          <cell r="H2363" t="str">
            <v>27AAACE7066P1Z3</v>
          </cell>
          <cell r="I2363" t="str">
            <v>ACT</v>
          </cell>
          <cell r="J2363" t="str">
            <v>b80e4828abece7f62ce97f6f738cc6eca97dd320286473df38346d06398c5aff</v>
          </cell>
          <cell r="K23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3">
          <cell r="O2363">
            <v>77887.02</v>
          </cell>
        </row>
        <row r="2364">
          <cell r="D2364">
            <v>212701200</v>
          </cell>
          <cell r="E2364" t="str">
            <v>14-04-2021</v>
          </cell>
          <cell r="F2364" t="str">
            <v>Tax Invoice</v>
          </cell>
          <cell r="G2364">
            <v>65023.96</v>
          </cell>
          <cell r="H2364" t="str">
            <v>27AAACE7066P1Z3</v>
          </cell>
          <cell r="I2364" t="str">
            <v>ACT</v>
          </cell>
          <cell r="J2364" t="str">
            <v>41f5b8890a4be35b3b43bced4ffedc21e694fb9adcb47a5d84ff2acf16f55503</v>
          </cell>
          <cell r="K23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4">
          <cell r="O2364">
            <v>65023.96</v>
          </cell>
        </row>
        <row r="2365">
          <cell r="D2365">
            <v>212701201</v>
          </cell>
          <cell r="E2365" t="str">
            <v>14-04-2021</v>
          </cell>
          <cell r="F2365" t="str">
            <v>Tax Invoice</v>
          </cell>
          <cell r="G2365">
            <v>39262.42</v>
          </cell>
          <cell r="H2365" t="str">
            <v>27AAACE7066P1Z3</v>
          </cell>
          <cell r="I2365" t="str">
            <v>ACT</v>
          </cell>
          <cell r="J2365" t="str">
            <v>5d39a62196b20a1709f519c59892abfbffb14086f25fb03c00372de8f3288397</v>
          </cell>
          <cell r="K23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5">
          <cell r="O2365">
            <v>39262.42</v>
          </cell>
        </row>
        <row r="2366">
          <cell r="D2366">
            <v>212701202</v>
          </cell>
          <cell r="E2366" t="str">
            <v>14-04-2021</v>
          </cell>
          <cell r="F2366" t="str">
            <v>Tax Invoice</v>
          </cell>
          <cell r="G2366">
            <v>26174.94</v>
          </cell>
          <cell r="H2366" t="str">
            <v>27AAACE7066P1Z3</v>
          </cell>
          <cell r="I2366" t="str">
            <v>ACT</v>
          </cell>
          <cell r="J2366" t="str">
            <v>519959955213e6018c9f9376cbf30cb66746522b6afca697b5cb42adacddf9dd</v>
          </cell>
          <cell r="K23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6">
          <cell r="O2366">
            <v>26174.94</v>
          </cell>
        </row>
        <row r="2367">
          <cell r="D2367">
            <v>212701203</v>
          </cell>
          <cell r="E2367" t="str">
            <v>14-04-2021</v>
          </cell>
          <cell r="F2367" t="str">
            <v>Tax Invoice</v>
          </cell>
          <cell r="G2367">
            <v>65437.37</v>
          </cell>
          <cell r="H2367" t="str">
            <v>27AAACE7066P1Z3</v>
          </cell>
          <cell r="I2367" t="str">
            <v>ACT</v>
          </cell>
          <cell r="J2367" t="str">
            <v>c1f9354264c340d0e51d7b505e713107d77b2c264deabd9bd60fb5e7c0c2fb96</v>
          </cell>
          <cell r="K23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7">
          <cell r="O2367">
            <v>65437.37</v>
          </cell>
        </row>
        <row r="2368">
          <cell r="D2368">
            <v>212701204</v>
          </cell>
          <cell r="E2368" t="str">
            <v>14-04-2021</v>
          </cell>
          <cell r="F2368" t="str">
            <v>Tax Invoice</v>
          </cell>
          <cell r="G2368">
            <v>15308.09</v>
          </cell>
          <cell r="H2368" t="str">
            <v>27AAACE7066P1Z3</v>
          </cell>
          <cell r="I2368" t="str">
            <v>ACT</v>
          </cell>
          <cell r="J2368" t="str">
            <v>ffc8bd46fa6b5f0139bf091638eeb75512f48e7232ddf3dfe57239d9d89453d4</v>
          </cell>
          <cell r="K23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8">
          <cell r="O2368">
            <v>15308.09</v>
          </cell>
        </row>
        <row r="2369">
          <cell r="D2369">
            <v>212701205</v>
          </cell>
          <cell r="E2369" t="str">
            <v>14-04-2021</v>
          </cell>
          <cell r="F2369" t="str">
            <v>Tax Invoice</v>
          </cell>
          <cell r="G2369">
            <v>10772.36</v>
          </cell>
          <cell r="H2369" t="str">
            <v>27AAACE7066P1Z3</v>
          </cell>
          <cell r="I2369" t="str">
            <v>ACT</v>
          </cell>
          <cell r="J2369" t="str">
            <v>93a16db32aaa57df3c0ed20fe30289df934b95c729a8186d364c53a71eea7915</v>
          </cell>
          <cell r="K23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69">
          <cell r="O2369">
            <v>10772.36</v>
          </cell>
        </row>
        <row r="2370">
          <cell r="D2370">
            <v>212701206</v>
          </cell>
          <cell r="E2370" t="str">
            <v>14-04-2021</v>
          </cell>
          <cell r="F2370" t="str">
            <v>Tax Invoice</v>
          </cell>
          <cell r="G2370">
            <v>14469.46</v>
          </cell>
          <cell r="H2370" t="str">
            <v>27AACCA2867L1ZE</v>
          </cell>
          <cell r="I2370" t="str">
            <v>ACT</v>
          </cell>
          <cell r="J2370" t="str">
            <v>8c5e5d1a22ec8eeb5e7a39a4a5be38fc9016699dddd6614641522def91e9f7c5</v>
          </cell>
          <cell r="K23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0">
          <cell r="O2370">
            <v>14469.46</v>
          </cell>
        </row>
        <row r="2371">
          <cell r="D2371">
            <v>212701207</v>
          </cell>
          <cell r="E2371" t="str">
            <v>14-04-2021</v>
          </cell>
          <cell r="F2371" t="str">
            <v>Tax Invoice</v>
          </cell>
          <cell r="G2371">
            <v>5386.18</v>
          </cell>
          <cell r="H2371" t="str">
            <v>27AACCA2867L1ZE</v>
          </cell>
          <cell r="I2371" t="str">
            <v>ACT</v>
          </cell>
          <cell r="J2371" t="str">
            <v>4083cc79752ae0da20040a6ac09d147e0648fa1f661a68500261f4ae357f65e3</v>
          </cell>
          <cell r="K23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1">
          <cell r="O2371">
            <v>5386.18</v>
          </cell>
        </row>
        <row r="2372">
          <cell r="D2372">
            <v>212701208</v>
          </cell>
          <cell r="E2372" t="str">
            <v>14-04-2021</v>
          </cell>
          <cell r="F2372" t="str">
            <v>Tax Invoice</v>
          </cell>
          <cell r="G2372">
            <v>7654.05</v>
          </cell>
          <cell r="H2372" t="str">
            <v>27AACCA2867L1ZE</v>
          </cell>
          <cell r="I2372" t="str">
            <v>ACT</v>
          </cell>
          <cell r="J2372" t="str">
            <v>5d793c37a19683b3976c28e551243f0955d1e2d1d2c20c4cfa1790a4992943c4</v>
          </cell>
          <cell r="K23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2">
          <cell r="O2372">
            <v>7654.05</v>
          </cell>
        </row>
        <row r="2373">
          <cell r="D2373">
            <v>212701209</v>
          </cell>
          <cell r="E2373" t="str">
            <v>14-04-2021</v>
          </cell>
          <cell r="F2373" t="str">
            <v>Tax Invoice</v>
          </cell>
          <cell r="G2373">
            <v>32364.33</v>
          </cell>
          <cell r="H2373" t="str">
            <v>27AACCA2867L1ZE</v>
          </cell>
          <cell r="I2373" t="str">
            <v>ACT</v>
          </cell>
          <cell r="J2373" t="str">
            <v>1e8b2ffd749857c8f2bc1fc0127af707e40bb1df964ac116492947fff53f475e</v>
          </cell>
          <cell r="K237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3">
          <cell r="O2373">
            <v>32364.33</v>
          </cell>
        </row>
        <row r="2374">
          <cell r="D2374">
            <v>212701210</v>
          </cell>
          <cell r="E2374" t="str">
            <v>14-04-2021</v>
          </cell>
          <cell r="F2374" t="str">
            <v>Tax Invoice</v>
          </cell>
          <cell r="G2374">
            <v>6342.94</v>
          </cell>
          <cell r="H2374" t="str">
            <v>27AAACG2062M1ZL</v>
          </cell>
          <cell r="I2374" t="str">
            <v>ACT</v>
          </cell>
          <cell r="J2374" t="str">
            <v>b161a962d8ea2c5414038891e41f93724eeb017f5c9a971ced75d6ba66fa8651</v>
          </cell>
          <cell r="K237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4">
          <cell r="O2374">
            <v>6342.94</v>
          </cell>
        </row>
        <row r="2375">
          <cell r="D2375">
            <v>212701211</v>
          </cell>
          <cell r="E2375" t="str">
            <v>14-04-2021</v>
          </cell>
          <cell r="F2375" t="str">
            <v>Tax Invoice</v>
          </cell>
          <cell r="G2375">
            <v>6307.5</v>
          </cell>
          <cell r="H2375" t="str">
            <v>27AAACG2062M1ZL</v>
          </cell>
          <cell r="I2375" t="str">
            <v>ACT</v>
          </cell>
          <cell r="J2375" t="str">
            <v>a7b2ef272772e4d1701cbdf89cae1f2cc69bd666c50e25a0c6869b2403a6ecb5</v>
          </cell>
          <cell r="K237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5">
          <cell r="O2375">
            <v>6307.5</v>
          </cell>
        </row>
        <row r="2376">
          <cell r="D2376">
            <v>212701212</v>
          </cell>
          <cell r="E2376" t="str">
            <v>14-04-2021</v>
          </cell>
          <cell r="F2376" t="str">
            <v>Tax Invoice</v>
          </cell>
          <cell r="G2376">
            <v>30403.56</v>
          </cell>
          <cell r="H2376" t="str">
            <v>27AAACG2062M1ZL</v>
          </cell>
          <cell r="I2376" t="str">
            <v>ACT</v>
          </cell>
          <cell r="J2376" t="str">
            <v>4ac47c0a8c74d175efdb93797f3861c63337c126963e59d7a2c1dea65065ab9b</v>
          </cell>
          <cell r="K237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376">
          <cell r="O2376">
            <v>30403.56</v>
          </cell>
        </row>
        <row r="2377">
          <cell r="D2377">
            <v>212701213</v>
          </cell>
          <cell r="E2377" t="str">
            <v>14-04-2021</v>
          </cell>
          <cell r="F2377" t="str">
            <v>Tax Invoice</v>
          </cell>
          <cell r="G2377">
            <v>25135.51</v>
          </cell>
          <cell r="H2377" t="str">
            <v>27AACCA2867L1ZE</v>
          </cell>
          <cell r="I2377" t="str">
            <v>ACT</v>
          </cell>
          <cell r="J2377" t="str">
            <v>ffb688d07399b764c3ef463e3bdb38c9128655075674d37bbc414ae511da2dfb</v>
          </cell>
          <cell r="K2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77">
          <cell r="O2377">
            <v>25135.51</v>
          </cell>
        </row>
        <row r="2378">
          <cell r="D2378">
            <v>212701139</v>
          </cell>
          <cell r="E2378" t="str">
            <v>14-04-2021</v>
          </cell>
          <cell r="F2378" t="str">
            <v>Tax Invoice</v>
          </cell>
          <cell r="G2378">
            <v>16182.17</v>
          </cell>
          <cell r="H2378" t="str">
            <v>27AAPCS8797L1Z2</v>
          </cell>
          <cell r="I2378" t="str">
            <v>ACT</v>
          </cell>
          <cell r="J2378" t="str">
            <v>7742cf41612c839a42d7fe87f654f60994d912cf7ce6585717210d13cc04335f</v>
          </cell>
          <cell r="K23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8">
          <cell r="O2378">
            <v>16182.17</v>
          </cell>
        </row>
        <row r="2379">
          <cell r="D2379">
            <v>212701140</v>
          </cell>
          <cell r="E2379" t="str">
            <v>14-04-2021</v>
          </cell>
          <cell r="F2379" t="str">
            <v>Tax Invoice</v>
          </cell>
          <cell r="G2379">
            <v>6685.48</v>
          </cell>
          <cell r="H2379" t="str">
            <v>27AAPCS8797L1Z2</v>
          </cell>
          <cell r="I2379" t="str">
            <v>ACT</v>
          </cell>
          <cell r="J2379" t="str">
            <v>c8beaab490a793d9dc8f6d4cdb2264d785a2521b0125b0b476829a13a7a4c633</v>
          </cell>
          <cell r="K237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379">
          <cell r="O2379">
            <v>6685.48</v>
          </cell>
        </row>
        <row r="2380">
          <cell r="D2380">
            <v>212701141</v>
          </cell>
          <cell r="E2380" t="str">
            <v>14-04-2021</v>
          </cell>
          <cell r="F2380" t="str">
            <v>Tax Invoice</v>
          </cell>
          <cell r="G2380">
            <v>1990.29</v>
          </cell>
          <cell r="H2380" t="str">
            <v>27AAACE7066P1Z3</v>
          </cell>
          <cell r="I2380" t="str">
            <v>ACT</v>
          </cell>
          <cell r="J2380" t="str">
            <v>37b69984e4f696f847c158c6e4dce2633e83d5bed4b358a0d14f84c0124b0096</v>
          </cell>
          <cell r="K23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0">
          <cell r="O2380">
            <v>1990.29</v>
          </cell>
        </row>
        <row r="2381">
          <cell r="D2381">
            <v>212701142</v>
          </cell>
          <cell r="E2381" t="str">
            <v>14-04-2021</v>
          </cell>
          <cell r="F2381" t="str">
            <v>Tax Invoice</v>
          </cell>
          <cell r="G2381">
            <v>13996.98</v>
          </cell>
          <cell r="H2381" t="str">
            <v>27AAACE7066P1Z3</v>
          </cell>
          <cell r="I2381" t="str">
            <v>ACT</v>
          </cell>
          <cell r="J2381" t="str">
            <v>a3354cbd8da153b8c223c186a9fff87565c8384e0945899c79ce313615f44be8</v>
          </cell>
          <cell r="K23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1">
          <cell r="O2381">
            <v>13996.98</v>
          </cell>
        </row>
        <row r="2382">
          <cell r="D2382">
            <v>212701143</v>
          </cell>
          <cell r="E2382" t="str">
            <v>14-04-2021</v>
          </cell>
          <cell r="F2382" t="str">
            <v>Tax Invoice</v>
          </cell>
          <cell r="G2382">
            <v>23741.72</v>
          </cell>
          <cell r="H2382" t="str">
            <v>27AAACE7066P1Z3</v>
          </cell>
          <cell r="I2382" t="str">
            <v>ACT</v>
          </cell>
          <cell r="J2382" t="str">
            <v>ce7263fee72b48e20a4fe2a6519c30d2dc25a2eb886ae65405fdc532ac2ded8e</v>
          </cell>
          <cell r="K23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2">
          <cell r="O2382">
            <v>23741.72</v>
          </cell>
        </row>
        <row r="2383">
          <cell r="D2383">
            <v>212701144</v>
          </cell>
          <cell r="E2383" t="str">
            <v>14-04-2021</v>
          </cell>
          <cell r="F2383" t="str">
            <v>Tax Invoice</v>
          </cell>
          <cell r="G2383">
            <v>19229.61</v>
          </cell>
          <cell r="H2383" t="str">
            <v>27AAACE7066P1Z3</v>
          </cell>
          <cell r="I2383" t="str">
            <v>ACT</v>
          </cell>
          <cell r="J2383" t="str">
            <v>21b485445dfa92775bf63e4699ad6d29910c710072dd145718bd853ad284f048</v>
          </cell>
          <cell r="K23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3">
          <cell r="O2383">
            <v>19229.61</v>
          </cell>
        </row>
        <row r="2384">
          <cell r="D2384">
            <v>212701145</v>
          </cell>
          <cell r="E2384" t="str">
            <v>14-04-2021</v>
          </cell>
          <cell r="F2384" t="str">
            <v>Tax Invoice</v>
          </cell>
          <cell r="G2384">
            <v>9614.81</v>
          </cell>
          <cell r="H2384" t="str">
            <v>27AAACE7066P1Z3</v>
          </cell>
          <cell r="I2384" t="str">
            <v>ACT</v>
          </cell>
          <cell r="J2384" t="str">
            <v>3e7859bcc8e393172bbbbdf76a2fdd6b4583f1d7a762f1a6d4f84ddc07363a3c</v>
          </cell>
          <cell r="K23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4">
          <cell r="O2384">
            <v>9614.81</v>
          </cell>
        </row>
        <row r="2385">
          <cell r="D2385">
            <v>212701146</v>
          </cell>
          <cell r="E2385" t="str">
            <v>14-04-2021</v>
          </cell>
          <cell r="F2385" t="str">
            <v>Tax Invoice</v>
          </cell>
          <cell r="G2385">
            <v>4535.73</v>
          </cell>
          <cell r="H2385" t="str">
            <v>27AAACE7066P1Z3</v>
          </cell>
          <cell r="I2385" t="str">
            <v>ACT</v>
          </cell>
          <cell r="J2385" t="str">
            <v>9e88ffac51efeb9c4e662b9f573766c6e52706b752a2b194119d6c84113dc519</v>
          </cell>
          <cell r="K23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5">
          <cell r="O2385">
            <v>4535.73</v>
          </cell>
        </row>
        <row r="2386">
          <cell r="D2386">
            <v>212701147</v>
          </cell>
          <cell r="E2386" t="str">
            <v>14-04-2021</v>
          </cell>
          <cell r="F2386" t="str">
            <v>Tax Invoice</v>
          </cell>
          <cell r="G2386">
            <v>4913.7</v>
          </cell>
          <cell r="H2386" t="str">
            <v>27AAACE7066P1Z3</v>
          </cell>
          <cell r="I2386" t="str">
            <v>ACT</v>
          </cell>
          <cell r="J2386" t="str">
            <v>f7b2ab84d80ac9711d3be92b3e963e96e41cc91597333dd83081ec1bb3e6a0d3</v>
          </cell>
          <cell r="K23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6">
          <cell r="O2386">
            <v>4913.7</v>
          </cell>
        </row>
        <row r="2387">
          <cell r="D2387">
            <v>212701148</v>
          </cell>
          <cell r="E2387" t="str">
            <v>14-04-2021</v>
          </cell>
          <cell r="F2387" t="str">
            <v>Tax Invoice</v>
          </cell>
          <cell r="G2387">
            <v>7465.05</v>
          </cell>
          <cell r="H2387" t="str">
            <v>27AAACE7066P1Z3</v>
          </cell>
          <cell r="I2387" t="str">
            <v>ACT</v>
          </cell>
          <cell r="J2387" t="str">
            <v>9a6752914af7e71e4cfad3c6d2a7f1dda1dd3370b50466ecec3dea6cd18840fa</v>
          </cell>
          <cell r="K23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7">
          <cell r="O2387">
            <v>7465.05</v>
          </cell>
        </row>
        <row r="2388">
          <cell r="D2388">
            <v>212701149</v>
          </cell>
          <cell r="E2388" t="str">
            <v>14-04-2021</v>
          </cell>
          <cell r="F2388" t="str">
            <v>Tax Invoice</v>
          </cell>
          <cell r="G2388">
            <v>9756.55</v>
          </cell>
          <cell r="H2388" t="str">
            <v>27AAACE7066P1Z3</v>
          </cell>
          <cell r="I2388" t="str">
            <v>ACT</v>
          </cell>
          <cell r="J2388" t="str">
            <v>5129cda483c427b4abf632122378121907336984e3ab7d1dda9db3b521285c54</v>
          </cell>
          <cell r="K23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8">
          <cell r="O2388">
            <v>9756.55</v>
          </cell>
        </row>
        <row r="2389">
          <cell r="D2389">
            <v>212701150</v>
          </cell>
          <cell r="E2389" t="str">
            <v>14-04-2021</v>
          </cell>
          <cell r="F2389" t="str">
            <v>Tax Invoice</v>
          </cell>
          <cell r="G2389">
            <v>6756.34</v>
          </cell>
          <cell r="H2389" t="str">
            <v>27AAACE7066P1Z3</v>
          </cell>
          <cell r="I2389" t="str">
            <v>ACT</v>
          </cell>
          <cell r="J2389" t="str">
            <v>741faa1470d0ed5b4ca72029eb1586f15815ade000283b16fb4d273453d1b937</v>
          </cell>
          <cell r="K23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89">
          <cell r="O2389">
            <v>6756.34</v>
          </cell>
        </row>
        <row r="2390">
          <cell r="D2390">
            <v>212701151</v>
          </cell>
          <cell r="E2390" t="str">
            <v>14-04-2021</v>
          </cell>
          <cell r="F2390" t="str">
            <v>Tax Invoice</v>
          </cell>
          <cell r="G2390">
            <v>7606.8</v>
          </cell>
          <cell r="H2390" t="str">
            <v>27AAACE7066P1Z3</v>
          </cell>
          <cell r="I2390" t="str">
            <v>ACT</v>
          </cell>
          <cell r="J2390" t="str">
            <v>cf59031f967a3c6513beb78c9367dbf03da1ddbbafcbf29e6f3eab01cd83fdf4</v>
          </cell>
          <cell r="K23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0">
          <cell r="O2390">
            <v>7606.8</v>
          </cell>
        </row>
        <row r="2391">
          <cell r="D2391">
            <v>212701152</v>
          </cell>
          <cell r="E2391" t="str">
            <v>14-04-2021</v>
          </cell>
          <cell r="F2391" t="str">
            <v>Tax Invoice</v>
          </cell>
          <cell r="G2391">
            <v>4771.96</v>
          </cell>
          <cell r="H2391" t="str">
            <v>27AAACE7066P1Z3</v>
          </cell>
          <cell r="I2391" t="str">
            <v>ACT</v>
          </cell>
          <cell r="J2391" t="str">
            <v>d4ac728f5258baa3219b3db9d4da79540cac608415683e586b7774beb07c0035</v>
          </cell>
          <cell r="K23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1">
          <cell r="O2391">
            <v>4771.96</v>
          </cell>
        </row>
        <row r="2392">
          <cell r="D2392">
            <v>212701153</v>
          </cell>
          <cell r="E2392" t="str">
            <v>14-04-2021</v>
          </cell>
          <cell r="F2392" t="str">
            <v>Tax Invoice</v>
          </cell>
          <cell r="G2392">
            <v>2078.88</v>
          </cell>
          <cell r="H2392" t="str">
            <v>27AAACE7066P1Z3</v>
          </cell>
          <cell r="I2392" t="str">
            <v>ACT</v>
          </cell>
          <cell r="J2392" t="str">
            <v>a338a7e103c5c5fee4b25b991d93ff4f73ddb524632e3d143a064b23f1569d5a</v>
          </cell>
          <cell r="K23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2">
          <cell r="O2392">
            <v>2078.88</v>
          </cell>
        </row>
        <row r="2393">
          <cell r="D2393">
            <v>212701154</v>
          </cell>
          <cell r="E2393" t="str">
            <v>14-04-2021</v>
          </cell>
          <cell r="F2393" t="str">
            <v>Tax Invoice</v>
          </cell>
          <cell r="G2393">
            <v>10607</v>
          </cell>
          <cell r="H2393" t="str">
            <v>27AAACE7066P1Z3</v>
          </cell>
          <cell r="I2393" t="str">
            <v>ACT</v>
          </cell>
          <cell r="J2393" t="str">
            <v>8e5c27f4972927609287a64a14b4f5c83ef61ba2dfdc10298dfeb578108631ff</v>
          </cell>
          <cell r="K2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3">
          <cell r="O2393">
            <v>10607</v>
          </cell>
        </row>
        <row r="2394">
          <cell r="D2394">
            <v>212701155</v>
          </cell>
          <cell r="E2394" t="str">
            <v>14-04-2021</v>
          </cell>
          <cell r="F2394" t="str">
            <v>Tax Invoice</v>
          </cell>
          <cell r="G2394">
            <v>10607</v>
          </cell>
          <cell r="H2394" t="str">
            <v>27AAACE7066P1Z3</v>
          </cell>
          <cell r="I2394" t="str">
            <v>ACT</v>
          </cell>
          <cell r="J2394" t="str">
            <v>589763b4471303100a2dbdc50717863884279f382d5fe883da54f4f90660101c</v>
          </cell>
          <cell r="K2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4">
          <cell r="O2394">
            <v>10607</v>
          </cell>
        </row>
        <row r="2395">
          <cell r="D2395">
            <v>212701156</v>
          </cell>
          <cell r="E2395" t="str">
            <v>14-04-2021</v>
          </cell>
          <cell r="F2395" t="str">
            <v>Tax Invoice</v>
          </cell>
          <cell r="G2395">
            <v>48617.36</v>
          </cell>
          <cell r="H2395" t="str">
            <v>27AAACE7066P1Z3</v>
          </cell>
          <cell r="I2395" t="str">
            <v>ACT</v>
          </cell>
          <cell r="J2395" t="str">
            <v>baad834bff81e41338bdad85755352ab00a82cbad5c66964f88e1312a81a4ad0</v>
          </cell>
          <cell r="K2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5">
          <cell r="O2395">
            <v>48617.36</v>
          </cell>
        </row>
        <row r="2396">
          <cell r="D2396">
            <v>212701157</v>
          </cell>
          <cell r="E2396" t="str">
            <v>14-04-2021</v>
          </cell>
          <cell r="F2396" t="str">
            <v>Tax Invoice</v>
          </cell>
          <cell r="G2396">
            <v>23245.62</v>
          </cell>
          <cell r="H2396" t="str">
            <v>27AAACE7066P1Z3</v>
          </cell>
          <cell r="I2396" t="str">
            <v>ACT</v>
          </cell>
          <cell r="J2396" t="str">
            <v>c9698f9d8c828dc22389981e9129c89623e669daf02de833db2167480a9be14c</v>
          </cell>
          <cell r="K2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396">
          <cell r="O2396">
            <v>23245.62</v>
          </cell>
        </row>
        <row r="2397">
          <cell r="D2397">
            <v>212701138</v>
          </cell>
          <cell r="E2397" t="str">
            <v>14-04-2021</v>
          </cell>
          <cell r="F2397" t="str">
            <v>Tax Invoice</v>
          </cell>
          <cell r="G2397">
            <v>16182.17</v>
          </cell>
          <cell r="H2397" t="str">
            <v>27AACCA2867L1ZE</v>
          </cell>
          <cell r="I2397" t="str">
            <v>ACT</v>
          </cell>
          <cell r="J2397" t="str">
            <v>79e046a45e8dae6e20d1b06c9937a92a4106c0700365a91655eadc60f57d0ffd</v>
          </cell>
          <cell r="K23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397">
          <cell r="O2397">
            <v>16182.17</v>
          </cell>
        </row>
        <row r="2398">
          <cell r="D2398">
            <v>212701114</v>
          </cell>
          <cell r="E2398" t="str">
            <v>14-04-2021</v>
          </cell>
          <cell r="F2398" t="str">
            <v>Tax Invoice</v>
          </cell>
          <cell r="G2398">
            <v>21525.5</v>
          </cell>
          <cell r="H2398" t="str">
            <v>27AADCB2923M1ZL</v>
          </cell>
          <cell r="I2398" t="str">
            <v>ACT</v>
          </cell>
          <cell r="J2398" t="str">
            <v>f3b0253253fd305fa2c1b7d3c647327212aeb4335d8be2c3c86930a3552f16da</v>
          </cell>
          <cell r="K2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8">
          <cell r="O2398">
            <v>21525.5</v>
          </cell>
        </row>
        <row r="2399">
          <cell r="D2399">
            <v>212701115</v>
          </cell>
          <cell r="E2399" t="str">
            <v>14-04-2021</v>
          </cell>
          <cell r="F2399" t="str">
            <v>Tax Invoice</v>
          </cell>
          <cell r="G2399">
            <v>39914.43</v>
          </cell>
          <cell r="H2399" t="str">
            <v>27AADCB2923M1ZL</v>
          </cell>
          <cell r="I2399" t="str">
            <v>ACT</v>
          </cell>
          <cell r="J2399" t="str">
            <v>1cd2cf0d4272e3cced54dc50ee777884b4adbae2eb865a621eaa5d5b3295510d</v>
          </cell>
          <cell r="K2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9">
          <cell r="O2399">
            <v>39914.43</v>
          </cell>
        </row>
        <row r="2400">
          <cell r="D2400">
            <v>212701116</v>
          </cell>
          <cell r="E2400" t="str">
            <v>14-04-2021</v>
          </cell>
          <cell r="F2400" t="str">
            <v>Tax Invoice</v>
          </cell>
          <cell r="G2400">
            <v>31719.41</v>
          </cell>
          <cell r="H2400" t="str">
            <v>27AADCB2923M1ZL</v>
          </cell>
          <cell r="I2400" t="str">
            <v>ACT</v>
          </cell>
          <cell r="J2400" t="str">
            <v>408b0d712ed5ce2109ee666360eae94bb12e0198ff1c626c6ac4f864ef0922fd</v>
          </cell>
          <cell r="K2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0">
          <cell r="O2400">
            <v>31719.41</v>
          </cell>
        </row>
        <row r="2401">
          <cell r="D2401">
            <v>212701117</v>
          </cell>
          <cell r="E2401" t="str">
            <v>14-04-2021</v>
          </cell>
          <cell r="F2401" t="str">
            <v>Tax Invoice</v>
          </cell>
          <cell r="G2401">
            <v>55586.33</v>
          </cell>
          <cell r="H2401" t="str">
            <v>27AADCB2923M1ZL</v>
          </cell>
          <cell r="I2401" t="str">
            <v>ACT</v>
          </cell>
          <cell r="J2401" t="str">
            <v>cd54c469997ec24feeafc558fcee8a7a8991bab45d74bf83269a35bf89972c5c</v>
          </cell>
          <cell r="K2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1">
          <cell r="O2401">
            <v>55586.33</v>
          </cell>
        </row>
        <row r="2402">
          <cell r="D2402">
            <v>212701118</v>
          </cell>
          <cell r="E2402" t="str">
            <v>14-04-2021</v>
          </cell>
          <cell r="F2402" t="str">
            <v>Tax Invoice</v>
          </cell>
          <cell r="G2402">
            <v>72359.08</v>
          </cell>
          <cell r="H2402" t="str">
            <v>27AADCB2923M1ZL</v>
          </cell>
          <cell r="I2402" t="str">
            <v>ACT</v>
          </cell>
          <cell r="J2402" t="str">
            <v>e9b4258a8a612309a98329e379d6970e0280865ba4b579332a46ebdaacee39cb</v>
          </cell>
          <cell r="K2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2">
          <cell r="O2402">
            <v>72359.08</v>
          </cell>
        </row>
        <row r="2403">
          <cell r="D2403">
            <v>212701119</v>
          </cell>
          <cell r="E2403" t="str">
            <v>14-04-2021</v>
          </cell>
          <cell r="F2403" t="str">
            <v>Tax Invoice</v>
          </cell>
          <cell r="G2403">
            <v>16477.46</v>
          </cell>
          <cell r="H2403" t="str">
            <v>27AADCB2923M1ZL</v>
          </cell>
          <cell r="I2403" t="str">
            <v>ACT</v>
          </cell>
          <cell r="J2403" t="str">
            <v>1b7f7291080ae1732d4daa1c746c4bfca7d79733d7255a077cc3423eee4ad180</v>
          </cell>
          <cell r="K2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3">
          <cell r="O2403">
            <v>16477.46</v>
          </cell>
        </row>
        <row r="2404">
          <cell r="D2404">
            <v>212701120</v>
          </cell>
          <cell r="E2404" t="str">
            <v>14-04-2021</v>
          </cell>
          <cell r="F2404" t="str">
            <v>Tax Invoice</v>
          </cell>
          <cell r="G2404">
            <v>11799.99</v>
          </cell>
          <cell r="H2404" t="str">
            <v>27AADCB2923M1ZL</v>
          </cell>
          <cell r="I2404" t="str">
            <v>ACT</v>
          </cell>
          <cell r="J2404" t="str">
            <v>cf794b387bcc4e543b9858c077dc0ceb38440ea5891dfc2388accc12ae06a62c</v>
          </cell>
          <cell r="K2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4">
          <cell r="O2404">
            <v>11799.99</v>
          </cell>
        </row>
        <row r="2405">
          <cell r="D2405">
            <v>212701121</v>
          </cell>
          <cell r="E2405" t="str">
            <v>14-04-2021</v>
          </cell>
          <cell r="F2405" t="str">
            <v>Tax Invoice</v>
          </cell>
          <cell r="G2405">
            <v>18804.38</v>
          </cell>
          <cell r="H2405" t="str">
            <v>27AADCB2923M1ZL</v>
          </cell>
          <cell r="I2405" t="str">
            <v>ACT</v>
          </cell>
          <cell r="J2405" t="str">
            <v>4a9d5285996e31d1ccd2f328132ba387d4aa672f647a3e32d609befa4665b541</v>
          </cell>
          <cell r="K2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5">
          <cell r="O2405">
            <v>18804.38</v>
          </cell>
        </row>
        <row r="2406">
          <cell r="D2406">
            <v>212701122</v>
          </cell>
          <cell r="E2406" t="str">
            <v>14-04-2021</v>
          </cell>
          <cell r="F2406" t="str">
            <v>Tax Invoice</v>
          </cell>
          <cell r="G2406">
            <v>55586.34</v>
          </cell>
          <cell r="H2406" t="str">
            <v>27AADCB2923M1ZL</v>
          </cell>
          <cell r="I2406" t="str">
            <v>ACT</v>
          </cell>
          <cell r="J2406" t="str">
            <v>02ccb0b6925825d38b72fd324f1552cf2e1fb95d2313abd4a2ce04cdf2e36e27</v>
          </cell>
          <cell r="K2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6">
          <cell r="O2406">
            <v>55586.34</v>
          </cell>
        </row>
        <row r="2407">
          <cell r="D2407">
            <v>212701123</v>
          </cell>
          <cell r="E2407" t="str">
            <v>14-04-2021</v>
          </cell>
          <cell r="F2407" t="str">
            <v>Tax Invoice</v>
          </cell>
          <cell r="G2407">
            <v>17457.84</v>
          </cell>
          <cell r="H2407" t="str">
            <v>27AADCB2923M1ZL</v>
          </cell>
          <cell r="I2407" t="str">
            <v>ACT</v>
          </cell>
          <cell r="J2407" t="str">
            <v>2a5d1dc92016a30264d5e7089be6cdcea0f7c58121ecb46eb9a41d494929705c</v>
          </cell>
          <cell r="K2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7">
          <cell r="O2407">
            <v>17457.84</v>
          </cell>
        </row>
        <row r="2408">
          <cell r="D2408">
            <v>212701124</v>
          </cell>
          <cell r="E2408" t="str">
            <v>14-04-2021</v>
          </cell>
          <cell r="F2408" t="str">
            <v>Tax Invoice</v>
          </cell>
          <cell r="G2408">
            <v>17056.4</v>
          </cell>
          <cell r="H2408" t="str">
            <v>27AADCB2923M1ZL</v>
          </cell>
          <cell r="I2408" t="str">
            <v>ACT</v>
          </cell>
          <cell r="J2408" t="str">
            <v>ce9730a00bbc788a902f1e433eb72668d2a80b13844c3daa393fb06dab05b07b</v>
          </cell>
          <cell r="K2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8">
          <cell r="O2408">
            <v>17056.4</v>
          </cell>
        </row>
        <row r="2409">
          <cell r="D2409">
            <v>212701125</v>
          </cell>
          <cell r="E2409" t="str">
            <v>14-04-2021</v>
          </cell>
          <cell r="F2409" t="str">
            <v>Tax Invoice</v>
          </cell>
          <cell r="G2409">
            <v>111149.04</v>
          </cell>
          <cell r="H2409" t="str">
            <v>27AADCB2923M1ZL</v>
          </cell>
          <cell r="I2409" t="str">
            <v>ACT</v>
          </cell>
          <cell r="J2409" t="str">
            <v>c73b71934555e3b0373a20446e4a1d9d846d495d415ece698bf1c06bb76b4808</v>
          </cell>
          <cell r="K2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9">
          <cell r="O2409">
            <v>111149.04</v>
          </cell>
        </row>
        <row r="2410">
          <cell r="D2410">
            <v>212701126</v>
          </cell>
          <cell r="E2410" t="str">
            <v>14-04-2021</v>
          </cell>
          <cell r="F2410" t="str">
            <v>Tax Invoice</v>
          </cell>
          <cell r="G2410">
            <v>45073.83</v>
          </cell>
          <cell r="H2410" t="str">
            <v>27AADCB2923M1ZL</v>
          </cell>
          <cell r="I2410" t="str">
            <v>ACT</v>
          </cell>
          <cell r="J2410" t="str">
            <v>0aaae03898dc226096c8f7474a0ff7fc12aa1e40fc2c59729c4e88dca23f56b5</v>
          </cell>
          <cell r="K2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0">
          <cell r="O2410">
            <v>45073.83</v>
          </cell>
        </row>
        <row r="2411">
          <cell r="D2411">
            <v>212701127</v>
          </cell>
          <cell r="E2411" t="str">
            <v>14-04-2021</v>
          </cell>
          <cell r="F2411" t="str">
            <v>Tax Invoice</v>
          </cell>
          <cell r="G2411">
            <v>30743.76</v>
          </cell>
          <cell r="H2411" t="str">
            <v>27AADCB2923M1ZL</v>
          </cell>
          <cell r="I2411" t="str">
            <v>ACT</v>
          </cell>
          <cell r="J2411" t="str">
            <v>932983a7c9726526218f96623bbe31ec66dfc03228b5db6007675fb87b713f9f</v>
          </cell>
          <cell r="K2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1">
          <cell r="O2411">
            <v>30743.76</v>
          </cell>
        </row>
        <row r="2412">
          <cell r="D2412">
            <v>212701128</v>
          </cell>
          <cell r="E2412" t="str">
            <v>14-04-2021</v>
          </cell>
          <cell r="F2412" t="str">
            <v>Tax Invoice</v>
          </cell>
          <cell r="G2412">
            <v>52368.47</v>
          </cell>
          <cell r="H2412" t="str">
            <v>27AADCB2923M1ZL</v>
          </cell>
          <cell r="I2412" t="str">
            <v>ACT</v>
          </cell>
          <cell r="J2412" t="str">
            <v>dc9d25dc0ba37556ee47b8be50bdde731271ef63250dc50845534ebff431f6f2</v>
          </cell>
          <cell r="K2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2">
          <cell r="O2412">
            <v>52368.47</v>
          </cell>
        </row>
        <row r="2413">
          <cell r="D2413">
            <v>212701129</v>
          </cell>
          <cell r="E2413" t="str">
            <v>14-04-2021</v>
          </cell>
          <cell r="F2413" t="str">
            <v>Tax Invoice</v>
          </cell>
          <cell r="G2413">
            <v>29828.2</v>
          </cell>
          <cell r="H2413" t="str">
            <v>27AADCB2923M1ZL</v>
          </cell>
          <cell r="I2413" t="str">
            <v>ACT</v>
          </cell>
          <cell r="J2413" t="str">
            <v>b85baf7e5a18fbced19c32df8a5650d16bec1b86cad67672ebae8a385c92becf</v>
          </cell>
          <cell r="K2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3">
          <cell r="O2413">
            <v>29828.2</v>
          </cell>
        </row>
        <row r="2414">
          <cell r="D2414">
            <v>212701130</v>
          </cell>
          <cell r="E2414" t="str">
            <v>14-04-2021</v>
          </cell>
          <cell r="F2414" t="str">
            <v>Tax Invoice</v>
          </cell>
          <cell r="G2414">
            <v>25513.49</v>
          </cell>
          <cell r="H2414" t="str">
            <v>27AADCB2923M1ZL</v>
          </cell>
          <cell r="I2414" t="str">
            <v>ACT</v>
          </cell>
          <cell r="J2414" t="str">
            <v>806c9a42fd5bf898cd9b448513c08935a255b3f462486bc115da49115432e3c8</v>
          </cell>
          <cell r="K24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4">
          <cell r="O2414">
            <v>25513.49</v>
          </cell>
        </row>
        <row r="2415">
          <cell r="D2415">
            <v>212701131</v>
          </cell>
          <cell r="E2415" t="str">
            <v>14-04-2021</v>
          </cell>
          <cell r="F2415" t="str">
            <v>Tax Invoice</v>
          </cell>
          <cell r="G2415">
            <v>35219.94</v>
          </cell>
          <cell r="H2415" t="str">
            <v>27AADCB2923M1ZL</v>
          </cell>
          <cell r="I2415" t="str">
            <v>ACT</v>
          </cell>
          <cell r="J2415" t="str">
            <v>601b21a8657b143a9160e43085ea8e016ebdb7e7eb93ab971362a0e0d5d4fbb1</v>
          </cell>
          <cell r="K24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15">
          <cell r="O2415">
            <v>35219.94</v>
          </cell>
        </row>
        <row r="2416">
          <cell r="D2416">
            <v>212701132</v>
          </cell>
          <cell r="E2416" t="str">
            <v>14-04-2021</v>
          </cell>
          <cell r="F2416" t="str">
            <v>Tax Invoice</v>
          </cell>
          <cell r="G2416">
            <v>4594.79</v>
          </cell>
          <cell r="H2416" t="str">
            <v>27AAACE7066P1Z3</v>
          </cell>
          <cell r="I2416" t="str">
            <v>ACT</v>
          </cell>
          <cell r="J2416" t="str">
            <v>0439649559594b52bacb781f624c3ad7e0af6aebb9fc4bf7d0d1e2e1526c848c</v>
          </cell>
          <cell r="K2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6">
          <cell r="O2416">
            <v>4594.79</v>
          </cell>
        </row>
        <row r="2417">
          <cell r="D2417">
            <v>212701133</v>
          </cell>
          <cell r="E2417" t="str">
            <v>14-04-2021</v>
          </cell>
          <cell r="F2417" t="str">
            <v>Tax Invoice</v>
          </cell>
          <cell r="G2417">
            <v>31443.01</v>
          </cell>
          <cell r="H2417" t="str">
            <v>27AAACE7066P1Z3</v>
          </cell>
          <cell r="I2417" t="str">
            <v>ACT</v>
          </cell>
          <cell r="J2417" t="str">
            <v>ade600fbb9ff8b31f995c8c93ef1695db9d10691985f9ba17d514029f76d363a</v>
          </cell>
          <cell r="K2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7">
          <cell r="O2417">
            <v>31443.01</v>
          </cell>
        </row>
        <row r="2418">
          <cell r="D2418">
            <v>212701134</v>
          </cell>
          <cell r="E2418" t="str">
            <v>14-04-2021</v>
          </cell>
          <cell r="F2418" t="str">
            <v>Tax Invoice</v>
          </cell>
          <cell r="G2418">
            <v>32364.33</v>
          </cell>
          <cell r="H2418" t="str">
            <v>27AAACE7066P1Z3</v>
          </cell>
          <cell r="I2418" t="str">
            <v>ACT</v>
          </cell>
          <cell r="J2418" t="str">
            <v>8d8591b5089b3fd49e05a61231108edb39f3ac952fab8bfae2d43d76c6648461</v>
          </cell>
          <cell r="K2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8">
          <cell r="O2418">
            <v>32364.33</v>
          </cell>
        </row>
        <row r="2419">
          <cell r="D2419">
            <v>212701135</v>
          </cell>
          <cell r="E2419" t="str">
            <v>14-04-2021</v>
          </cell>
          <cell r="F2419" t="str">
            <v>Tax Invoice</v>
          </cell>
          <cell r="G2419">
            <v>16654.64</v>
          </cell>
          <cell r="H2419" t="str">
            <v>27AAACE7066P1Z3</v>
          </cell>
          <cell r="I2419" t="str">
            <v>ACT</v>
          </cell>
          <cell r="J2419" t="str">
            <v>1891ed05a8098da683caf11e0e17dafcc80c8c418dadbfe3393caa80db88bf83</v>
          </cell>
          <cell r="K2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9">
          <cell r="O2419">
            <v>16654.64</v>
          </cell>
        </row>
        <row r="2420">
          <cell r="D2420">
            <v>212701136</v>
          </cell>
          <cell r="E2420" t="str">
            <v>14-04-2021</v>
          </cell>
          <cell r="F2420" t="str">
            <v>Tax Invoice</v>
          </cell>
          <cell r="G2420">
            <v>15308.1</v>
          </cell>
          <cell r="H2420" t="str">
            <v>27AAACE7066P1Z3</v>
          </cell>
          <cell r="I2420" t="str">
            <v>ACT</v>
          </cell>
          <cell r="J2420" t="str">
            <v>45c93270f7b12367b2bd199c8057f06c13d296cd21313a3ca42185d6a614af7b</v>
          </cell>
          <cell r="K2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0">
          <cell r="O2420">
            <v>15308.1</v>
          </cell>
        </row>
        <row r="2421">
          <cell r="D2421">
            <v>212701137</v>
          </cell>
          <cell r="E2421" t="str">
            <v>14-04-2021</v>
          </cell>
          <cell r="F2421" t="str">
            <v>Tax Invoice</v>
          </cell>
          <cell r="G2421">
            <v>53956.31</v>
          </cell>
          <cell r="H2421" t="str">
            <v>27AAACE7066P1Z3</v>
          </cell>
          <cell r="I2421" t="str">
            <v>ACT</v>
          </cell>
          <cell r="J2421" t="str">
            <v>1072dd1a8ebc7ec5ee476c0a76aa9c6a0d2f8adcb90fc4e15c54f9a17ee03f29</v>
          </cell>
          <cell r="K2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21">
          <cell r="O2421">
            <v>53956.31</v>
          </cell>
        </row>
        <row r="2422">
          <cell r="D2422">
            <v>212701039</v>
          </cell>
          <cell r="E2422" t="str">
            <v>13-04-2021</v>
          </cell>
          <cell r="F2422" t="str">
            <v>Tax Invoice</v>
          </cell>
          <cell r="G2422">
            <v>19489.47</v>
          </cell>
          <cell r="H2422" t="str">
            <v>27AADCB2923M1ZL</v>
          </cell>
          <cell r="I2422" t="str">
            <v>ACT</v>
          </cell>
          <cell r="J2422" t="str">
            <v>3f287ce78e7bc661862e84afa00a108241e39bb89c79c2a64db0225b038db1c0</v>
          </cell>
          <cell r="K24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2">
          <cell r="O2422">
            <v>19489.47</v>
          </cell>
        </row>
        <row r="2423">
          <cell r="D2423">
            <v>212701040</v>
          </cell>
          <cell r="E2423" t="str">
            <v>13-04-2021</v>
          </cell>
          <cell r="F2423" t="str">
            <v>Tax Invoice</v>
          </cell>
          <cell r="G2423">
            <v>366118.56</v>
          </cell>
          <cell r="H2423" t="str">
            <v>27AADCB2923M1ZL</v>
          </cell>
          <cell r="I2423" t="str">
            <v>ACT</v>
          </cell>
          <cell r="J2423" t="str">
            <v>7b69d768e4f0860061f4c6b3927ca307c741861bdc4e9c3b44f475eeb319bcb2</v>
          </cell>
          <cell r="K24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3">
          <cell r="O2423">
            <v>366118.56</v>
          </cell>
        </row>
        <row r="2424">
          <cell r="D2424">
            <v>212701041</v>
          </cell>
          <cell r="E2424" t="str">
            <v>13-04-2021</v>
          </cell>
          <cell r="F2424" t="str">
            <v>Tax Invoice</v>
          </cell>
          <cell r="G2424">
            <v>111149.04</v>
          </cell>
          <cell r="H2424" t="str">
            <v>27AADCB2923M1ZL</v>
          </cell>
          <cell r="I2424" t="str">
            <v>ACT</v>
          </cell>
          <cell r="J2424" t="str">
            <v>ded701afc5b72037ef0e0e6291e248541c26b9cea760a18ab73affd073f6b942</v>
          </cell>
          <cell r="K24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4">
          <cell r="O2424">
            <v>111149.04</v>
          </cell>
        </row>
        <row r="2425">
          <cell r="D2425">
            <v>212701042</v>
          </cell>
          <cell r="E2425" t="str">
            <v>13-04-2021</v>
          </cell>
          <cell r="F2425" t="str">
            <v>Tax Invoice</v>
          </cell>
          <cell r="G2425">
            <v>224008.42</v>
          </cell>
          <cell r="H2425" t="str">
            <v>27AADCB2923M1ZL</v>
          </cell>
          <cell r="I2425" t="str">
            <v>ACT</v>
          </cell>
          <cell r="J2425" t="str">
            <v>51d51f3c01bf62823f84e4c7a7c5a6f2709e26ee4ef7044167bdd4a9f6ac0bb8</v>
          </cell>
          <cell r="K24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5">
          <cell r="O2425">
            <v>224008.42</v>
          </cell>
        </row>
        <row r="2426">
          <cell r="D2426">
            <v>212701043</v>
          </cell>
          <cell r="E2426" t="str">
            <v>13-04-2021</v>
          </cell>
          <cell r="F2426" t="str">
            <v>Tax Invoice</v>
          </cell>
          <cell r="G2426">
            <v>8079.27</v>
          </cell>
          <cell r="H2426" t="str">
            <v>27AADCB2923M1ZL</v>
          </cell>
          <cell r="I2426" t="str">
            <v>ACT</v>
          </cell>
          <cell r="J2426" t="str">
            <v>0fd6e722375de89b865554d9b877c36bc3917fcf817f4346905d66b40019cf6a</v>
          </cell>
          <cell r="K24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6">
          <cell r="O2426">
            <v>8079.27</v>
          </cell>
        </row>
        <row r="2427">
          <cell r="D2427">
            <v>212701044</v>
          </cell>
          <cell r="E2427" t="str">
            <v>13-04-2021</v>
          </cell>
          <cell r="F2427" t="str">
            <v>Tax Invoice</v>
          </cell>
          <cell r="G2427">
            <v>38198.54</v>
          </cell>
          <cell r="H2427" t="str">
            <v>27AADCB2923M1ZL</v>
          </cell>
          <cell r="I2427" t="str">
            <v>ACT</v>
          </cell>
          <cell r="J2427" t="str">
            <v>100868c6122cf4c2f73b46b0df37ceb3935557cb66b084ab1f5a5b3146c99d2b</v>
          </cell>
          <cell r="K24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7">
          <cell r="O2427">
            <v>38198.54</v>
          </cell>
        </row>
        <row r="2428">
          <cell r="D2428">
            <v>212701045</v>
          </cell>
          <cell r="E2428" t="str">
            <v>13-04-2021</v>
          </cell>
          <cell r="F2428" t="str">
            <v>Tax Invoice</v>
          </cell>
          <cell r="G2428">
            <v>84418.93</v>
          </cell>
          <cell r="H2428" t="str">
            <v>27AADCB2923M1ZL</v>
          </cell>
          <cell r="I2428" t="str">
            <v>ACT</v>
          </cell>
          <cell r="J2428" t="str">
            <v>852c79a848ab7f4d7fb76207667eab24461c1fec2b320badcd103f8ea9450df2</v>
          </cell>
          <cell r="K2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8">
          <cell r="O2428">
            <v>84418.93</v>
          </cell>
        </row>
        <row r="2429">
          <cell r="D2429">
            <v>212701046</v>
          </cell>
          <cell r="E2429" t="str">
            <v>13-04-2021</v>
          </cell>
          <cell r="F2429" t="str">
            <v>Tax Invoice</v>
          </cell>
          <cell r="G2429">
            <v>2618.67</v>
          </cell>
          <cell r="H2429" t="str">
            <v>27AADCB2923M1ZL</v>
          </cell>
          <cell r="I2429" t="str">
            <v>ACT</v>
          </cell>
          <cell r="J2429" t="str">
            <v>2883606f07631c52cdfac9c685acab82536ebc0bec8664c6428e3b69e5b5a410</v>
          </cell>
          <cell r="K2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9">
          <cell r="O2429">
            <v>2618.67</v>
          </cell>
        </row>
        <row r="2430">
          <cell r="D2430">
            <v>212701047</v>
          </cell>
          <cell r="E2430" t="str">
            <v>13-04-2021</v>
          </cell>
          <cell r="F2430" t="str">
            <v>Tax Invoice</v>
          </cell>
          <cell r="G2430">
            <v>301458.54</v>
          </cell>
          <cell r="H2430" t="str">
            <v>27AADCB2923M1ZL</v>
          </cell>
          <cell r="I2430" t="str">
            <v>ACT</v>
          </cell>
          <cell r="J2430" t="str">
            <v>143a8186de0507271e3bff499e1170df181f30df697e3f73bb8dd52f43965540</v>
          </cell>
          <cell r="K2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0">
          <cell r="O2430">
            <v>301458.54</v>
          </cell>
        </row>
        <row r="2431">
          <cell r="D2431">
            <v>212701048</v>
          </cell>
          <cell r="E2431" t="str">
            <v>13-04-2021</v>
          </cell>
          <cell r="F2431" t="str">
            <v>Tax Invoice</v>
          </cell>
          <cell r="G2431">
            <v>144895.35</v>
          </cell>
          <cell r="H2431" t="str">
            <v>27AADCB2923M1ZL</v>
          </cell>
          <cell r="I2431" t="str">
            <v>ACT</v>
          </cell>
          <cell r="J2431" t="str">
            <v>377c2d6881d924c19fc4e10e1451108a7ade499a0793ac3d5ac7ca80bb8ebb8c</v>
          </cell>
          <cell r="K2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1">
          <cell r="O2431">
            <v>144895.35</v>
          </cell>
        </row>
        <row r="2432">
          <cell r="D2432">
            <v>212701049</v>
          </cell>
          <cell r="E2432" t="str">
            <v>13-04-2021</v>
          </cell>
          <cell r="F2432" t="str">
            <v>Tax Invoice</v>
          </cell>
          <cell r="G2432">
            <v>15166.35</v>
          </cell>
          <cell r="H2432" t="str">
            <v>27AADCB2923M1ZL</v>
          </cell>
          <cell r="I2432" t="str">
            <v>ACT</v>
          </cell>
          <cell r="J2432" t="str">
            <v>c762abf21a2eb57e0d4c1f3a66c2fc5a58f963f9dcda079cb574a0df430c8006</v>
          </cell>
          <cell r="K2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2">
          <cell r="O2432">
            <v>15166.35</v>
          </cell>
        </row>
        <row r="2433">
          <cell r="D2433">
            <v>212701050</v>
          </cell>
          <cell r="E2433" t="str">
            <v>13-04-2021</v>
          </cell>
          <cell r="F2433" t="str">
            <v>Tax Invoice</v>
          </cell>
          <cell r="G2433">
            <v>25041.01</v>
          </cell>
          <cell r="H2433" t="str">
            <v>27AADCB2923M1ZL</v>
          </cell>
          <cell r="I2433" t="str">
            <v>ACT</v>
          </cell>
          <cell r="J2433" t="str">
            <v>df82657c08244eb32232bb388662657f98e9a2d9ce75368d711482de81148e3c</v>
          </cell>
          <cell r="K2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3">
          <cell r="O2433">
            <v>25041.01</v>
          </cell>
        </row>
        <row r="2434">
          <cell r="D2434">
            <v>212701051</v>
          </cell>
          <cell r="E2434" t="str">
            <v>13-04-2021</v>
          </cell>
          <cell r="F2434" t="str">
            <v>Tax Invoice</v>
          </cell>
          <cell r="G2434">
            <v>98439.54</v>
          </cell>
          <cell r="H2434" t="str">
            <v>27AADCB2923M1ZL</v>
          </cell>
          <cell r="I2434" t="str">
            <v>ACT</v>
          </cell>
          <cell r="J2434" t="str">
            <v>6e08ee3e565a1783f723677e4b5d0e8ff8b6755f9baec2cf24866f1e5e28ef75</v>
          </cell>
          <cell r="K2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4">
          <cell r="O2434">
            <v>98439.54</v>
          </cell>
        </row>
        <row r="2435">
          <cell r="D2435">
            <v>212701052</v>
          </cell>
          <cell r="E2435" t="str">
            <v>13-04-2021</v>
          </cell>
          <cell r="F2435" t="str">
            <v>Tax Invoice</v>
          </cell>
          <cell r="G2435">
            <v>21863.64</v>
          </cell>
          <cell r="H2435" t="str">
            <v>27AADCB2923M1ZL</v>
          </cell>
          <cell r="I2435" t="str">
            <v>ACT</v>
          </cell>
          <cell r="J2435" t="str">
            <v>1c383b84b95352b3be0ee18e5531eb67d12770525f60d689ba08e06d3dea212f</v>
          </cell>
          <cell r="K2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5">
          <cell r="O2435">
            <v>21863.64</v>
          </cell>
        </row>
        <row r="2436">
          <cell r="D2436">
            <v>212701053</v>
          </cell>
          <cell r="E2436" t="str">
            <v>13-04-2021</v>
          </cell>
          <cell r="F2436" t="str">
            <v>Tax Invoice</v>
          </cell>
          <cell r="G2436">
            <v>45357.32</v>
          </cell>
          <cell r="H2436" t="str">
            <v>27AADCB2923M1ZL</v>
          </cell>
          <cell r="I2436" t="str">
            <v>ACT</v>
          </cell>
          <cell r="J2436" t="str">
            <v>d7e94eb1ecd5062b7affa6e17d5bd9601ff5dd6bc03a75acc5e201b46c57d379</v>
          </cell>
          <cell r="K2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6">
          <cell r="O2436">
            <v>45357.32</v>
          </cell>
        </row>
        <row r="2437">
          <cell r="D2437">
            <v>212701054</v>
          </cell>
          <cell r="E2437" t="str">
            <v>13-04-2021</v>
          </cell>
          <cell r="F2437" t="str">
            <v>Tax Invoice</v>
          </cell>
          <cell r="G2437">
            <v>2527.73</v>
          </cell>
          <cell r="H2437" t="str">
            <v>27AADCB2923M1ZL</v>
          </cell>
          <cell r="I2437" t="str">
            <v>ACT</v>
          </cell>
          <cell r="J2437" t="str">
            <v>383b1a56969982041efcbc2b463b151390b010ef1b98baafbcfb022130d585cf</v>
          </cell>
          <cell r="K2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7">
          <cell r="O2437">
            <v>2527.73</v>
          </cell>
        </row>
        <row r="2438">
          <cell r="D2438">
            <v>212701055</v>
          </cell>
          <cell r="E2438" t="str">
            <v>13-04-2021</v>
          </cell>
          <cell r="F2438" t="str">
            <v>Tax Invoice</v>
          </cell>
          <cell r="G2438">
            <v>12225.21</v>
          </cell>
          <cell r="H2438" t="str">
            <v>27AADCB2923M1ZL</v>
          </cell>
          <cell r="I2438" t="str">
            <v>ACT</v>
          </cell>
          <cell r="J2438" t="str">
            <v>798123e3a4d7986fca3e6508f7ba2fe3b5e8c07931fe411ad8a317cd5a48f567</v>
          </cell>
          <cell r="K2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8">
          <cell r="O2438">
            <v>12225.21</v>
          </cell>
        </row>
        <row r="2439">
          <cell r="D2439">
            <v>212701056</v>
          </cell>
          <cell r="E2439" t="str">
            <v>13-04-2021</v>
          </cell>
          <cell r="F2439" t="str">
            <v>Tax Invoice</v>
          </cell>
          <cell r="G2439">
            <v>47861.42</v>
          </cell>
          <cell r="H2439" t="str">
            <v>27AADCB2923M1ZL</v>
          </cell>
          <cell r="I2439" t="str">
            <v>ACT</v>
          </cell>
          <cell r="J2439" t="str">
            <v>1f953c5bc9296cbd1d974d5a8feff4076cfcad806ded374bb847d05b3ef3f03f</v>
          </cell>
          <cell r="K2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9">
          <cell r="O2439">
            <v>47861.42</v>
          </cell>
        </row>
        <row r="2440">
          <cell r="D2440">
            <v>212701057</v>
          </cell>
          <cell r="E2440" t="str">
            <v>13-04-2021</v>
          </cell>
          <cell r="F2440" t="str">
            <v>Tax Invoice</v>
          </cell>
          <cell r="G2440">
            <v>32657.28</v>
          </cell>
          <cell r="H2440" t="str">
            <v>27AADCB2923M1ZL</v>
          </cell>
          <cell r="I2440" t="str">
            <v>ACT</v>
          </cell>
          <cell r="J2440" t="str">
            <v>fdb89d6abefcbb74c39463e7e006cded778755ef5314a634429312a6456b591a</v>
          </cell>
          <cell r="K2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0">
          <cell r="O2440">
            <v>32657.28</v>
          </cell>
        </row>
        <row r="2441">
          <cell r="D2441">
            <v>212701058</v>
          </cell>
          <cell r="E2441" t="str">
            <v>13-04-2021</v>
          </cell>
          <cell r="F2441" t="str">
            <v>Tax Invoice</v>
          </cell>
          <cell r="G2441">
            <v>48948.09</v>
          </cell>
          <cell r="H2441" t="str">
            <v>27AADCB2923M1ZL</v>
          </cell>
          <cell r="I2441" t="str">
            <v>ACT</v>
          </cell>
          <cell r="J2441" t="str">
            <v>368efc893be71cfd1cda8552fa315e85ad4d414d9ee5a2418d4690dae26d81da</v>
          </cell>
          <cell r="K2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1">
          <cell r="O2441">
            <v>48948.09</v>
          </cell>
        </row>
        <row r="2442">
          <cell r="D2442">
            <v>212701059</v>
          </cell>
          <cell r="E2442" t="str">
            <v>13-04-2021</v>
          </cell>
          <cell r="F2442" t="str">
            <v>Tax Invoice</v>
          </cell>
          <cell r="G2442">
            <v>57405.35</v>
          </cell>
          <cell r="H2442" t="str">
            <v>27AADCB2923M1ZL</v>
          </cell>
          <cell r="I2442" t="str">
            <v>ACT</v>
          </cell>
          <cell r="J2442" t="str">
            <v>e3fba7cdc032a031e3e2bf78790f23dacda1f6304967114d042a1d45532ccbb2</v>
          </cell>
          <cell r="K2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2">
          <cell r="O2442">
            <v>57405.35</v>
          </cell>
        </row>
        <row r="2443">
          <cell r="D2443">
            <v>212701060</v>
          </cell>
          <cell r="E2443" t="str">
            <v>13-04-2021</v>
          </cell>
          <cell r="F2443" t="str">
            <v>Tax Invoice</v>
          </cell>
          <cell r="G2443">
            <v>65626.36</v>
          </cell>
          <cell r="H2443" t="str">
            <v>27AADCB2923M1ZL</v>
          </cell>
          <cell r="I2443" t="str">
            <v>ACT</v>
          </cell>
          <cell r="J2443" t="str">
            <v>c7ad878512a49864338afc98b88844b13eea365f67f8cbae969dc05e0ebc2541</v>
          </cell>
          <cell r="K2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3">
          <cell r="O2443">
            <v>65626.36</v>
          </cell>
        </row>
        <row r="2444">
          <cell r="D2444">
            <v>212701061</v>
          </cell>
          <cell r="E2444" t="str">
            <v>13-04-2021</v>
          </cell>
          <cell r="F2444" t="str">
            <v>Tax Invoice</v>
          </cell>
          <cell r="G2444">
            <v>34460.93</v>
          </cell>
          <cell r="H2444" t="str">
            <v>27AADCB2923M1ZL</v>
          </cell>
          <cell r="I2444" t="str">
            <v>ACT</v>
          </cell>
          <cell r="J2444" t="str">
            <v>f618841637bab511c50b81ac77910cbac86ef33f5dba73b4c21c1a76ef8760d2</v>
          </cell>
          <cell r="K2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4">
          <cell r="O2444">
            <v>34460.93</v>
          </cell>
        </row>
        <row r="2445">
          <cell r="D2445">
            <v>212701062</v>
          </cell>
          <cell r="E2445" t="str">
            <v>13-04-2021</v>
          </cell>
          <cell r="F2445" t="str">
            <v>Tax Invoice</v>
          </cell>
          <cell r="G2445">
            <v>45924.28</v>
          </cell>
          <cell r="H2445" t="str">
            <v>27AADCB2923M1ZL</v>
          </cell>
          <cell r="I2445" t="str">
            <v>ACT</v>
          </cell>
          <cell r="J2445" t="str">
            <v>9e480de87ac09d052a56f5ce5a1329c60118b4da1a959f4a41ab95b58bef018a</v>
          </cell>
          <cell r="K2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5">
          <cell r="O2445">
            <v>45924.28</v>
          </cell>
        </row>
        <row r="2446">
          <cell r="D2446">
            <v>212701063</v>
          </cell>
          <cell r="E2446" t="str">
            <v>13-04-2021</v>
          </cell>
          <cell r="F2446" t="str">
            <v>Tax Invoice</v>
          </cell>
          <cell r="G2446">
            <v>83379.5</v>
          </cell>
          <cell r="H2446" t="str">
            <v>27AADCB2923M1ZL</v>
          </cell>
          <cell r="I2446" t="str">
            <v>ACT</v>
          </cell>
          <cell r="J2446" t="str">
            <v>2a244ee8a95ac655d368e6c7f1db859d879b98096ba122013c4c020b16b49880</v>
          </cell>
          <cell r="K2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6">
          <cell r="O2446">
            <v>83379.5</v>
          </cell>
        </row>
        <row r="2447">
          <cell r="D2447">
            <v>212701064</v>
          </cell>
          <cell r="E2447" t="str">
            <v>13-04-2021</v>
          </cell>
          <cell r="F2447" t="str">
            <v>Tax Invoice</v>
          </cell>
          <cell r="G2447">
            <v>7276.06</v>
          </cell>
          <cell r="H2447" t="str">
            <v>27AADCB2923M1ZL</v>
          </cell>
          <cell r="I2447" t="str">
            <v>ACT</v>
          </cell>
          <cell r="J2447" t="str">
            <v>17e9408ed27d2ce8cb6d0a55f14a0b9c8724b87a26efb571cd1a397990433475</v>
          </cell>
          <cell r="K24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7">
          <cell r="O2447">
            <v>7276.06</v>
          </cell>
        </row>
        <row r="2448">
          <cell r="D2448">
            <v>212701065</v>
          </cell>
          <cell r="E2448" t="str">
            <v>13-04-2021</v>
          </cell>
          <cell r="F2448" t="str">
            <v>Tax Invoice</v>
          </cell>
          <cell r="G2448">
            <v>25820.6</v>
          </cell>
          <cell r="H2448" t="str">
            <v>27AADCB2923M1ZL</v>
          </cell>
          <cell r="I2448" t="str">
            <v>ACT</v>
          </cell>
          <cell r="J2448" t="str">
            <v>44738220defa07e22d9c21d23deb446146a24ccc6fd5870df43caa9f8ab4d670</v>
          </cell>
          <cell r="K24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8">
          <cell r="O2448">
            <v>25820.6</v>
          </cell>
        </row>
        <row r="2449">
          <cell r="D2449">
            <v>212701066</v>
          </cell>
          <cell r="E2449" t="str">
            <v>13-04-2021</v>
          </cell>
          <cell r="F2449" t="str">
            <v>Tax Invoice</v>
          </cell>
          <cell r="G2449">
            <v>18804.38</v>
          </cell>
          <cell r="H2449" t="str">
            <v>27AADCB2923M1ZL</v>
          </cell>
          <cell r="I2449" t="str">
            <v>ACT</v>
          </cell>
          <cell r="J2449" t="str">
            <v>b0ce5abde2e9d1d64c09bea53db54de060495e8ef0f51618bb208b79bdb08b9f</v>
          </cell>
          <cell r="K24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9">
          <cell r="O2449">
            <v>18804.38</v>
          </cell>
        </row>
        <row r="2450">
          <cell r="D2450">
            <v>212701067</v>
          </cell>
          <cell r="E2450" t="str">
            <v>13-04-2021</v>
          </cell>
          <cell r="F2450" t="str">
            <v>Tax Invoice</v>
          </cell>
          <cell r="G2450">
            <v>12756.74</v>
          </cell>
          <cell r="H2450" t="str">
            <v>27AADCB2923M1ZL</v>
          </cell>
          <cell r="I2450" t="str">
            <v>ACT</v>
          </cell>
          <cell r="J2450" t="str">
            <v>7346a1bdab71c4bc71a1167456953a615d05ea440efe46c75dd661d8ffa5a7d3</v>
          </cell>
          <cell r="K2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0">
          <cell r="O2450">
            <v>12756.74</v>
          </cell>
        </row>
        <row r="2451">
          <cell r="D2451">
            <v>212701068</v>
          </cell>
          <cell r="E2451" t="str">
            <v>13-04-2021</v>
          </cell>
          <cell r="F2451" t="str">
            <v>Tax Invoice</v>
          </cell>
          <cell r="G2451">
            <v>81359.68</v>
          </cell>
          <cell r="H2451" t="str">
            <v>27AADCB2923M1ZL</v>
          </cell>
          <cell r="I2451" t="str">
            <v>ACT</v>
          </cell>
          <cell r="J2451" t="str">
            <v>8338cfc722e21f74307f653622b2f931075c4693a0748c4a08692da94735f87f</v>
          </cell>
          <cell r="K24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1">
          <cell r="O2451">
            <v>81359.68</v>
          </cell>
        </row>
        <row r="2452">
          <cell r="D2452">
            <v>212701069</v>
          </cell>
          <cell r="E2452" t="str">
            <v>13-04-2021</v>
          </cell>
          <cell r="F2452" t="str">
            <v>Tax Invoice</v>
          </cell>
          <cell r="G2452">
            <v>7866.66</v>
          </cell>
          <cell r="H2452" t="str">
            <v>27AADCB2923M1ZL</v>
          </cell>
          <cell r="I2452" t="str">
            <v>ACT</v>
          </cell>
          <cell r="J2452" t="str">
            <v>6c4df2a8db641e778773eb2df067a0166b3fe0b2ef2e124651ce817aefa5882a</v>
          </cell>
          <cell r="K2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2">
          <cell r="O2452">
            <v>7866.66</v>
          </cell>
        </row>
        <row r="2453">
          <cell r="D2453">
            <v>212701070</v>
          </cell>
          <cell r="E2453" t="str">
            <v>13-04-2021</v>
          </cell>
          <cell r="F2453" t="str">
            <v>Tax Invoice</v>
          </cell>
          <cell r="G2453">
            <v>7654.05</v>
          </cell>
          <cell r="H2453" t="str">
            <v>27AADCB2923M1ZL</v>
          </cell>
          <cell r="I2453" t="str">
            <v>ACT</v>
          </cell>
          <cell r="J2453" t="str">
            <v>913308270eb63e846a93dc60f3720ed778179a9d7efefc5226e3f17af137ef58</v>
          </cell>
          <cell r="K2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3">
          <cell r="O2453">
            <v>7654.05</v>
          </cell>
        </row>
        <row r="2454">
          <cell r="D2454">
            <v>212701071</v>
          </cell>
          <cell r="E2454" t="str">
            <v>13-04-2021</v>
          </cell>
          <cell r="F2454" t="str">
            <v>Tax Invoice</v>
          </cell>
          <cell r="G2454">
            <v>9402.19</v>
          </cell>
          <cell r="H2454" t="str">
            <v>27AADCB2923M1ZL</v>
          </cell>
          <cell r="I2454" t="str">
            <v>ACT</v>
          </cell>
          <cell r="J2454" t="str">
            <v>1cca550232e4f07507be24ac6611e6136fb48d2dc3282d0c467062b6df006e51</v>
          </cell>
          <cell r="K2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4">
          <cell r="O2454">
            <v>9402.19</v>
          </cell>
        </row>
        <row r="2455">
          <cell r="D2455">
            <v>212701072</v>
          </cell>
          <cell r="E2455" t="str">
            <v>13-04-2021</v>
          </cell>
          <cell r="F2455" t="str">
            <v>Tax Invoice</v>
          </cell>
          <cell r="G2455">
            <v>7654.05</v>
          </cell>
          <cell r="H2455" t="str">
            <v>27AADCB2923M1ZL</v>
          </cell>
          <cell r="I2455" t="str">
            <v>ACT</v>
          </cell>
          <cell r="J2455" t="str">
            <v>30f553c1d7bafcf0f3f94f21043bb175b61e3c0d80aa09f6e98c068ac8a06304</v>
          </cell>
          <cell r="K24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5">
          <cell r="O2455">
            <v>7654.05</v>
          </cell>
        </row>
        <row r="2456">
          <cell r="D2456">
            <v>212701073</v>
          </cell>
          <cell r="E2456" t="str">
            <v>13-04-2021</v>
          </cell>
          <cell r="F2456" t="str">
            <v>Tax Invoice</v>
          </cell>
          <cell r="G2456">
            <v>48239.39</v>
          </cell>
          <cell r="H2456" t="str">
            <v>27AADCB2923M1ZL</v>
          </cell>
          <cell r="I2456" t="str">
            <v>ACT</v>
          </cell>
          <cell r="J2456" t="str">
            <v>0c35e32b06bdd53ca10471c1c132e5e11363b45b1b8d7098dbf1b2b9ccd8b88b</v>
          </cell>
          <cell r="K24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6">
          <cell r="O2456">
            <v>48239.39</v>
          </cell>
        </row>
        <row r="2457">
          <cell r="D2457">
            <v>212701074</v>
          </cell>
          <cell r="E2457" t="str">
            <v>13-04-2021</v>
          </cell>
          <cell r="F2457" t="str">
            <v>Tax Invoice</v>
          </cell>
          <cell r="G2457">
            <v>6543.74</v>
          </cell>
          <cell r="H2457" t="str">
            <v>27AADCB2923M1ZL</v>
          </cell>
          <cell r="I2457" t="str">
            <v>ACT</v>
          </cell>
          <cell r="J2457" t="str">
            <v>81d9ebf0973342f4e228c203b21f087a83d1f81890652202e5b8a76f045bd4d9</v>
          </cell>
          <cell r="K2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7">
          <cell r="O2457">
            <v>6543.74</v>
          </cell>
        </row>
        <row r="2458">
          <cell r="D2458">
            <v>212701075</v>
          </cell>
          <cell r="E2458" t="str">
            <v>13-04-2021</v>
          </cell>
          <cell r="F2458" t="str">
            <v>Tax Invoice</v>
          </cell>
          <cell r="G2458">
            <v>24119.7</v>
          </cell>
          <cell r="H2458" t="str">
            <v>27AADCB2923M1ZL</v>
          </cell>
          <cell r="I2458" t="str">
            <v>ACT</v>
          </cell>
          <cell r="J2458" t="str">
            <v>6c50710cc20b5749ab6400133cbc4acde9d6d625574eabbbbfdbd7e5f66dd8a0</v>
          </cell>
          <cell r="K2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8">
          <cell r="O2458">
            <v>24119.7</v>
          </cell>
        </row>
        <row r="2459">
          <cell r="D2459">
            <v>212701076</v>
          </cell>
          <cell r="E2459" t="str">
            <v>13-04-2021</v>
          </cell>
          <cell r="F2459" t="str">
            <v>Tax Invoice</v>
          </cell>
          <cell r="G2459">
            <v>7476.87</v>
          </cell>
          <cell r="H2459" t="str">
            <v>27AADCB2923M1ZL</v>
          </cell>
          <cell r="I2459" t="str">
            <v>ACT</v>
          </cell>
          <cell r="J2459" t="str">
            <v>f62dc037561cdaa4fa94d0d24ea4b3ffb6d92310b7a9bbd614d973ff1e313a74</v>
          </cell>
          <cell r="K2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9">
          <cell r="O2459">
            <v>7476.87</v>
          </cell>
        </row>
        <row r="2460">
          <cell r="D2460">
            <v>212701077</v>
          </cell>
          <cell r="E2460" t="str">
            <v>13-04-2021</v>
          </cell>
          <cell r="F2460" t="str">
            <v>Tax Invoice</v>
          </cell>
          <cell r="G2460">
            <v>4075.07</v>
          </cell>
          <cell r="H2460" t="str">
            <v>27AADCB2923M1ZL</v>
          </cell>
          <cell r="I2460" t="str">
            <v>ACT</v>
          </cell>
          <cell r="J2460" t="str">
            <v>885b208b0f183f9ef95a19f1c528f7bd3bb63cbbd3c6825f6729dd1eac679826</v>
          </cell>
          <cell r="K2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0">
          <cell r="O2460">
            <v>4075.07</v>
          </cell>
        </row>
        <row r="2461">
          <cell r="D2461">
            <v>212701078</v>
          </cell>
          <cell r="E2461" t="str">
            <v>13-04-2021</v>
          </cell>
          <cell r="F2461" t="str">
            <v>Tax Invoice</v>
          </cell>
          <cell r="G2461">
            <v>6803.6</v>
          </cell>
          <cell r="H2461" t="str">
            <v>27AADCB2923M1ZL</v>
          </cell>
          <cell r="I2461" t="str">
            <v>ACT</v>
          </cell>
          <cell r="J2461" t="str">
            <v>c0050d8f1ce2cef61c22728dc10e7c7dab576671a1251b61991de64147143845</v>
          </cell>
          <cell r="K2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1">
          <cell r="O2461">
            <v>6803.6</v>
          </cell>
        </row>
        <row r="2462">
          <cell r="D2462">
            <v>212701079</v>
          </cell>
          <cell r="E2462" t="str">
            <v>13-04-2021</v>
          </cell>
          <cell r="F2462" t="str">
            <v>Tax Invoice</v>
          </cell>
          <cell r="G2462">
            <v>6803.6</v>
          </cell>
          <cell r="H2462" t="str">
            <v>27AADCB2923M1ZL</v>
          </cell>
          <cell r="I2462" t="str">
            <v>ACT</v>
          </cell>
          <cell r="J2462" t="str">
            <v>cbc4f8587a6f85a97dafbab3ae20078c1c2e41b8e9c4e0384950b75807025a4d</v>
          </cell>
          <cell r="K2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2">
          <cell r="O2462">
            <v>6803.6</v>
          </cell>
        </row>
        <row r="2463">
          <cell r="D2463">
            <v>212701080</v>
          </cell>
          <cell r="E2463" t="str">
            <v>13-04-2021</v>
          </cell>
          <cell r="F2463" t="str">
            <v>Tax Invoice</v>
          </cell>
          <cell r="G2463">
            <v>49219.77</v>
          </cell>
          <cell r="H2463" t="str">
            <v>27AADCB2923M1ZL</v>
          </cell>
          <cell r="I2463" t="str">
            <v>ACT</v>
          </cell>
          <cell r="J2463" t="str">
            <v>3aeec1e52dcf1f634253fa2ce2ed43795ba2f0b73ae905fda1c1ae5b7148752e</v>
          </cell>
          <cell r="K2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3">
          <cell r="O2463">
            <v>49219.77</v>
          </cell>
        </row>
        <row r="2464">
          <cell r="D2464">
            <v>212701081</v>
          </cell>
          <cell r="E2464" t="str">
            <v>13-04-2021</v>
          </cell>
          <cell r="F2464" t="str">
            <v>Tax Invoice</v>
          </cell>
          <cell r="G2464">
            <v>19985.57</v>
          </cell>
          <cell r="H2464" t="str">
            <v>27AADCB2923M1ZL</v>
          </cell>
          <cell r="I2464" t="str">
            <v>ACT</v>
          </cell>
          <cell r="J2464" t="str">
            <v>36782b9fcfe65a20200b639e634e8a0d487c93e9d5e901d5fc151bde74e55ef2</v>
          </cell>
          <cell r="K2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4">
          <cell r="O2464">
            <v>19985.57</v>
          </cell>
        </row>
        <row r="2465">
          <cell r="D2465">
            <v>212701082</v>
          </cell>
          <cell r="E2465" t="str">
            <v>13-04-2021</v>
          </cell>
          <cell r="F2465" t="str">
            <v>Tax Invoice</v>
          </cell>
          <cell r="G2465">
            <v>49219.77</v>
          </cell>
          <cell r="H2465" t="str">
            <v>27AADCB2923M1ZL</v>
          </cell>
          <cell r="I2465" t="str">
            <v>ACT</v>
          </cell>
          <cell r="J2465" t="str">
            <v>58614cc605428298213243d119a61ef392b211161bb0ddb8da8d1d345d84e33f</v>
          </cell>
          <cell r="K2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5">
          <cell r="O2465">
            <v>49219.77</v>
          </cell>
        </row>
        <row r="2466">
          <cell r="D2466">
            <v>212701083</v>
          </cell>
          <cell r="E2466" t="str">
            <v>13-04-2021</v>
          </cell>
          <cell r="F2466" t="str">
            <v>Tax Invoice</v>
          </cell>
          <cell r="G2466">
            <v>9992.78</v>
          </cell>
          <cell r="H2466" t="str">
            <v>27AADCB2923M1ZL</v>
          </cell>
          <cell r="I2466" t="str">
            <v>ACT</v>
          </cell>
          <cell r="J2466" t="str">
            <v>b32fd30f257c3d1a76c0ac0f5a4eec5e0786db08e907fb80e3126b8d7a44a5da</v>
          </cell>
          <cell r="K2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6">
          <cell r="O2466">
            <v>9992.78</v>
          </cell>
        </row>
        <row r="2467">
          <cell r="D2467">
            <v>212701084</v>
          </cell>
          <cell r="E2467" t="str">
            <v>13-04-2021</v>
          </cell>
          <cell r="F2467" t="str">
            <v>Tax Invoice</v>
          </cell>
          <cell r="G2467">
            <v>7323.32</v>
          </cell>
          <cell r="H2467" t="str">
            <v>27AADCB2923M1ZL</v>
          </cell>
          <cell r="I2467" t="str">
            <v>ACT</v>
          </cell>
          <cell r="J2467" t="str">
            <v>03ae64f5b875a0f7eb6bf1a487227de1990c3f37085300f2ac71539fe65e7ac3</v>
          </cell>
          <cell r="K2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7">
          <cell r="O2467">
            <v>7323.32</v>
          </cell>
        </row>
        <row r="2468">
          <cell r="D2468">
            <v>212701085</v>
          </cell>
          <cell r="E2468" t="str">
            <v>13-04-2021</v>
          </cell>
          <cell r="F2468" t="str">
            <v>Tax Invoice</v>
          </cell>
          <cell r="G2468">
            <v>18898.88</v>
          </cell>
          <cell r="H2468" t="str">
            <v>27AADCB2923M1ZL</v>
          </cell>
          <cell r="I2468" t="str">
            <v>ACT</v>
          </cell>
          <cell r="J2468" t="str">
            <v>377482500782ef9aaa9005ff469af9ad503ff5f80e0c81fd52c505858162ecf7</v>
          </cell>
          <cell r="K2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8">
          <cell r="O2468">
            <v>18898.88</v>
          </cell>
        </row>
        <row r="2469">
          <cell r="D2469">
            <v>212701086</v>
          </cell>
          <cell r="E2469" t="str">
            <v>13-04-2021</v>
          </cell>
          <cell r="F2469" t="str">
            <v>Tax Invoice</v>
          </cell>
          <cell r="G2469">
            <v>12638.62</v>
          </cell>
          <cell r="H2469" t="str">
            <v>27AADCB2923M1ZL</v>
          </cell>
          <cell r="I2469" t="str">
            <v>ACT</v>
          </cell>
          <cell r="J2469" t="str">
            <v>f714a42fe1d75724698b498274cbb7e4ed8066c34a7eaf843ee5d88921624a51</v>
          </cell>
          <cell r="K2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9">
          <cell r="O2469">
            <v>12638.62</v>
          </cell>
        </row>
        <row r="2470">
          <cell r="D2470">
            <v>212701087</v>
          </cell>
          <cell r="E2470" t="str">
            <v>13-04-2021</v>
          </cell>
          <cell r="F2470" t="str">
            <v>Tax Invoice</v>
          </cell>
          <cell r="G2470">
            <v>12638.63</v>
          </cell>
          <cell r="H2470" t="str">
            <v>27AADCB2923M1ZL</v>
          </cell>
          <cell r="I2470" t="str">
            <v>ACT</v>
          </cell>
          <cell r="J2470" t="str">
            <v>ba85b73830350bfb28bd739205fb62259a2c5c844accc82ad4d40566f0b8f10f</v>
          </cell>
          <cell r="K2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0">
          <cell r="O2470">
            <v>12638.63</v>
          </cell>
        </row>
        <row r="2471">
          <cell r="D2471">
            <v>212701088</v>
          </cell>
          <cell r="E2471" t="str">
            <v>13-04-2021</v>
          </cell>
          <cell r="F2471" t="str">
            <v>Tax Invoice</v>
          </cell>
          <cell r="G2471">
            <v>12638.62</v>
          </cell>
          <cell r="H2471" t="str">
            <v>27AADCB2923M1ZL</v>
          </cell>
          <cell r="I2471" t="str">
            <v>ACT</v>
          </cell>
          <cell r="J2471" t="str">
            <v>89b199007da44a29d09cf11be6c7eaa4068c725e648cddcb34b8906c76b11888</v>
          </cell>
          <cell r="K2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1">
          <cell r="O2471">
            <v>12638.62</v>
          </cell>
        </row>
        <row r="2472">
          <cell r="D2472">
            <v>212701089</v>
          </cell>
          <cell r="E2472" t="str">
            <v>13-04-2021</v>
          </cell>
          <cell r="F2472" t="str">
            <v>Tax Invoice</v>
          </cell>
          <cell r="G2472">
            <v>64823.15</v>
          </cell>
          <cell r="H2472" t="str">
            <v>27AAACE7066P1Z3</v>
          </cell>
          <cell r="I2472" t="str">
            <v>ACT</v>
          </cell>
          <cell r="J2472" t="str">
            <v>2fcb572142657f0bbd48edaed43e75b9b182613067e1d7ec91ada0e7daba566d</v>
          </cell>
          <cell r="K24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2">
          <cell r="O2472">
            <v>64823.15</v>
          </cell>
        </row>
        <row r="2473">
          <cell r="D2473">
            <v>212701090</v>
          </cell>
          <cell r="E2473" t="str">
            <v>13-04-2021</v>
          </cell>
          <cell r="F2473" t="str">
            <v>Tax Invoice</v>
          </cell>
          <cell r="G2473">
            <v>40514.47</v>
          </cell>
          <cell r="H2473" t="str">
            <v>27AAACE7066P1Z3</v>
          </cell>
          <cell r="I2473" t="str">
            <v>ACT</v>
          </cell>
          <cell r="J2473" t="str">
            <v>4f666af23644ab3815b8980349a8ba101fdb924eb84e03263c080423304a9411</v>
          </cell>
          <cell r="K24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3">
          <cell r="O2473">
            <v>40514.47</v>
          </cell>
        </row>
        <row r="2474">
          <cell r="D2474">
            <v>212701091</v>
          </cell>
          <cell r="E2474" t="str">
            <v>13-04-2021</v>
          </cell>
          <cell r="F2474" t="str">
            <v>Tax Invoice</v>
          </cell>
          <cell r="G2474">
            <v>7181.57</v>
          </cell>
          <cell r="H2474" t="str">
            <v>27AAACE7066P1Z3</v>
          </cell>
          <cell r="I2474" t="str">
            <v>ACT</v>
          </cell>
          <cell r="J2474" t="str">
            <v>60cd6ce1f587878a8988e9cefeddeeaf7d5c2c5a28b6f81bd914e1de92876a3c</v>
          </cell>
          <cell r="K24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4">
          <cell r="O2474">
            <v>7181.57</v>
          </cell>
        </row>
        <row r="2475">
          <cell r="D2475">
            <v>212701092</v>
          </cell>
          <cell r="E2475" t="str">
            <v>13-04-2021</v>
          </cell>
          <cell r="F2475" t="str">
            <v>Tax Invoice</v>
          </cell>
          <cell r="G2475">
            <v>7181.57</v>
          </cell>
          <cell r="H2475" t="str">
            <v>27AAACE7066P1Z3</v>
          </cell>
          <cell r="I2475" t="str">
            <v>ACT</v>
          </cell>
          <cell r="J2475" t="str">
            <v>26f0c9886a94cc5437df5890665662e4523f8e60760b5e9e058bd14ee7e1bcdf</v>
          </cell>
          <cell r="K24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5">
          <cell r="O2475">
            <v>7181.57</v>
          </cell>
        </row>
        <row r="2476">
          <cell r="D2476">
            <v>212701093</v>
          </cell>
          <cell r="E2476" t="str">
            <v>13-04-2021</v>
          </cell>
          <cell r="F2476" t="str">
            <v>Tax Invoice</v>
          </cell>
          <cell r="G2476">
            <v>13996.98</v>
          </cell>
          <cell r="H2476" t="str">
            <v>27AAACE7066P1Z3</v>
          </cell>
          <cell r="I2476" t="str">
            <v>ACT</v>
          </cell>
          <cell r="J2476" t="str">
            <v>007e4dd34393880491b4240f60e90047064edc7a9253676a84d845c56ce637d6</v>
          </cell>
          <cell r="K24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6">
          <cell r="O2476">
            <v>13996.98</v>
          </cell>
        </row>
        <row r="2477">
          <cell r="D2477">
            <v>212701094</v>
          </cell>
          <cell r="E2477" t="str">
            <v>13-04-2021</v>
          </cell>
          <cell r="F2477" t="str">
            <v>Tax Invoice</v>
          </cell>
          <cell r="G2477">
            <v>9756.55</v>
          </cell>
          <cell r="H2477" t="str">
            <v>27AAACE7066P1Z3</v>
          </cell>
          <cell r="I2477" t="str">
            <v>ACT</v>
          </cell>
          <cell r="J2477" t="str">
            <v>703f774d6f8beb1fb205150d62e1e5f74cc302aca2f5defe17eb4fbf56ee1d2d</v>
          </cell>
          <cell r="K24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7">
          <cell r="O2477">
            <v>9756.55</v>
          </cell>
        </row>
        <row r="2478">
          <cell r="D2478">
            <v>212701095</v>
          </cell>
          <cell r="E2478" t="str">
            <v>13-04-2021</v>
          </cell>
          <cell r="F2478" t="str">
            <v>Tax Invoice</v>
          </cell>
          <cell r="G2478">
            <v>36498.46</v>
          </cell>
          <cell r="H2478" t="str">
            <v>27AAACE7066P1Z3</v>
          </cell>
          <cell r="I2478" t="str">
            <v>ACT</v>
          </cell>
          <cell r="J2478" t="str">
            <v>b3f326fb81343916ad784515a61414f3ebf6740e8bc3f61340f9262bc89733b5</v>
          </cell>
          <cell r="K24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8">
          <cell r="O2478">
            <v>36498.46</v>
          </cell>
        </row>
        <row r="2479">
          <cell r="D2479">
            <v>212701096</v>
          </cell>
          <cell r="E2479" t="str">
            <v>13-04-2021</v>
          </cell>
          <cell r="F2479" t="str">
            <v>Tax Invoice</v>
          </cell>
          <cell r="G2479">
            <v>60830.77</v>
          </cell>
          <cell r="H2479" t="str">
            <v>27AAACE7066P1Z3</v>
          </cell>
          <cell r="I2479" t="str">
            <v>ACT</v>
          </cell>
          <cell r="J2479" t="str">
            <v>c3c96429889bf9531ea3bcdd25630d5db320c9177bdc3806867bbdbcf2a74107</v>
          </cell>
          <cell r="K2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79">
          <cell r="O2479">
            <v>60830.77</v>
          </cell>
        </row>
        <row r="2480">
          <cell r="D2480">
            <v>212701097</v>
          </cell>
          <cell r="E2480" t="str">
            <v>13-04-2021</v>
          </cell>
          <cell r="F2480" t="str">
            <v>Tax Invoice</v>
          </cell>
          <cell r="G2480">
            <v>77887.01</v>
          </cell>
          <cell r="H2480" t="str">
            <v>27AAACE7066P1Z3</v>
          </cell>
          <cell r="I2480" t="str">
            <v>ACT</v>
          </cell>
          <cell r="J2480" t="str">
            <v>4b29968a9511b8a1fd58f891dc1105032047e633174e18415648ba1abe35a93c</v>
          </cell>
          <cell r="K2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0">
          <cell r="O2480">
            <v>77887.01</v>
          </cell>
        </row>
        <row r="2481">
          <cell r="D2481">
            <v>212701098</v>
          </cell>
          <cell r="E2481" t="str">
            <v>13-04-2021</v>
          </cell>
          <cell r="F2481" t="str">
            <v>Tax Invoice</v>
          </cell>
          <cell r="G2481">
            <v>65023.96</v>
          </cell>
          <cell r="H2481" t="str">
            <v>27AAACE7066P1Z3</v>
          </cell>
          <cell r="I2481" t="str">
            <v>ACT</v>
          </cell>
          <cell r="J2481" t="str">
            <v>a76359d607fcc6574b0c4edded545e4c8bf335f9ef73d3fd217625279b132d42</v>
          </cell>
          <cell r="K2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1">
          <cell r="O2481">
            <v>65023.96</v>
          </cell>
        </row>
        <row r="2482">
          <cell r="D2482">
            <v>212701099</v>
          </cell>
          <cell r="E2482" t="str">
            <v>13-04-2021</v>
          </cell>
          <cell r="F2482" t="str">
            <v>Tax Invoice</v>
          </cell>
          <cell r="G2482">
            <v>26174.95</v>
          </cell>
          <cell r="H2482" t="str">
            <v>27AAACE7066P1Z3</v>
          </cell>
          <cell r="I2482" t="str">
            <v>ACT</v>
          </cell>
          <cell r="J2482" t="str">
            <v>c970619f20968994c86a7b9ec58fbc25211150c98f19eadde9368e26be582512</v>
          </cell>
          <cell r="K24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82">
          <cell r="O2482">
            <v>26174.95</v>
          </cell>
        </row>
        <row r="2483">
          <cell r="D2483">
            <v>212701100</v>
          </cell>
          <cell r="E2483" t="str">
            <v>13-04-2021</v>
          </cell>
          <cell r="F2483" t="str">
            <v>Tax Invoice</v>
          </cell>
          <cell r="G2483">
            <v>12643.35</v>
          </cell>
          <cell r="H2483" t="str">
            <v>27AACCA2867L1ZE</v>
          </cell>
          <cell r="I2483" t="str">
            <v>ACT</v>
          </cell>
          <cell r="J2483" t="str">
            <v>d782354eaee6755a27a9544eb43bb45c01afca50e64527d7c8633c5d622e7cfd</v>
          </cell>
          <cell r="K248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3">
          <cell r="O2483">
            <v>12643.35</v>
          </cell>
        </row>
        <row r="2484">
          <cell r="D2484">
            <v>212701101</v>
          </cell>
          <cell r="E2484" t="str">
            <v>13-04-2021</v>
          </cell>
          <cell r="F2484" t="str">
            <v>Tax Invoice</v>
          </cell>
          <cell r="G2484">
            <v>8428.9</v>
          </cell>
          <cell r="H2484" t="str">
            <v>27AACCA2867L1ZE</v>
          </cell>
          <cell r="I2484" t="str">
            <v>ACT</v>
          </cell>
          <cell r="J2484" t="str">
            <v>e3d493648bfee3a0ba5f74ad17265f5050f634681df08d87ad2481e49adb906b</v>
          </cell>
          <cell r="K248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4">
          <cell r="O2484">
            <v>8428.9</v>
          </cell>
        </row>
        <row r="2485">
          <cell r="D2485">
            <v>212701102</v>
          </cell>
          <cell r="E2485" t="str">
            <v>13-04-2021</v>
          </cell>
          <cell r="F2485" t="str">
            <v>Tax Invoice</v>
          </cell>
          <cell r="G2485">
            <v>4594.79</v>
          </cell>
          <cell r="H2485" t="str">
            <v>27AACCA2867L1ZE</v>
          </cell>
          <cell r="I2485" t="str">
            <v>ACT</v>
          </cell>
          <cell r="J2485" t="str">
            <v>fa625eeb977604dd56423547d6e35b5f4b7168d1c6b119ce58a8decd12280994</v>
          </cell>
          <cell r="K248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5">
          <cell r="O2485">
            <v>4594.79</v>
          </cell>
        </row>
        <row r="2486">
          <cell r="D2486">
            <v>212701103</v>
          </cell>
          <cell r="E2486" t="str">
            <v>13-04-2021</v>
          </cell>
          <cell r="F2486" t="str">
            <v>Tax Invoice</v>
          </cell>
          <cell r="G2486">
            <v>14469.46</v>
          </cell>
          <cell r="H2486" t="str">
            <v>27AACCA2867L1ZE</v>
          </cell>
          <cell r="I2486" t="str">
            <v>ACT</v>
          </cell>
          <cell r="J2486" t="str">
            <v>4e41860ed56160f7c417169fca658437df1d4fd3fd7a2af2595969fe58cd1dbe</v>
          </cell>
          <cell r="K248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6">
          <cell r="O2486">
            <v>14469.46</v>
          </cell>
        </row>
        <row r="2487">
          <cell r="D2487">
            <v>212701104</v>
          </cell>
          <cell r="E2487" t="str">
            <v>13-04-2021</v>
          </cell>
          <cell r="F2487" t="str">
            <v>Tax Invoice</v>
          </cell>
          <cell r="G2487">
            <v>7234.73</v>
          </cell>
          <cell r="H2487" t="str">
            <v>27AACCA2867L1ZE</v>
          </cell>
          <cell r="I2487" t="str">
            <v>ACT</v>
          </cell>
          <cell r="J2487" t="str">
            <v>1c9f4f482b102b4394b0625cd2bdfad7e31894e76ad81e3758fd417f44991352</v>
          </cell>
          <cell r="K248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7">
          <cell r="O2487">
            <v>7234.73</v>
          </cell>
        </row>
        <row r="2488">
          <cell r="D2488">
            <v>212701105</v>
          </cell>
          <cell r="E2488" t="str">
            <v>13-04-2021</v>
          </cell>
          <cell r="F2488" t="str">
            <v>Tax Invoice</v>
          </cell>
          <cell r="G2488">
            <v>5386.18</v>
          </cell>
          <cell r="H2488" t="str">
            <v>27AACCA2867L1ZE</v>
          </cell>
          <cell r="I2488" t="str">
            <v>ACT</v>
          </cell>
          <cell r="J2488" t="str">
            <v>13478ca63f0c400a70460ea412ba5837604ce445e3fb4b39785a83b156f0dff5</v>
          </cell>
          <cell r="K248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8">
          <cell r="O2488">
            <v>5386.18</v>
          </cell>
        </row>
        <row r="2489">
          <cell r="D2489">
            <v>212701106</v>
          </cell>
          <cell r="E2489" t="str">
            <v>13-04-2021</v>
          </cell>
          <cell r="F2489" t="str">
            <v>Tax Invoice</v>
          </cell>
          <cell r="G2489">
            <v>7654.05</v>
          </cell>
          <cell r="H2489" t="str">
            <v>27AACCA2867L1ZE</v>
          </cell>
          <cell r="I2489" t="str">
            <v>ACT</v>
          </cell>
          <cell r="J2489" t="str">
            <v>f7f931e73500c843ccac515844c2ca314f008f1ae3aa71f50999a0f6b26fa62a</v>
          </cell>
          <cell r="K248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89">
          <cell r="O2489">
            <v>7654.05</v>
          </cell>
        </row>
        <row r="2490">
          <cell r="D2490">
            <v>212701107</v>
          </cell>
          <cell r="E2490" t="str">
            <v>13-04-2021</v>
          </cell>
          <cell r="F2490" t="str">
            <v>Tax Invoice</v>
          </cell>
          <cell r="G2490">
            <v>16182.17</v>
          </cell>
          <cell r="H2490" t="str">
            <v>27AACCA2867L1ZE</v>
          </cell>
          <cell r="I2490" t="str">
            <v>ACT</v>
          </cell>
          <cell r="J2490" t="str">
            <v>63211a992e8b757d6600913782d7b0237a2d18e760a2812e0dd10eb28575fdd4</v>
          </cell>
          <cell r="K249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0">
          <cell r="O2490">
            <v>16182.17</v>
          </cell>
        </row>
        <row r="2491">
          <cell r="D2491">
            <v>212701108</v>
          </cell>
          <cell r="E2491" t="str">
            <v>13-04-2021</v>
          </cell>
          <cell r="F2491" t="str">
            <v>Tax Invoice</v>
          </cell>
          <cell r="G2491">
            <v>13370.96</v>
          </cell>
          <cell r="H2491" t="str">
            <v>27AACCA2867L1ZE</v>
          </cell>
          <cell r="I2491" t="str">
            <v>ACT</v>
          </cell>
          <cell r="J2491" t="str">
            <v>841242af52e9974ce3a902078143106392e6e21393bf9bd9b6bbe65587ee3924</v>
          </cell>
          <cell r="K249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491">
          <cell r="O2491">
            <v>13370.96</v>
          </cell>
        </row>
        <row r="2492">
          <cell r="D2492">
            <v>212701109</v>
          </cell>
          <cell r="E2492" t="str">
            <v>13-04-2021</v>
          </cell>
          <cell r="F2492" t="str">
            <v>Tax Invoice</v>
          </cell>
          <cell r="G2492">
            <v>7654.05</v>
          </cell>
          <cell r="H2492" t="str">
            <v>27AAPCS4011D1ZK</v>
          </cell>
          <cell r="I2492" t="str">
            <v>ACT</v>
          </cell>
          <cell r="J2492" t="str">
            <v>a49ffe5b62a493bc458b888b6c63a14e16a7191a8f604353f2018344ea66a2ba</v>
          </cell>
          <cell r="K2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2">
          <cell r="O2492">
            <v>7654.05</v>
          </cell>
        </row>
        <row r="2493">
          <cell r="D2493">
            <v>212701110</v>
          </cell>
          <cell r="E2493" t="str">
            <v>13-04-2021</v>
          </cell>
          <cell r="F2493" t="str">
            <v>Tax Invoice</v>
          </cell>
          <cell r="G2493">
            <v>32364.33</v>
          </cell>
          <cell r="H2493" t="str">
            <v>27AAPCS4011D1ZK</v>
          </cell>
          <cell r="I2493" t="str">
            <v>ACT</v>
          </cell>
          <cell r="J2493" t="str">
            <v>93782598268a1d98d8cdfc390899cfebde432ac03f118a9dad6e8ab807a70c2b</v>
          </cell>
          <cell r="K2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493">
          <cell r="O2493">
            <v>32364.33</v>
          </cell>
        </row>
        <row r="2494">
          <cell r="D2494">
            <v>212701111</v>
          </cell>
          <cell r="E2494" t="str">
            <v>13-04-2021</v>
          </cell>
          <cell r="F2494" t="str">
            <v>Tax Invoice</v>
          </cell>
          <cell r="G2494">
            <v>9189.58</v>
          </cell>
          <cell r="H2494" t="str">
            <v>27AAPCS8797L1Z2</v>
          </cell>
          <cell r="I2494" t="str">
            <v>ACT</v>
          </cell>
          <cell r="J2494" t="str">
            <v>5787f4447fef367b0f0bbb2e452b65fba7a6b1a594b772b2765a93fbad461961</v>
          </cell>
          <cell r="K24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494">
          <cell r="O2494">
            <v>9189.58</v>
          </cell>
        </row>
        <row r="2495">
          <cell r="D2495">
            <v>212701112</v>
          </cell>
          <cell r="E2495" t="str">
            <v>13-04-2021</v>
          </cell>
          <cell r="F2495" t="str">
            <v>Tax Invoice</v>
          </cell>
          <cell r="G2495">
            <v>47542.51</v>
          </cell>
          <cell r="H2495" t="str">
            <v>27AAACG2062M1ZL</v>
          </cell>
          <cell r="I2495" t="str">
            <v>ACT</v>
          </cell>
          <cell r="J2495" t="str">
            <v>b6894068a83489ed0b4fe5f7e16b78a38a96dbc870446e2dbc0a8df404a740a8</v>
          </cell>
          <cell r="K249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5">
          <cell r="O2495">
            <v>47542.51</v>
          </cell>
        </row>
        <row r="2496">
          <cell r="D2496">
            <v>212701113</v>
          </cell>
          <cell r="E2496" t="str">
            <v>13-04-2021</v>
          </cell>
          <cell r="F2496" t="str">
            <v>Tax Invoice</v>
          </cell>
          <cell r="G2496">
            <v>31714.69</v>
          </cell>
          <cell r="H2496" t="str">
            <v>27AAACG2062M1ZL</v>
          </cell>
          <cell r="I2496" t="str">
            <v>ACT</v>
          </cell>
          <cell r="J2496" t="str">
            <v>ffb23207485b82ae2633cf6033280f4dc388f9834941e4a4975175c1bef3ab14</v>
          </cell>
          <cell r="K249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496">
          <cell r="O2496">
            <v>31714.69</v>
          </cell>
        </row>
        <row r="2497">
          <cell r="D2497">
            <v>212701016</v>
          </cell>
          <cell r="E2497" t="str">
            <v>13-04-2021</v>
          </cell>
          <cell r="F2497" t="str">
            <v>Tax Invoice</v>
          </cell>
          <cell r="G2497">
            <v>47436.19</v>
          </cell>
          <cell r="H2497" t="str">
            <v>27AADCB2923M1ZL</v>
          </cell>
          <cell r="I2497" t="str">
            <v>ACT</v>
          </cell>
          <cell r="J2497" t="str">
            <v>994798f28d85dff45ade9272899fa3d656aaaeb291435f35a98d093c2d2c37e5</v>
          </cell>
          <cell r="K24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7">
          <cell r="O2497">
            <v>47436.19</v>
          </cell>
        </row>
        <row r="2498">
          <cell r="D2498">
            <v>212701019</v>
          </cell>
          <cell r="E2498" t="str">
            <v>13-04-2021</v>
          </cell>
          <cell r="F2498" t="str">
            <v>Tax Invoice</v>
          </cell>
          <cell r="G2498">
            <v>207887.68</v>
          </cell>
          <cell r="H2498" t="str">
            <v>27AAACD5936H1ZM</v>
          </cell>
          <cell r="I2498" t="str">
            <v>ACT</v>
          </cell>
          <cell r="J2498" t="str">
            <v>6d9bafc3c20b1ff411e0a22751d3540027b776119e3de8d3c116720e8a020dfa</v>
          </cell>
          <cell r="K2498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8">
          <cell r="O2498">
            <v>207887.68</v>
          </cell>
        </row>
        <row r="2499">
          <cell r="D2499">
            <v>212701020</v>
          </cell>
          <cell r="E2499" t="str">
            <v>13-04-2021</v>
          </cell>
          <cell r="F2499" t="str">
            <v>Tax Invoice</v>
          </cell>
          <cell r="G2499">
            <v>8752.54</v>
          </cell>
          <cell r="H2499" t="str">
            <v>27AAACD5936H1ZM</v>
          </cell>
          <cell r="I2499" t="str">
            <v>ACT</v>
          </cell>
          <cell r="J2499" t="str">
            <v>7526c6f907018cd62e4bf68339bc5c110559a756c5fa381b24404654c8a0dd4f</v>
          </cell>
          <cell r="K2499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499">
          <cell r="O2499">
            <v>8752.54</v>
          </cell>
        </row>
        <row r="2500">
          <cell r="D2500">
            <v>212701021</v>
          </cell>
          <cell r="E2500" t="str">
            <v>13-04-2021</v>
          </cell>
          <cell r="F2500" t="str">
            <v>Tax Invoice</v>
          </cell>
          <cell r="G2500">
            <v>82328.23</v>
          </cell>
          <cell r="H2500" t="str">
            <v>27AAACD5936H1ZM</v>
          </cell>
          <cell r="I2500" t="str">
            <v>ACT</v>
          </cell>
          <cell r="J2500" t="str">
            <v>f1cd60ba2406749640b35243d067f60c8fb2d8a904465158cdf8c8ccc7d53bd1</v>
          </cell>
          <cell r="K250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500">
          <cell r="O2500">
            <v>82328.23</v>
          </cell>
        </row>
        <row r="2501">
          <cell r="D2501">
            <v>212701024</v>
          </cell>
          <cell r="E2501" t="str">
            <v>13-04-2021</v>
          </cell>
          <cell r="F2501" t="str">
            <v>Tax Invoice</v>
          </cell>
          <cell r="G2501">
            <v>5386.18</v>
          </cell>
          <cell r="H2501" t="str">
            <v>27AAACE7066P1Z3</v>
          </cell>
          <cell r="I2501" t="str">
            <v>ACT</v>
          </cell>
          <cell r="J2501" t="str">
            <v>9404138e8206d767bf0751c4d2fe4a03f9911d84c8c36dad63e8edd996d2e1ac</v>
          </cell>
          <cell r="K25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1">
          <cell r="O2501">
            <v>5386.18</v>
          </cell>
        </row>
        <row r="2502">
          <cell r="D2502">
            <v>212701025</v>
          </cell>
          <cell r="E2502" t="str">
            <v>13-04-2021</v>
          </cell>
          <cell r="F2502" t="str">
            <v>Tax Invoice</v>
          </cell>
          <cell r="G2502">
            <v>15308.09</v>
          </cell>
          <cell r="H2502" t="str">
            <v>27AAACE7066P1Z3</v>
          </cell>
          <cell r="I2502" t="str">
            <v>ACT</v>
          </cell>
          <cell r="J2502" t="str">
            <v>8851500fe050a7dc73a7f6f627c7c10a52d68a4995f6291a6d91871c5257b124</v>
          </cell>
          <cell r="K25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2">
          <cell r="O2502">
            <v>15308.09</v>
          </cell>
        </row>
        <row r="2503">
          <cell r="D2503">
            <v>212701026</v>
          </cell>
          <cell r="E2503" t="str">
            <v>13-04-2021</v>
          </cell>
          <cell r="F2503" t="str">
            <v>Tax Invoice</v>
          </cell>
          <cell r="G2503">
            <v>40467.23</v>
          </cell>
          <cell r="H2503" t="str">
            <v>27AAACE7066P1Z3</v>
          </cell>
          <cell r="I2503" t="str">
            <v>ACT</v>
          </cell>
          <cell r="J2503" t="str">
            <v>c0e2ae50afd910e22cc2daff379b74a2125652de57e5fc7ec76cc2cb149f6215</v>
          </cell>
          <cell r="K25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3">
          <cell r="O2503">
            <v>40467.23</v>
          </cell>
        </row>
        <row r="2504">
          <cell r="D2504">
            <v>212701027</v>
          </cell>
          <cell r="E2504" t="str">
            <v>13-04-2021</v>
          </cell>
          <cell r="F2504" t="str">
            <v>Tax Invoice</v>
          </cell>
          <cell r="G2504">
            <v>32364.33</v>
          </cell>
          <cell r="H2504" t="str">
            <v>27AAACE7066P1Z3</v>
          </cell>
          <cell r="I2504" t="str">
            <v>ACT</v>
          </cell>
          <cell r="J2504" t="str">
            <v>7a0a442ee7fa10852db2c3fddf8e5800c41d1c23e598b3919bb3477101351525</v>
          </cell>
          <cell r="K25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4">
          <cell r="O2504">
            <v>32364.33</v>
          </cell>
        </row>
        <row r="2505">
          <cell r="D2505">
            <v>212701028</v>
          </cell>
          <cell r="E2505" t="str">
            <v>13-04-2021</v>
          </cell>
          <cell r="F2505" t="str">
            <v>Tax Invoice</v>
          </cell>
          <cell r="G2505">
            <v>15721.53</v>
          </cell>
          <cell r="H2505" t="str">
            <v>27AAACE7066P1Z3</v>
          </cell>
          <cell r="I2505" t="str">
            <v>ACT</v>
          </cell>
          <cell r="J2505" t="str">
            <v>dc7f6ddae73cb9e0ebbdd2ced20d8b7b33757b70b8486e51a8c89650394d1b48</v>
          </cell>
          <cell r="K25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5">
          <cell r="O2505">
            <v>15721.53</v>
          </cell>
        </row>
        <row r="2506">
          <cell r="D2506">
            <v>212701029</v>
          </cell>
          <cell r="E2506" t="str">
            <v>13-04-2021</v>
          </cell>
          <cell r="F2506" t="str">
            <v>Tax Invoice</v>
          </cell>
          <cell r="G2506">
            <v>9189.58</v>
          </cell>
          <cell r="H2506" t="str">
            <v>27AAACE7066P1Z3</v>
          </cell>
          <cell r="I2506" t="str">
            <v>ACT</v>
          </cell>
          <cell r="J2506" t="str">
            <v>871f842fd630b3de6eade10a54a90522a7feab8e3566bc89aad825ef57a9e5ba</v>
          </cell>
          <cell r="K25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6">
          <cell r="O2506">
            <v>9189.58</v>
          </cell>
        </row>
        <row r="2507">
          <cell r="D2507">
            <v>212701030</v>
          </cell>
          <cell r="E2507" t="str">
            <v>13-04-2021</v>
          </cell>
          <cell r="F2507" t="str">
            <v>Tax Invoice</v>
          </cell>
          <cell r="G2507">
            <v>16654.64</v>
          </cell>
          <cell r="H2507" t="str">
            <v>27AAACE7066P1Z3</v>
          </cell>
          <cell r="I2507" t="str">
            <v>ACT</v>
          </cell>
          <cell r="J2507" t="str">
            <v>0ec1a71073f0e904b62718662b0c34da19be107ff80b5e3eb7625c38d1a9953c</v>
          </cell>
          <cell r="K25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07">
          <cell r="O2507">
            <v>16654.64</v>
          </cell>
        </row>
        <row r="2508">
          <cell r="D2508">
            <v>212701031</v>
          </cell>
          <cell r="E2508" t="str">
            <v>13-04-2021</v>
          </cell>
          <cell r="F2508" t="str">
            <v>Tax Invoice</v>
          </cell>
          <cell r="G2508">
            <v>53956.32</v>
          </cell>
          <cell r="H2508" t="str">
            <v>27AADCB2923M1ZL</v>
          </cell>
          <cell r="I2508" t="str">
            <v>ACT</v>
          </cell>
          <cell r="J2508" t="str">
            <v>3f74cae6509df5f237be7f3a2003adb6e2423853dfa611ce069f447de1946d5d</v>
          </cell>
          <cell r="K2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8">
          <cell r="O2508">
            <v>53956.32</v>
          </cell>
        </row>
        <row r="2509">
          <cell r="D2509">
            <v>212701032</v>
          </cell>
          <cell r="E2509" t="str">
            <v>13-04-2021</v>
          </cell>
          <cell r="F2509" t="str">
            <v>Tax Invoice</v>
          </cell>
          <cell r="G2509">
            <v>17764.95</v>
          </cell>
          <cell r="H2509" t="str">
            <v>27AABCK2407R1Z9</v>
          </cell>
          <cell r="I2509" t="str">
            <v>ACT</v>
          </cell>
          <cell r="J2509" t="str">
            <v>ee70477d432dfc249357594dc99b30c6f35cde4d7f1dc4cf697bdc239e74303f</v>
          </cell>
          <cell r="K250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09">
          <cell r="O2509">
            <v>17764.95</v>
          </cell>
        </row>
        <row r="2510">
          <cell r="D2510">
            <v>212701033</v>
          </cell>
          <cell r="E2510" t="str">
            <v>13-04-2021</v>
          </cell>
          <cell r="F2510" t="str">
            <v>Tax Invoice</v>
          </cell>
          <cell r="G2510">
            <v>35907.87</v>
          </cell>
          <cell r="H2510" t="str">
            <v>27AABCK2407R1Z9</v>
          </cell>
          <cell r="I2510" t="str">
            <v>ACT</v>
          </cell>
          <cell r="J2510" t="str">
            <v>30c16eb456667d8fcc501ea5781bbc00d0cd3ab88fce8ada70315f9c5aa98f72</v>
          </cell>
          <cell r="K251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0">
          <cell r="O2510">
            <v>35907.87</v>
          </cell>
        </row>
        <row r="2511">
          <cell r="D2511">
            <v>212701034</v>
          </cell>
          <cell r="E2511" t="str">
            <v>13-04-2021</v>
          </cell>
          <cell r="F2511" t="str">
            <v>Tax Invoice</v>
          </cell>
          <cell r="G2511">
            <v>36380.34</v>
          </cell>
          <cell r="H2511" t="str">
            <v>27AABCK2407R1Z9</v>
          </cell>
          <cell r="I2511" t="str">
            <v>ACT</v>
          </cell>
          <cell r="J2511" t="str">
            <v>754dc0d6c169a322e4adf5314ff69b9c695227f62609ee6e05308df2b8ebbe21</v>
          </cell>
          <cell r="K25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1">
          <cell r="O2511">
            <v>36380.34</v>
          </cell>
        </row>
        <row r="2512">
          <cell r="D2512">
            <v>212701035</v>
          </cell>
          <cell r="E2512" t="str">
            <v>13-04-2021</v>
          </cell>
          <cell r="F2512" t="str">
            <v>Tax Invoice</v>
          </cell>
          <cell r="G2512">
            <v>18662.64</v>
          </cell>
          <cell r="H2512" t="str">
            <v>27AABCK2407R1Z9</v>
          </cell>
          <cell r="I2512" t="str">
            <v>ACT</v>
          </cell>
          <cell r="J2512" t="str">
            <v>a813f4df0d928eb3f0c95be155092609fda25f35b6ce8efe77db0303bd3fc61e</v>
          </cell>
          <cell r="K25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2">
          <cell r="O2512">
            <v>18662.64</v>
          </cell>
        </row>
        <row r="2513">
          <cell r="D2513">
            <v>212701036</v>
          </cell>
          <cell r="E2513" t="str">
            <v>13-04-2021</v>
          </cell>
          <cell r="F2513" t="str">
            <v>Tax Invoice</v>
          </cell>
          <cell r="G2513">
            <v>196939.9</v>
          </cell>
          <cell r="H2513" t="str">
            <v>27AABCK2407R1Z9</v>
          </cell>
          <cell r="I2513" t="str">
            <v>ACT</v>
          </cell>
          <cell r="J2513" t="str">
            <v>c90b3cbeeebd2c1e07970362f6824259694c9f24457671c05c70da46e6ae3272</v>
          </cell>
          <cell r="K25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3">
          <cell r="O2513">
            <v>196939.9</v>
          </cell>
        </row>
        <row r="2514">
          <cell r="D2514">
            <v>212701037</v>
          </cell>
          <cell r="E2514" t="str">
            <v>13-04-2021</v>
          </cell>
          <cell r="F2514" t="str">
            <v>Tax Invoice</v>
          </cell>
          <cell r="G2514">
            <v>73705.64</v>
          </cell>
          <cell r="H2514" t="str">
            <v>27AABCK2407R1Z9</v>
          </cell>
          <cell r="I2514" t="str">
            <v>ACT</v>
          </cell>
          <cell r="J2514" t="str">
            <v>95fcb9649ccd3cadde8f04f05c2edd47896a179e1e882e6c1abe28a29a0635c2</v>
          </cell>
          <cell r="K2514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4">
          <cell r="O2514">
            <v>73705.64</v>
          </cell>
        </row>
        <row r="2515">
          <cell r="D2515">
            <v>212701038</v>
          </cell>
          <cell r="E2515" t="str">
            <v>13-04-2021</v>
          </cell>
          <cell r="F2515" t="str">
            <v>Tax Invoice</v>
          </cell>
          <cell r="G2515">
            <v>27639.61</v>
          </cell>
          <cell r="H2515" t="str">
            <v>27AABCK2407R1Z9</v>
          </cell>
          <cell r="I2515" t="str">
            <v>ACT</v>
          </cell>
          <cell r="J2515" t="str">
            <v>88312e578b6c1b2d1cdb99fcdc597054d916622b505ecd2fea645fc805c01d1a</v>
          </cell>
          <cell r="K251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515">
          <cell r="O2515">
            <v>27639.61</v>
          </cell>
        </row>
        <row r="2516">
          <cell r="D2516">
            <v>212701022</v>
          </cell>
          <cell r="E2516" t="str">
            <v>13-04-2021</v>
          </cell>
          <cell r="F2516" t="str">
            <v>Tax Invoice</v>
          </cell>
          <cell r="G2516">
            <v>12059.85</v>
          </cell>
          <cell r="H2516" t="str">
            <v>27AADCB2923M1ZL</v>
          </cell>
          <cell r="I2516" t="str">
            <v>ACT</v>
          </cell>
          <cell r="J2516" t="str">
            <v>e011fe79f8cec15a29f7c220e3747d98b0b144b474116044557c4122452aba54</v>
          </cell>
          <cell r="K2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6">
          <cell r="O2516">
            <v>12059.85</v>
          </cell>
        </row>
        <row r="2517">
          <cell r="D2517">
            <v>212701023</v>
          </cell>
          <cell r="E2517" t="str">
            <v>13-04-2021</v>
          </cell>
          <cell r="F2517" t="str">
            <v>Tax Invoice</v>
          </cell>
          <cell r="G2517">
            <v>27379.76</v>
          </cell>
          <cell r="H2517" t="str">
            <v>27AADCB2923M1ZL</v>
          </cell>
          <cell r="I2517" t="str">
            <v>ACT</v>
          </cell>
          <cell r="J2517" t="str">
            <v>ecfd85f974c44e941620b269c0b59390410bedc436b801bd7d9256ceed453eb2</v>
          </cell>
          <cell r="K2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7">
          <cell r="O2517">
            <v>27379.76</v>
          </cell>
        </row>
        <row r="2518">
          <cell r="D2518">
            <v>212701017</v>
          </cell>
          <cell r="E2518" t="str">
            <v>13-04-2021</v>
          </cell>
          <cell r="F2518" t="str">
            <v>Tax Invoice</v>
          </cell>
          <cell r="G2518">
            <v>19027</v>
          </cell>
          <cell r="H2518" t="str">
            <v>27AADCB2923M1ZL</v>
          </cell>
          <cell r="I2518" t="str">
            <v>ACT</v>
          </cell>
          <cell r="J2518" t="str">
            <v>a4f34265ba5331575910f4a4de799fa95ccf6a31ed1441be9dae195fbc212d00</v>
          </cell>
          <cell r="K2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8">
          <cell r="O2518">
            <v>19027</v>
          </cell>
        </row>
        <row r="2519">
          <cell r="D2519">
            <v>212701018</v>
          </cell>
          <cell r="E2519" t="str">
            <v>13-04-2021</v>
          </cell>
          <cell r="F2519" t="str">
            <v>Tax Invoice</v>
          </cell>
          <cell r="G2519">
            <v>9614.81</v>
          </cell>
          <cell r="H2519" t="str">
            <v>27AAACE7066P1Z3</v>
          </cell>
          <cell r="I2519" t="str">
            <v>ACT</v>
          </cell>
          <cell r="J2519" t="str">
            <v>ef500415a062d30474f2597d9467dd19eae7c564e4923bacce0eb6b792725737</v>
          </cell>
          <cell r="K2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19">
          <cell r="O2519">
            <v>9614.81</v>
          </cell>
        </row>
        <row r="2520">
          <cell r="D2520">
            <v>212700919</v>
          </cell>
          <cell r="E2520" t="str">
            <v>12-04-2021</v>
          </cell>
          <cell r="F2520" t="str">
            <v>Tax Invoice</v>
          </cell>
          <cell r="G2520">
            <v>32364.34</v>
          </cell>
          <cell r="H2520" t="str">
            <v>27AAACE7066P1Z3</v>
          </cell>
          <cell r="I2520" t="str">
            <v>ACT</v>
          </cell>
          <cell r="J2520" t="str">
            <v>d40fa8e5308248966fd173d6ec1267413952ffcde7ea167f84f534612c764f61</v>
          </cell>
          <cell r="K25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0">
          <cell r="O2520">
            <v>32364.34</v>
          </cell>
        </row>
        <row r="2521">
          <cell r="D2521">
            <v>212700920</v>
          </cell>
          <cell r="E2521" t="str">
            <v>12-04-2021</v>
          </cell>
          <cell r="F2521" t="str">
            <v>Tax Invoice</v>
          </cell>
          <cell r="G2521">
            <v>5964.96</v>
          </cell>
          <cell r="H2521" t="str">
            <v>27AAACE7066P1Z3</v>
          </cell>
          <cell r="I2521" t="str">
            <v>ACT</v>
          </cell>
          <cell r="J2521" t="str">
            <v>d0964e39fefcb2453e287e409ab085117bca3fd0cf21dd940f76949047ac2b0d</v>
          </cell>
          <cell r="K25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1">
          <cell r="O2521">
            <v>5964.96</v>
          </cell>
        </row>
        <row r="2522">
          <cell r="D2522">
            <v>212700921</v>
          </cell>
          <cell r="E2522" t="str">
            <v>12-04-2021</v>
          </cell>
          <cell r="F2522" t="str">
            <v>Tax Invoice</v>
          </cell>
          <cell r="G2522">
            <v>4594.79</v>
          </cell>
          <cell r="H2522" t="str">
            <v>27AAACE7066P1Z3</v>
          </cell>
          <cell r="I2522" t="str">
            <v>ACT</v>
          </cell>
          <cell r="J2522" t="str">
            <v>386ddeaa19ed8f2994fbe53139180f8a9425b405b413383f0c05b95e5cf91606</v>
          </cell>
          <cell r="K25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2">
          <cell r="O2522">
            <v>4594.79</v>
          </cell>
        </row>
        <row r="2523">
          <cell r="D2523">
            <v>212700922</v>
          </cell>
          <cell r="E2523" t="str">
            <v>12-04-2021</v>
          </cell>
          <cell r="F2523" t="str">
            <v>Tax Invoice</v>
          </cell>
          <cell r="G2523">
            <v>11481.07</v>
          </cell>
          <cell r="H2523" t="str">
            <v>27AAACE7066P1Z3</v>
          </cell>
          <cell r="I2523" t="str">
            <v>ACT</v>
          </cell>
          <cell r="J2523" t="str">
            <v>0774e6014c21bc77a8928e199bc94a4c20d699fae5af9ea5fc952dd3843cdc05</v>
          </cell>
          <cell r="K25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3">
          <cell r="O2523">
            <v>11481.07</v>
          </cell>
        </row>
        <row r="2524">
          <cell r="D2524">
            <v>212700923</v>
          </cell>
          <cell r="E2524" t="str">
            <v>12-04-2021</v>
          </cell>
          <cell r="F2524" t="str">
            <v>Tax Invoice</v>
          </cell>
          <cell r="G2524">
            <v>40467.23</v>
          </cell>
          <cell r="H2524" t="str">
            <v>27AAACE7066P1Z3</v>
          </cell>
          <cell r="I2524" t="str">
            <v>ACT</v>
          </cell>
          <cell r="J2524" t="str">
            <v>5c947a62f23067b10efce4b05e99d2a65da7fa1a65b31c382d49b1bf58807c1e</v>
          </cell>
          <cell r="K25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24">
          <cell r="O2524">
            <v>40467.23</v>
          </cell>
        </row>
        <row r="2525">
          <cell r="D2525">
            <v>212700924</v>
          </cell>
          <cell r="E2525" t="str">
            <v>12-04-2021</v>
          </cell>
          <cell r="F2525" t="str">
            <v>Tax Invoice</v>
          </cell>
          <cell r="G2525">
            <v>30379.94</v>
          </cell>
          <cell r="H2525" t="str">
            <v>27AAACG1994N1Z4</v>
          </cell>
          <cell r="I2525" t="str">
            <v>ACT</v>
          </cell>
          <cell r="J2525" t="str">
            <v>9092c9b5a8a0989cbb75e759a86528f1b31f330f6cb3a67b4fd923fa11abf83c</v>
          </cell>
          <cell r="K2525" t="str">
            <v>eyJhbGciOiJSUzI1NiIsImtpZCI6IjQ0NDQwNUM3ODFFNDgyNTA3MkIzNENBNEY4QkRDNjA2Qzg2QjU3MjAiLCJ0eXAiOiJKV1QiLCJ4NXQiOiJSRVFGeDRIa2dsQnlzMHlrLUwzR0JzaHJWeUEifQ.eyJkYXRhIjoie1wiU2VsbGVyR3N0aW5cIjpcIjI3QUFBQ0gzOTE3TjFaQ1wiLFwiQnV5ZXJHc3RpblwiOlwiMjdBQUFDRzE5OTROMVo0</v>
          </cell>
        </row>
        <row r="2525">
          <cell r="O2525">
            <v>30379.94</v>
          </cell>
        </row>
        <row r="2526">
          <cell r="D2526">
            <v>212700990</v>
          </cell>
          <cell r="E2526" t="str">
            <v>12-04-2021</v>
          </cell>
          <cell r="F2526" t="str">
            <v>Tax Invoice</v>
          </cell>
          <cell r="G2526">
            <v>22536.91</v>
          </cell>
          <cell r="H2526" t="str">
            <v>27AADCB2923M1ZL</v>
          </cell>
          <cell r="I2526" t="str">
            <v>ACT</v>
          </cell>
          <cell r="J2526" t="str">
            <v>0c1b69b51514a8d96a72289893162605d95ed592551ceedad81089992d4959a0</v>
          </cell>
          <cell r="K2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6">
          <cell r="O2526">
            <v>22536.91</v>
          </cell>
        </row>
        <row r="2527">
          <cell r="D2527">
            <v>212700991</v>
          </cell>
          <cell r="E2527" t="str">
            <v>12-04-2021</v>
          </cell>
          <cell r="F2527" t="str">
            <v>Tax Invoice</v>
          </cell>
          <cell r="G2527">
            <v>55574.52</v>
          </cell>
          <cell r="H2527" t="str">
            <v>27AADCB2923M1ZL</v>
          </cell>
          <cell r="I2527" t="str">
            <v>ACT</v>
          </cell>
          <cell r="J2527" t="str">
            <v>328d1fbf211ee6db5196a87cc2b95c0bb60b8f5cf3361613b86d9920c9bf9bba</v>
          </cell>
          <cell r="K2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7">
          <cell r="O2527">
            <v>55574.52</v>
          </cell>
        </row>
        <row r="2528">
          <cell r="D2528">
            <v>212700992</v>
          </cell>
          <cell r="E2528" t="str">
            <v>12-04-2021</v>
          </cell>
          <cell r="F2528" t="str">
            <v>Tax Invoice</v>
          </cell>
          <cell r="G2528">
            <v>25513.49</v>
          </cell>
          <cell r="H2528" t="str">
            <v>27AADCB2923M1ZL</v>
          </cell>
          <cell r="I2528" t="str">
            <v>ACT</v>
          </cell>
          <cell r="J2528" t="str">
            <v>ba714cd06d3ba3a79a985fa6b96cbc70d4ad088e239fce58ef342ae6836bafe7</v>
          </cell>
          <cell r="K2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8">
          <cell r="O2528">
            <v>25513.49</v>
          </cell>
        </row>
        <row r="2529">
          <cell r="D2529">
            <v>212700993</v>
          </cell>
          <cell r="E2529" t="str">
            <v>12-04-2021</v>
          </cell>
          <cell r="F2529" t="str">
            <v>Tax Invoice</v>
          </cell>
          <cell r="G2529">
            <v>14103.29</v>
          </cell>
          <cell r="H2529" t="str">
            <v>27AADCB2923M1ZL</v>
          </cell>
          <cell r="I2529" t="str">
            <v>ACT</v>
          </cell>
          <cell r="J2529" t="str">
            <v>3d7a95ee129d9c1e305d52ceb3df6633ebc1d891b277ccd129913a30140842f0</v>
          </cell>
          <cell r="K2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9">
          <cell r="O2529">
            <v>14103.29</v>
          </cell>
        </row>
        <row r="2530">
          <cell r="D2530">
            <v>212700994</v>
          </cell>
          <cell r="E2530" t="str">
            <v>12-04-2021</v>
          </cell>
          <cell r="F2530" t="str">
            <v>Tax Invoice</v>
          </cell>
          <cell r="G2530">
            <v>27793.17</v>
          </cell>
          <cell r="H2530" t="str">
            <v>27AADCB2923M1ZL</v>
          </cell>
          <cell r="I2530" t="str">
            <v>ACT</v>
          </cell>
          <cell r="J2530" t="str">
            <v>8013a2ab261f63b013704850f8df1103422286f42d0cb4910240fa1854eda95d</v>
          </cell>
          <cell r="K2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0">
          <cell r="O2530">
            <v>27793.17</v>
          </cell>
        </row>
        <row r="2531">
          <cell r="D2531">
            <v>212700995</v>
          </cell>
          <cell r="E2531" t="str">
            <v>12-04-2021</v>
          </cell>
          <cell r="F2531" t="str">
            <v>Tax Invoice</v>
          </cell>
          <cell r="G2531">
            <v>45073.83</v>
          </cell>
          <cell r="H2531" t="str">
            <v>27AADCB2923M1ZL</v>
          </cell>
          <cell r="I2531" t="str">
            <v>ACT</v>
          </cell>
          <cell r="J2531" t="str">
            <v>fef6a5bbb3247a43a4439f0b4a27e74553f7fad33cbdd0965e628af0df20c9bd</v>
          </cell>
          <cell r="K2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1">
          <cell r="O2531">
            <v>45073.83</v>
          </cell>
        </row>
        <row r="2532">
          <cell r="D2532">
            <v>212700996</v>
          </cell>
          <cell r="E2532" t="str">
            <v>12-04-2021</v>
          </cell>
          <cell r="F2532" t="str">
            <v>Tax Invoice</v>
          </cell>
          <cell r="G2532">
            <v>30743.75</v>
          </cell>
          <cell r="H2532" t="str">
            <v>27AADCB2923M1ZL</v>
          </cell>
          <cell r="I2532" t="str">
            <v>ACT</v>
          </cell>
          <cell r="J2532" t="str">
            <v>73bceed87bda9bc1f2d75252dff05a218ab4370a0a33080c96bd13f4542f102c</v>
          </cell>
          <cell r="K2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2">
          <cell r="O2532">
            <v>30743.75</v>
          </cell>
        </row>
        <row r="2533">
          <cell r="D2533">
            <v>212700997</v>
          </cell>
          <cell r="E2533" t="str">
            <v>12-04-2021</v>
          </cell>
          <cell r="F2533" t="str">
            <v>Tax Invoice</v>
          </cell>
          <cell r="G2533">
            <v>32288.26</v>
          </cell>
          <cell r="H2533" t="str">
            <v>27AADCB2923M1ZL</v>
          </cell>
          <cell r="I2533" t="str">
            <v>ACT</v>
          </cell>
          <cell r="J2533" t="str">
            <v>25a4b8740ef9cbdfaa9bfa9007ed7d3165f9c4f39ee99efe88c2ec437c670ef7</v>
          </cell>
          <cell r="K2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3">
          <cell r="O2533">
            <v>32288.26</v>
          </cell>
        </row>
        <row r="2534">
          <cell r="D2534">
            <v>212700998</v>
          </cell>
          <cell r="E2534" t="str">
            <v>12-04-2021</v>
          </cell>
          <cell r="F2534" t="str">
            <v>Tax Invoice</v>
          </cell>
          <cell r="G2534">
            <v>7205.2</v>
          </cell>
          <cell r="H2534" t="str">
            <v>27AADCB2923M1ZL</v>
          </cell>
          <cell r="I2534" t="str">
            <v>ACT</v>
          </cell>
          <cell r="J2534" t="str">
            <v>63d748888ada34df2688b53f2752ca458f419951c21e0431d9c79344ce108642</v>
          </cell>
          <cell r="K2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4">
          <cell r="O2534">
            <v>7205.2</v>
          </cell>
        </row>
        <row r="2535">
          <cell r="D2535">
            <v>212700999</v>
          </cell>
          <cell r="E2535" t="str">
            <v>12-04-2021</v>
          </cell>
          <cell r="F2535" t="str">
            <v>Tax Invoice</v>
          </cell>
          <cell r="G2535">
            <v>7205.2</v>
          </cell>
          <cell r="H2535" t="str">
            <v>27AADCB2923M1ZL</v>
          </cell>
          <cell r="I2535" t="str">
            <v>ACT</v>
          </cell>
          <cell r="J2535" t="str">
            <v>5a186e6711fee360d6f8a95ffd26fa06234092534cefe7d0dbbd2383ae074889</v>
          </cell>
          <cell r="K2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5">
          <cell r="O2535">
            <v>7205.2</v>
          </cell>
        </row>
        <row r="2536">
          <cell r="D2536">
            <v>212701000</v>
          </cell>
          <cell r="E2536" t="str">
            <v>12-04-2021</v>
          </cell>
          <cell r="F2536" t="str">
            <v>Tax Invoice</v>
          </cell>
          <cell r="G2536">
            <v>7205.2</v>
          </cell>
          <cell r="H2536" t="str">
            <v>27AADCB2923M1ZL</v>
          </cell>
          <cell r="I2536" t="str">
            <v>ACT</v>
          </cell>
          <cell r="J2536" t="str">
            <v>bfbcccb2f8d278379c9db5419042bd3eb1cd64135f0448dd5f07709bf6728272</v>
          </cell>
          <cell r="K2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6">
          <cell r="O2536">
            <v>7205.2</v>
          </cell>
        </row>
        <row r="2537">
          <cell r="D2537">
            <v>212701001</v>
          </cell>
          <cell r="E2537" t="str">
            <v>12-04-2021</v>
          </cell>
          <cell r="F2537" t="str">
            <v>Tax Invoice</v>
          </cell>
          <cell r="G2537">
            <v>7205.2</v>
          </cell>
          <cell r="H2537" t="str">
            <v>27AADCB2923M1ZL</v>
          </cell>
          <cell r="I2537" t="str">
            <v>ACT</v>
          </cell>
          <cell r="J2537" t="str">
            <v>df54f88e3084701050fdba04f4183ec6944036f03fe60941123b306230a2e52b</v>
          </cell>
          <cell r="K2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7">
          <cell r="O2537">
            <v>7205.2</v>
          </cell>
        </row>
        <row r="2538">
          <cell r="D2538">
            <v>212701002</v>
          </cell>
          <cell r="E2538" t="str">
            <v>12-04-2021</v>
          </cell>
          <cell r="F2538" t="str">
            <v>Tax Invoice</v>
          </cell>
          <cell r="G2538">
            <v>7205.2</v>
          </cell>
          <cell r="H2538" t="str">
            <v>27AADCB2923M1ZL</v>
          </cell>
          <cell r="I2538" t="str">
            <v>ACT</v>
          </cell>
          <cell r="J2538" t="str">
            <v>6926a149515731f27ca296ff33551ea7a7d6f1203d19f969771ab0528233a361</v>
          </cell>
          <cell r="K2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8">
          <cell r="O2538">
            <v>7205.2</v>
          </cell>
        </row>
        <row r="2539">
          <cell r="D2539">
            <v>212701003</v>
          </cell>
          <cell r="E2539" t="str">
            <v>12-04-2021</v>
          </cell>
          <cell r="F2539" t="str">
            <v>Tax Invoice</v>
          </cell>
          <cell r="G2539">
            <v>7205.2</v>
          </cell>
          <cell r="H2539" t="str">
            <v>27AADCB2923M1ZL</v>
          </cell>
          <cell r="I2539" t="str">
            <v>ACT</v>
          </cell>
          <cell r="J2539" t="str">
            <v>34ec41bc49e21b2f1352932cbdc9d219b8ebece249f7bc469c98f2967e2857ed</v>
          </cell>
          <cell r="K25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9">
          <cell r="O2539">
            <v>7205.2</v>
          </cell>
        </row>
        <row r="2540">
          <cell r="D2540">
            <v>212701004</v>
          </cell>
          <cell r="E2540" t="str">
            <v>12-04-2021</v>
          </cell>
          <cell r="F2540" t="str">
            <v>Tax Invoice</v>
          </cell>
          <cell r="G2540">
            <v>39914.43</v>
          </cell>
          <cell r="H2540" t="str">
            <v>27AADCB2923M1ZL</v>
          </cell>
          <cell r="I2540" t="str">
            <v>ACT</v>
          </cell>
          <cell r="J2540" t="str">
            <v>2a1a3108b924ef6939d27c35e4e5aba493c55be1f46e93cd943a5470b2136436</v>
          </cell>
          <cell r="K2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0">
          <cell r="O2540">
            <v>39914.43</v>
          </cell>
        </row>
        <row r="2541">
          <cell r="D2541">
            <v>212701005</v>
          </cell>
          <cell r="E2541" t="str">
            <v>12-04-2021</v>
          </cell>
          <cell r="F2541" t="str">
            <v>Tax Invoice</v>
          </cell>
          <cell r="G2541">
            <v>21969.94</v>
          </cell>
          <cell r="H2541" t="str">
            <v>27AADCB2923M1ZL</v>
          </cell>
          <cell r="I2541" t="str">
            <v>ACT</v>
          </cell>
          <cell r="J2541" t="str">
            <v>cf7e07409d8c06e00b5897d38eff56f8ac49233d5394a927f50ab4a17df8562c</v>
          </cell>
          <cell r="K2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1">
          <cell r="O2541">
            <v>21969.94</v>
          </cell>
        </row>
        <row r="2542">
          <cell r="D2542">
            <v>212701006</v>
          </cell>
          <cell r="E2542" t="str">
            <v>12-04-2021</v>
          </cell>
          <cell r="F2542" t="str">
            <v>Tax Invoice</v>
          </cell>
          <cell r="G2542">
            <v>17457.84</v>
          </cell>
          <cell r="H2542" t="str">
            <v>27AADCB2923M1ZL</v>
          </cell>
          <cell r="I2542" t="str">
            <v>ACT</v>
          </cell>
          <cell r="J2542" t="str">
            <v>1cc8d09da077d1825e8c2cfb5a3c7dd5ddda110abbb48cedb4be512d1cb8cdc7</v>
          </cell>
          <cell r="K2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2">
          <cell r="O2542">
            <v>17457.84</v>
          </cell>
        </row>
        <row r="2543">
          <cell r="D2543">
            <v>212701007</v>
          </cell>
          <cell r="E2543" t="str">
            <v>12-04-2021</v>
          </cell>
          <cell r="F2543" t="str">
            <v>Tax Invoice</v>
          </cell>
          <cell r="G2543">
            <v>7205.2</v>
          </cell>
          <cell r="H2543" t="str">
            <v>27AADCB2923M1ZL</v>
          </cell>
          <cell r="I2543" t="str">
            <v>ACT</v>
          </cell>
          <cell r="J2543" t="str">
            <v>c23de1fccb91ab6d878f7595552aa66752beaa417971df072b40d840dfe26071</v>
          </cell>
          <cell r="K2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3">
          <cell r="O2543">
            <v>7205.2</v>
          </cell>
        </row>
        <row r="2544">
          <cell r="D2544">
            <v>212701008</v>
          </cell>
          <cell r="E2544" t="str">
            <v>12-04-2021</v>
          </cell>
          <cell r="F2544" t="str">
            <v>Tax Invoice</v>
          </cell>
          <cell r="G2544">
            <v>25584.6</v>
          </cell>
          <cell r="H2544" t="str">
            <v>27AADCB2923M1ZL</v>
          </cell>
          <cell r="I2544" t="str">
            <v>ACT</v>
          </cell>
          <cell r="J2544" t="str">
            <v>cc6abee50dffca42eefc06f3ed1b8923cd83611bf2a6c6ad5b209b68ae5bb9c4</v>
          </cell>
          <cell r="K2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4">
          <cell r="O2544">
            <v>25584.6</v>
          </cell>
        </row>
        <row r="2545">
          <cell r="D2545">
            <v>212701009</v>
          </cell>
          <cell r="E2545" t="str">
            <v>12-04-2021</v>
          </cell>
          <cell r="F2545" t="str">
            <v>Tax Invoice</v>
          </cell>
          <cell r="G2545">
            <v>29828.2</v>
          </cell>
          <cell r="H2545" t="str">
            <v>27AADCB2923M1ZL</v>
          </cell>
          <cell r="I2545" t="str">
            <v>ACT</v>
          </cell>
          <cell r="J2545" t="str">
            <v>7b0bed03fcb82f47e50f6b34cb9b8022c2e7f20e959c0c3c20b8fbb39b076db8</v>
          </cell>
          <cell r="K2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5">
          <cell r="O2545">
            <v>29828.2</v>
          </cell>
        </row>
        <row r="2546">
          <cell r="D2546">
            <v>212701010</v>
          </cell>
          <cell r="E2546" t="str">
            <v>12-04-2021</v>
          </cell>
          <cell r="F2546" t="str">
            <v>Tax Invoice</v>
          </cell>
          <cell r="G2546">
            <v>35219.97</v>
          </cell>
          <cell r="H2546" t="str">
            <v>27AADCB2923M1ZL</v>
          </cell>
          <cell r="I2546" t="str">
            <v>ACT</v>
          </cell>
          <cell r="J2546" t="str">
            <v>b968b0eb94774e6b625022bd5c407065a80243f74c68dd453a3d53a5e69c9641</v>
          </cell>
          <cell r="K2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6">
          <cell r="O2546">
            <v>35219.97</v>
          </cell>
        </row>
        <row r="2547">
          <cell r="D2547">
            <v>212701011</v>
          </cell>
          <cell r="E2547" t="str">
            <v>12-04-2021</v>
          </cell>
          <cell r="F2547" t="str">
            <v>Tax Invoice</v>
          </cell>
          <cell r="G2547">
            <v>9978.61</v>
          </cell>
          <cell r="H2547" t="str">
            <v>27AADCB2923M1ZL</v>
          </cell>
          <cell r="I2547" t="str">
            <v>ACT</v>
          </cell>
          <cell r="J2547" t="str">
            <v>ceaeb759368a6bbaabefe616a6818dd929918c3b1bf314aae251fccd69311158</v>
          </cell>
          <cell r="K2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7">
          <cell r="O2547">
            <v>9978.61</v>
          </cell>
        </row>
        <row r="2548">
          <cell r="D2548">
            <v>212701012</v>
          </cell>
          <cell r="E2548" t="str">
            <v>12-04-2021</v>
          </cell>
          <cell r="F2548" t="str">
            <v>Tax Invoice</v>
          </cell>
          <cell r="G2548">
            <v>52368.47</v>
          </cell>
          <cell r="H2548" t="str">
            <v>27AADCB2923M1ZL</v>
          </cell>
          <cell r="I2548" t="str">
            <v>ACT</v>
          </cell>
          <cell r="J2548" t="str">
            <v>cdb03616e094ad5be6a7cf17f3e36482811cb61f5849b46ad85d621a88df7491</v>
          </cell>
          <cell r="K2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8">
          <cell r="O2548">
            <v>52368.47</v>
          </cell>
        </row>
        <row r="2549">
          <cell r="D2549">
            <v>212701013</v>
          </cell>
          <cell r="E2549" t="str">
            <v>12-04-2021</v>
          </cell>
          <cell r="F2549" t="str">
            <v>Tax Invoice</v>
          </cell>
          <cell r="G2549">
            <v>7205.2</v>
          </cell>
          <cell r="H2549" t="str">
            <v>27AADCB2923M1ZL</v>
          </cell>
          <cell r="I2549" t="str">
            <v>ACT</v>
          </cell>
          <cell r="J2549" t="str">
            <v>baa97eaf82ad3607eb3f9c218ee982f635127126590ffd62470394a07aa3eebc</v>
          </cell>
          <cell r="K2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9">
          <cell r="O2549">
            <v>7205.2</v>
          </cell>
        </row>
        <row r="2550">
          <cell r="D2550">
            <v>212701014</v>
          </cell>
          <cell r="E2550" t="str">
            <v>12-04-2021</v>
          </cell>
          <cell r="F2550" t="str">
            <v>Tax Invoice</v>
          </cell>
          <cell r="G2550">
            <v>7205.2</v>
          </cell>
          <cell r="H2550" t="str">
            <v>27AADCB2923M1ZL</v>
          </cell>
          <cell r="I2550" t="str">
            <v>ACT</v>
          </cell>
          <cell r="J2550" t="str">
            <v>9e3947896ce2029ac5c3e0fbf5cf51718c1253baa82a3292c332ad9d771cf0b4</v>
          </cell>
          <cell r="K2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0">
          <cell r="O2550">
            <v>7205.2</v>
          </cell>
        </row>
        <row r="2551">
          <cell r="D2551">
            <v>212701015</v>
          </cell>
          <cell r="E2551" t="str">
            <v>12-04-2021</v>
          </cell>
          <cell r="F2551" t="str">
            <v>Tax Invoice</v>
          </cell>
          <cell r="G2551">
            <v>7205.2</v>
          </cell>
          <cell r="H2551" t="str">
            <v>27AADCB2923M1ZL</v>
          </cell>
          <cell r="I2551" t="str">
            <v>ACT</v>
          </cell>
          <cell r="J2551" t="str">
            <v>4d7290471d8adddcdd9c0c27486e3ec11f999203e03de286a2ff5926279eeb91</v>
          </cell>
          <cell r="K2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1">
          <cell r="O2551">
            <v>7205.2</v>
          </cell>
        </row>
        <row r="2552">
          <cell r="D2552">
            <v>212700963</v>
          </cell>
          <cell r="E2552" t="str">
            <v>12-04-2021</v>
          </cell>
          <cell r="F2552" t="str">
            <v>Tax Invoice</v>
          </cell>
          <cell r="G2552">
            <v>6744.54</v>
          </cell>
          <cell r="H2552" t="str">
            <v>27AAPCS8797L1Z2</v>
          </cell>
          <cell r="I2552" t="str">
            <v>ACT</v>
          </cell>
          <cell r="J2552" t="str">
            <v>57f741aa33dd6cab66508e2012bd1e6f2e85355e30b1a6794e1c1c7e1e9b0dab</v>
          </cell>
          <cell r="K255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2">
          <cell r="O2552">
            <v>6744.54</v>
          </cell>
        </row>
        <row r="2553">
          <cell r="D2553">
            <v>212700964</v>
          </cell>
          <cell r="E2553" t="str">
            <v>12-04-2021</v>
          </cell>
          <cell r="F2553" t="str">
            <v>Tax Invoice</v>
          </cell>
          <cell r="G2553">
            <v>9189.58</v>
          </cell>
          <cell r="H2553" t="str">
            <v>27AAPCS8797L1Z2</v>
          </cell>
          <cell r="I2553" t="str">
            <v>ACT</v>
          </cell>
          <cell r="J2553" t="str">
            <v>d9c13251586c4da00728e3de59e27e4c59a8f611372972c2bf63d65e0e89489d</v>
          </cell>
          <cell r="K255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553">
          <cell r="O2553">
            <v>9189.58</v>
          </cell>
        </row>
        <row r="2554">
          <cell r="D2554">
            <v>212700965</v>
          </cell>
          <cell r="E2554" t="str">
            <v>12-04-2021</v>
          </cell>
          <cell r="F2554" t="str">
            <v>Tax Invoice</v>
          </cell>
          <cell r="G2554">
            <v>64823.15</v>
          </cell>
          <cell r="H2554" t="str">
            <v>27AAACE7066P1Z3</v>
          </cell>
          <cell r="I2554" t="str">
            <v>ACT</v>
          </cell>
          <cell r="J2554" t="str">
            <v>26191201702987ec5a1291bea487f96009648a4074fa8adc53a356509d2c9c26</v>
          </cell>
          <cell r="K25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4">
          <cell r="O2554">
            <v>64823.15</v>
          </cell>
        </row>
        <row r="2555">
          <cell r="D2555">
            <v>212700966</v>
          </cell>
          <cell r="E2555" t="str">
            <v>12-04-2021</v>
          </cell>
          <cell r="F2555" t="str">
            <v>Tax Invoice</v>
          </cell>
          <cell r="G2555">
            <v>40514.47</v>
          </cell>
          <cell r="H2555" t="str">
            <v>27AAACE7066P1Z3</v>
          </cell>
          <cell r="I2555" t="str">
            <v>ACT</v>
          </cell>
          <cell r="J2555" t="str">
            <v>4b83f94959fbafb21ff1a97ddaa07c77d3c7eb3d1a1b740ed197cd506d1b5722</v>
          </cell>
          <cell r="K25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5">
          <cell r="O2555">
            <v>40514.47</v>
          </cell>
        </row>
        <row r="2556">
          <cell r="D2556">
            <v>212700967</v>
          </cell>
          <cell r="E2556" t="str">
            <v>12-04-2021</v>
          </cell>
          <cell r="F2556" t="str">
            <v>Tax Invoice</v>
          </cell>
          <cell r="G2556">
            <v>14363.14</v>
          </cell>
          <cell r="H2556" t="str">
            <v>27AAACE7066P1Z3</v>
          </cell>
          <cell r="I2556" t="str">
            <v>ACT</v>
          </cell>
          <cell r="J2556" t="str">
            <v>93517979de3629f84ffbc40b2385c67a11d40bc51e6685691367407952960cd4</v>
          </cell>
          <cell r="K25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6">
          <cell r="O2556">
            <v>14363.14</v>
          </cell>
        </row>
        <row r="2557">
          <cell r="D2557">
            <v>212700968</v>
          </cell>
          <cell r="E2557" t="str">
            <v>12-04-2021</v>
          </cell>
          <cell r="F2557" t="str">
            <v>Tax Invoice</v>
          </cell>
          <cell r="G2557">
            <v>7181.58</v>
          </cell>
          <cell r="H2557" t="str">
            <v>27AAACE7066P1Z3</v>
          </cell>
          <cell r="I2557" t="str">
            <v>ACT</v>
          </cell>
          <cell r="J2557" t="str">
            <v>bfede324e10a1a756120c572abce7518d40f764de2760036d68b4585566b2e81</v>
          </cell>
          <cell r="K25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7">
          <cell r="O2557">
            <v>7181.58</v>
          </cell>
        </row>
        <row r="2558">
          <cell r="D2558">
            <v>212700969</v>
          </cell>
          <cell r="E2558" t="str">
            <v>12-04-2021</v>
          </cell>
          <cell r="F2558" t="str">
            <v>Tax Invoice</v>
          </cell>
          <cell r="G2558">
            <v>17292.48</v>
          </cell>
          <cell r="H2558" t="str">
            <v>27AAACE7066P1Z3</v>
          </cell>
          <cell r="I2558" t="str">
            <v>ACT</v>
          </cell>
          <cell r="J2558" t="str">
            <v>5f5886e1490f54a067d32cc89b3fd6e9f6b5fe29645b1c00cf68d7e2ba0f3461</v>
          </cell>
          <cell r="K25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8">
          <cell r="O2558">
            <v>17292.48</v>
          </cell>
        </row>
        <row r="2559">
          <cell r="D2559">
            <v>212700970</v>
          </cell>
          <cell r="E2559" t="str">
            <v>12-04-2021</v>
          </cell>
          <cell r="F2559" t="str">
            <v>Tax Invoice</v>
          </cell>
          <cell r="G2559">
            <v>11528.32</v>
          </cell>
          <cell r="H2559" t="str">
            <v>27AAACE7066P1Z3</v>
          </cell>
          <cell r="I2559" t="str">
            <v>ACT</v>
          </cell>
          <cell r="J2559" t="str">
            <v>f3ceb91957a1f21c925498de993d9768d03acce6a6c6cd8285307db82425bbb0</v>
          </cell>
          <cell r="K25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59">
          <cell r="O2559">
            <v>11528.32</v>
          </cell>
        </row>
        <row r="2560">
          <cell r="D2560">
            <v>212700971</v>
          </cell>
          <cell r="E2560" t="str">
            <v>12-04-2021</v>
          </cell>
          <cell r="F2560" t="str">
            <v>Tax Invoice</v>
          </cell>
          <cell r="G2560">
            <v>40514.47</v>
          </cell>
          <cell r="H2560" t="str">
            <v>27AAACE7066P1Z3</v>
          </cell>
          <cell r="I2560" t="str">
            <v>ACT</v>
          </cell>
          <cell r="J2560" t="str">
            <v>9eefc05b000fc0af01a9fce0694d02376d90c5f9c40dff55d268f30a83bd02cc</v>
          </cell>
          <cell r="K25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0">
          <cell r="O2560">
            <v>40514.47</v>
          </cell>
        </row>
        <row r="2561">
          <cell r="D2561">
            <v>212700972</v>
          </cell>
          <cell r="E2561" t="str">
            <v>12-04-2021</v>
          </cell>
          <cell r="F2561" t="str">
            <v>Tax Invoice</v>
          </cell>
          <cell r="G2561">
            <v>3980.58</v>
          </cell>
          <cell r="H2561" t="str">
            <v>27AAACE7066P1Z3</v>
          </cell>
          <cell r="I2561" t="str">
            <v>ACT</v>
          </cell>
          <cell r="J2561" t="str">
            <v>cd39f1989619f1f095ed597f8389525e10d82674f70d53c6658b6ab7dfd2eeb9</v>
          </cell>
          <cell r="K25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1">
          <cell r="O2561">
            <v>3980.58</v>
          </cell>
        </row>
        <row r="2562">
          <cell r="D2562">
            <v>212700973</v>
          </cell>
          <cell r="E2562" t="str">
            <v>12-04-2021</v>
          </cell>
          <cell r="F2562" t="str">
            <v>Tax Invoice</v>
          </cell>
          <cell r="G2562">
            <v>29269.64</v>
          </cell>
          <cell r="H2562" t="str">
            <v>27AAACE7066P1Z3</v>
          </cell>
          <cell r="I2562" t="str">
            <v>ACT</v>
          </cell>
          <cell r="J2562" t="str">
            <v>5c46a5c0a4837ac163fd8c54d825e459662a255a875d852e68a4bc94be60a650</v>
          </cell>
          <cell r="K25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2">
          <cell r="O2562">
            <v>29269.64</v>
          </cell>
        </row>
        <row r="2563">
          <cell r="D2563">
            <v>212700974</v>
          </cell>
          <cell r="E2563" t="str">
            <v>12-04-2021</v>
          </cell>
          <cell r="F2563" t="str">
            <v>Tax Invoice</v>
          </cell>
          <cell r="G2563">
            <v>13996.98</v>
          </cell>
          <cell r="H2563" t="str">
            <v>27AAACE7066P1Z3</v>
          </cell>
          <cell r="I2563" t="str">
            <v>ACT</v>
          </cell>
          <cell r="J2563" t="str">
            <v>708e9b7ab2cd2af55b595ad89e24dec6120ccb7bd505e25ee00f0d0a2d049ee3</v>
          </cell>
          <cell r="K25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3">
          <cell r="O2563">
            <v>13996.98</v>
          </cell>
        </row>
        <row r="2564">
          <cell r="D2564">
            <v>212700975</v>
          </cell>
          <cell r="E2564" t="str">
            <v>12-04-2021</v>
          </cell>
          <cell r="F2564" t="str">
            <v>Tax Invoice</v>
          </cell>
          <cell r="G2564">
            <v>35600.77</v>
          </cell>
          <cell r="H2564" t="str">
            <v>27AAACE7066P1Z3</v>
          </cell>
          <cell r="I2564" t="str">
            <v>ACT</v>
          </cell>
          <cell r="J2564" t="str">
            <v>7a2455604372f70efbedc6309dcfded362e08afa2abe0b340af43e2a0e472a16</v>
          </cell>
          <cell r="K25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4">
          <cell r="O2564">
            <v>35600.77</v>
          </cell>
        </row>
        <row r="2565">
          <cell r="D2565">
            <v>212700976</v>
          </cell>
          <cell r="E2565" t="str">
            <v>12-04-2021</v>
          </cell>
          <cell r="F2565" t="str">
            <v>Tax Invoice</v>
          </cell>
          <cell r="G2565">
            <v>17800.38</v>
          </cell>
          <cell r="H2565" t="str">
            <v>27AAACE7066P1Z3</v>
          </cell>
          <cell r="I2565" t="str">
            <v>ACT</v>
          </cell>
          <cell r="J2565" t="str">
            <v>7e67ad3a6ae383a8a135d774ce2fc52a921e1d53dd2f9e8f7fa5aaa9625dcce7</v>
          </cell>
          <cell r="K25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5">
          <cell r="O2565">
            <v>17800.38</v>
          </cell>
        </row>
        <row r="2566">
          <cell r="D2566">
            <v>212700977</v>
          </cell>
          <cell r="E2566" t="str">
            <v>12-04-2021</v>
          </cell>
          <cell r="F2566" t="str">
            <v>Tax Invoice</v>
          </cell>
          <cell r="G2566">
            <v>48617.36</v>
          </cell>
          <cell r="H2566" t="str">
            <v>27AAACE7066P1Z3</v>
          </cell>
          <cell r="I2566" t="str">
            <v>ACT</v>
          </cell>
          <cell r="J2566" t="str">
            <v>478da81dc3d7f0a7df90ff7911eadcbf950a28591a405c602983088aeabfd577</v>
          </cell>
          <cell r="K25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6">
          <cell r="O2566">
            <v>48617.36</v>
          </cell>
        </row>
        <row r="2567">
          <cell r="D2567">
            <v>212700978</v>
          </cell>
          <cell r="E2567" t="str">
            <v>12-04-2021</v>
          </cell>
          <cell r="F2567" t="str">
            <v>Tax Invoice</v>
          </cell>
          <cell r="G2567">
            <v>48664.61</v>
          </cell>
          <cell r="H2567" t="str">
            <v>27AAACE7066P1Z3</v>
          </cell>
          <cell r="I2567" t="str">
            <v>ACT</v>
          </cell>
          <cell r="J2567" t="str">
            <v>ddff1b9e3eb28aaa66a60e4c95cebf252bfcc46796ef99122ecd074ed9b0fb27</v>
          </cell>
          <cell r="K25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7">
          <cell r="O2567">
            <v>48664.61</v>
          </cell>
        </row>
        <row r="2568">
          <cell r="D2568">
            <v>212700979</v>
          </cell>
          <cell r="E2568" t="str">
            <v>12-04-2021</v>
          </cell>
          <cell r="F2568" t="str">
            <v>Tax Invoice</v>
          </cell>
          <cell r="G2568">
            <v>24332.31</v>
          </cell>
          <cell r="H2568" t="str">
            <v>27AAACE7066P1Z3</v>
          </cell>
          <cell r="I2568" t="str">
            <v>ACT</v>
          </cell>
          <cell r="J2568" t="str">
            <v>4ed5a653df0fbc0a5e7aa9211d6907ee18c70d847e033de25a180c00e910d71f</v>
          </cell>
          <cell r="K25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8">
          <cell r="O2568">
            <v>24332.31</v>
          </cell>
        </row>
        <row r="2569">
          <cell r="D2569">
            <v>212700980</v>
          </cell>
          <cell r="E2569" t="str">
            <v>12-04-2021</v>
          </cell>
          <cell r="F2569" t="str">
            <v>Tax Invoice</v>
          </cell>
          <cell r="G2569">
            <v>129811.69</v>
          </cell>
          <cell r="H2569" t="str">
            <v>27AAACE7066P1Z3</v>
          </cell>
          <cell r="I2569" t="str">
            <v>ACT</v>
          </cell>
          <cell r="J2569" t="str">
            <v>603ff1afb5a7a6325bdfcdd8040d89a214dbdda84f30030ea41ef81de07050bc</v>
          </cell>
          <cell r="K25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69">
          <cell r="O2569">
            <v>129811.69</v>
          </cell>
        </row>
        <row r="2570">
          <cell r="D2570">
            <v>212700981</v>
          </cell>
          <cell r="E2570" t="str">
            <v>12-04-2021</v>
          </cell>
          <cell r="F2570" t="str">
            <v>Tax Invoice</v>
          </cell>
          <cell r="G2570">
            <v>129811.68</v>
          </cell>
          <cell r="H2570" t="str">
            <v>27AAACE7066P1Z3</v>
          </cell>
          <cell r="I2570" t="str">
            <v>ACT</v>
          </cell>
          <cell r="J2570" t="str">
            <v>c13817f5bc75d4de9db9e9f3c9960b70d9399538b717ffdf9273e456c7bce733</v>
          </cell>
          <cell r="K25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0">
          <cell r="O2570">
            <v>129811.68</v>
          </cell>
        </row>
        <row r="2571">
          <cell r="D2571">
            <v>212700982</v>
          </cell>
          <cell r="E2571" t="str">
            <v>12-04-2021</v>
          </cell>
          <cell r="F2571" t="str">
            <v>Tax Invoice</v>
          </cell>
          <cell r="G2571">
            <v>65437.37</v>
          </cell>
          <cell r="H2571" t="str">
            <v>27AAACE7066P1Z3</v>
          </cell>
          <cell r="I2571" t="str">
            <v>ACT</v>
          </cell>
          <cell r="J2571" t="str">
            <v>0d83d354a81a7cba9c11f89ab9c1a578addab009d55b46d5bca7d626bd2d26ff</v>
          </cell>
          <cell r="K25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1">
          <cell r="O2571">
            <v>65437.37</v>
          </cell>
        </row>
        <row r="2572">
          <cell r="D2572">
            <v>212700983</v>
          </cell>
          <cell r="E2572" t="str">
            <v>12-04-2021</v>
          </cell>
          <cell r="F2572" t="str">
            <v>Tax Invoice</v>
          </cell>
          <cell r="G2572">
            <v>65023.96</v>
          </cell>
          <cell r="H2572" t="str">
            <v>27AAACE7066P1Z3</v>
          </cell>
          <cell r="I2572" t="str">
            <v>ACT</v>
          </cell>
          <cell r="J2572" t="str">
            <v>65fd02f1d7510c7339fea017f22d8285c4add1b59f9896004d52d30f9836d099</v>
          </cell>
          <cell r="K25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2">
          <cell r="O2572">
            <v>65023.96</v>
          </cell>
        </row>
        <row r="2573">
          <cell r="D2573">
            <v>212700984</v>
          </cell>
          <cell r="E2573" t="str">
            <v>12-04-2021</v>
          </cell>
          <cell r="F2573" t="str">
            <v>Tax Invoice</v>
          </cell>
          <cell r="G2573">
            <v>86698.62</v>
          </cell>
          <cell r="H2573" t="str">
            <v>27AAACE7066P1Z3</v>
          </cell>
          <cell r="I2573" t="str">
            <v>ACT</v>
          </cell>
          <cell r="J2573" t="str">
            <v>151665440fed7a47aa169722aeb1a3d83a2107fe0888cfdea296ce3cceae8640</v>
          </cell>
          <cell r="K25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3">
          <cell r="O2573">
            <v>86698.62</v>
          </cell>
        </row>
        <row r="2574">
          <cell r="D2574">
            <v>212700985</v>
          </cell>
          <cell r="E2574" t="str">
            <v>12-04-2021</v>
          </cell>
          <cell r="F2574" t="str">
            <v>Tax Invoice</v>
          </cell>
          <cell r="G2574">
            <v>65023.96</v>
          </cell>
          <cell r="H2574" t="str">
            <v>27AAACE7066P1Z3</v>
          </cell>
          <cell r="I2574" t="str">
            <v>ACT</v>
          </cell>
          <cell r="J2574" t="str">
            <v>ed7f421671bf620df9204498f72f885f3b6017136792160db89de266c7888bfc</v>
          </cell>
          <cell r="K25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4">
          <cell r="O2574">
            <v>65023.96</v>
          </cell>
        </row>
        <row r="2575">
          <cell r="D2575">
            <v>212700986</v>
          </cell>
          <cell r="E2575" t="str">
            <v>12-04-2021</v>
          </cell>
          <cell r="F2575" t="str">
            <v>Tax Invoice</v>
          </cell>
          <cell r="G2575">
            <v>46491.24</v>
          </cell>
          <cell r="H2575" t="str">
            <v>27AAACE7066P1Z3</v>
          </cell>
          <cell r="I2575" t="str">
            <v>ACT</v>
          </cell>
          <cell r="J2575" t="str">
            <v>b3833b60577c3ee0b4272f44924ccd7f6f27700da339bf3a2171a508060dcacd</v>
          </cell>
          <cell r="K25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75">
          <cell r="O2575">
            <v>46491.24</v>
          </cell>
        </row>
        <row r="2576">
          <cell r="D2576">
            <v>212700987</v>
          </cell>
          <cell r="E2576" t="str">
            <v>12-04-2021</v>
          </cell>
          <cell r="F2576" t="str">
            <v>Tax Invoice</v>
          </cell>
          <cell r="G2576">
            <v>104028.8</v>
          </cell>
          <cell r="H2576" t="str">
            <v>27AABCL0415E1Z3</v>
          </cell>
          <cell r="I2576" t="str">
            <v>ACT</v>
          </cell>
          <cell r="J2576" t="str">
            <v>8b147c0cf1ec134a1da678b39c21497584974b84f8d654426b98807f0565033a</v>
          </cell>
          <cell r="K2576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6">
          <cell r="O2576">
            <v>104028.8</v>
          </cell>
        </row>
        <row r="2577">
          <cell r="D2577">
            <v>212700988</v>
          </cell>
          <cell r="E2577" t="str">
            <v>12-04-2021</v>
          </cell>
          <cell r="F2577" t="str">
            <v>Tax Invoice</v>
          </cell>
          <cell r="G2577">
            <v>16000.8</v>
          </cell>
          <cell r="H2577" t="str">
            <v>27AABCL0415E1Z3</v>
          </cell>
          <cell r="I2577" t="str">
            <v>ACT</v>
          </cell>
          <cell r="J2577" t="str">
            <v>f241dadc5096647fa760b13a3854c9b01a427210d391669801b2df4b1a27d4b2</v>
          </cell>
          <cell r="K2577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7">
          <cell r="O2577">
            <v>16000.8</v>
          </cell>
        </row>
        <row r="2578">
          <cell r="D2578">
            <v>212700989</v>
          </cell>
          <cell r="E2578" t="str">
            <v>12-04-2021</v>
          </cell>
          <cell r="F2578" t="str">
            <v>Tax Invoice</v>
          </cell>
          <cell r="G2578">
            <v>22715</v>
          </cell>
          <cell r="H2578" t="str">
            <v>27AABCL0415E1Z3</v>
          </cell>
          <cell r="I2578" t="str">
            <v>ACT</v>
          </cell>
          <cell r="J2578" t="str">
            <v>5156f7c15268894f5b22cffdfda11069155ce2c6335347d96e9b5000cc67e707</v>
          </cell>
          <cell r="K2578" t="str">
            <v>eyJhbGciOiJSUzI1NiIsImtpZCI6IjQ0NDQwNUM3ODFFNDgyNTA3MkIzNENBNEY4QkRDNjA2Qzg2QjU3MjAiLCJ0eXAiOiJKV1QiLCJ4NXQiOiJSRVFGeDRIa2dsQnlzMHlrLUwzR0JzaHJWeUEifQ.eyJkYXRhIjoie1wiU2VsbGVyR3N0aW5cIjpcIjI3QUFBQ0gzOTE3TjFaQ1wiLFwiQnV5ZXJHc3RpblwiOlwiMjdBQUJDTDA0MTVFMVoz</v>
          </cell>
        </row>
        <row r="2578">
          <cell r="O2578">
            <v>22715</v>
          </cell>
        </row>
        <row r="2579">
          <cell r="D2579">
            <v>212700962</v>
          </cell>
          <cell r="E2579" t="str">
            <v>12-04-2021</v>
          </cell>
          <cell r="F2579" t="str">
            <v>Tax Invoice</v>
          </cell>
          <cell r="G2579">
            <v>7654.05</v>
          </cell>
          <cell r="H2579" t="str">
            <v>27AAPCS4011D1ZK</v>
          </cell>
          <cell r="I2579" t="str">
            <v>ACT</v>
          </cell>
          <cell r="J2579" t="str">
            <v>25395ad4e445600164b5a73945efa2c552ebd01a10823cdf5eef182a74f452b5</v>
          </cell>
          <cell r="K257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579">
          <cell r="O2579">
            <v>7654.05</v>
          </cell>
        </row>
        <row r="2580">
          <cell r="D2580">
            <v>212700930</v>
          </cell>
          <cell r="E2580" t="str">
            <v>12-04-2021</v>
          </cell>
          <cell r="F2580" t="str">
            <v>Tax Invoice</v>
          </cell>
          <cell r="G2580">
            <v>40679.84</v>
          </cell>
          <cell r="H2580" t="str">
            <v>27AADCB2923M1ZL</v>
          </cell>
          <cell r="I2580" t="str">
            <v>ACT</v>
          </cell>
          <cell r="J2580" t="str">
            <v>6d619fed9439b45955b9f61400c0b7584ad9e6a20a2689e88fa970f21d416edf</v>
          </cell>
          <cell r="K25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0">
          <cell r="O2580">
            <v>40679.84</v>
          </cell>
        </row>
        <row r="2581">
          <cell r="D2581">
            <v>212700931</v>
          </cell>
          <cell r="E2581" t="str">
            <v>12-04-2021</v>
          </cell>
          <cell r="F2581" t="str">
            <v>Tax Invoice</v>
          </cell>
          <cell r="G2581">
            <v>3638.03</v>
          </cell>
          <cell r="H2581" t="str">
            <v>27AADCB2923M1ZL</v>
          </cell>
          <cell r="I2581" t="str">
            <v>ACT</v>
          </cell>
          <cell r="J2581" t="str">
            <v>3f78d023b3c2f16b8e8288c7c6e2b77dc5bcb72c742f09c9ec02a679811594fb</v>
          </cell>
          <cell r="K25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1">
          <cell r="O2581">
            <v>3638.03</v>
          </cell>
        </row>
        <row r="2582">
          <cell r="D2582">
            <v>212700932</v>
          </cell>
          <cell r="E2582" t="str">
            <v>12-04-2021</v>
          </cell>
          <cell r="F2582" t="str">
            <v>Tax Invoice</v>
          </cell>
          <cell r="G2582">
            <v>18804.39</v>
          </cell>
          <cell r="H2582" t="str">
            <v>27AADCB2923M1ZL</v>
          </cell>
          <cell r="I2582" t="str">
            <v>ACT</v>
          </cell>
          <cell r="J2582" t="str">
            <v>5e218a72de44f14c97b561de9c37b6f4ad2a6b15b6c98d4ac316c491038c2b10</v>
          </cell>
          <cell r="K2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2">
          <cell r="O2582">
            <v>18804.39</v>
          </cell>
        </row>
        <row r="2583">
          <cell r="D2583">
            <v>212700933</v>
          </cell>
          <cell r="E2583" t="str">
            <v>12-04-2021</v>
          </cell>
          <cell r="F2583" t="str">
            <v>Tax Invoice</v>
          </cell>
          <cell r="G2583">
            <v>22229.81</v>
          </cell>
          <cell r="H2583" t="str">
            <v>27AADCB2923M1ZL</v>
          </cell>
          <cell r="I2583" t="str">
            <v>ACT</v>
          </cell>
          <cell r="J2583" t="str">
            <v>9de3eb62f2e71d41e693e57807aabbe6d1cc5fd6246a387a4edc5e47533fd522</v>
          </cell>
          <cell r="K2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3">
          <cell r="O2583">
            <v>22229.81</v>
          </cell>
        </row>
        <row r="2584">
          <cell r="D2584">
            <v>212700934</v>
          </cell>
          <cell r="E2584" t="str">
            <v>12-04-2021</v>
          </cell>
          <cell r="F2584" t="str">
            <v>Tax Invoice</v>
          </cell>
          <cell r="G2584">
            <v>22229.81</v>
          </cell>
          <cell r="H2584" t="str">
            <v>27AADCB2923M1ZL</v>
          </cell>
          <cell r="I2584" t="str">
            <v>ACT</v>
          </cell>
          <cell r="J2584" t="str">
            <v>46bba45909ae340242761a8966e4b059de5f1e5dbd8c04bf2b5b738619d0a8c8</v>
          </cell>
          <cell r="K25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4">
          <cell r="O2584">
            <v>22229.81</v>
          </cell>
        </row>
        <row r="2585">
          <cell r="D2585">
            <v>212700935</v>
          </cell>
          <cell r="E2585" t="str">
            <v>12-04-2021</v>
          </cell>
          <cell r="F2585" t="str">
            <v>Tax Invoice</v>
          </cell>
          <cell r="G2585">
            <v>15308.09</v>
          </cell>
          <cell r="H2585" t="str">
            <v>27AADCB2923M1ZL</v>
          </cell>
          <cell r="I2585" t="str">
            <v>ACT</v>
          </cell>
          <cell r="J2585" t="str">
            <v>8d95599a94d052c1f071d21011babf71d6abb193e4605ca1f4069c6385b5bd3c</v>
          </cell>
          <cell r="K25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5">
          <cell r="O2585">
            <v>15308.09</v>
          </cell>
        </row>
        <row r="2586">
          <cell r="D2586">
            <v>212700936</v>
          </cell>
          <cell r="E2586" t="str">
            <v>12-04-2021</v>
          </cell>
          <cell r="F2586" t="str">
            <v>Tax Invoice</v>
          </cell>
          <cell r="G2586">
            <v>48239.39</v>
          </cell>
          <cell r="H2586" t="str">
            <v>27AADCB2923M1ZL</v>
          </cell>
          <cell r="I2586" t="str">
            <v>ACT</v>
          </cell>
          <cell r="J2586" t="str">
            <v>28e73daad4d738ccc2a463af7ba7ae946790a0e4d9c5a63189e745acd4ec3ed0</v>
          </cell>
          <cell r="K25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6">
          <cell r="O2586">
            <v>48239.39</v>
          </cell>
        </row>
        <row r="2587">
          <cell r="D2587">
            <v>212700937</v>
          </cell>
          <cell r="E2587" t="str">
            <v>12-04-2021</v>
          </cell>
          <cell r="F2587" t="str">
            <v>Tax Invoice</v>
          </cell>
          <cell r="G2587">
            <v>24119.7</v>
          </cell>
          <cell r="H2587" t="str">
            <v>27AADCB2923M1ZL</v>
          </cell>
          <cell r="I2587" t="str">
            <v>ACT</v>
          </cell>
          <cell r="J2587" t="str">
            <v>e6695099a973e3b175901d8dc948075ab9021a53614b7abece0f277317c80f15</v>
          </cell>
          <cell r="K25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7">
          <cell r="O2587">
            <v>24119.7</v>
          </cell>
        </row>
        <row r="2588">
          <cell r="D2588">
            <v>212700938</v>
          </cell>
          <cell r="E2588" t="str">
            <v>12-04-2021</v>
          </cell>
          <cell r="F2588" t="str">
            <v>Tax Invoice</v>
          </cell>
          <cell r="G2588">
            <v>24119.7</v>
          </cell>
          <cell r="H2588" t="str">
            <v>27AADCB2923M1ZL</v>
          </cell>
          <cell r="I2588" t="str">
            <v>ACT</v>
          </cell>
          <cell r="J2588" t="str">
            <v>2e69d1aeaa38f6bef5f6803128c75b4ca7e2d935bb12b84b9600c2f3f4e46799</v>
          </cell>
          <cell r="K25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8">
          <cell r="O2588">
            <v>24119.7</v>
          </cell>
        </row>
        <row r="2589">
          <cell r="D2589">
            <v>212700939</v>
          </cell>
          <cell r="E2589" t="str">
            <v>12-04-2021</v>
          </cell>
          <cell r="F2589" t="str">
            <v>Tax Invoice</v>
          </cell>
          <cell r="G2589">
            <v>81359.68</v>
          </cell>
          <cell r="H2589" t="str">
            <v>27AADCB2923M1ZL</v>
          </cell>
          <cell r="I2589" t="str">
            <v>ACT</v>
          </cell>
          <cell r="J2589" t="str">
            <v>e107354afbbb10d89ab1bec804a90a15cde230a7dbae994f47feee4b8d2f0cee</v>
          </cell>
          <cell r="K25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9">
          <cell r="O2589">
            <v>81359.68</v>
          </cell>
        </row>
        <row r="2590">
          <cell r="D2590">
            <v>212700940</v>
          </cell>
          <cell r="E2590" t="str">
            <v>12-04-2021</v>
          </cell>
          <cell r="F2590" t="str">
            <v>Tax Invoice</v>
          </cell>
          <cell r="G2590">
            <v>11339.33</v>
          </cell>
          <cell r="H2590" t="str">
            <v>27AADCB2923M1ZL</v>
          </cell>
          <cell r="I2590" t="str">
            <v>ACT</v>
          </cell>
          <cell r="J2590" t="str">
            <v>2bf3d204d573977774142f525d7d7abf2350f3aed61d7ea42cc87c66c70f0bf6</v>
          </cell>
          <cell r="K25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0">
          <cell r="O2590">
            <v>11339.33</v>
          </cell>
        </row>
        <row r="2591">
          <cell r="D2591">
            <v>212700941</v>
          </cell>
          <cell r="E2591" t="str">
            <v>12-04-2021</v>
          </cell>
          <cell r="F2591" t="str">
            <v>Tax Invoice</v>
          </cell>
          <cell r="G2591">
            <v>27710.49</v>
          </cell>
          <cell r="H2591" t="str">
            <v>27AADCB2923M1ZL</v>
          </cell>
          <cell r="I2591" t="str">
            <v>ACT</v>
          </cell>
          <cell r="J2591" t="str">
            <v>53c2f469319dda981f8a7fd9ce2da50908b23d26ecb2be2bbb9e28b563d081d0</v>
          </cell>
          <cell r="K2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1">
          <cell r="O2591">
            <v>27710.49</v>
          </cell>
        </row>
        <row r="2592">
          <cell r="D2592">
            <v>212700942</v>
          </cell>
          <cell r="E2592" t="str">
            <v>12-04-2021</v>
          </cell>
          <cell r="F2592" t="str">
            <v>Tax Invoice</v>
          </cell>
          <cell r="G2592">
            <v>1187.09</v>
          </cell>
          <cell r="H2592" t="str">
            <v>27AADCB2923M1ZL</v>
          </cell>
          <cell r="I2592" t="str">
            <v>ACT</v>
          </cell>
          <cell r="J2592" t="str">
            <v>adf3237efb7569f0bdda45435ecaecef25164c2b1b05ebe3229c63ac6a4c2bff</v>
          </cell>
          <cell r="K2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2">
          <cell r="O2592">
            <v>1187.09</v>
          </cell>
        </row>
        <row r="2593">
          <cell r="D2593">
            <v>212700943</v>
          </cell>
          <cell r="E2593" t="str">
            <v>12-04-2021</v>
          </cell>
          <cell r="F2593" t="str">
            <v>Tax Invoice</v>
          </cell>
          <cell r="G2593">
            <v>20552.53</v>
          </cell>
          <cell r="H2593" t="str">
            <v>27AADCB2923M1ZL</v>
          </cell>
          <cell r="I2593" t="str">
            <v>ACT</v>
          </cell>
          <cell r="J2593" t="str">
            <v>d287548819022c1173087e61933fda63b2144191007238268fdd1326ecba8956</v>
          </cell>
          <cell r="K2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3">
          <cell r="O2593">
            <v>20552.53</v>
          </cell>
        </row>
        <row r="2594">
          <cell r="D2594">
            <v>212700944</v>
          </cell>
          <cell r="E2594" t="str">
            <v>12-04-2021</v>
          </cell>
          <cell r="F2594" t="str">
            <v>Tax Invoice</v>
          </cell>
          <cell r="G2594">
            <v>13701.69</v>
          </cell>
          <cell r="H2594" t="str">
            <v>27AADCB2923M1ZL</v>
          </cell>
          <cell r="I2594" t="str">
            <v>ACT</v>
          </cell>
          <cell r="J2594" t="str">
            <v>4c7ddda5ede7efd503d2f90c4641436e68116f8c860ea53e35adf1e915b15e62</v>
          </cell>
          <cell r="K2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4">
          <cell r="O2594">
            <v>13701.69</v>
          </cell>
        </row>
        <row r="2595">
          <cell r="D2595">
            <v>212700945</v>
          </cell>
          <cell r="E2595" t="str">
            <v>12-04-2021</v>
          </cell>
          <cell r="F2595" t="str">
            <v>Tax Invoice</v>
          </cell>
          <cell r="G2595">
            <v>29765.73</v>
          </cell>
          <cell r="H2595" t="str">
            <v>27AADCB2923M1ZL</v>
          </cell>
          <cell r="I2595" t="str">
            <v>ACT</v>
          </cell>
          <cell r="J2595" t="str">
            <v>901c1d4770c3eb311c8291023ab76c71eefe39845de80ac9b0efc204fdbe633a</v>
          </cell>
          <cell r="K2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5">
          <cell r="O2595">
            <v>29765.73</v>
          </cell>
        </row>
        <row r="2596">
          <cell r="D2596">
            <v>212700946</v>
          </cell>
          <cell r="E2596" t="str">
            <v>12-04-2021</v>
          </cell>
          <cell r="F2596" t="str">
            <v>Tax Invoice</v>
          </cell>
          <cell r="G2596">
            <v>8091.08</v>
          </cell>
          <cell r="H2596" t="str">
            <v>27AADCB2923M1ZL</v>
          </cell>
          <cell r="I2596" t="str">
            <v>ACT</v>
          </cell>
          <cell r="J2596" t="str">
            <v>f09c1dc515403cb2015e902e6543dd34a3f9121c2d47677619fe5022f5278c39</v>
          </cell>
          <cell r="K2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6">
          <cell r="O2596">
            <v>8091.08</v>
          </cell>
        </row>
        <row r="2597">
          <cell r="D2597">
            <v>212700947</v>
          </cell>
          <cell r="E2597" t="str">
            <v>12-04-2021</v>
          </cell>
          <cell r="F2597" t="str">
            <v>Tax Invoice</v>
          </cell>
          <cell r="G2597">
            <v>11859.05</v>
          </cell>
          <cell r="H2597" t="str">
            <v>27AADCB2923M1ZL</v>
          </cell>
          <cell r="I2597" t="str">
            <v>ACT</v>
          </cell>
          <cell r="J2597" t="str">
            <v>936d835f0905f5dbd37fd3864be1123b001728127381947645fc16899bc179d7</v>
          </cell>
          <cell r="K2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7">
          <cell r="O2597">
            <v>11859.05</v>
          </cell>
        </row>
        <row r="2598">
          <cell r="D2598">
            <v>212700948</v>
          </cell>
          <cell r="E2598" t="str">
            <v>12-04-2021</v>
          </cell>
          <cell r="F2598" t="str">
            <v>Tax Invoice</v>
          </cell>
          <cell r="G2598">
            <v>29765.74</v>
          </cell>
          <cell r="H2598" t="str">
            <v>27AADCB2923M1ZL</v>
          </cell>
          <cell r="I2598" t="str">
            <v>ACT</v>
          </cell>
          <cell r="J2598" t="str">
            <v>4226f10213f2062585c6dfb2f6d4e29ba28ecdcc9db4fa3d13a8fb5b32f2858d</v>
          </cell>
          <cell r="K2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8">
          <cell r="O2598">
            <v>29765.74</v>
          </cell>
        </row>
        <row r="2599">
          <cell r="D2599">
            <v>212700949</v>
          </cell>
          <cell r="E2599" t="str">
            <v>12-04-2021</v>
          </cell>
          <cell r="F2599" t="str">
            <v>Tax Invoice</v>
          </cell>
          <cell r="G2599">
            <v>15308.09</v>
          </cell>
          <cell r="H2599" t="str">
            <v>27AAACE7066P1Z3</v>
          </cell>
          <cell r="I2599" t="str">
            <v>ACT</v>
          </cell>
          <cell r="J2599" t="str">
            <v>fbab647875f4a0c0ac786ed28f3ed7a8650f7422c082caf32901531d9295f858</v>
          </cell>
          <cell r="K25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599">
          <cell r="O2599">
            <v>15308.09</v>
          </cell>
        </row>
        <row r="2600">
          <cell r="D2600">
            <v>212700950</v>
          </cell>
          <cell r="E2600" t="str">
            <v>12-04-2021</v>
          </cell>
          <cell r="F2600" t="str">
            <v>Tax Invoice</v>
          </cell>
          <cell r="G2600">
            <v>10772.36</v>
          </cell>
          <cell r="H2600" t="str">
            <v>27AAACE7066P1Z3</v>
          </cell>
          <cell r="I2600" t="str">
            <v>ACT</v>
          </cell>
          <cell r="J2600" t="str">
            <v>1d902772b06edb3a902135977b45cd1410b41ddc9e2dcee8f70d878ed223b898</v>
          </cell>
          <cell r="K26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0">
          <cell r="O2600">
            <v>10772.36</v>
          </cell>
        </row>
        <row r="2601">
          <cell r="D2601">
            <v>212700951</v>
          </cell>
          <cell r="E2601" t="str">
            <v>12-04-2021</v>
          </cell>
          <cell r="F2601" t="str">
            <v>Tax Invoice</v>
          </cell>
          <cell r="G2601">
            <v>32364.33</v>
          </cell>
          <cell r="H2601" t="str">
            <v>27AAACE7066P1Z3</v>
          </cell>
          <cell r="I2601" t="str">
            <v>ACT</v>
          </cell>
          <cell r="J2601" t="str">
            <v>21faa0bbb01499779c290d4686c8b3ac284248d42b05dfcc85d3ff3f2fc6a65d</v>
          </cell>
          <cell r="K26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01">
          <cell r="O2601">
            <v>32364.33</v>
          </cell>
        </row>
        <row r="2602">
          <cell r="D2602">
            <v>212700952</v>
          </cell>
          <cell r="E2602" t="str">
            <v>12-04-2021</v>
          </cell>
          <cell r="F2602" t="str">
            <v>Tax Invoice</v>
          </cell>
          <cell r="G2602">
            <v>12643.35</v>
          </cell>
          <cell r="H2602" t="str">
            <v>27AACCA2867L1ZE</v>
          </cell>
          <cell r="I2602" t="str">
            <v>ACT</v>
          </cell>
          <cell r="J2602" t="str">
            <v>a50694b14a46cee2e9463ae5c6298a0c42b92304fe57937bbb36c5e7ed0a7843</v>
          </cell>
          <cell r="K26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2">
          <cell r="O2602">
            <v>12643.35</v>
          </cell>
        </row>
        <row r="2603">
          <cell r="D2603">
            <v>212700953</v>
          </cell>
          <cell r="E2603" t="str">
            <v>12-04-2021</v>
          </cell>
          <cell r="F2603" t="str">
            <v>Tax Invoice</v>
          </cell>
          <cell r="G2603">
            <v>8428.9</v>
          </cell>
          <cell r="H2603" t="str">
            <v>27AACCA2867L1ZE</v>
          </cell>
          <cell r="I2603" t="str">
            <v>ACT</v>
          </cell>
          <cell r="J2603" t="str">
            <v>f2b99acc970620df3fd2d1d672408cc3b0bf6238a58246431343845d6083a38e</v>
          </cell>
          <cell r="K26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3">
          <cell r="O2603">
            <v>8428.9</v>
          </cell>
        </row>
        <row r="2604">
          <cell r="D2604">
            <v>212700954</v>
          </cell>
          <cell r="E2604" t="str">
            <v>12-04-2021</v>
          </cell>
          <cell r="F2604" t="str">
            <v>Tax Invoice</v>
          </cell>
          <cell r="G2604">
            <v>14469.46</v>
          </cell>
          <cell r="H2604" t="str">
            <v>27AACCA2867L1ZE</v>
          </cell>
          <cell r="I2604" t="str">
            <v>ACT</v>
          </cell>
          <cell r="J2604" t="str">
            <v>cd84569a5f2f5f7763023ffa7a98277ddee7b273a01461671512d5e243aea945</v>
          </cell>
          <cell r="K260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4">
          <cell r="O2604">
            <v>14469.46</v>
          </cell>
        </row>
        <row r="2605">
          <cell r="D2605">
            <v>212700955</v>
          </cell>
          <cell r="E2605" t="str">
            <v>12-04-2021</v>
          </cell>
          <cell r="F2605" t="str">
            <v>Tax Invoice</v>
          </cell>
          <cell r="G2605">
            <v>7234.73</v>
          </cell>
          <cell r="H2605" t="str">
            <v>27AACCA2867L1ZE</v>
          </cell>
          <cell r="I2605" t="str">
            <v>ACT</v>
          </cell>
          <cell r="J2605" t="str">
            <v>ead4902aa4c134bddbd6b0315b574a535ddaf4865c14360aefedb0b6afdfc261</v>
          </cell>
          <cell r="K260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5">
          <cell r="O2605">
            <v>7234.73</v>
          </cell>
        </row>
        <row r="2606">
          <cell r="D2606">
            <v>212700956</v>
          </cell>
          <cell r="E2606" t="str">
            <v>12-04-2021</v>
          </cell>
          <cell r="F2606" t="str">
            <v>Tax Invoice</v>
          </cell>
          <cell r="G2606">
            <v>5386.18</v>
          </cell>
          <cell r="H2606" t="str">
            <v>27AACCA2867L1ZE</v>
          </cell>
          <cell r="I2606" t="str">
            <v>ACT</v>
          </cell>
          <cell r="J2606" t="str">
            <v>f739c499c29eafec31b81ceba68b9881368d45a9be224ce9f0d65108f13bc238</v>
          </cell>
          <cell r="K260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6">
          <cell r="O2606">
            <v>5386.18</v>
          </cell>
        </row>
        <row r="2607">
          <cell r="D2607">
            <v>212700957</v>
          </cell>
          <cell r="E2607" t="str">
            <v>12-04-2021</v>
          </cell>
          <cell r="F2607" t="str">
            <v>Tax Invoice</v>
          </cell>
          <cell r="G2607">
            <v>7654.05</v>
          </cell>
          <cell r="H2607" t="str">
            <v>27AACCA2867L1ZE</v>
          </cell>
          <cell r="I2607" t="str">
            <v>ACT</v>
          </cell>
          <cell r="J2607" t="str">
            <v>eac909aea785eecfa7e35b763351dd41a6032c47c63bc9bfda48d1f84fbba530</v>
          </cell>
          <cell r="K260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7">
          <cell r="O2607">
            <v>7654.05</v>
          </cell>
        </row>
        <row r="2608">
          <cell r="D2608">
            <v>212700958</v>
          </cell>
          <cell r="E2608" t="str">
            <v>12-04-2021</v>
          </cell>
          <cell r="F2608" t="str">
            <v>Tax Invoice</v>
          </cell>
          <cell r="G2608">
            <v>16182.17</v>
          </cell>
          <cell r="H2608" t="str">
            <v>27AACCA2867L1ZE</v>
          </cell>
          <cell r="I2608" t="str">
            <v>ACT</v>
          </cell>
          <cell r="J2608" t="str">
            <v>713e84c644f22f618ef5afa0ea05afc2e3e02d0c0fd908dae6e65a14bff7e416</v>
          </cell>
          <cell r="K260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08">
          <cell r="O2608">
            <v>16182.17</v>
          </cell>
        </row>
        <row r="2609">
          <cell r="D2609">
            <v>212700959</v>
          </cell>
          <cell r="E2609" t="str">
            <v>12-04-2021</v>
          </cell>
          <cell r="F2609" t="str">
            <v>Tax Invoice</v>
          </cell>
          <cell r="G2609">
            <v>5386.18</v>
          </cell>
          <cell r="H2609" t="str">
            <v>27AAPCS4011D1ZK</v>
          </cell>
          <cell r="I2609" t="str">
            <v>ACT</v>
          </cell>
          <cell r="J2609" t="str">
            <v>c443db9b27c99757e38fb66afde8530951f27a5839de1e93306c975fef19076d</v>
          </cell>
          <cell r="K260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09">
          <cell r="O2609">
            <v>5386.18</v>
          </cell>
        </row>
        <row r="2610">
          <cell r="D2610">
            <v>212700960</v>
          </cell>
          <cell r="E2610" t="str">
            <v>12-04-2021</v>
          </cell>
          <cell r="F2610" t="str">
            <v>Tax Invoice</v>
          </cell>
          <cell r="G2610">
            <v>7654.05</v>
          </cell>
          <cell r="H2610" t="str">
            <v>27AAPCS4011D1ZK</v>
          </cell>
          <cell r="I2610" t="str">
            <v>ACT</v>
          </cell>
          <cell r="J2610" t="str">
            <v>80b9b6fccd5a4b97fc26027afc2fe13380e1c4a4c036c4662617112e89d5ffe9</v>
          </cell>
          <cell r="K261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0">
          <cell r="O2610">
            <v>7654.05</v>
          </cell>
        </row>
        <row r="2611">
          <cell r="D2611">
            <v>212700961</v>
          </cell>
          <cell r="E2611" t="str">
            <v>12-04-2021</v>
          </cell>
          <cell r="F2611" t="str">
            <v>Tax Invoice</v>
          </cell>
          <cell r="G2611">
            <v>5386.18</v>
          </cell>
          <cell r="H2611" t="str">
            <v>27AAPCS4011D1ZK</v>
          </cell>
          <cell r="I2611" t="str">
            <v>ACT</v>
          </cell>
          <cell r="J2611" t="str">
            <v>2c5ac9f98c5fd485a0e483fafbf3b70c5106b4bea647a4cac8fbaf258a3193f5</v>
          </cell>
          <cell r="K26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611">
          <cell r="O2611">
            <v>5386.18</v>
          </cell>
        </row>
        <row r="2612">
          <cell r="D2612">
            <v>212700929</v>
          </cell>
          <cell r="E2612" t="str">
            <v>12-04-2021</v>
          </cell>
          <cell r="F2612" t="str">
            <v>Tax Invoice</v>
          </cell>
          <cell r="G2612">
            <v>16831.82</v>
          </cell>
          <cell r="H2612" t="str">
            <v>27AAPCS8797L1Z2</v>
          </cell>
          <cell r="I2612" t="str">
            <v>ACT</v>
          </cell>
          <cell r="J2612" t="str">
            <v>f0009abd1a3da2eb592960b3a0e437b993c8122dda6a042d53381b12e682cf4b</v>
          </cell>
          <cell r="K261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12">
          <cell r="O2612">
            <v>16831.82</v>
          </cell>
        </row>
        <row r="2613">
          <cell r="D2613">
            <v>212700928</v>
          </cell>
          <cell r="E2613" t="str">
            <v>12-04-2021</v>
          </cell>
          <cell r="F2613" t="str">
            <v>Tax Invoice</v>
          </cell>
          <cell r="G2613">
            <v>94541.64</v>
          </cell>
          <cell r="H2613" t="str">
            <v>27AAACE7066P1Z3</v>
          </cell>
          <cell r="I2613" t="str">
            <v>ACT</v>
          </cell>
          <cell r="J2613" t="str">
            <v>d9f08db47aad8a7b5495df3705bba50465c5155fbe7871f9f3557546958ad96c</v>
          </cell>
          <cell r="K26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3">
          <cell r="O2613">
            <v>94541.64</v>
          </cell>
        </row>
        <row r="2614">
          <cell r="D2614">
            <v>212700925</v>
          </cell>
          <cell r="E2614" t="str">
            <v>12-04-2021</v>
          </cell>
          <cell r="F2614" t="str">
            <v>Tax Invoice</v>
          </cell>
          <cell r="G2614">
            <v>16182.17</v>
          </cell>
          <cell r="H2614" t="str">
            <v>27AACCA2867L1ZE</v>
          </cell>
          <cell r="I2614" t="str">
            <v>ACT</v>
          </cell>
          <cell r="J2614" t="str">
            <v>def5b1d3a84e35af765d0d3f9f5d0cb52c9834ccd34111f75db095d659c4d30f</v>
          </cell>
          <cell r="K26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4">
          <cell r="O2614">
            <v>16182.17</v>
          </cell>
        </row>
        <row r="2615">
          <cell r="D2615">
            <v>212700926</v>
          </cell>
          <cell r="E2615" t="str">
            <v>12-04-2021</v>
          </cell>
          <cell r="F2615" t="str">
            <v>Tax Invoice</v>
          </cell>
          <cell r="G2615">
            <v>103825.72</v>
          </cell>
          <cell r="H2615" t="str">
            <v>27AABCP0076H1ZK</v>
          </cell>
          <cell r="I2615" t="str">
            <v>ACT</v>
          </cell>
          <cell r="J2615" t="str">
            <v>9f26855074fda76714ab8fff40971c855c6ff6ed4fdba8421076661287118f56</v>
          </cell>
          <cell r="K2615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615">
          <cell r="O2615">
            <v>103825.72</v>
          </cell>
        </row>
        <row r="2616">
          <cell r="D2616">
            <v>212700927</v>
          </cell>
          <cell r="E2616" t="str">
            <v>12-04-2021</v>
          </cell>
          <cell r="F2616" t="str">
            <v>Tax Invoice</v>
          </cell>
          <cell r="G2616">
            <v>23245.62</v>
          </cell>
          <cell r="H2616" t="str">
            <v>27AAACE7066P1Z3</v>
          </cell>
          <cell r="I2616" t="str">
            <v>ACT</v>
          </cell>
          <cell r="J2616" t="str">
            <v>d1abbaa9d4b9f04257f50bbd4967a85a039f9d714bf81f4ea82ae8ed31927df8</v>
          </cell>
          <cell r="K26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6">
          <cell r="O2616">
            <v>23245.62</v>
          </cell>
        </row>
        <row r="2617">
          <cell r="D2617">
            <v>212700917</v>
          </cell>
          <cell r="E2617" t="str">
            <v>12-04-2021</v>
          </cell>
          <cell r="F2617" t="str">
            <v>Tax Invoice</v>
          </cell>
          <cell r="G2617">
            <v>7234.73</v>
          </cell>
          <cell r="H2617" t="str">
            <v>27AACCA2867L1ZE</v>
          </cell>
          <cell r="I2617" t="str">
            <v>ACT</v>
          </cell>
          <cell r="J2617" t="str">
            <v>c8f49ef11b709ebe49492c22573db5c0facf32e6acb450b7bf497f252f72ce69</v>
          </cell>
          <cell r="K261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17">
          <cell r="O2617">
            <v>7234.73</v>
          </cell>
        </row>
        <row r="2618">
          <cell r="D2618">
            <v>212700918</v>
          </cell>
          <cell r="E2618" t="str">
            <v>12-04-2021</v>
          </cell>
          <cell r="F2618" t="str">
            <v>Tax Invoice</v>
          </cell>
          <cell r="G2618">
            <v>1990.29</v>
          </cell>
          <cell r="H2618" t="str">
            <v>27AAACE7066P1Z3</v>
          </cell>
          <cell r="I2618" t="str">
            <v>ACT</v>
          </cell>
          <cell r="J2618" t="str">
            <v>5496ec2756d92234e98e39e0f836e1864220a40f2bb436a689b501f79007a4e6</v>
          </cell>
          <cell r="K26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18">
          <cell r="O2618">
            <v>1990.29</v>
          </cell>
        </row>
        <row r="2619">
          <cell r="D2619">
            <v>212701327</v>
          </cell>
          <cell r="E2619" t="str">
            <v>16-04-2021</v>
          </cell>
          <cell r="F2619" t="str">
            <v>Tax Invoice</v>
          </cell>
          <cell r="G2619">
            <v>40679.84</v>
          </cell>
          <cell r="H2619" t="str">
            <v>27AADCB2923M1ZL</v>
          </cell>
          <cell r="I2619" t="str">
            <v>ACT</v>
          </cell>
          <cell r="J2619" t="str">
            <v>4ce7091d668cc92e2d2c7dd57bb13d0747485c6f01cc155726b28f044ba1ee4e</v>
          </cell>
          <cell r="K26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19">
          <cell r="O2619">
            <v>40679.84</v>
          </cell>
        </row>
        <row r="2620">
          <cell r="D2620">
            <v>212701328</v>
          </cell>
          <cell r="E2620" t="str">
            <v>16-04-2021</v>
          </cell>
          <cell r="F2620" t="str">
            <v>Tax Invoice</v>
          </cell>
          <cell r="G2620">
            <v>81359.68</v>
          </cell>
          <cell r="H2620" t="str">
            <v>27AADCB2923M1ZL</v>
          </cell>
          <cell r="I2620" t="str">
            <v>ACT</v>
          </cell>
          <cell r="J2620" t="str">
            <v>88da736b0fbacc34a203dbd9889f2775c3414cbb6d0f79b349d632b7e59a3a32</v>
          </cell>
          <cell r="K26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0">
          <cell r="O2620">
            <v>81359.68</v>
          </cell>
        </row>
        <row r="2621">
          <cell r="D2621">
            <v>212701329</v>
          </cell>
          <cell r="E2621" t="str">
            <v>16-04-2021</v>
          </cell>
          <cell r="F2621" t="str">
            <v>Tax Invoice</v>
          </cell>
          <cell r="G2621">
            <v>15733.32</v>
          </cell>
          <cell r="H2621" t="str">
            <v>27AADCB2923M1ZL</v>
          </cell>
          <cell r="I2621" t="str">
            <v>ACT</v>
          </cell>
          <cell r="J2621" t="str">
            <v>2a6b95670a3b75fb91673dbc106efe9ca398d3297b4b81a1428408671db9b8b6</v>
          </cell>
          <cell r="K26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1">
          <cell r="O2621">
            <v>15733.32</v>
          </cell>
        </row>
        <row r="2622">
          <cell r="D2622">
            <v>212701330</v>
          </cell>
          <cell r="E2622" t="str">
            <v>16-04-2021</v>
          </cell>
          <cell r="F2622" t="str">
            <v>Tax Invoice</v>
          </cell>
          <cell r="G2622">
            <v>15308.09</v>
          </cell>
          <cell r="H2622" t="str">
            <v>27AADCB2923M1ZL</v>
          </cell>
          <cell r="I2622" t="str">
            <v>ACT</v>
          </cell>
          <cell r="J2622" t="str">
            <v>d2139221c5cdeb2a7f07c3ff3b4f88106af365655fa6e3e21b736c96b7e2cd15</v>
          </cell>
          <cell r="K26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2">
          <cell r="O2622">
            <v>15308.09</v>
          </cell>
        </row>
        <row r="2623">
          <cell r="D2623">
            <v>212701331</v>
          </cell>
          <cell r="E2623" t="str">
            <v>16-04-2021</v>
          </cell>
          <cell r="F2623" t="str">
            <v>Tax Invoice</v>
          </cell>
          <cell r="G2623">
            <v>3638.03</v>
          </cell>
          <cell r="H2623" t="str">
            <v>27AADCB2923M1ZL</v>
          </cell>
          <cell r="I2623" t="str">
            <v>ACT</v>
          </cell>
          <cell r="J2623" t="str">
            <v>72c7d06f23abd1b26cf43b165b87e3ee7c53525ff1659183a1b679a1dc72c3ca</v>
          </cell>
          <cell r="K26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3">
          <cell r="O2623">
            <v>3638.03</v>
          </cell>
        </row>
        <row r="2624">
          <cell r="D2624">
            <v>212701332</v>
          </cell>
          <cell r="E2624" t="str">
            <v>16-04-2021</v>
          </cell>
          <cell r="F2624" t="str">
            <v>Tax Invoice</v>
          </cell>
          <cell r="G2624">
            <v>22229.81</v>
          </cell>
          <cell r="H2624" t="str">
            <v>27AADCB2923M1ZL</v>
          </cell>
          <cell r="I2624" t="str">
            <v>ACT</v>
          </cell>
          <cell r="J2624" t="str">
            <v>3fe4a8c89ac082e2aeb00c5f95b6ca89b8e5092f462c06d1c6257911d57d2a8b</v>
          </cell>
          <cell r="K26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4">
          <cell r="O2624">
            <v>22229.81</v>
          </cell>
        </row>
        <row r="2625">
          <cell r="D2625">
            <v>212701333</v>
          </cell>
          <cell r="E2625" t="str">
            <v>16-04-2021</v>
          </cell>
          <cell r="F2625" t="str">
            <v>Tax Invoice</v>
          </cell>
          <cell r="G2625">
            <v>48239.39</v>
          </cell>
          <cell r="H2625" t="str">
            <v>27AADCB2923M1ZL</v>
          </cell>
          <cell r="I2625" t="str">
            <v>ACT</v>
          </cell>
          <cell r="J2625" t="str">
            <v>30d6c9a9762b69ae4d955ba54ab77c6114e1e8eba98bb7e19f49cb421d34e87e</v>
          </cell>
          <cell r="K26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5">
          <cell r="O2625">
            <v>48239.39</v>
          </cell>
        </row>
        <row r="2626">
          <cell r="D2626">
            <v>212701334</v>
          </cell>
          <cell r="E2626" t="str">
            <v>16-04-2021</v>
          </cell>
          <cell r="F2626" t="str">
            <v>Tax Invoice</v>
          </cell>
          <cell r="G2626">
            <v>3159.66</v>
          </cell>
          <cell r="H2626" t="str">
            <v>27AADCB2923M1ZL</v>
          </cell>
          <cell r="I2626" t="str">
            <v>ACT</v>
          </cell>
          <cell r="J2626" t="str">
            <v>36c4580f71a1f995e063fd9c4e4a1f1d19fe651b71f9154566016d79115daa5e</v>
          </cell>
          <cell r="K26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6">
          <cell r="O2626">
            <v>3159.66</v>
          </cell>
        </row>
        <row r="2627">
          <cell r="D2627">
            <v>212701335</v>
          </cell>
          <cell r="E2627" t="str">
            <v>16-04-2021</v>
          </cell>
          <cell r="F2627" t="str">
            <v>Tax Invoice</v>
          </cell>
          <cell r="G2627">
            <v>4075.07</v>
          </cell>
          <cell r="H2627" t="str">
            <v>27AADCB2923M1ZL</v>
          </cell>
          <cell r="I2627" t="str">
            <v>ACT</v>
          </cell>
          <cell r="J2627" t="str">
            <v>bce64413f0b24ccb54d08cfcb6c4b50fc8310d2afce545054dca7034a0ff2fe4</v>
          </cell>
          <cell r="K26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7">
          <cell r="O2627">
            <v>4075.07</v>
          </cell>
        </row>
        <row r="2628">
          <cell r="D2628">
            <v>212701336</v>
          </cell>
          <cell r="E2628" t="str">
            <v>16-04-2021</v>
          </cell>
          <cell r="F2628" t="str">
            <v>Tax Invoice</v>
          </cell>
          <cell r="G2628">
            <v>27710.48</v>
          </cell>
          <cell r="H2628" t="str">
            <v>27AADCB2923M1ZL</v>
          </cell>
          <cell r="I2628" t="str">
            <v>ACT</v>
          </cell>
          <cell r="J2628" t="str">
            <v>e09f4772dc82d2509db781e1c39f02221b2f3e1514b7cd38d98def8f7b6b597b</v>
          </cell>
          <cell r="K26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8">
          <cell r="O2628">
            <v>27710.48</v>
          </cell>
        </row>
        <row r="2629">
          <cell r="D2629">
            <v>212701337</v>
          </cell>
          <cell r="E2629" t="str">
            <v>16-04-2021</v>
          </cell>
          <cell r="F2629" t="str">
            <v>Tax Invoice</v>
          </cell>
          <cell r="G2629">
            <v>18308.29</v>
          </cell>
          <cell r="H2629" t="str">
            <v>27AADCB2923M1ZL</v>
          </cell>
          <cell r="I2629" t="str">
            <v>ACT</v>
          </cell>
          <cell r="J2629" t="str">
            <v>587808d171425a3e57d95809699880c5a362a075e319174f0ded9c74e04130fe</v>
          </cell>
          <cell r="K26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29">
          <cell r="O2629">
            <v>18308.29</v>
          </cell>
        </row>
        <row r="2630">
          <cell r="D2630">
            <v>212701338</v>
          </cell>
          <cell r="E2630" t="str">
            <v>16-04-2021</v>
          </cell>
          <cell r="F2630" t="str">
            <v>Tax Invoice</v>
          </cell>
          <cell r="G2630">
            <v>12638.63</v>
          </cell>
          <cell r="H2630" t="str">
            <v>27AADCB2923M1ZL</v>
          </cell>
          <cell r="I2630" t="str">
            <v>ACT</v>
          </cell>
          <cell r="J2630" t="str">
            <v>534a1cab927627bb0987ed83b7460aa7889137ddd064914a1b4d20d3034abae2</v>
          </cell>
          <cell r="K26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0">
          <cell r="O2630">
            <v>12638.63</v>
          </cell>
        </row>
        <row r="2631">
          <cell r="D2631">
            <v>212701339</v>
          </cell>
          <cell r="E2631" t="str">
            <v>16-04-2021</v>
          </cell>
          <cell r="F2631" t="str">
            <v>Tax Invoice</v>
          </cell>
          <cell r="G2631">
            <v>64823.16</v>
          </cell>
          <cell r="H2631" t="str">
            <v>27AAACE7066P1Z3</v>
          </cell>
          <cell r="I2631" t="str">
            <v>ACT</v>
          </cell>
          <cell r="J2631" t="str">
            <v>573745b1f7e35f95006b9a7629d4b869bc914809c516fda5a5c77521872b9451</v>
          </cell>
          <cell r="K26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1">
          <cell r="O2631">
            <v>64823.16</v>
          </cell>
        </row>
        <row r="2632">
          <cell r="D2632">
            <v>212701340</v>
          </cell>
          <cell r="E2632" t="str">
            <v>16-04-2021</v>
          </cell>
          <cell r="F2632" t="str">
            <v>Tax Invoice</v>
          </cell>
          <cell r="G2632">
            <v>40514.47</v>
          </cell>
          <cell r="H2632" t="str">
            <v>27AAACE7066P1Z3</v>
          </cell>
          <cell r="I2632" t="str">
            <v>ACT</v>
          </cell>
          <cell r="J2632" t="str">
            <v>4a6c14ee950a2997fd9f8979db795042ad777bd080023878b13e27cad9d735e6</v>
          </cell>
          <cell r="K26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2">
          <cell r="O2632">
            <v>40514.47</v>
          </cell>
        </row>
        <row r="2633">
          <cell r="D2633">
            <v>212701341</v>
          </cell>
          <cell r="E2633" t="str">
            <v>16-04-2021</v>
          </cell>
          <cell r="F2633" t="str">
            <v>Tax Invoice</v>
          </cell>
          <cell r="G2633">
            <v>7181.57</v>
          </cell>
          <cell r="H2633" t="str">
            <v>27AAACE7066P1Z3</v>
          </cell>
          <cell r="I2633" t="str">
            <v>ACT</v>
          </cell>
          <cell r="J2633" t="str">
            <v>9492672404bc0830a04d8afca367a3383b3fca7d1d629cf9ddcf6b462156d4f7</v>
          </cell>
          <cell r="K26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3">
          <cell r="O2633">
            <v>7181.57</v>
          </cell>
        </row>
        <row r="2634">
          <cell r="D2634">
            <v>212701342</v>
          </cell>
          <cell r="E2634" t="str">
            <v>16-04-2021</v>
          </cell>
          <cell r="F2634" t="str">
            <v>Tax Invoice</v>
          </cell>
          <cell r="G2634">
            <v>11528.32</v>
          </cell>
          <cell r="H2634" t="str">
            <v>27AAACE7066P1Z3</v>
          </cell>
          <cell r="I2634" t="str">
            <v>ACT</v>
          </cell>
          <cell r="J2634" t="str">
            <v>7457848ae11c150d299ababfb24771c2a8ed5d54fe55b073b93a54aad15c9492</v>
          </cell>
          <cell r="K26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4">
          <cell r="O2634">
            <v>11528.32</v>
          </cell>
        </row>
        <row r="2635">
          <cell r="D2635">
            <v>212701343</v>
          </cell>
          <cell r="E2635" t="str">
            <v>16-04-2021</v>
          </cell>
          <cell r="F2635" t="str">
            <v>Tax Invoice</v>
          </cell>
          <cell r="G2635">
            <v>7181.57</v>
          </cell>
          <cell r="H2635" t="str">
            <v>27AAACE7066P1Z3</v>
          </cell>
          <cell r="I2635" t="str">
            <v>ACT</v>
          </cell>
          <cell r="J2635" t="str">
            <v>7126884a2cfb27479415e6e310ed02f1eaca6ae15e99395a60f343b925a59f50</v>
          </cell>
          <cell r="K26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5">
          <cell r="O2635">
            <v>7181.57</v>
          </cell>
        </row>
        <row r="2636">
          <cell r="D2636">
            <v>212701344</v>
          </cell>
          <cell r="E2636" t="str">
            <v>16-04-2021</v>
          </cell>
          <cell r="F2636" t="str">
            <v>Tax Invoice</v>
          </cell>
          <cell r="G2636">
            <v>1990.29</v>
          </cell>
          <cell r="H2636" t="str">
            <v>27AAACE7066P1Z3</v>
          </cell>
          <cell r="I2636" t="str">
            <v>ACT</v>
          </cell>
          <cell r="J2636" t="str">
            <v>6727f98484e1fb1ddf93ff8bb32fcd6bcac87767ffcd4afad11b2f8a80a8f7c9</v>
          </cell>
          <cell r="K26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6">
          <cell r="O2636">
            <v>1990.29</v>
          </cell>
        </row>
        <row r="2637">
          <cell r="D2637">
            <v>212701345</v>
          </cell>
          <cell r="E2637" t="str">
            <v>16-04-2021</v>
          </cell>
          <cell r="F2637" t="str">
            <v>Tax Invoice</v>
          </cell>
          <cell r="G2637">
            <v>11870.86</v>
          </cell>
          <cell r="H2637" t="str">
            <v>27AAACE7066P1Z3</v>
          </cell>
          <cell r="I2637" t="str">
            <v>ACT</v>
          </cell>
          <cell r="J2637" t="str">
            <v>32b0e23a3b21246cc7f2de0c2f2d09564d25555f08255da9725e2d7a7e854f88</v>
          </cell>
          <cell r="K26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7">
          <cell r="O2637">
            <v>11870.86</v>
          </cell>
        </row>
        <row r="2638">
          <cell r="D2638">
            <v>212701346</v>
          </cell>
          <cell r="E2638" t="str">
            <v>16-04-2021</v>
          </cell>
          <cell r="F2638" t="str">
            <v>Tax Invoice</v>
          </cell>
          <cell r="G2638">
            <v>14634.82</v>
          </cell>
          <cell r="H2638" t="str">
            <v>27AAACE7066P1Z3</v>
          </cell>
          <cell r="I2638" t="str">
            <v>ACT</v>
          </cell>
          <cell r="J2638" t="str">
            <v>36b6235615590603a1897d60b8bac9632a911b5e6d0b1a0bf089458bf6f94ea7</v>
          </cell>
          <cell r="K26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8">
          <cell r="O2638">
            <v>14634.82</v>
          </cell>
        </row>
        <row r="2639">
          <cell r="D2639">
            <v>212701347</v>
          </cell>
          <cell r="E2639" t="str">
            <v>16-04-2021</v>
          </cell>
          <cell r="F2639" t="str">
            <v>Tax Invoice</v>
          </cell>
          <cell r="G2639">
            <v>9614.81</v>
          </cell>
          <cell r="H2639" t="str">
            <v>27AAACE7066P1Z3</v>
          </cell>
          <cell r="I2639" t="str">
            <v>ACT</v>
          </cell>
          <cell r="J2639" t="str">
            <v>ab89fc79d24b32921e350a751303b766896d9a8ad57e38cb7d474b2c9d02ab8e</v>
          </cell>
          <cell r="K26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39">
          <cell r="O2639">
            <v>9614.81</v>
          </cell>
        </row>
        <row r="2640">
          <cell r="D2640">
            <v>212701348</v>
          </cell>
          <cell r="E2640" t="str">
            <v>16-04-2021</v>
          </cell>
          <cell r="F2640" t="str">
            <v>Tax Invoice</v>
          </cell>
          <cell r="G2640">
            <v>24308.68</v>
          </cell>
          <cell r="H2640" t="str">
            <v>27AAACE7066P1Z3</v>
          </cell>
          <cell r="I2640" t="str">
            <v>ACT</v>
          </cell>
          <cell r="J2640" t="str">
            <v>a92130773579736c3313c940a6c1c45192b532d2dd2c2f748e7de158e8beee34</v>
          </cell>
          <cell r="K26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0">
          <cell r="O2640">
            <v>24308.68</v>
          </cell>
        </row>
        <row r="2641">
          <cell r="D2641">
            <v>212701349</v>
          </cell>
          <cell r="E2641" t="str">
            <v>16-04-2021</v>
          </cell>
          <cell r="F2641" t="str">
            <v>Tax Invoice</v>
          </cell>
          <cell r="G2641">
            <v>129811.68</v>
          </cell>
          <cell r="H2641" t="str">
            <v>27AAACE7066P1Z3</v>
          </cell>
          <cell r="I2641" t="str">
            <v>ACT</v>
          </cell>
          <cell r="J2641" t="str">
            <v>70c505efbeaa1364a232dea7da5d204804cda13f3bf658d00fee87a08f827420</v>
          </cell>
          <cell r="K26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1">
          <cell r="O2641">
            <v>129811.68</v>
          </cell>
        </row>
        <row r="2642">
          <cell r="D2642">
            <v>212701350</v>
          </cell>
          <cell r="E2642" t="str">
            <v>16-04-2021</v>
          </cell>
          <cell r="F2642" t="str">
            <v>Tax Invoice</v>
          </cell>
          <cell r="G2642">
            <v>54186.63</v>
          </cell>
          <cell r="H2642" t="str">
            <v>27AAACE7066P1Z3</v>
          </cell>
          <cell r="I2642" t="str">
            <v>ACT</v>
          </cell>
          <cell r="J2642" t="str">
            <v>e71428d82cd523ad92edf6ce7261c5b26b1d6bda3b04e73aa4632e893da639ca</v>
          </cell>
          <cell r="K26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2">
          <cell r="O2642">
            <v>54186.63</v>
          </cell>
        </row>
        <row r="2643">
          <cell r="D2643">
            <v>212701351</v>
          </cell>
          <cell r="E2643" t="str">
            <v>16-04-2021</v>
          </cell>
          <cell r="F2643" t="str">
            <v>Tax Invoice</v>
          </cell>
          <cell r="G2643">
            <v>51924.68</v>
          </cell>
          <cell r="H2643" t="str">
            <v>27AAACE7066P1Z3</v>
          </cell>
          <cell r="I2643" t="str">
            <v>ACT</v>
          </cell>
          <cell r="J2643" t="str">
            <v>54559d4ecb5bc4cdb4eebd46487594297127f37a08fbd781611642d5ca6beb39</v>
          </cell>
          <cell r="K26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3">
          <cell r="O2643">
            <v>51924.68</v>
          </cell>
        </row>
        <row r="2644">
          <cell r="D2644">
            <v>212701352</v>
          </cell>
          <cell r="E2644" t="str">
            <v>16-04-2021</v>
          </cell>
          <cell r="F2644" t="str">
            <v>Tax Invoice</v>
          </cell>
          <cell r="G2644">
            <v>77887.01</v>
          </cell>
          <cell r="H2644" t="str">
            <v>27AAACE7066P1Z3</v>
          </cell>
          <cell r="I2644" t="str">
            <v>ACT</v>
          </cell>
          <cell r="J2644" t="str">
            <v>91b6c53c8efe392bb6893706567fbe6b2c0173d2f475352ac1cf7fe5bf90bc0f</v>
          </cell>
          <cell r="K26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4">
          <cell r="O2644">
            <v>77887.01</v>
          </cell>
        </row>
        <row r="2645">
          <cell r="D2645">
            <v>212701353</v>
          </cell>
          <cell r="E2645" t="str">
            <v>16-04-2021</v>
          </cell>
          <cell r="F2645" t="str">
            <v>Tax Invoice</v>
          </cell>
          <cell r="G2645">
            <v>65023.96</v>
          </cell>
          <cell r="H2645" t="str">
            <v>27AAACE7066P1Z3</v>
          </cell>
          <cell r="I2645" t="str">
            <v>ACT</v>
          </cell>
          <cell r="J2645" t="str">
            <v>e6796a1493df568b2396b494b2d4afb9c4472c0f312ba3f1b817b6b8b3079b4c</v>
          </cell>
          <cell r="K26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45">
          <cell r="O2645">
            <v>65023.96</v>
          </cell>
        </row>
        <row r="2646">
          <cell r="D2646">
            <v>212701354</v>
          </cell>
          <cell r="E2646" t="str">
            <v>16-04-2021</v>
          </cell>
          <cell r="F2646" t="str">
            <v>Tax Invoice</v>
          </cell>
          <cell r="G2646">
            <v>12643.35</v>
          </cell>
          <cell r="H2646" t="str">
            <v>27AACCA2867L1ZE</v>
          </cell>
          <cell r="I2646" t="str">
            <v>ACT</v>
          </cell>
          <cell r="J2646" t="str">
            <v>a6d9b73be01f5ed71a46f869c1b6bba1697f8774b891992f68e349c7eb269793</v>
          </cell>
          <cell r="K264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6">
          <cell r="O2646">
            <v>12643.35</v>
          </cell>
        </row>
        <row r="2647">
          <cell r="D2647">
            <v>212701355</v>
          </cell>
          <cell r="E2647" t="str">
            <v>16-04-2021</v>
          </cell>
          <cell r="F2647" t="str">
            <v>Tax Invoice</v>
          </cell>
          <cell r="G2647">
            <v>4594.79</v>
          </cell>
          <cell r="H2647" t="str">
            <v>27AACCA2867L1ZE</v>
          </cell>
          <cell r="I2647" t="str">
            <v>ACT</v>
          </cell>
          <cell r="J2647" t="str">
            <v>0abe0afd710e005406963b04527f4ac41f9485fc189d900cf33b093f4fa16f9f</v>
          </cell>
          <cell r="K26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7">
          <cell r="O2647">
            <v>4594.79</v>
          </cell>
        </row>
        <row r="2648">
          <cell r="D2648">
            <v>212701356</v>
          </cell>
          <cell r="E2648" t="str">
            <v>16-04-2021</v>
          </cell>
          <cell r="F2648" t="str">
            <v>Tax Invoice</v>
          </cell>
          <cell r="G2648">
            <v>8428.9</v>
          </cell>
          <cell r="H2648" t="str">
            <v>27AACCA2867L1ZE</v>
          </cell>
          <cell r="I2648" t="str">
            <v>ACT</v>
          </cell>
          <cell r="J2648" t="str">
            <v>89a7cc851e7ebbd838c7e8f20af298bd16c3b805ae2cd6567c24d245970fe17a</v>
          </cell>
          <cell r="K264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8">
          <cell r="O2648">
            <v>8428.9</v>
          </cell>
        </row>
        <row r="2649">
          <cell r="D2649">
            <v>212701357</v>
          </cell>
          <cell r="E2649" t="str">
            <v>16-04-2021</v>
          </cell>
          <cell r="F2649" t="str">
            <v>Tax Invoice</v>
          </cell>
          <cell r="G2649">
            <v>14469.46</v>
          </cell>
          <cell r="H2649" t="str">
            <v>27AACCA2867L1ZE</v>
          </cell>
          <cell r="I2649" t="str">
            <v>ACT</v>
          </cell>
          <cell r="J2649" t="str">
            <v>8b97d1cc00c1f30473f710596b4ca4be66f3668e1ac02d63ae0aff0eb4d1ba03</v>
          </cell>
          <cell r="K264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49">
          <cell r="O2649">
            <v>14469.46</v>
          </cell>
        </row>
        <row r="2650">
          <cell r="D2650">
            <v>212701358</v>
          </cell>
          <cell r="E2650" t="str">
            <v>16-04-2021</v>
          </cell>
          <cell r="F2650" t="str">
            <v>Tax Invoice</v>
          </cell>
          <cell r="G2650">
            <v>5386.18</v>
          </cell>
          <cell r="H2650" t="str">
            <v>27AACCA2867L1ZE</v>
          </cell>
          <cell r="I2650" t="str">
            <v>ACT</v>
          </cell>
          <cell r="J2650" t="str">
            <v>fa900b023a3f6caa1d13bc3010081ec2e09bfa2d0c14430d81ea2f19c46370f8</v>
          </cell>
          <cell r="K26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0">
          <cell r="O2650">
            <v>5386.18</v>
          </cell>
        </row>
        <row r="2651">
          <cell r="D2651">
            <v>212701359</v>
          </cell>
          <cell r="E2651" t="str">
            <v>16-04-2021</v>
          </cell>
          <cell r="F2651" t="str">
            <v>Tax Invoice</v>
          </cell>
          <cell r="G2651">
            <v>7654.05</v>
          </cell>
          <cell r="H2651" t="str">
            <v>27AACCA2867L1ZE</v>
          </cell>
          <cell r="I2651" t="str">
            <v>ACT</v>
          </cell>
          <cell r="J2651" t="str">
            <v>0778651f29fce98f60d1da89c55ba0cbbed3919d936783c167d4d03eed90f33f</v>
          </cell>
          <cell r="K26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1">
          <cell r="O2651">
            <v>7654.05</v>
          </cell>
        </row>
        <row r="2652">
          <cell r="D2652">
            <v>212701360</v>
          </cell>
          <cell r="E2652" t="str">
            <v>16-04-2021</v>
          </cell>
          <cell r="F2652" t="str">
            <v>Tax Invoice</v>
          </cell>
          <cell r="G2652">
            <v>32364.33</v>
          </cell>
          <cell r="H2652" t="str">
            <v>27AACCA2867L1ZE</v>
          </cell>
          <cell r="I2652" t="str">
            <v>ACT</v>
          </cell>
          <cell r="J2652" t="str">
            <v>1dce8c31c616c8de20f985803d17d3a84587e8f6617cad7a5fb11e5821dbf109</v>
          </cell>
          <cell r="K26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2">
          <cell r="O2652">
            <v>32364.33</v>
          </cell>
        </row>
        <row r="2653">
          <cell r="D2653">
            <v>212701361</v>
          </cell>
          <cell r="E2653" t="str">
            <v>16-04-2021</v>
          </cell>
          <cell r="F2653" t="str">
            <v>Tax Invoice</v>
          </cell>
          <cell r="G2653">
            <v>9213.2</v>
          </cell>
          <cell r="H2653" t="str">
            <v>27AACCA2867L1ZE</v>
          </cell>
          <cell r="I2653" t="str">
            <v>ACT</v>
          </cell>
          <cell r="J2653" t="str">
            <v>d2cadd2da85f060e562b716ca2f7f85eaa9480fd069c842686cab0f8f213e9c5</v>
          </cell>
          <cell r="K26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653">
          <cell r="O2653">
            <v>9213.2</v>
          </cell>
        </row>
        <row r="2654">
          <cell r="D2654">
            <v>212701362</v>
          </cell>
          <cell r="E2654" t="str">
            <v>16-04-2021</v>
          </cell>
          <cell r="F2654" t="str">
            <v>Tax Invoice</v>
          </cell>
          <cell r="G2654">
            <v>9189.58</v>
          </cell>
          <cell r="H2654" t="str">
            <v>27AAPCS8797L1Z2</v>
          </cell>
          <cell r="I2654" t="str">
            <v>ACT</v>
          </cell>
          <cell r="J2654" t="str">
            <v>3f4dc8b05f56c02136b12dd5285f8658e9ef7f0c04502ba239ac18afad5441a0</v>
          </cell>
          <cell r="K265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54">
          <cell r="O2654">
            <v>9189.58</v>
          </cell>
        </row>
        <row r="2655">
          <cell r="D2655">
            <v>212701363</v>
          </cell>
          <cell r="E2655" t="str">
            <v>16-04-2021</v>
          </cell>
          <cell r="F2655" t="str">
            <v>Tax Invoice</v>
          </cell>
          <cell r="G2655">
            <v>11481.07</v>
          </cell>
          <cell r="H2655" t="str">
            <v>27AAPCS8797L1Z2</v>
          </cell>
          <cell r="I2655" t="str">
            <v>ACT</v>
          </cell>
          <cell r="J2655" t="str">
            <v>df2dbe5d77c87a488eab74ce83af3f9460a5dab0b20537fdd56cb2f5c12a3837</v>
          </cell>
          <cell r="K265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55">
          <cell r="O2655">
            <v>11481.07</v>
          </cell>
        </row>
        <row r="2656">
          <cell r="D2656">
            <v>212701364</v>
          </cell>
          <cell r="E2656" t="str">
            <v>16-04-2021</v>
          </cell>
          <cell r="F2656" t="str">
            <v>Tax Invoice</v>
          </cell>
          <cell r="G2656">
            <v>10772.36</v>
          </cell>
          <cell r="H2656" t="str">
            <v>27AAACE7066P1Z3</v>
          </cell>
          <cell r="I2656" t="str">
            <v>ACT</v>
          </cell>
          <cell r="J2656" t="str">
            <v>7c9ed97c477d425f64fc76303217031a48357de38b1308d342450d0fac9bc6ed</v>
          </cell>
          <cell r="K26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6">
          <cell r="O2656">
            <v>10772.36</v>
          </cell>
        </row>
        <row r="2657">
          <cell r="D2657">
            <v>212701365</v>
          </cell>
          <cell r="E2657" t="str">
            <v>16-04-2021</v>
          </cell>
          <cell r="F2657" t="str">
            <v>Tax Invoice</v>
          </cell>
          <cell r="G2657">
            <v>32364.33</v>
          </cell>
          <cell r="H2657" t="str">
            <v>27AAACE7066P1Z3</v>
          </cell>
          <cell r="I2657" t="str">
            <v>ACT</v>
          </cell>
          <cell r="J2657" t="str">
            <v>65281a594c243ea50ae3a5b04bae1b19bf8234baa57de03e00e44d5313456774</v>
          </cell>
          <cell r="K26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57">
          <cell r="O2657">
            <v>32364.33</v>
          </cell>
        </row>
        <row r="2658">
          <cell r="D2658">
            <v>212701366</v>
          </cell>
          <cell r="E2658" t="str">
            <v>16-04-2021</v>
          </cell>
          <cell r="F2658" t="str">
            <v>Tax Invoice</v>
          </cell>
          <cell r="G2658">
            <v>14270.26</v>
          </cell>
          <cell r="H2658" t="str">
            <v>27AADCB2923M1ZL</v>
          </cell>
          <cell r="I2658" t="str">
            <v>ACT</v>
          </cell>
          <cell r="J2658" t="str">
            <v>f0ad480ee9cdd1ff71e7dc0511e6610ee00edcaf237e3013cc6fe9b018014038</v>
          </cell>
          <cell r="K26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8">
          <cell r="O2658">
            <v>14270.26</v>
          </cell>
        </row>
        <row r="2659">
          <cell r="D2659">
            <v>212701324</v>
          </cell>
          <cell r="E2659" t="str">
            <v>16-04-2021</v>
          </cell>
          <cell r="F2659" t="str">
            <v>Tax Invoice</v>
          </cell>
          <cell r="G2659">
            <v>11481.07</v>
          </cell>
          <cell r="H2659" t="str">
            <v>27AAPCS8797L1Z2</v>
          </cell>
          <cell r="I2659" t="str">
            <v>ACT</v>
          </cell>
          <cell r="J2659" t="str">
            <v>2924c3fe922b0b2d442e2673b491fe8f4f314a6808a65c16be2c176d7e26348c</v>
          </cell>
          <cell r="K265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59">
          <cell r="O2659">
            <v>11481.07</v>
          </cell>
        </row>
        <row r="2660">
          <cell r="D2660">
            <v>212701325</v>
          </cell>
          <cell r="E2660" t="str">
            <v>16-04-2021</v>
          </cell>
          <cell r="F2660" t="str">
            <v>Tax Invoice</v>
          </cell>
          <cell r="G2660">
            <v>8091.08</v>
          </cell>
          <cell r="H2660" t="str">
            <v>27AAPCS8797L1Z2</v>
          </cell>
          <cell r="I2660" t="str">
            <v>ACT</v>
          </cell>
          <cell r="J2660" t="str">
            <v>a229c920548763b3ae6b138a5ef0aad542e404db04a308cbef8556049da957f3</v>
          </cell>
          <cell r="K2660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60">
          <cell r="O2660">
            <v>8091.08</v>
          </cell>
        </row>
        <row r="2661">
          <cell r="D2661">
            <v>212701326</v>
          </cell>
          <cell r="E2661" t="str">
            <v>16-04-2021</v>
          </cell>
          <cell r="F2661" t="str">
            <v>Tax Invoice</v>
          </cell>
          <cell r="G2661">
            <v>16831.82</v>
          </cell>
          <cell r="H2661" t="str">
            <v>27AAPCS8797L1Z2</v>
          </cell>
          <cell r="I2661" t="str">
            <v>ACT</v>
          </cell>
          <cell r="J2661" t="str">
            <v>e48ca8164868b88cd86261d47834087b96fd07e32eebb0b69044bf76e2cfebce</v>
          </cell>
          <cell r="K2661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661">
          <cell r="O2661">
            <v>16831.82</v>
          </cell>
        </row>
        <row r="2662">
          <cell r="D2662">
            <v>212701318</v>
          </cell>
          <cell r="E2662" t="str">
            <v>16-04-2021</v>
          </cell>
          <cell r="F2662" t="str">
            <v>Tax Invoice</v>
          </cell>
          <cell r="G2662">
            <v>9142.33</v>
          </cell>
          <cell r="H2662" t="str">
            <v>27AADCB2923M1ZL</v>
          </cell>
          <cell r="I2662" t="str">
            <v>ACT</v>
          </cell>
          <cell r="J2662" t="str">
            <v>0355eafda0fb601215d73bb23dfbd17db79e163f07147a80b7da7c0b3238d661</v>
          </cell>
          <cell r="K26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2">
          <cell r="O2662">
            <v>9142.33</v>
          </cell>
        </row>
        <row r="2663">
          <cell r="D2663">
            <v>212701319</v>
          </cell>
          <cell r="E2663" t="str">
            <v>16-04-2021</v>
          </cell>
          <cell r="F2663" t="str">
            <v>Tax Invoice</v>
          </cell>
          <cell r="G2663">
            <v>5386.18</v>
          </cell>
          <cell r="H2663" t="str">
            <v>27AAACE7066P1Z3</v>
          </cell>
          <cell r="I2663" t="str">
            <v>ACT</v>
          </cell>
          <cell r="J2663" t="str">
            <v>8617a5d1324f50c35f1d47ccf0a92bf8719e66a105a5dbe221fbb598d576a022</v>
          </cell>
          <cell r="K26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3">
          <cell r="O2663">
            <v>5386.18</v>
          </cell>
        </row>
        <row r="2664">
          <cell r="D2664">
            <v>212701320</v>
          </cell>
          <cell r="E2664" t="str">
            <v>16-04-2021</v>
          </cell>
          <cell r="F2664" t="str">
            <v>Tax Invoice</v>
          </cell>
          <cell r="G2664">
            <v>4594.79</v>
          </cell>
          <cell r="H2664" t="str">
            <v>27AAACE7066P1Z3</v>
          </cell>
          <cell r="I2664" t="str">
            <v>ACT</v>
          </cell>
          <cell r="J2664" t="str">
            <v>5cb8e8e73035f990213ff94ba231d062ddddc6af04138ccc3dd0d8ae4ab00937</v>
          </cell>
          <cell r="K26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4">
          <cell r="O2664">
            <v>4594.79</v>
          </cell>
        </row>
        <row r="2665">
          <cell r="D2665">
            <v>212701321</v>
          </cell>
          <cell r="E2665" t="str">
            <v>16-04-2021</v>
          </cell>
          <cell r="F2665" t="str">
            <v>Tax Invoice</v>
          </cell>
          <cell r="G2665">
            <v>7654.05</v>
          </cell>
          <cell r="H2665" t="str">
            <v>27AAACE7066P1Z3</v>
          </cell>
          <cell r="I2665" t="str">
            <v>ACT</v>
          </cell>
          <cell r="J2665" t="str">
            <v>28febf8af8d20da79fd221564be90353fab0fc53ffb4219c982d522bbf28fec1</v>
          </cell>
          <cell r="K26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5">
          <cell r="O2665">
            <v>7654.05</v>
          </cell>
        </row>
        <row r="2666">
          <cell r="D2666">
            <v>212701322</v>
          </cell>
          <cell r="E2666" t="str">
            <v>16-04-2021</v>
          </cell>
          <cell r="F2666" t="str">
            <v>Tax Invoice</v>
          </cell>
          <cell r="G2666">
            <v>32364.33</v>
          </cell>
          <cell r="H2666" t="str">
            <v>27AAACE7066P1Z3</v>
          </cell>
          <cell r="I2666" t="str">
            <v>ACT</v>
          </cell>
          <cell r="J2666" t="str">
            <v>18b9896d44b77cae4672155b6671cf2861e2522f90ada8864081e106dac03c8c</v>
          </cell>
          <cell r="K26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6">
          <cell r="O2666">
            <v>32364.33</v>
          </cell>
        </row>
        <row r="2667">
          <cell r="D2667">
            <v>212701323</v>
          </cell>
          <cell r="E2667" t="str">
            <v>16-04-2021</v>
          </cell>
          <cell r="F2667" t="str">
            <v>Tax Invoice</v>
          </cell>
          <cell r="G2667">
            <v>40467.23</v>
          </cell>
          <cell r="H2667" t="str">
            <v>27AAACE7066P1Z3</v>
          </cell>
          <cell r="I2667" t="str">
            <v>ACT</v>
          </cell>
          <cell r="J2667" t="str">
            <v>5fa7625a0d760971d3b245d4a40fdf74cc06e3e2cd1075a2d30694b3f52625d0</v>
          </cell>
          <cell r="K26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667">
          <cell r="O2667">
            <v>40467.23</v>
          </cell>
        </row>
        <row r="2668">
          <cell r="D2668">
            <v>212701317</v>
          </cell>
          <cell r="E2668" t="str">
            <v>15-04-2021</v>
          </cell>
          <cell r="F2668" t="str">
            <v>Tax Invoice</v>
          </cell>
          <cell r="G2668">
            <v>2737.98</v>
          </cell>
          <cell r="H2668" t="str">
            <v>27AADCB2923M1ZL</v>
          </cell>
          <cell r="I2668" t="str">
            <v>ACT</v>
          </cell>
          <cell r="J2668" t="str">
            <v>e361c739f54ddd3ec87703c729e5413e8c39c7ac8209734ac7c128469f3f2ddc</v>
          </cell>
          <cell r="K26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8">
          <cell r="O2668">
            <v>2737.98</v>
          </cell>
        </row>
        <row r="2669">
          <cell r="D2669">
            <v>212701297</v>
          </cell>
          <cell r="E2669" t="str">
            <v>15-04-2021</v>
          </cell>
          <cell r="F2669" t="str">
            <v>Tax Invoice</v>
          </cell>
          <cell r="G2669">
            <v>9402.19</v>
          </cell>
          <cell r="H2669" t="str">
            <v>27AADCB2923M1ZL</v>
          </cell>
          <cell r="I2669" t="str">
            <v>ACT</v>
          </cell>
          <cell r="J2669" t="str">
            <v>8a7c2c590d5a9bf718a38eac196bd5fdd2ea88650cdaf25f7273b635c101c9d3</v>
          </cell>
          <cell r="K26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9">
          <cell r="O2669">
            <v>9402.19</v>
          </cell>
        </row>
        <row r="2670">
          <cell r="D2670">
            <v>212701298</v>
          </cell>
          <cell r="E2670" t="str">
            <v>15-04-2021</v>
          </cell>
          <cell r="F2670" t="str">
            <v>Tax Invoice</v>
          </cell>
          <cell r="G2670">
            <v>29828.2</v>
          </cell>
          <cell r="H2670" t="str">
            <v>27AADCB2923M1ZL</v>
          </cell>
          <cell r="I2670" t="str">
            <v>ACT</v>
          </cell>
          <cell r="J2670" t="str">
            <v>0dce913e3592ae691ba46a25ce7454c4574118857a9108eea10a3fd55007483f</v>
          </cell>
          <cell r="K26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0">
          <cell r="O2670">
            <v>29828.2</v>
          </cell>
        </row>
        <row r="2671">
          <cell r="D2671">
            <v>212701299</v>
          </cell>
          <cell r="E2671" t="str">
            <v>15-04-2021</v>
          </cell>
          <cell r="F2671" t="str">
            <v>Tax Invoice</v>
          </cell>
          <cell r="G2671">
            <v>55574.52</v>
          </cell>
          <cell r="H2671" t="str">
            <v>27AADCB2923M1ZL</v>
          </cell>
          <cell r="I2671" t="str">
            <v>ACT</v>
          </cell>
          <cell r="J2671" t="str">
            <v>c293fdc0df8f943c35511cd571db54152e26c1bf298ee00a7b9c120b7199b2b0</v>
          </cell>
          <cell r="K26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1">
          <cell r="O2671">
            <v>55574.52</v>
          </cell>
        </row>
        <row r="2672">
          <cell r="D2672">
            <v>212701300</v>
          </cell>
          <cell r="E2672" t="str">
            <v>15-04-2021</v>
          </cell>
          <cell r="F2672" t="str">
            <v>Tax Invoice</v>
          </cell>
          <cell r="G2672">
            <v>25513.49</v>
          </cell>
          <cell r="H2672" t="str">
            <v>27AADCB2923M1ZL</v>
          </cell>
          <cell r="I2672" t="str">
            <v>ACT</v>
          </cell>
          <cell r="J2672" t="str">
            <v>49e099487ae7a8cdf6efe361a7b89f9595b0ba0e410f6bdf4ec6cfa03456a7c3</v>
          </cell>
          <cell r="K26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2">
          <cell r="O2672">
            <v>25513.49</v>
          </cell>
        </row>
        <row r="2673">
          <cell r="D2673">
            <v>212701301</v>
          </cell>
          <cell r="E2673" t="str">
            <v>15-04-2021</v>
          </cell>
          <cell r="F2673" t="str">
            <v>Tax Invoice</v>
          </cell>
          <cell r="G2673">
            <v>31719.41</v>
          </cell>
          <cell r="H2673" t="str">
            <v>27AADCB2923M1ZL</v>
          </cell>
          <cell r="I2673" t="str">
            <v>ACT</v>
          </cell>
          <cell r="J2673" t="str">
            <v>05f252f9cf29e9feb89e3d86ee9fb3cc7ee21f939fd230cae4b10bf7a6574d73</v>
          </cell>
          <cell r="K26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3">
          <cell r="O2673">
            <v>31719.41</v>
          </cell>
        </row>
        <row r="2674">
          <cell r="D2674">
            <v>212701302</v>
          </cell>
          <cell r="E2674" t="str">
            <v>15-04-2021</v>
          </cell>
          <cell r="F2674" t="str">
            <v>Tax Invoice</v>
          </cell>
          <cell r="G2674">
            <v>35219.94</v>
          </cell>
          <cell r="H2674" t="str">
            <v>27AADCB2923M1ZL</v>
          </cell>
          <cell r="I2674" t="str">
            <v>ACT</v>
          </cell>
          <cell r="J2674" t="str">
            <v>b75c9019dbcaa622690d2d6cc2d4df23cb69958614fef8b5fda684ab9070e827</v>
          </cell>
          <cell r="K26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4">
          <cell r="O2674">
            <v>35219.94</v>
          </cell>
        </row>
        <row r="2675">
          <cell r="D2675">
            <v>212701303</v>
          </cell>
          <cell r="E2675" t="str">
            <v>15-04-2021</v>
          </cell>
          <cell r="F2675" t="str">
            <v>Tax Invoice</v>
          </cell>
          <cell r="G2675">
            <v>10984.97</v>
          </cell>
          <cell r="H2675" t="str">
            <v>27AADCB2923M1ZL</v>
          </cell>
          <cell r="I2675" t="str">
            <v>ACT</v>
          </cell>
          <cell r="J2675" t="str">
            <v>3a51363ff730529d9d18e7add15bab40563f5fce190ece5df15cbedf2e058b9c</v>
          </cell>
          <cell r="K26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5">
          <cell r="O2675">
            <v>10984.97</v>
          </cell>
        </row>
        <row r="2676">
          <cell r="D2676">
            <v>212701304</v>
          </cell>
          <cell r="E2676" t="str">
            <v>15-04-2021</v>
          </cell>
          <cell r="F2676" t="str">
            <v>Tax Invoice</v>
          </cell>
          <cell r="G2676">
            <v>27793.17</v>
          </cell>
          <cell r="H2676" t="str">
            <v>27AADCB2923M1ZL</v>
          </cell>
          <cell r="I2676" t="str">
            <v>ACT</v>
          </cell>
          <cell r="J2676" t="str">
            <v>e762f92931dec5f494f8fda058daf1a854e6b30f797f4cb01b95b269da4ba222</v>
          </cell>
          <cell r="K26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6">
          <cell r="O2676">
            <v>27793.17</v>
          </cell>
        </row>
        <row r="2677">
          <cell r="D2677">
            <v>212701305</v>
          </cell>
          <cell r="E2677" t="str">
            <v>15-04-2021</v>
          </cell>
          <cell r="F2677" t="str">
            <v>Tax Invoice</v>
          </cell>
          <cell r="G2677">
            <v>21525.5</v>
          </cell>
          <cell r="H2677" t="str">
            <v>27AADCB2923M1ZL</v>
          </cell>
          <cell r="I2677" t="str">
            <v>ACT</v>
          </cell>
          <cell r="J2677" t="str">
            <v>3d0ea4d88eddba55de5b2c9083461698640323662ab49053d6647c89db05d8c0</v>
          </cell>
          <cell r="K26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7">
          <cell r="O2677">
            <v>21525.5</v>
          </cell>
        </row>
        <row r="2678">
          <cell r="D2678">
            <v>212701306</v>
          </cell>
          <cell r="E2678" t="str">
            <v>15-04-2021</v>
          </cell>
          <cell r="F2678" t="str">
            <v>Tax Invoice</v>
          </cell>
          <cell r="G2678">
            <v>29935.83</v>
          </cell>
          <cell r="H2678" t="str">
            <v>27AADCB2923M1ZL</v>
          </cell>
          <cell r="I2678" t="str">
            <v>ACT</v>
          </cell>
          <cell r="J2678" t="str">
            <v>a179255c089099a1af94a7c9b480c5ded75599f5ac5f5e3948e48890169c190f</v>
          </cell>
          <cell r="K26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8">
          <cell r="O2678">
            <v>29935.83</v>
          </cell>
        </row>
        <row r="2679">
          <cell r="D2679">
            <v>212701307</v>
          </cell>
          <cell r="E2679" t="str">
            <v>15-04-2021</v>
          </cell>
          <cell r="F2679" t="str">
            <v>Tax Invoice</v>
          </cell>
          <cell r="G2679">
            <v>52368.48</v>
          </cell>
          <cell r="H2679" t="str">
            <v>27AADCB2923M1ZL</v>
          </cell>
          <cell r="I2679" t="str">
            <v>ACT</v>
          </cell>
          <cell r="J2679" t="str">
            <v>7f08c604c9dbf09d79a5c43a8e19578c40743ee06290912ee3b946d90b3cfdda</v>
          </cell>
          <cell r="K26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9">
          <cell r="O2679">
            <v>52368.48</v>
          </cell>
        </row>
        <row r="2680">
          <cell r="D2680">
            <v>212701308</v>
          </cell>
          <cell r="E2680" t="str">
            <v>15-04-2021</v>
          </cell>
          <cell r="F2680" t="str">
            <v>Tax Invoice</v>
          </cell>
          <cell r="G2680">
            <v>17457.84</v>
          </cell>
          <cell r="H2680" t="str">
            <v>27AADCB2923M1ZL</v>
          </cell>
          <cell r="I2680" t="str">
            <v>ACT</v>
          </cell>
          <cell r="J2680" t="str">
            <v>84b38a6270cb3ae889c0e2173e3ddaa29ed94cbab8f0231b5321fa3535386e49</v>
          </cell>
          <cell r="K26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0">
          <cell r="O2680">
            <v>17457.84</v>
          </cell>
        </row>
        <row r="2681">
          <cell r="D2681">
            <v>212701309</v>
          </cell>
          <cell r="E2681" t="str">
            <v>15-04-2021</v>
          </cell>
          <cell r="F2681" t="str">
            <v>Tax Invoice</v>
          </cell>
          <cell r="G2681">
            <v>72359.08</v>
          </cell>
          <cell r="H2681" t="str">
            <v>27AADCB2923M1ZL</v>
          </cell>
          <cell r="I2681" t="str">
            <v>ACT</v>
          </cell>
          <cell r="J2681" t="str">
            <v>cdeb16a21dbae2517889ae1064b8574d099a134361cd706a8582c0fa0eceda56</v>
          </cell>
          <cell r="K26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1">
          <cell r="O2681">
            <v>72359.08</v>
          </cell>
        </row>
        <row r="2682">
          <cell r="D2682">
            <v>212701310</v>
          </cell>
          <cell r="E2682" t="str">
            <v>15-04-2021</v>
          </cell>
          <cell r="F2682" t="str">
            <v>Tax Invoice</v>
          </cell>
          <cell r="G2682">
            <v>11799.99</v>
          </cell>
          <cell r="H2682" t="str">
            <v>27AADCB2923M1ZL</v>
          </cell>
          <cell r="I2682" t="str">
            <v>ACT</v>
          </cell>
          <cell r="J2682" t="str">
            <v>9131ecbff2aab0a3ddae4a80164e6caa9f62d0066f8e8876cbad40da4512e4e7</v>
          </cell>
          <cell r="K26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2">
          <cell r="O2682">
            <v>11799.99</v>
          </cell>
        </row>
        <row r="2683">
          <cell r="D2683">
            <v>212701311</v>
          </cell>
          <cell r="E2683" t="str">
            <v>15-04-2021</v>
          </cell>
          <cell r="F2683" t="str">
            <v>Tax Invoice</v>
          </cell>
          <cell r="G2683">
            <v>45073.82</v>
          </cell>
          <cell r="H2683" t="str">
            <v>27AADCB2923M1ZL</v>
          </cell>
          <cell r="I2683" t="str">
            <v>ACT</v>
          </cell>
          <cell r="J2683" t="str">
            <v>c4fef524b4bd59e648aa866bcedbbfd414f35e8395fffd2e648637be025fd727</v>
          </cell>
          <cell r="K26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3">
          <cell r="O2683">
            <v>45073.82</v>
          </cell>
        </row>
        <row r="2684">
          <cell r="D2684">
            <v>212701312</v>
          </cell>
          <cell r="E2684" t="str">
            <v>15-04-2021</v>
          </cell>
          <cell r="F2684" t="str">
            <v>Tax Invoice</v>
          </cell>
          <cell r="G2684">
            <v>20495.84</v>
          </cell>
          <cell r="H2684" t="str">
            <v>27AADCB2923M1ZL</v>
          </cell>
          <cell r="I2684" t="str">
            <v>ACT</v>
          </cell>
          <cell r="J2684" t="str">
            <v>bebc5deaafe925d0a47c97dcb64555fd1dc1363b45c386790d155b7a7b524ca1</v>
          </cell>
          <cell r="K26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4">
          <cell r="O2684">
            <v>20495.84</v>
          </cell>
        </row>
        <row r="2685">
          <cell r="D2685">
            <v>212701313</v>
          </cell>
          <cell r="E2685" t="str">
            <v>15-04-2021</v>
          </cell>
          <cell r="F2685" t="str">
            <v>Tax Invoice</v>
          </cell>
          <cell r="G2685">
            <v>36380.34</v>
          </cell>
          <cell r="H2685" t="str">
            <v>27AABCK2407R1Z9</v>
          </cell>
          <cell r="I2685" t="str">
            <v>ACT</v>
          </cell>
          <cell r="J2685" t="str">
            <v>143539aa6e7786a5613ef520148b6b1f2a0b930d8b95c1c48a11fc23def897d6</v>
          </cell>
          <cell r="K2685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5">
          <cell r="O2685">
            <v>36380.34</v>
          </cell>
        </row>
        <row r="2686">
          <cell r="D2686">
            <v>212701314</v>
          </cell>
          <cell r="E2686" t="str">
            <v>15-04-2021</v>
          </cell>
          <cell r="F2686" t="str">
            <v>Tax Invoice</v>
          </cell>
          <cell r="G2686">
            <v>18426.41</v>
          </cell>
          <cell r="H2686" t="str">
            <v>27AABCK2407R1Z9</v>
          </cell>
          <cell r="I2686" t="str">
            <v>ACT</v>
          </cell>
          <cell r="J2686" t="str">
            <v>b436ae38333827b7aefff512cc8e3b6af736c4d047a22e0a5f9c5a25944e97e4</v>
          </cell>
          <cell r="K2686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6">
          <cell r="O2686">
            <v>18426.41</v>
          </cell>
        </row>
        <row r="2687">
          <cell r="D2687">
            <v>212701315</v>
          </cell>
          <cell r="E2687" t="str">
            <v>15-04-2021</v>
          </cell>
          <cell r="F2687" t="str">
            <v>Tax Invoice</v>
          </cell>
          <cell r="G2687">
            <v>131293.28</v>
          </cell>
          <cell r="H2687" t="str">
            <v>27AABCK2407R1Z9</v>
          </cell>
          <cell r="I2687" t="str">
            <v>ACT</v>
          </cell>
          <cell r="J2687" t="str">
            <v>a997d1db76193a516b63e4d47c947555a8952ef8d7bdbb278d2d1b7639f2b874</v>
          </cell>
          <cell r="K2687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7">
          <cell r="O2687">
            <v>131293.28</v>
          </cell>
        </row>
        <row r="2688">
          <cell r="D2688">
            <v>212701316</v>
          </cell>
          <cell r="E2688" t="str">
            <v>15-04-2021</v>
          </cell>
          <cell r="F2688" t="str">
            <v>Tax Invoice</v>
          </cell>
          <cell r="G2688">
            <v>35529.9</v>
          </cell>
          <cell r="H2688" t="str">
            <v>27AABCK2407R1Z9</v>
          </cell>
          <cell r="I2688" t="str">
            <v>ACT</v>
          </cell>
          <cell r="J2688" t="str">
            <v>d31d94d2ea0205942c0f8df4bfd77a158cd053f9ea43121eec988ea2586c8c68</v>
          </cell>
          <cell r="K2688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88">
          <cell r="O2688">
            <v>35529.9</v>
          </cell>
        </row>
        <row r="2689">
          <cell r="D2689">
            <v>212701243</v>
          </cell>
          <cell r="E2689" t="str">
            <v>15-04-2021</v>
          </cell>
          <cell r="F2689" t="str">
            <v>Tax Invoice</v>
          </cell>
          <cell r="G2689">
            <v>15308.09</v>
          </cell>
          <cell r="H2689" t="str">
            <v>27AADCB2923M1ZL</v>
          </cell>
          <cell r="I2689" t="str">
            <v>ACT</v>
          </cell>
          <cell r="J2689" t="str">
            <v>5e6b573aaed4337bcc2f2abf2d842fe6483789b9ea70fc8832c4fd93a6bd71a4</v>
          </cell>
          <cell r="K26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9">
          <cell r="O2689">
            <v>15308.09</v>
          </cell>
        </row>
        <row r="2690">
          <cell r="D2690">
            <v>212701244</v>
          </cell>
          <cell r="E2690" t="str">
            <v>15-04-2021</v>
          </cell>
          <cell r="F2690" t="str">
            <v>Tax Invoice</v>
          </cell>
          <cell r="G2690">
            <v>6283.88</v>
          </cell>
          <cell r="H2690" t="str">
            <v>27AADCB2923M1ZL</v>
          </cell>
          <cell r="I2690" t="str">
            <v>ACT</v>
          </cell>
          <cell r="J2690" t="str">
            <v>4c80dc217aca9d48bb7dca2e381eae8cd4c21f99f548472f3d17539a8980c235</v>
          </cell>
          <cell r="K26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0">
          <cell r="O2690">
            <v>6283.88</v>
          </cell>
        </row>
        <row r="2691">
          <cell r="D2691">
            <v>212701245</v>
          </cell>
          <cell r="E2691" t="str">
            <v>15-04-2021</v>
          </cell>
          <cell r="F2691" t="str">
            <v>Tax Invoice</v>
          </cell>
          <cell r="G2691">
            <v>1511.91</v>
          </cell>
          <cell r="H2691" t="str">
            <v>27AADCB2923M1ZL</v>
          </cell>
          <cell r="I2691" t="str">
            <v>ACT</v>
          </cell>
          <cell r="J2691" t="str">
            <v>007a81188aa465456578b7c1739a73ca2e0c145b5f25ec8f75b7d8f26913b57a</v>
          </cell>
          <cell r="K26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1">
          <cell r="O2691">
            <v>1511.91</v>
          </cell>
        </row>
        <row r="2692">
          <cell r="D2692">
            <v>212701246</v>
          </cell>
          <cell r="E2692" t="str">
            <v>15-04-2021</v>
          </cell>
          <cell r="F2692" t="str">
            <v>Tax Invoice</v>
          </cell>
          <cell r="G2692">
            <v>1511.91</v>
          </cell>
          <cell r="H2692" t="str">
            <v>27AADCB2923M1ZL</v>
          </cell>
          <cell r="I2692" t="str">
            <v>ACT</v>
          </cell>
          <cell r="J2692" t="str">
            <v>b1cb91b610c3e2b50a348f6b5427ec13023d0a6c6f0086c58ba234823edf5eb5</v>
          </cell>
          <cell r="K26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2">
          <cell r="O2692">
            <v>1511.91</v>
          </cell>
        </row>
        <row r="2693">
          <cell r="D2693">
            <v>212701247</v>
          </cell>
          <cell r="E2693" t="str">
            <v>15-04-2021</v>
          </cell>
          <cell r="F2693" t="str">
            <v>Tax Invoice</v>
          </cell>
          <cell r="G2693">
            <v>3638.03</v>
          </cell>
          <cell r="H2693" t="str">
            <v>27AADCB2923M1ZL</v>
          </cell>
          <cell r="I2693" t="str">
            <v>ACT</v>
          </cell>
          <cell r="J2693" t="str">
            <v>c53db8b5bf086c5ec8c01b633b15f4e6ba28b8f06b0d98e6281f65d0ecdb1c3f</v>
          </cell>
          <cell r="K26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3">
          <cell r="O2693">
            <v>3638.03</v>
          </cell>
        </row>
        <row r="2694">
          <cell r="D2694">
            <v>212701248</v>
          </cell>
          <cell r="E2694" t="str">
            <v>15-04-2021</v>
          </cell>
          <cell r="F2694" t="str">
            <v>Tax Invoice</v>
          </cell>
          <cell r="G2694">
            <v>9402.19</v>
          </cell>
          <cell r="H2694" t="str">
            <v>27AADCB2923M1ZL</v>
          </cell>
          <cell r="I2694" t="str">
            <v>ACT</v>
          </cell>
          <cell r="J2694" t="str">
            <v>8a421b409c2f6fe34314a9746692c1e877d0070c71d8daee8ed840d1b1108367</v>
          </cell>
          <cell r="K26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4">
          <cell r="O2694">
            <v>9402.19</v>
          </cell>
        </row>
        <row r="2695">
          <cell r="D2695">
            <v>212701249</v>
          </cell>
          <cell r="E2695" t="str">
            <v>15-04-2021</v>
          </cell>
          <cell r="F2695" t="str">
            <v>Tax Invoice</v>
          </cell>
          <cell r="G2695">
            <v>9402.19</v>
          </cell>
          <cell r="H2695" t="str">
            <v>27AADCB2923M1ZL</v>
          </cell>
          <cell r="I2695" t="str">
            <v>ACT</v>
          </cell>
          <cell r="J2695" t="str">
            <v>b1f3fa0761dba8ff0dfb3d1402782778c170ef58e6b5e9af2d0f3984cbde6780</v>
          </cell>
          <cell r="K26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5">
          <cell r="O2695">
            <v>9402.19</v>
          </cell>
        </row>
        <row r="2696">
          <cell r="D2696">
            <v>212701250</v>
          </cell>
          <cell r="E2696" t="str">
            <v>15-04-2021</v>
          </cell>
          <cell r="F2696" t="str">
            <v>Tax Invoice</v>
          </cell>
          <cell r="G2696">
            <v>15308.09</v>
          </cell>
          <cell r="H2696" t="str">
            <v>27AADCB2923M1ZL</v>
          </cell>
          <cell r="I2696" t="str">
            <v>ACT</v>
          </cell>
          <cell r="J2696" t="str">
            <v>85545412f1966df696c64aa0e51563c581f7eb761cd080810a5bb35ef9aa327f</v>
          </cell>
          <cell r="K26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6">
          <cell r="O2696">
            <v>15308.09</v>
          </cell>
        </row>
        <row r="2697">
          <cell r="D2697">
            <v>212701251</v>
          </cell>
          <cell r="E2697" t="str">
            <v>15-04-2021</v>
          </cell>
          <cell r="F2697" t="str">
            <v>Tax Invoice</v>
          </cell>
          <cell r="G2697">
            <v>48239.39</v>
          </cell>
          <cell r="H2697" t="str">
            <v>27AADCB2923M1ZL</v>
          </cell>
          <cell r="I2697" t="str">
            <v>ACT</v>
          </cell>
          <cell r="J2697" t="str">
            <v>c6078bae605d7436abbfc8739b58d3261d36d7b532882888bb88391425aa3bba</v>
          </cell>
          <cell r="K26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7">
          <cell r="O2697">
            <v>48239.39</v>
          </cell>
        </row>
        <row r="2698">
          <cell r="D2698">
            <v>212701252</v>
          </cell>
          <cell r="E2698" t="str">
            <v>15-04-2021</v>
          </cell>
          <cell r="F2698" t="str">
            <v>Tax Invoice</v>
          </cell>
          <cell r="G2698">
            <v>14270.25</v>
          </cell>
          <cell r="H2698" t="str">
            <v>27AADCB2923M1ZL</v>
          </cell>
          <cell r="I2698" t="str">
            <v>ACT</v>
          </cell>
          <cell r="J2698" t="str">
            <v>7929d5c9119e13306f9438b2a39af3991c0eb2ddcba3f0bd5be11f97217c4241</v>
          </cell>
          <cell r="K26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8">
          <cell r="O2698">
            <v>14270.25</v>
          </cell>
        </row>
        <row r="2699">
          <cell r="D2699">
            <v>212701253</v>
          </cell>
          <cell r="E2699" t="str">
            <v>15-04-2021</v>
          </cell>
          <cell r="F2699" t="str">
            <v>Tax Invoice</v>
          </cell>
          <cell r="G2699">
            <v>4075.07</v>
          </cell>
          <cell r="H2699" t="str">
            <v>27AADCB2923M1ZL</v>
          </cell>
          <cell r="I2699" t="str">
            <v>ACT</v>
          </cell>
          <cell r="J2699" t="str">
            <v>b2e1ea83cf0b857aa07a5459d779849501433f7a2e322421d6c2150484558d35</v>
          </cell>
          <cell r="K26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9">
          <cell r="O2699">
            <v>4075.07</v>
          </cell>
        </row>
        <row r="2700">
          <cell r="D2700">
            <v>212701254</v>
          </cell>
          <cell r="E2700" t="str">
            <v>15-04-2021</v>
          </cell>
          <cell r="F2700" t="str">
            <v>Tax Invoice</v>
          </cell>
          <cell r="G2700">
            <v>13607.19</v>
          </cell>
          <cell r="H2700" t="str">
            <v>27AADCB2923M1ZL</v>
          </cell>
          <cell r="I2700" t="str">
            <v>ACT</v>
          </cell>
          <cell r="J2700" t="str">
            <v>042fcd9fe19745173aa5f9084390714b26e72b35d29492044009e668d14cda1a</v>
          </cell>
          <cell r="K27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0">
          <cell r="O2700">
            <v>13607.19</v>
          </cell>
        </row>
        <row r="2701">
          <cell r="D2701">
            <v>212701255</v>
          </cell>
          <cell r="E2701" t="str">
            <v>15-04-2021</v>
          </cell>
          <cell r="F2701" t="str">
            <v>Tax Invoice</v>
          </cell>
          <cell r="G2701">
            <v>4075.07</v>
          </cell>
          <cell r="H2701" t="str">
            <v>27AADCB2923M1ZL</v>
          </cell>
          <cell r="I2701" t="str">
            <v>ACT</v>
          </cell>
          <cell r="J2701" t="str">
            <v>936feac2a1178dcdf15bd2815903b7caee9c0ac0aaf2539c7d30a55b2cbdf4f6</v>
          </cell>
          <cell r="K27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1">
          <cell r="O2701">
            <v>4075.07</v>
          </cell>
        </row>
        <row r="2702">
          <cell r="D2702">
            <v>212701256</v>
          </cell>
          <cell r="E2702" t="str">
            <v>15-04-2021</v>
          </cell>
          <cell r="F2702" t="str">
            <v>Tax Invoice</v>
          </cell>
          <cell r="G2702">
            <v>65626.36</v>
          </cell>
          <cell r="H2702" t="str">
            <v>27AADCB2923M1ZL</v>
          </cell>
          <cell r="I2702" t="str">
            <v>ACT</v>
          </cell>
          <cell r="J2702" t="str">
            <v>8ad8471be11f23be134327a5476d3975dc1d9ab24cbc9123c9dfe200e76561bb</v>
          </cell>
          <cell r="K27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2">
          <cell r="O2702">
            <v>65626.36</v>
          </cell>
        </row>
        <row r="2703">
          <cell r="D2703">
            <v>212701257</v>
          </cell>
          <cell r="E2703" t="str">
            <v>15-04-2021</v>
          </cell>
          <cell r="F2703" t="str">
            <v>Tax Invoice</v>
          </cell>
          <cell r="G2703">
            <v>19985.57</v>
          </cell>
          <cell r="H2703" t="str">
            <v>27AADCB2923M1ZL</v>
          </cell>
          <cell r="I2703" t="str">
            <v>ACT</v>
          </cell>
          <cell r="J2703" t="str">
            <v>68f679b84a808879c9c2bfdc78b83d25def4daaf710701eb8c6f9e5f7385042b</v>
          </cell>
          <cell r="K27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3">
          <cell r="O2703">
            <v>19985.57</v>
          </cell>
        </row>
        <row r="2704">
          <cell r="D2704">
            <v>212701258</v>
          </cell>
          <cell r="E2704" t="str">
            <v>15-04-2021</v>
          </cell>
          <cell r="F2704" t="str">
            <v>Tax Invoice</v>
          </cell>
          <cell r="G2704">
            <v>18898.88</v>
          </cell>
          <cell r="H2704" t="str">
            <v>27AADCB2923M1ZL</v>
          </cell>
          <cell r="I2704" t="str">
            <v>ACT</v>
          </cell>
          <cell r="J2704" t="str">
            <v>b8525a700241bbc0c0aff8a30c40706693b3b9bfd8895a7312b3f71dcc8ac46e</v>
          </cell>
          <cell r="K27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4">
          <cell r="O2704">
            <v>18898.88</v>
          </cell>
        </row>
        <row r="2705">
          <cell r="D2705">
            <v>212701259</v>
          </cell>
          <cell r="E2705" t="str">
            <v>15-04-2021</v>
          </cell>
          <cell r="F2705" t="str">
            <v>Tax Invoice</v>
          </cell>
          <cell r="G2705">
            <v>12638.63</v>
          </cell>
          <cell r="H2705" t="str">
            <v>27AADCB2923M1ZL</v>
          </cell>
          <cell r="I2705" t="str">
            <v>ACT</v>
          </cell>
          <cell r="J2705" t="str">
            <v>bfad494c093bf9aa038df0da6e352bd750cccfa5f5cca91f8f052ee93e802801</v>
          </cell>
          <cell r="K27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5">
          <cell r="O2705">
            <v>12638.63</v>
          </cell>
        </row>
        <row r="2706">
          <cell r="D2706">
            <v>212701260</v>
          </cell>
          <cell r="E2706" t="str">
            <v>15-04-2021</v>
          </cell>
          <cell r="F2706" t="str">
            <v>Tax Invoice</v>
          </cell>
          <cell r="G2706">
            <v>27403.36</v>
          </cell>
          <cell r="H2706" t="str">
            <v>27AADCB2923M1ZL</v>
          </cell>
          <cell r="I2706" t="str">
            <v>ACT</v>
          </cell>
          <cell r="J2706" t="str">
            <v>1ee96d99e22506ce6152cb1043955c7410f89fa819a38de607d9abd72c33666a</v>
          </cell>
          <cell r="K27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6">
          <cell r="O2706">
            <v>27403.36</v>
          </cell>
        </row>
        <row r="2707">
          <cell r="D2707">
            <v>212701261</v>
          </cell>
          <cell r="E2707" t="str">
            <v>15-04-2021</v>
          </cell>
          <cell r="F2707" t="str">
            <v>Tax Invoice</v>
          </cell>
          <cell r="G2707">
            <v>12638.63</v>
          </cell>
          <cell r="H2707" t="str">
            <v>27AADCB2923M1ZL</v>
          </cell>
          <cell r="I2707" t="str">
            <v>ACT</v>
          </cell>
          <cell r="J2707" t="str">
            <v>a957912c28d4cf39b5bba92376810adfecf81d6fdc2e994de7669dff78824622</v>
          </cell>
          <cell r="K27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7">
          <cell r="O2707">
            <v>12638.63</v>
          </cell>
        </row>
        <row r="2708">
          <cell r="D2708">
            <v>212701262</v>
          </cell>
          <cell r="E2708" t="str">
            <v>15-04-2021</v>
          </cell>
          <cell r="F2708" t="str">
            <v>Tax Invoice</v>
          </cell>
          <cell r="G2708">
            <v>12638.62</v>
          </cell>
          <cell r="H2708" t="str">
            <v>27AADCB2923M1ZL</v>
          </cell>
          <cell r="I2708" t="str">
            <v>ACT</v>
          </cell>
          <cell r="J2708" t="str">
            <v>185a73a317026ea54b155085a676297f6ded86c7dfc8b3a4273f8288865c0092</v>
          </cell>
          <cell r="K27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8">
          <cell r="O2708">
            <v>12638.62</v>
          </cell>
        </row>
        <row r="2709">
          <cell r="D2709">
            <v>212701263</v>
          </cell>
          <cell r="E2709" t="str">
            <v>15-04-2021</v>
          </cell>
          <cell r="F2709" t="str">
            <v>Tax Invoice</v>
          </cell>
          <cell r="G2709">
            <v>29765.73</v>
          </cell>
          <cell r="H2709" t="str">
            <v>27AADCB2923M1ZL</v>
          </cell>
          <cell r="I2709" t="str">
            <v>ACT</v>
          </cell>
          <cell r="J2709" t="str">
            <v>d842c2aba85d0533f2b0f5ab945f6a2fe6a425fa5922a7b2fec49887dde842e4</v>
          </cell>
          <cell r="K27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9">
          <cell r="O2709">
            <v>29765.73</v>
          </cell>
        </row>
        <row r="2710">
          <cell r="D2710">
            <v>212701264</v>
          </cell>
          <cell r="E2710" t="str">
            <v>15-04-2021</v>
          </cell>
          <cell r="F2710" t="str">
            <v>Tax Invoice</v>
          </cell>
          <cell r="G2710">
            <v>15308.09</v>
          </cell>
          <cell r="H2710" t="str">
            <v>27AAACE7066P1Z3</v>
          </cell>
          <cell r="I2710" t="str">
            <v>ACT</v>
          </cell>
          <cell r="J2710" t="str">
            <v>80c9cd4db4602636cb0b8b8ea33da3de282bcc935551c0fb10bfb6c857cf7747</v>
          </cell>
          <cell r="K27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10">
          <cell r="O2710">
            <v>15308.09</v>
          </cell>
        </row>
        <row r="2711">
          <cell r="D2711">
            <v>212701265</v>
          </cell>
          <cell r="E2711" t="str">
            <v>15-04-2021</v>
          </cell>
          <cell r="F2711" t="str">
            <v>Tax Invoice</v>
          </cell>
          <cell r="G2711">
            <v>10772.36</v>
          </cell>
          <cell r="H2711" t="str">
            <v>27AAACE7066P1Z3</v>
          </cell>
          <cell r="I2711" t="str">
            <v>ACT</v>
          </cell>
          <cell r="J2711" t="str">
            <v>c2dad17668536f9239720b19da3da8f1093a504422126035e5cb53b613f066e5</v>
          </cell>
          <cell r="K27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11">
          <cell r="O2711">
            <v>10772.36</v>
          </cell>
        </row>
        <row r="2712">
          <cell r="D2712">
            <v>212701266</v>
          </cell>
          <cell r="E2712" t="str">
            <v>15-04-2021</v>
          </cell>
          <cell r="F2712" t="str">
            <v>Tax Invoice</v>
          </cell>
          <cell r="G2712">
            <v>12643.35</v>
          </cell>
          <cell r="H2712" t="str">
            <v>27AACCA2867L1ZE</v>
          </cell>
          <cell r="I2712" t="str">
            <v>ACT</v>
          </cell>
          <cell r="J2712" t="str">
            <v>0ac07b2ffcedf5318d0a517412f89d73cf300c46a708852269bae5ffcf40f9af</v>
          </cell>
          <cell r="K271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2">
          <cell r="O2712">
            <v>12643.35</v>
          </cell>
        </row>
        <row r="2713">
          <cell r="D2713">
            <v>212701267</v>
          </cell>
          <cell r="E2713" t="str">
            <v>15-04-2021</v>
          </cell>
          <cell r="F2713" t="str">
            <v>Tax Invoice</v>
          </cell>
          <cell r="G2713">
            <v>8428.9</v>
          </cell>
          <cell r="H2713" t="str">
            <v>27AACCA2867L1ZE</v>
          </cell>
          <cell r="I2713" t="str">
            <v>ACT</v>
          </cell>
          <cell r="J2713" t="str">
            <v>5d04f6a45992beac9619b12847d718bb63bea0764472fcccb338b5046bdd8989</v>
          </cell>
          <cell r="K271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3">
          <cell r="O2713">
            <v>8428.9</v>
          </cell>
        </row>
        <row r="2714">
          <cell r="D2714">
            <v>212701268</v>
          </cell>
          <cell r="E2714" t="str">
            <v>15-04-2021</v>
          </cell>
          <cell r="F2714" t="str">
            <v>Tax Invoice</v>
          </cell>
          <cell r="G2714">
            <v>7234.73</v>
          </cell>
          <cell r="H2714" t="str">
            <v>27AACCA2867L1ZE</v>
          </cell>
          <cell r="I2714" t="str">
            <v>ACT</v>
          </cell>
          <cell r="J2714" t="str">
            <v>5759ab3252725d30589f557235dfb150e4a1bd1de47c351851232e385f26f490</v>
          </cell>
          <cell r="K271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4">
          <cell r="O2714">
            <v>7234.73</v>
          </cell>
        </row>
        <row r="2715">
          <cell r="D2715">
            <v>212701269</v>
          </cell>
          <cell r="E2715" t="str">
            <v>15-04-2021</v>
          </cell>
          <cell r="F2715" t="str">
            <v>Tax Invoice</v>
          </cell>
          <cell r="G2715">
            <v>7234.73</v>
          </cell>
          <cell r="H2715" t="str">
            <v>27AACCA2867L1ZE</v>
          </cell>
          <cell r="I2715" t="str">
            <v>ACT</v>
          </cell>
          <cell r="J2715" t="str">
            <v>f941b48d873d685428f0b9564eb48d591a766d84bc0a4a15ee02a9d7108f414f</v>
          </cell>
          <cell r="K271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5">
          <cell r="O2715">
            <v>7234.73</v>
          </cell>
        </row>
        <row r="2716">
          <cell r="D2716">
            <v>212701270</v>
          </cell>
          <cell r="E2716" t="str">
            <v>15-04-2021</v>
          </cell>
          <cell r="F2716" t="str">
            <v>Tax Invoice</v>
          </cell>
          <cell r="G2716">
            <v>12567.76</v>
          </cell>
          <cell r="H2716" t="str">
            <v>27AACCA2867L1ZE</v>
          </cell>
          <cell r="I2716" t="str">
            <v>ACT</v>
          </cell>
          <cell r="J2716" t="str">
            <v>aa4bfaab446641013b282f57e3c1b241629a80c40fedb5c406da2f50aceb4b7d</v>
          </cell>
          <cell r="K271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16">
          <cell r="O2716">
            <v>12567.76</v>
          </cell>
        </row>
        <row r="2717">
          <cell r="D2717">
            <v>212701271</v>
          </cell>
          <cell r="E2717" t="str">
            <v>15-04-2021</v>
          </cell>
          <cell r="F2717" t="str">
            <v>Tax Invoice</v>
          </cell>
          <cell r="G2717">
            <v>10772.36</v>
          </cell>
          <cell r="H2717" t="str">
            <v>27AAPCS4011D1ZK</v>
          </cell>
          <cell r="I2717" t="str">
            <v>ACT</v>
          </cell>
          <cell r="J2717" t="str">
            <v>9a3e1d545c94ba7e0ad98953f85636904bede7ab521fae5a6c378f2b46208f28</v>
          </cell>
          <cell r="K27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17">
          <cell r="O2717">
            <v>10772.36</v>
          </cell>
        </row>
        <row r="2718">
          <cell r="D2718">
            <v>212701272</v>
          </cell>
          <cell r="E2718" t="str">
            <v>15-04-2021</v>
          </cell>
          <cell r="F2718" t="str">
            <v>Tax Invoice</v>
          </cell>
          <cell r="G2718">
            <v>15308.09</v>
          </cell>
          <cell r="H2718" t="str">
            <v>27AAPCS4011D1ZK</v>
          </cell>
          <cell r="I2718" t="str">
            <v>ACT</v>
          </cell>
          <cell r="J2718" t="str">
            <v>66388729f1ac7713f4c3ba10ed5dde2d0098d50290ac2e7cacdace8a13258e4d</v>
          </cell>
          <cell r="K271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718">
          <cell r="O2718">
            <v>15308.09</v>
          </cell>
        </row>
        <row r="2719">
          <cell r="D2719">
            <v>212701273</v>
          </cell>
          <cell r="E2719" t="str">
            <v>15-04-2021</v>
          </cell>
          <cell r="F2719" t="str">
            <v>Tax Invoice</v>
          </cell>
          <cell r="G2719">
            <v>3827.02</v>
          </cell>
          <cell r="H2719" t="str">
            <v>27AAPCS8797L1Z2</v>
          </cell>
          <cell r="I2719" t="str">
            <v>ACT</v>
          </cell>
          <cell r="J2719" t="str">
            <v>065a9b3791d6457b05cb1228afb6ec2f27a2142dae02faccc0df7a4b1c24a139</v>
          </cell>
          <cell r="K271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719">
          <cell r="O2719">
            <v>3827.02</v>
          </cell>
        </row>
        <row r="2720">
          <cell r="D2720">
            <v>212701274</v>
          </cell>
          <cell r="E2720" t="str">
            <v>15-04-2021</v>
          </cell>
          <cell r="F2720" t="str">
            <v>Tax Invoice</v>
          </cell>
          <cell r="G2720">
            <v>31513.88</v>
          </cell>
          <cell r="H2720" t="str">
            <v>27AAACE7066P1Z3</v>
          </cell>
          <cell r="I2720" t="str">
            <v>ACT</v>
          </cell>
          <cell r="J2720" t="str">
            <v>c456ff471712dfe95fdae686f7d161c2c216566441471478065db7a5ed8752fb</v>
          </cell>
          <cell r="K27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0">
          <cell r="O2720">
            <v>31513.88</v>
          </cell>
        </row>
        <row r="2721">
          <cell r="D2721">
            <v>212701275</v>
          </cell>
          <cell r="E2721" t="str">
            <v>15-04-2021</v>
          </cell>
          <cell r="F2721" t="str">
            <v>Tax Invoice</v>
          </cell>
          <cell r="G2721">
            <v>31513.88</v>
          </cell>
          <cell r="H2721" t="str">
            <v>27AAACE7066P1Z3</v>
          </cell>
          <cell r="I2721" t="str">
            <v>ACT</v>
          </cell>
          <cell r="J2721" t="str">
            <v>43a2bc54c59c430d9aeb2e02ff2382f68ce56546810cff18602b92f7db15eb24</v>
          </cell>
          <cell r="K27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1">
          <cell r="O2721">
            <v>31513.88</v>
          </cell>
        </row>
        <row r="2722">
          <cell r="D2722">
            <v>212701276</v>
          </cell>
          <cell r="E2722" t="str">
            <v>15-04-2021</v>
          </cell>
          <cell r="F2722" t="str">
            <v>Tax Invoice</v>
          </cell>
          <cell r="G2722">
            <v>24308.68</v>
          </cell>
          <cell r="H2722" t="str">
            <v>27AAACE7066P1Z3</v>
          </cell>
          <cell r="I2722" t="str">
            <v>ACT</v>
          </cell>
          <cell r="J2722" t="str">
            <v>24f755f7cc64f981da57550e2c9940a9a40f0a8e9c15ca12f91960408be5dafb</v>
          </cell>
          <cell r="K27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2">
          <cell r="O2722">
            <v>24308.68</v>
          </cell>
        </row>
        <row r="2723">
          <cell r="D2723">
            <v>212701277</v>
          </cell>
          <cell r="E2723" t="str">
            <v>15-04-2021</v>
          </cell>
          <cell r="F2723" t="str">
            <v>Tax Invoice</v>
          </cell>
          <cell r="G2723">
            <v>43349.31</v>
          </cell>
          <cell r="H2723" t="str">
            <v>27AAACE7066P1Z3</v>
          </cell>
          <cell r="I2723" t="str">
            <v>ACT</v>
          </cell>
          <cell r="J2723" t="str">
            <v>2346340c131e82edbfa7677cc07c3cc2a1535a4ab59f38f509e3a892b1098368</v>
          </cell>
          <cell r="K27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3">
          <cell r="O2723">
            <v>43349.31</v>
          </cell>
        </row>
        <row r="2724">
          <cell r="D2724">
            <v>212701278</v>
          </cell>
          <cell r="E2724" t="str">
            <v>15-04-2021</v>
          </cell>
          <cell r="F2724" t="str">
            <v>Tax Invoice</v>
          </cell>
          <cell r="G2724">
            <v>65023.96</v>
          </cell>
          <cell r="H2724" t="str">
            <v>27AAACE7066P1Z3</v>
          </cell>
          <cell r="I2724" t="str">
            <v>ACT</v>
          </cell>
          <cell r="J2724" t="str">
            <v>2a4f77b3e942891420710eed5cd5459b046167752d5cb68c0260ada3aeec0dff</v>
          </cell>
          <cell r="K27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4">
          <cell r="O2724">
            <v>65023.96</v>
          </cell>
        </row>
        <row r="2725">
          <cell r="D2725">
            <v>212701279</v>
          </cell>
          <cell r="E2725" t="str">
            <v>15-04-2021</v>
          </cell>
          <cell r="F2725" t="str">
            <v>Tax Invoice</v>
          </cell>
          <cell r="G2725">
            <v>64823.15</v>
          </cell>
          <cell r="H2725" t="str">
            <v>27AAACE7066P1Z3</v>
          </cell>
          <cell r="I2725" t="str">
            <v>ACT</v>
          </cell>
          <cell r="J2725" t="str">
            <v>fd2c60f135a7baf025a22e2e6859558846d9e0bb4244f8c618a0f9d26b6a35b3</v>
          </cell>
          <cell r="K27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5">
          <cell r="O2725">
            <v>64823.15</v>
          </cell>
        </row>
        <row r="2726">
          <cell r="D2726">
            <v>212701280</v>
          </cell>
          <cell r="E2726" t="str">
            <v>15-04-2021</v>
          </cell>
          <cell r="F2726" t="str">
            <v>Tax Invoice</v>
          </cell>
          <cell r="G2726">
            <v>40514.47</v>
          </cell>
          <cell r="H2726" t="str">
            <v>27AAACE7066P1Z3</v>
          </cell>
          <cell r="I2726" t="str">
            <v>ACT</v>
          </cell>
          <cell r="J2726" t="str">
            <v>b45b4410613012676b7607b56859f0ecd5660e598b6cae32ebbaa1d56d72c43b</v>
          </cell>
          <cell r="K27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6">
          <cell r="O2726">
            <v>40514.47</v>
          </cell>
        </row>
        <row r="2727">
          <cell r="D2727">
            <v>212701281</v>
          </cell>
          <cell r="E2727" t="str">
            <v>15-04-2021</v>
          </cell>
          <cell r="F2727" t="str">
            <v>Tax Invoice</v>
          </cell>
          <cell r="G2727">
            <v>11528.32</v>
          </cell>
          <cell r="H2727" t="str">
            <v>27AAACE7066P1Z3</v>
          </cell>
          <cell r="I2727" t="str">
            <v>ACT</v>
          </cell>
          <cell r="J2727" t="str">
            <v>b73747cb412dce984931874b07370be8f2f3a1c6b88cef3c5b87ee626e96e7e8</v>
          </cell>
          <cell r="K27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7">
          <cell r="O2727">
            <v>11528.32</v>
          </cell>
        </row>
        <row r="2728">
          <cell r="D2728">
            <v>212701282</v>
          </cell>
          <cell r="E2728" t="str">
            <v>15-04-2021</v>
          </cell>
          <cell r="F2728" t="str">
            <v>Tax Invoice</v>
          </cell>
          <cell r="G2728">
            <v>1990.29</v>
          </cell>
          <cell r="H2728" t="str">
            <v>27AAACE7066P1Z3</v>
          </cell>
          <cell r="I2728" t="str">
            <v>ACT</v>
          </cell>
          <cell r="J2728" t="str">
            <v>2c7505bf13e68b5df42c1264ccbac212603a31df7df3a7c83a1b60cbe09f3b5e</v>
          </cell>
          <cell r="K27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8">
          <cell r="O2728">
            <v>1990.29</v>
          </cell>
        </row>
        <row r="2729">
          <cell r="D2729">
            <v>212701283</v>
          </cell>
          <cell r="E2729" t="str">
            <v>15-04-2021</v>
          </cell>
          <cell r="F2729" t="str">
            <v>Tax Invoice</v>
          </cell>
          <cell r="G2729">
            <v>23741.72</v>
          </cell>
          <cell r="H2729" t="str">
            <v>27AAACE7066P1Z3</v>
          </cell>
          <cell r="I2729" t="str">
            <v>ACT</v>
          </cell>
          <cell r="J2729" t="str">
            <v>631777213c8ea0d536342bd639cd8d7a2ea8c35f0e784b2981b3a5a8fd1ec917</v>
          </cell>
          <cell r="K27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29">
          <cell r="O2729">
            <v>23741.72</v>
          </cell>
        </row>
        <row r="2730">
          <cell r="D2730">
            <v>212701284</v>
          </cell>
          <cell r="E2730" t="str">
            <v>15-04-2021</v>
          </cell>
          <cell r="F2730" t="str">
            <v>Tax Invoice</v>
          </cell>
          <cell r="G2730">
            <v>4535.73</v>
          </cell>
          <cell r="H2730" t="str">
            <v>27AAACE7066P1Z3</v>
          </cell>
          <cell r="I2730" t="str">
            <v>ACT</v>
          </cell>
          <cell r="J2730" t="str">
            <v>6af5f7a87850a9f1a4a662b7e42cf5446a53b11fe79b118e4d467154e22283dd</v>
          </cell>
          <cell r="K27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0">
          <cell r="O2730">
            <v>4535.73</v>
          </cell>
        </row>
        <row r="2731">
          <cell r="D2731">
            <v>212701285</v>
          </cell>
          <cell r="E2731" t="str">
            <v>15-04-2021</v>
          </cell>
          <cell r="F2731" t="str">
            <v>Tax Invoice</v>
          </cell>
          <cell r="G2731">
            <v>4913.7</v>
          </cell>
          <cell r="H2731" t="str">
            <v>27AAACE7066P1Z3</v>
          </cell>
          <cell r="I2731" t="str">
            <v>ACT</v>
          </cell>
          <cell r="J2731" t="str">
            <v>57d01f3ff5b6109a35e98a755febd2f5ad1a389f12364c6565b51cc3a564afa7</v>
          </cell>
          <cell r="K27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1">
          <cell r="O2731">
            <v>4913.7</v>
          </cell>
        </row>
        <row r="2732">
          <cell r="D2732">
            <v>212701286</v>
          </cell>
          <cell r="E2732" t="str">
            <v>15-04-2021</v>
          </cell>
          <cell r="F2732" t="str">
            <v>Tax Invoice</v>
          </cell>
          <cell r="G2732">
            <v>7465.05</v>
          </cell>
          <cell r="H2732" t="str">
            <v>27AAACE7066P1Z3</v>
          </cell>
          <cell r="I2732" t="str">
            <v>ACT</v>
          </cell>
          <cell r="J2732" t="str">
            <v>9ce536972e77a39c6472977f54e187017e20a816dde2e4b0a0c60c65c2a8968f</v>
          </cell>
          <cell r="K27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2">
          <cell r="O2732">
            <v>7465.05</v>
          </cell>
        </row>
        <row r="2733">
          <cell r="D2733">
            <v>212701287</v>
          </cell>
          <cell r="E2733" t="str">
            <v>15-04-2021</v>
          </cell>
          <cell r="F2733" t="str">
            <v>Tax Invoice</v>
          </cell>
          <cell r="G2733">
            <v>14634.82</v>
          </cell>
          <cell r="H2733" t="str">
            <v>27AAACE7066P1Z3</v>
          </cell>
          <cell r="I2733" t="str">
            <v>ACT</v>
          </cell>
          <cell r="J2733" t="str">
            <v>b306b53f9d7566dfede090695ff7d64943f89c4e4834d61a8a6cbe9660fe90a7</v>
          </cell>
          <cell r="K27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3">
          <cell r="O2733">
            <v>14634.82</v>
          </cell>
        </row>
        <row r="2734">
          <cell r="D2734">
            <v>212701288</v>
          </cell>
          <cell r="E2734" t="str">
            <v>15-04-2021</v>
          </cell>
          <cell r="F2734" t="str">
            <v>Tax Invoice</v>
          </cell>
          <cell r="G2734">
            <v>6756.34</v>
          </cell>
          <cell r="H2734" t="str">
            <v>27AAACE7066P1Z3</v>
          </cell>
          <cell r="I2734" t="str">
            <v>ACT</v>
          </cell>
          <cell r="J2734" t="str">
            <v>a7854c068b07a1e9e0c118f6b283e8414eb0114024d8071f2229171a846ed608</v>
          </cell>
          <cell r="K27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4">
          <cell r="O2734">
            <v>6756.34</v>
          </cell>
        </row>
        <row r="2735">
          <cell r="D2735">
            <v>212701289</v>
          </cell>
          <cell r="E2735" t="str">
            <v>15-04-2021</v>
          </cell>
          <cell r="F2735" t="str">
            <v>Tax Invoice</v>
          </cell>
          <cell r="G2735">
            <v>7606.8</v>
          </cell>
          <cell r="H2735" t="str">
            <v>27AAACE7066P1Z3</v>
          </cell>
          <cell r="I2735" t="str">
            <v>ACT</v>
          </cell>
          <cell r="J2735" t="str">
            <v>1a3eabd06bb77d9f58a5585ce9ecb22e0df403051bed23fee456adc9e77fccb9</v>
          </cell>
          <cell r="K27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5">
          <cell r="O2735">
            <v>7606.8</v>
          </cell>
        </row>
        <row r="2736">
          <cell r="D2736">
            <v>212701290</v>
          </cell>
          <cell r="E2736" t="str">
            <v>15-04-2021</v>
          </cell>
          <cell r="F2736" t="str">
            <v>Tax Invoice</v>
          </cell>
          <cell r="G2736">
            <v>9614.81</v>
          </cell>
          <cell r="H2736" t="str">
            <v>27AAACE7066P1Z3</v>
          </cell>
          <cell r="I2736" t="str">
            <v>ACT</v>
          </cell>
          <cell r="J2736" t="str">
            <v>539c9ce1f3bae4976f7e3cba179061dbc0ebe0ea6c6e09fe9e0934505161500c</v>
          </cell>
          <cell r="K27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6">
          <cell r="O2736">
            <v>9614.81</v>
          </cell>
        </row>
        <row r="2737">
          <cell r="D2737">
            <v>212701291</v>
          </cell>
          <cell r="E2737" t="str">
            <v>15-04-2021</v>
          </cell>
          <cell r="F2737" t="str">
            <v>Tax Invoice</v>
          </cell>
          <cell r="G2737">
            <v>4771.96</v>
          </cell>
          <cell r="H2737" t="str">
            <v>27AAACE7066P1Z3</v>
          </cell>
          <cell r="I2737" t="str">
            <v>ACT</v>
          </cell>
          <cell r="J2737" t="str">
            <v>b8612e81fbe429e4757e8dd93331939cb91174de656989e6b30129dd22edaf20</v>
          </cell>
          <cell r="K27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7">
          <cell r="O2737">
            <v>4771.96</v>
          </cell>
        </row>
        <row r="2738">
          <cell r="D2738">
            <v>212701292</v>
          </cell>
          <cell r="E2738" t="str">
            <v>15-04-2021</v>
          </cell>
          <cell r="F2738" t="str">
            <v>Tax Invoice</v>
          </cell>
          <cell r="G2738">
            <v>5303.5</v>
          </cell>
          <cell r="H2738" t="str">
            <v>27AAACE7066P1Z3</v>
          </cell>
          <cell r="I2738" t="str">
            <v>ACT</v>
          </cell>
          <cell r="J2738" t="str">
            <v>85a3a7406b2408633076e2ce5781ff173f0a52279b943de181424fba01ad814a</v>
          </cell>
          <cell r="K27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8">
          <cell r="O2738">
            <v>5303.5</v>
          </cell>
        </row>
        <row r="2739">
          <cell r="D2739">
            <v>212701293</v>
          </cell>
          <cell r="E2739" t="str">
            <v>15-04-2021</v>
          </cell>
          <cell r="F2739" t="str">
            <v>Tax Invoice</v>
          </cell>
          <cell r="G2739">
            <v>2078.88</v>
          </cell>
          <cell r="H2739" t="str">
            <v>27AAACE7066P1Z3</v>
          </cell>
          <cell r="I2739" t="str">
            <v>ACT</v>
          </cell>
          <cell r="J2739" t="str">
            <v>4441aa264288de2e4934603933922a6d6c0a85bda94f2e1906c611170439e183</v>
          </cell>
          <cell r="K27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39">
          <cell r="O2739">
            <v>2078.88</v>
          </cell>
        </row>
        <row r="2740">
          <cell r="D2740">
            <v>212701294</v>
          </cell>
          <cell r="E2740" t="str">
            <v>15-04-2021</v>
          </cell>
          <cell r="F2740" t="str">
            <v>Tax Invoice</v>
          </cell>
          <cell r="G2740">
            <v>32364.33</v>
          </cell>
          <cell r="H2740" t="str">
            <v>27AACCA2867L1ZE</v>
          </cell>
          <cell r="I2740" t="str">
            <v>ACT</v>
          </cell>
          <cell r="J2740" t="str">
            <v>50aa9b9a35d7b4b57bf0faad202d9be8f4a069ede3f65ccbbf25cba146935483</v>
          </cell>
          <cell r="K274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740">
          <cell r="O2740">
            <v>32364.33</v>
          </cell>
        </row>
        <row r="2741">
          <cell r="D2741">
            <v>212701295</v>
          </cell>
          <cell r="E2741" t="str">
            <v>15-04-2021</v>
          </cell>
          <cell r="F2741" t="str">
            <v>Tax Invoice</v>
          </cell>
          <cell r="G2741">
            <v>38057.62</v>
          </cell>
          <cell r="H2741" t="str">
            <v>27AAACG2062M1ZL</v>
          </cell>
          <cell r="I2741" t="str">
            <v>ACT</v>
          </cell>
          <cell r="J2741" t="str">
            <v>e7cc91f0b800ec04c1962e9455a7c570583b720fe5d65233faff27c56c9ae795</v>
          </cell>
          <cell r="K2741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741">
          <cell r="O2741">
            <v>38057.62</v>
          </cell>
        </row>
        <row r="2742">
          <cell r="D2742">
            <v>212701296</v>
          </cell>
          <cell r="E2742" t="str">
            <v>15-04-2021</v>
          </cell>
          <cell r="F2742" t="str">
            <v>Tax Invoice</v>
          </cell>
          <cell r="G2742">
            <v>100353.06</v>
          </cell>
          <cell r="H2742" t="str">
            <v>27AAACG2062M1ZL</v>
          </cell>
          <cell r="I2742" t="str">
            <v>ACT</v>
          </cell>
          <cell r="J2742" t="str">
            <v>cb1150652732b48c33f20dbacde5247aacf0636a6ed0daaae30f15480d7bd3a1</v>
          </cell>
          <cell r="K2742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742">
          <cell r="O2742">
            <v>100353.06</v>
          </cell>
        </row>
        <row r="2743">
          <cell r="D2743">
            <v>212701241</v>
          </cell>
          <cell r="E2743" t="str">
            <v>15-04-2021</v>
          </cell>
          <cell r="F2743" t="str">
            <v>Tax Invoice</v>
          </cell>
          <cell r="G2743">
            <v>6685.48</v>
          </cell>
          <cell r="H2743" t="str">
            <v>27AAACE7066P1Z3</v>
          </cell>
          <cell r="I2743" t="str">
            <v>ACT</v>
          </cell>
          <cell r="J2743" t="str">
            <v>79020802dd04ada1a3f804eb347b5c233f1d7e05945edd5794e4c15491b8ca1a</v>
          </cell>
          <cell r="K27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43">
          <cell r="O2743">
            <v>6685.48</v>
          </cell>
        </row>
        <row r="2744">
          <cell r="D2744">
            <v>212701242</v>
          </cell>
          <cell r="E2744" t="str">
            <v>15-04-2021</v>
          </cell>
          <cell r="F2744" t="str">
            <v>Tax Invoice</v>
          </cell>
          <cell r="G2744">
            <v>15024.61</v>
          </cell>
          <cell r="H2744" t="str">
            <v>27AADCB2923M1ZL</v>
          </cell>
          <cell r="I2744" t="str">
            <v>ACT</v>
          </cell>
          <cell r="J2744" t="str">
            <v>24d8835543c5c265c82f8090e0fd7f3950604f5a351965af62152f1db84f2bfa</v>
          </cell>
          <cell r="K27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4">
          <cell r="O2744">
            <v>15024.61</v>
          </cell>
        </row>
        <row r="2745">
          <cell r="D2745">
            <v>212701240</v>
          </cell>
          <cell r="E2745" t="str">
            <v>15-04-2021</v>
          </cell>
          <cell r="F2745" t="str">
            <v>Tax Invoice</v>
          </cell>
          <cell r="G2745">
            <v>14270.25</v>
          </cell>
          <cell r="H2745" t="str">
            <v>27AADCB2923M1ZL</v>
          </cell>
          <cell r="I2745" t="str">
            <v>ACT</v>
          </cell>
          <cell r="J2745" t="str">
            <v>b19d9dd8abb40468ed61cfce235a8d7183c50e08b9259aea08c6d68e510840f3</v>
          </cell>
          <cell r="K27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5">
          <cell r="O2745">
            <v>14270.25</v>
          </cell>
        </row>
        <row r="2746">
          <cell r="D2746">
            <v>212701214</v>
          </cell>
          <cell r="E2746" t="str">
            <v>14-04-2021</v>
          </cell>
          <cell r="F2746" t="str">
            <v>Tax Invoice</v>
          </cell>
          <cell r="G2746">
            <v>7854.85</v>
          </cell>
          <cell r="H2746" t="str">
            <v>27AADCB2923M1ZL</v>
          </cell>
          <cell r="I2746" t="str">
            <v>ACT</v>
          </cell>
          <cell r="J2746" t="str">
            <v>bd9d64df43238375d46af7a58b26afeef6bb71c5676bde7f4623d8cecd4b0166</v>
          </cell>
          <cell r="K27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6">
          <cell r="O2746">
            <v>7854.85</v>
          </cell>
        </row>
        <row r="2747">
          <cell r="D2747">
            <v>212701215</v>
          </cell>
          <cell r="E2747" t="str">
            <v>14-04-2021</v>
          </cell>
          <cell r="F2747" t="str">
            <v>Tax Invoice</v>
          </cell>
          <cell r="G2747">
            <v>7476.87</v>
          </cell>
          <cell r="H2747" t="str">
            <v>27AADCB2923M1ZL</v>
          </cell>
          <cell r="I2747" t="str">
            <v>ACT</v>
          </cell>
          <cell r="J2747" t="str">
            <v>20a2be02c1ec0ca3571980b5fcb9018c9469e70fbe55aafa14304e0103463bb3</v>
          </cell>
          <cell r="K27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7">
          <cell r="O2747">
            <v>7476.87</v>
          </cell>
        </row>
        <row r="2748">
          <cell r="D2748">
            <v>212701216</v>
          </cell>
          <cell r="E2748" t="str">
            <v>14-04-2021</v>
          </cell>
          <cell r="F2748" t="str">
            <v>Tax Invoice</v>
          </cell>
          <cell r="G2748">
            <v>17056.4</v>
          </cell>
          <cell r="H2748" t="str">
            <v>27AADCB2923M1ZL</v>
          </cell>
          <cell r="I2748" t="str">
            <v>ACT</v>
          </cell>
          <cell r="J2748" t="str">
            <v>c2bb0a0ce5163de2cbc5ec97f0e34ed2f8f2bf986c024f84f01252676c1af20d</v>
          </cell>
          <cell r="K27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8">
          <cell r="O2748">
            <v>17056.4</v>
          </cell>
        </row>
        <row r="2749">
          <cell r="D2749">
            <v>212701217</v>
          </cell>
          <cell r="E2749" t="str">
            <v>14-04-2021</v>
          </cell>
          <cell r="F2749" t="str">
            <v>Tax Invoice</v>
          </cell>
          <cell r="G2749">
            <v>111149.04</v>
          </cell>
          <cell r="H2749" t="str">
            <v>27AADCB2923M1ZL</v>
          </cell>
          <cell r="I2749" t="str">
            <v>ACT</v>
          </cell>
          <cell r="J2749" t="str">
            <v>8666286db47bc88bc8db414cdf9a763228df57e01069aa10918653ce7031b12c</v>
          </cell>
          <cell r="K27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9">
          <cell r="O2749">
            <v>111149.04</v>
          </cell>
        </row>
        <row r="2750">
          <cell r="D2750">
            <v>212701218</v>
          </cell>
          <cell r="E2750" t="str">
            <v>14-04-2021</v>
          </cell>
          <cell r="F2750" t="str">
            <v>Tax Invoice</v>
          </cell>
          <cell r="G2750">
            <v>15859.7</v>
          </cell>
          <cell r="H2750" t="str">
            <v>27AADCB2923M1ZL</v>
          </cell>
          <cell r="I2750" t="str">
            <v>ACT</v>
          </cell>
          <cell r="J2750" t="str">
            <v>e231164336753ba60a589f46e94db512aa35beba60f1af0e51e7f2d5cfec64f8</v>
          </cell>
          <cell r="K27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0">
          <cell r="O2750">
            <v>15859.7</v>
          </cell>
        </row>
        <row r="2751">
          <cell r="D2751">
            <v>212701219</v>
          </cell>
          <cell r="E2751" t="str">
            <v>14-04-2021</v>
          </cell>
          <cell r="F2751" t="str">
            <v>Tax Invoice</v>
          </cell>
          <cell r="G2751">
            <v>35219.94</v>
          </cell>
          <cell r="H2751" t="str">
            <v>27AADCB2923M1ZL</v>
          </cell>
          <cell r="I2751" t="str">
            <v>ACT</v>
          </cell>
          <cell r="J2751" t="str">
            <v>91d489188b37a39ee12fd640e6d0239ae6ff803c718c759619be18697f8fccca</v>
          </cell>
          <cell r="K27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1">
          <cell r="O2751">
            <v>35219.94</v>
          </cell>
        </row>
        <row r="2752">
          <cell r="D2752">
            <v>212701220</v>
          </cell>
          <cell r="E2752" t="str">
            <v>14-04-2021</v>
          </cell>
          <cell r="F2752" t="str">
            <v>Tax Invoice</v>
          </cell>
          <cell r="G2752">
            <v>27793.17</v>
          </cell>
          <cell r="H2752" t="str">
            <v>27AADCB2923M1ZL</v>
          </cell>
          <cell r="I2752" t="str">
            <v>ACT</v>
          </cell>
          <cell r="J2752" t="str">
            <v>9074d22eb41891736dce496b2d268b27d06eafd18801ccc2d1caf4a95109b348</v>
          </cell>
          <cell r="K27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2">
          <cell r="O2752">
            <v>27793.17</v>
          </cell>
        </row>
        <row r="2753">
          <cell r="D2753">
            <v>212701221</v>
          </cell>
          <cell r="E2753" t="str">
            <v>14-04-2021</v>
          </cell>
          <cell r="F2753" t="str">
            <v>Tax Invoice</v>
          </cell>
          <cell r="G2753">
            <v>45073.83</v>
          </cell>
          <cell r="H2753" t="str">
            <v>27AADCB2923M1ZL</v>
          </cell>
          <cell r="I2753" t="str">
            <v>ACT</v>
          </cell>
          <cell r="J2753" t="str">
            <v>279aaf5c9a103c0b568ac39bb478de7574f2750388cd8985feaa11955bf619fa</v>
          </cell>
          <cell r="K27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3">
          <cell r="O2753">
            <v>45073.83</v>
          </cell>
        </row>
        <row r="2754">
          <cell r="D2754">
            <v>212701222</v>
          </cell>
          <cell r="E2754" t="str">
            <v>14-04-2021</v>
          </cell>
          <cell r="F2754" t="str">
            <v>Tax Invoice</v>
          </cell>
          <cell r="G2754">
            <v>20495.84</v>
          </cell>
          <cell r="H2754" t="str">
            <v>27AADCB2923M1ZL</v>
          </cell>
          <cell r="I2754" t="str">
            <v>ACT</v>
          </cell>
          <cell r="J2754" t="str">
            <v>3b3c28882c6ef1d6775f3851809b4ae9e4d5f20a8a750015aefa5b9a4d381e0e</v>
          </cell>
          <cell r="K27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4">
          <cell r="O2754">
            <v>20495.84</v>
          </cell>
        </row>
        <row r="2755">
          <cell r="D2755">
            <v>212701223</v>
          </cell>
          <cell r="E2755" t="str">
            <v>14-04-2021</v>
          </cell>
          <cell r="F2755" t="str">
            <v>Tax Invoice</v>
          </cell>
          <cell r="G2755">
            <v>21525.5</v>
          </cell>
          <cell r="H2755" t="str">
            <v>27AADCB2923M1ZL</v>
          </cell>
          <cell r="I2755" t="str">
            <v>ACT</v>
          </cell>
          <cell r="J2755" t="str">
            <v>02a39a7ba4fb92a863c8dade8581be9a8c0ef4735bd0fc6b37d92a40ae642c89</v>
          </cell>
          <cell r="K27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5">
          <cell r="O2755">
            <v>21525.5</v>
          </cell>
        </row>
        <row r="2756">
          <cell r="D2756">
            <v>212701224</v>
          </cell>
          <cell r="E2756" t="str">
            <v>14-04-2021</v>
          </cell>
          <cell r="F2756" t="str">
            <v>Tax Invoice</v>
          </cell>
          <cell r="G2756">
            <v>3756.15</v>
          </cell>
          <cell r="H2756" t="str">
            <v>27AADCB2923M1ZL</v>
          </cell>
          <cell r="I2756" t="str">
            <v>ACT</v>
          </cell>
          <cell r="J2756" t="str">
            <v>232791d627277eaa2aef32acb08e9a071e65d2679a9517028512c927991f07f8</v>
          </cell>
          <cell r="K27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6">
          <cell r="O2756">
            <v>3756.15</v>
          </cell>
        </row>
        <row r="2757">
          <cell r="D2757">
            <v>212701225</v>
          </cell>
          <cell r="E2757" t="str">
            <v>14-04-2021</v>
          </cell>
          <cell r="F2757" t="str">
            <v>Tax Invoice</v>
          </cell>
          <cell r="G2757">
            <v>19885.47</v>
          </cell>
          <cell r="H2757" t="str">
            <v>27AADCB2923M1ZL</v>
          </cell>
          <cell r="I2757" t="str">
            <v>ACT</v>
          </cell>
          <cell r="J2757" t="str">
            <v>2859881307acb3f5a8263a372eee627ceb22d663a364e6953d9cd469f87b10fe</v>
          </cell>
          <cell r="K27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7">
          <cell r="O2757">
            <v>19885.47</v>
          </cell>
        </row>
        <row r="2758">
          <cell r="D2758">
            <v>212701226</v>
          </cell>
          <cell r="E2758" t="str">
            <v>14-04-2021</v>
          </cell>
          <cell r="F2758" t="str">
            <v>Tax Invoice</v>
          </cell>
          <cell r="G2758">
            <v>25513.48</v>
          </cell>
          <cell r="H2758" t="str">
            <v>27AADCB2923M1ZL</v>
          </cell>
          <cell r="I2758" t="str">
            <v>ACT</v>
          </cell>
          <cell r="J2758" t="str">
            <v>289596dc70bfaa395aa8cc21427a61b6e40a029d9e30cf330d8158b2fe0e117d</v>
          </cell>
          <cell r="K27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8">
          <cell r="O2758">
            <v>25513.48</v>
          </cell>
        </row>
        <row r="2759">
          <cell r="D2759">
            <v>212701227</v>
          </cell>
          <cell r="E2759" t="str">
            <v>14-04-2021</v>
          </cell>
          <cell r="F2759" t="str">
            <v>Tax Invoice</v>
          </cell>
          <cell r="G2759">
            <v>16477.46</v>
          </cell>
          <cell r="H2759" t="str">
            <v>27AADCB2923M1ZL</v>
          </cell>
          <cell r="I2759" t="str">
            <v>ACT</v>
          </cell>
          <cell r="J2759" t="str">
            <v>d3a292ae2352a6bef16c5613ab69917267165d3d0fade1a53c61f61a8e8e6c7f</v>
          </cell>
          <cell r="K27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9">
          <cell r="O2759">
            <v>16477.46</v>
          </cell>
        </row>
        <row r="2760">
          <cell r="D2760">
            <v>212701228</v>
          </cell>
          <cell r="E2760" t="str">
            <v>14-04-2021</v>
          </cell>
          <cell r="F2760" t="str">
            <v>Tax Invoice</v>
          </cell>
          <cell r="G2760">
            <v>55586.34</v>
          </cell>
          <cell r="H2760" t="str">
            <v>27AADCB2923M1ZL</v>
          </cell>
          <cell r="I2760" t="str">
            <v>ACT</v>
          </cell>
          <cell r="J2760" t="str">
            <v>26b99560441dca262f9bf0e89b97a3d4e20d23b78e8cfeb85db8cc3f8e4a0edc</v>
          </cell>
          <cell r="K27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0">
          <cell r="O2760">
            <v>55586.34</v>
          </cell>
        </row>
        <row r="2761">
          <cell r="D2761">
            <v>212701229</v>
          </cell>
          <cell r="E2761" t="str">
            <v>14-04-2021</v>
          </cell>
          <cell r="F2761" t="str">
            <v>Tax Invoice</v>
          </cell>
          <cell r="G2761">
            <v>39914.44</v>
          </cell>
          <cell r="H2761" t="str">
            <v>27AADCB2923M1ZL</v>
          </cell>
          <cell r="I2761" t="str">
            <v>ACT</v>
          </cell>
          <cell r="J2761" t="str">
            <v>043319cbd55e5842d7ffa1d583a541ae16153cf920c9c9e75ecb7a1574a5df4e</v>
          </cell>
          <cell r="K27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1">
          <cell r="O2761">
            <v>39914.44</v>
          </cell>
        </row>
        <row r="2762">
          <cell r="D2762">
            <v>212701230</v>
          </cell>
          <cell r="E2762" t="str">
            <v>14-04-2021</v>
          </cell>
          <cell r="F2762" t="str">
            <v>Tax Invoice</v>
          </cell>
          <cell r="G2762">
            <v>52368.48</v>
          </cell>
          <cell r="H2762" t="str">
            <v>27AADCB2923M1ZL</v>
          </cell>
          <cell r="I2762" t="str">
            <v>ACT</v>
          </cell>
          <cell r="J2762" t="str">
            <v>569adc42d90df33b697c2bd8584ae7e191ece0c39b5499de3fa4f468db4da985</v>
          </cell>
          <cell r="K27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2">
          <cell r="O2762">
            <v>52368.48</v>
          </cell>
        </row>
        <row r="2763">
          <cell r="D2763">
            <v>212701231</v>
          </cell>
          <cell r="E2763" t="str">
            <v>14-04-2021</v>
          </cell>
          <cell r="F2763" t="str">
            <v>Tax Invoice</v>
          </cell>
          <cell r="G2763">
            <v>68508.43</v>
          </cell>
          <cell r="H2763" t="str">
            <v>27AADCB2923M1ZL</v>
          </cell>
          <cell r="I2763" t="str">
            <v>ACT</v>
          </cell>
          <cell r="J2763" t="str">
            <v>d9a02978356f4e2f833d327e4099850f60f671a0f988dea5772d676778da5d88</v>
          </cell>
          <cell r="K27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3">
          <cell r="O2763">
            <v>68508.43</v>
          </cell>
        </row>
        <row r="2764">
          <cell r="D2764">
            <v>212701232</v>
          </cell>
          <cell r="E2764" t="str">
            <v>14-04-2021</v>
          </cell>
          <cell r="F2764" t="str">
            <v>Tax Invoice</v>
          </cell>
          <cell r="G2764">
            <v>142308.55</v>
          </cell>
          <cell r="H2764" t="str">
            <v>27AADCB2923M1ZL</v>
          </cell>
          <cell r="I2764" t="str">
            <v>ACT</v>
          </cell>
          <cell r="J2764" t="str">
            <v>d183667ea08d704e745abd8693323b4f8449780776db49432765ca4606fac7a1</v>
          </cell>
          <cell r="K27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4">
          <cell r="O2764">
            <v>142308.55</v>
          </cell>
        </row>
        <row r="2765">
          <cell r="D2765">
            <v>212701233</v>
          </cell>
          <cell r="E2765" t="str">
            <v>14-04-2021</v>
          </cell>
          <cell r="F2765" t="str">
            <v>Tax Invoice</v>
          </cell>
          <cell r="G2765">
            <v>5386.18</v>
          </cell>
          <cell r="H2765" t="str">
            <v>27AAACE7066P1Z3</v>
          </cell>
          <cell r="I2765" t="str">
            <v>ACT</v>
          </cell>
          <cell r="J2765" t="str">
            <v>a77566af3fd62a8adc57667ec7f719d524837c189ad5850bb3a0c456edd9d4b8</v>
          </cell>
          <cell r="K27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5">
          <cell r="O2765">
            <v>5386.18</v>
          </cell>
        </row>
        <row r="2766">
          <cell r="D2766">
            <v>212701234</v>
          </cell>
          <cell r="E2766" t="str">
            <v>14-04-2021</v>
          </cell>
          <cell r="F2766" t="str">
            <v>Tax Invoice</v>
          </cell>
          <cell r="G2766">
            <v>4594.79</v>
          </cell>
          <cell r="H2766" t="str">
            <v>27AAACE7066P1Z3</v>
          </cell>
          <cell r="I2766" t="str">
            <v>ACT</v>
          </cell>
          <cell r="J2766" t="str">
            <v>c81cabfbf18cb900340e416f8278df7205b64bfda985c1afd66ea978fcf4f3a9</v>
          </cell>
          <cell r="K27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6">
          <cell r="O2766">
            <v>4594.79</v>
          </cell>
        </row>
        <row r="2767">
          <cell r="D2767">
            <v>212701235</v>
          </cell>
          <cell r="E2767" t="str">
            <v>14-04-2021</v>
          </cell>
          <cell r="F2767" t="str">
            <v>Tax Invoice</v>
          </cell>
          <cell r="G2767">
            <v>15308.09</v>
          </cell>
          <cell r="H2767" t="str">
            <v>27AAACE7066P1Z3</v>
          </cell>
          <cell r="I2767" t="str">
            <v>ACT</v>
          </cell>
          <cell r="J2767" t="str">
            <v>a067a5782250b46c5cf6a26049dacf85eefc664da2b7d4fd43c6aa0d05149156</v>
          </cell>
          <cell r="K27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7">
          <cell r="O2767">
            <v>15308.09</v>
          </cell>
        </row>
        <row r="2768">
          <cell r="D2768">
            <v>212701236</v>
          </cell>
          <cell r="E2768" t="str">
            <v>14-04-2021</v>
          </cell>
          <cell r="F2768" t="str">
            <v>Tax Invoice</v>
          </cell>
          <cell r="G2768">
            <v>16654.64</v>
          </cell>
          <cell r="H2768" t="str">
            <v>27AAACE7066P1Z3</v>
          </cell>
          <cell r="I2768" t="str">
            <v>ACT</v>
          </cell>
          <cell r="J2768" t="str">
            <v>aa8b34b001900cdbbc3e8047d4dae3611e55da146362c27884bbcac0b2674720</v>
          </cell>
          <cell r="K27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8">
          <cell r="O2768">
            <v>16654.64</v>
          </cell>
        </row>
        <row r="2769">
          <cell r="D2769">
            <v>212701237</v>
          </cell>
          <cell r="E2769" t="str">
            <v>14-04-2021</v>
          </cell>
          <cell r="F2769" t="str">
            <v>Tax Invoice</v>
          </cell>
          <cell r="G2769">
            <v>40467.23</v>
          </cell>
          <cell r="H2769" t="str">
            <v>27AAACE7066P1Z3</v>
          </cell>
          <cell r="I2769" t="str">
            <v>ACT</v>
          </cell>
          <cell r="J2769" t="str">
            <v>417a3c66872638fb47eecca11f58f23e8b0384472d1fd6f7336049b20d71e3a7</v>
          </cell>
          <cell r="K27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69">
          <cell r="O2769">
            <v>40467.23</v>
          </cell>
        </row>
        <row r="2770">
          <cell r="D2770">
            <v>212701238</v>
          </cell>
          <cell r="E2770" t="str">
            <v>14-04-2021</v>
          </cell>
          <cell r="F2770" t="str">
            <v>Tax Invoice</v>
          </cell>
          <cell r="G2770">
            <v>32364.34</v>
          </cell>
          <cell r="H2770" t="str">
            <v>27AAACE7066P1Z3</v>
          </cell>
          <cell r="I2770" t="str">
            <v>ACT</v>
          </cell>
          <cell r="J2770" t="str">
            <v>d90af38d8524683b8cc750462b78640cda7881cb4b3b747827e4e65dfb4dc4f1</v>
          </cell>
          <cell r="K27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770">
          <cell r="O2770">
            <v>32364.34</v>
          </cell>
        </row>
        <row r="2771">
          <cell r="D2771">
            <v>212701239</v>
          </cell>
          <cell r="E2771" t="str">
            <v>14-04-2021</v>
          </cell>
          <cell r="F2771" t="str">
            <v>Tax Invoice</v>
          </cell>
          <cell r="G2771">
            <v>18426.41</v>
          </cell>
          <cell r="H2771" t="str">
            <v>27AABCK2407R1Z9</v>
          </cell>
          <cell r="I2771" t="str">
            <v>ACT</v>
          </cell>
          <cell r="J2771" t="str">
            <v>fcf478f089cd7f441349d84820a55748256b45be4acd3e323499efc991cc37b0</v>
          </cell>
          <cell r="K277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771">
          <cell r="O2771">
            <v>18426.41</v>
          </cell>
        </row>
        <row r="2772">
          <cell r="D2772">
            <v>212701158</v>
          </cell>
          <cell r="E2772" t="str">
            <v>14-04-2021</v>
          </cell>
          <cell r="F2772" t="str">
            <v>Tax Invoice</v>
          </cell>
          <cell r="G2772">
            <v>81359.68</v>
          </cell>
          <cell r="H2772" t="str">
            <v>27AADCB2923M1ZL</v>
          </cell>
          <cell r="I2772" t="str">
            <v>ACT</v>
          </cell>
          <cell r="J2772" t="str">
            <v>bade1684aa539d2b3751edc26ca4d8fbadb17153695ad1c78d2050f5ad0451fc</v>
          </cell>
          <cell r="K27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2">
          <cell r="O2772">
            <v>81359.68</v>
          </cell>
        </row>
        <row r="2773">
          <cell r="D2773">
            <v>212701159</v>
          </cell>
          <cell r="E2773" t="str">
            <v>14-04-2021</v>
          </cell>
          <cell r="F2773" t="str">
            <v>Tax Invoice</v>
          </cell>
          <cell r="G2773">
            <v>40679.84</v>
          </cell>
          <cell r="H2773" t="str">
            <v>27AADCB2923M1ZL</v>
          </cell>
          <cell r="I2773" t="str">
            <v>ACT</v>
          </cell>
          <cell r="J2773" t="str">
            <v>f047ae93d427b74460145472c536f6c57a60a8e7b192867b0751dddb4f3d28f3</v>
          </cell>
          <cell r="K27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3">
          <cell r="O2773">
            <v>40679.84</v>
          </cell>
        </row>
        <row r="2774">
          <cell r="D2774">
            <v>212701160</v>
          </cell>
          <cell r="E2774" t="str">
            <v>14-04-2021</v>
          </cell>
          <cell r="F2774" t="str">
            <v>Tax Invoice</v>
          </cell>
          <cell r="G2774">
            <v>15733.32</v>
          </cell>
          <cell r="H2774" t="str">
            <v>27AADCB2923M1ZL</v>
          </cell>
          <cell r="I2774" t="str">
            <v>ACT</v>
          </cell>
          <cell r="J2774" t="str">
            <v>047b23bc1e0e17158f04948a65ea421031c8022f32edf70873f68d430fd571cc</v>
          </cell>
          <cell r="K27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4">
          <cell r="O2774">
            <v>15733.32</v>
          </cell>
        </row>
        <row r="2775">
          <cell r="D2775">
            <v>212701161</v>
          </cell>
          <cell r="E2775" t="str">
            <v>14-04-2021</v>
          </cell>
          <cell r="F2775" t="str">
            <v>Tax Invoice</v>
          </cell>
          <cell r="G2775">
            <v>15733.32</v>
          </cell>
          <cell r="H2775" t="str">
            <v>27AADCB2923M1ZL</v>
          </cell>
          <cell r="I2775" t="str">
            <v>ACT</v>
          </cell>
          <cell r="J2775" t="str">
            <v>7a6705bcf46e3123be07de33a4cf799b6a2c5bcf8dd53b35fd596f319c456fb4</v>
          </cell>
          <cell r="K27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5">
          <cell r="O2775">
            <v>15733.32</v>
          </cell>
        </row>
        <row r="2776">
          <cell r="D2776">
            <v>212701162</v>
          </cell>
          <cell r="E2776" t="str">
            <v>14-04-2021</v>
          </cell>
          <cell r="F2776" t="str">
            <v>Tax Invoice</v>
          </cell>
          <cell r="G2776">
            <v>15308.09</v>
          </cell>
          <cell r="H2776" t="str">
            <v>27AADCB2923M1ZL</v>
          </cell>
          <cell r="I2776" t="str">
            <v>ACT</v>
          </cell>
          <cell r="J2776" t="str">
            <v>2d205232231356ab81c8f786c4f07d7f57d6412cfa6ce0940ba79e8ab34a5574</v>
          </cell>
          <cell r="K27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6">
          <cell r="O2776">
            <v>15308.09</v>
          </cell>
        </row>
        <row r="2777">
          <cell r="D2777">
            <v>212701163</v>
          </cell>
          <cell r="E2777" t="str">
            <v>14-04-2021</v>
          </cell>
          <cell r="F2777" t="str">
            <v>Tax Invoice</v>
          </cell>
          <cell r="G2777">
            <v>6283.88</v>
          </cell>
          <cell r="H2777" t="str">
            <v>27AADCB2923M1ZL</v>
          </cell>
          <cell r="I2777" t="str">
            <v>ACT</v>
          </cell>
          <cell r="J2777" t="str">
            <v>5679c0563eaa66f5cd6751623e0735e4bb34fd2077d30954b3e209faaa942017</v>
          </cell>
          <cell r="K27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7">
          <cell r="O2777">
            <v>6283.88</v>
          </cell>
        </row>
        <row r="2778">
          <cell r="D2778">
            <v>212701164</v>
          </cell>
          <cell r="E2778" t="str">
            <v>14-04-2021</v>
          </cell>
          <cell r="F2778" t="str">
            <v>Tax Invoice</v>
          </cell>
          <cell r="G2778">
            <v>1511.91</v>
          </cell>
          <cell r="H2778" t="str">
            <v>27AADCB2923M1ZL</v>
          </cell>
          <cell r="I2778" t="str">
            <v>ACT</v>
          </cell>
          <cell r="J2778" t="str">
            <v>af8191612185f72b52a72bbcaf5a8cf36ec096362b1556c7fd8a690e617b10ca</v>
          </cell>
          <cell r="K27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8">
          <cell r="O2778">
            <v>1511.91</v>
          </cell>
        </row>
        <row r="2779">
          <cell r="D2779">
            <v>212701165</v>
          </cell>
          <cell r="E2779" t="str">
            <v>14-04-2021</v>
          </cell>
          <cell r="F2779" t="str">
            <v>Tax Invoice</v>
          </cell>
          <cell r="G2779">
            <v>6283.88</v>
          </cell>
          <cell r="H2779" t="str">
            <v>27AADCB2923M1ZL</v>
          </cell>
          <cell r="I2779" t="str">
            <v>ACT</v>
          </cell>
          <cell r="J2779" t="str">
            <v>03f8f930373f361441d87ace62ad54af3eda39bf445e6ef2e465c78783a220a5</v>
          </cell>
          <cell r="K27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9">
          <cell r="O2779">
            <v>6283.88</v>
          </cell>
        </row>
        <row r="2780">
          <cell r="D2780">
            <v>212701166</v>
          </cell>
          <cell r="E2780" t="str">
            <v>14-04-2021</v>
          </cell>
          <cell r="F2780" t="str">
            <v>Tax Invoice</v>
          </cell>
          <cell r="G2780">
            <v>1511.91</v>
          </cell>
          <cell r="H2780" t="str">
            <v>27AADCB2923M1ZL</v>
          </cell>
          <cell r="I2780" t="str">
            <v>ACT</v>
          </cell>
          <cell r="J2780" t="str">
            <v>eda7529b08486dba30bf6fb029fe44dd5242d1f5750c4c4226afa24b3613b90d</v>
          </cell>
          <cell r="K27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0">
          <cell r="O2780">
            <v>1511.91</v>
          </cell>
        </row>
        <row r="2781">
          <cell r="D2781">
            <v>212701167</v>
          </cell>
          <cell r="E2781" t="str">
            <v>14-04-2021</v>
          </cell>
          <cell r="F2781" t="str">
            <v>Tax Invoice</v>
          </cell>
          <cell r="G2781">
            <v>3638.03</v>
          </cell>
          <cell r="H2781" t="str">
            <v>27AADCB2923M1ZL</v>
          </cell>
          <cell r="I2781" t="str">
            <v>ACT</v>
          </cell>
          <cell r="J2781" t="str">
            <v>21a3cd9442eab90c30f538302fa2f22fb88329e969010934a406b01a66f5ae94</v>
          </cell>
          <cell r="K27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1">
          <cell r="O2781">
            <v>3638.03</v>
          </cell>
        </row>
        <row r="2782">
          <cell r="D2782">
            <v>212701168</v>
          </cell>
          <cell r="E2782" t="str">
            <v>14-04-2021</v>
          </cell>
          <cell r="F2782" t="str">
            <v>Tax Invoice</v>
          </cell>
          <cell r="G2782">
            <v>18804.39</v>
          </cell>
          <cell r="H2782" t="str">
            <v>27AADCB2923M1ZL</v>
          </cell>
          <cell r="I2782" t="str">
            <v>ACT</v>
          </cell>
          <cell r="J2782" t="str">
            <v>bc90483402cb42e8bc76a208d00b94ffb9ef8025b47e52f6169f451fdeeb2f5a</v>
          </cell>
          <cell r="K27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2">
          <cell r="O2782">
            <v>18804.39</v>
          </cell>
        </row>
        <row r="2783">
          <cell r="D2783">
            <v>212701169</v>
          </cell>
          <cell r="E2783" t="str">
            <v>14-04-2021</v>
          </cell>
          <cell r="F2783" t="str">
            <v>Tax Invoice</v>
          </cell>
          <cell r="G2783">
            <v>18804.4</v>
          </cell>
          <cell r="H2783" t="str">
            <v>27AADCB2923M1ZL</v>
          </cell>
          <cell r="I2783" t="str">
            <v>ACT</v>
          </cell>
          <cell r="J2783" t="str">
            <v>64076a4582776743323054eaf456b1a9df886095a93ddecbdb264470b7555e00</v>
          </cell>
          <cell r="K27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3">
          <cell r="O2783">
            <v>18804.4</v>
          </cell>
        </row>
        <row r="2784">
          <cell r="D2784">
            <v>212701170</v>
          </cell>
          <cell r="E2784" t="str">
            <v>14-04-2021</v>
          </cell>
          <cell r="F2784" t="str">
            <v>Tax Invoice</v>
          </cell>
          <cell r="G2784">
            <v>22229.81</v>
          </cell>
          <cell r="H2784" t="str">
            <v>27AADCB2923M1ZL</v>
          </cell>
          <cell r="I2784" t="str">
            <v>ACT</v>
          </cell>
          <cell r="J2784" t="str">
            <v>17158858e9cc8479fe7ff410866aa9719e7f0dea754d7bfaf08621c7fce8e4e4</v>
          </cell>
          <cell r="K27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4">
          <cell r="O2784">
            <v>22229.81</v>
          </cell>
        </row>
        <row r="2785">
          <cell r="D2785">
            <v>212701171</v>
          </cell>
          <cell r="E2785" t="str">
            <v>14-04-2021</v>
          </cell>
          <cell r="F2785" t="str">
            <v>Tax Invoice</v>
          </cell>
          <cell r="G2785">
            <v>22229.81</v>
          </cell>
          <cell r="H2785" t="str">
            <v>27AADCB2923M1ZL</v>
          </cell>
          <cell r="I2785" t="str">
            <v>ACT</v>
          </cell>
          <cell r="J2785" t="str">
            <v>a7e2a363e5bb3f180240f38e23054bb77df6db98b9d3c762575c9f4e8b1b3662</v>
          </cell>
          <cell r="K27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5">
          <cell r="O2785">
            <v>22229.81</v>
          </cell>
        </row>
        <row r="2786">
          <cell r="D2786">
            <v>212701172</v>
          </cell>
          <cell r="E2786" t="str">
            <v>14-04-2021</v>
          </cell>
          <cell r="F2786" t="str">
            <v>Tax Invoice</v>
          </cell>
          <cell r="G2786">
            <v>22229.81</v>
          </cell>
          <cell r="H2786" t="str">
            <v>27AADCB2923M1ZL</v>
          </cell>
          <cell r="I2786" t="str">
            <v>ACT</v>
          </cell>
          <cell r="J2786" t="str">
            <v>66d0a602c3f7bcddd11d40e60768a2d2478755c6c522dbb7494e0b779ca6b46c</v>
          </cell>
          <cell r="K27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6">
          <cell r="O2786">
            <v>22229.81</v>
          </cell>
        </row>
        <row r="2787">
          <cell r="D2787">
            <v>212701173</v>
          </cell>
          <cell r="E2787" t="str">
            <v>14-04-2021</v>
          </cell>
          <cell r="F2787" t="str">
            <v>Tax Invoice</v>
          </cell>
          <cell r="G2787">
            <v>7654.05</v>
          </cell>
          <cell r="H2787" t="str">
            <v>27AADCB2923M1ZL</v>
          </cell>
          <cell r="I2787" t="str">
            <v>ACT</v>
          </cell>
          <cell r="J2787" t="str">
            <v>fa154a419461c2e11fff70e8d1a6bc20dbc2945cf071c1940db6ba8995d45e2a</v>
          </cell>
          <cell r="K27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7">
          <cell r="O2787">
            <v>7654.05</v>
          </cell>
        </row>
        <row r="2788">
          <cell r="D2788">
            <v>212701174</v>
          </cell>
          <cell r="E2788" t="str">
            <v>14-04-2021</v>
          </cell>
          <cell r="F2788" t="str">
            <v>Tax Invoice</v>
          </cell>
          <cell r="G2788">
            <v>15308.09</v>
          </cell>
          <cell r="H2788" t="str">
            <v>27AADCB2923M1ZL</v>
          </cell>
          <cell r="I2788" t="str">
            <v>ACT</v>
          </cell>
          <cell r="J2788" t="str">
            <v>a8115ff95659e7de3b5e7ffff09e9ce1805ae1a1150c8e8242f980910ac042a3</v>
          </cell>
          <cell r="K27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8">
          <cell r="O2788">
            <v>15308.09</v>
          </cell>
        </row>
        <row r="2789">
          <cell r="D2789">
            <v>212701175</v>
          </cell>
          <cell r="E2789" t="str">
            <v>14-04-2021</v>
          </cell>
          <cell r="F2789" t="str">
            <v>Tax Invoice</v>
          </cell>
          <cell r="G2789">
            <v>6543.74</v>
          </cell>
          <cell r="H2789" t="str">
            <v>27AADCB2923M1ZL</v>
          </cell>
          <cell r="I2789" t="str">
            <v>ACT</v>
          </cell>
          <cell r="J2789" t="str">
            <v>894eb9a666bb9420ad64cdac319ff4778d2bdb871a522a7858665232ca207e4c</v>
          </cell>
          <cell r="K27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9">
          <cell r="O2789">
            <v>6543.74</v>
          </cell>
        </row>
        <row r="2790">
          <cell r="D2790">
            <v>212701176</v>
          </cell>
          <cell r="E2790" t="str">
            <v>14-04-2021</v>
          </cell>
          <cell r="F2790" t="str">
            <v>Tax Invoice</v>
          </cell>
          <cell r="G2790">
            <v>48239.39</v>
          </cell>
          <cell r="H2790" t="str">
            <v>27AADCB2923M1ZL</v>
          </cell>
          <cell r="I2790" t="str">
            <v>ACT</v>
          </cell>
          <cell r="J2790" t="str">
            <v>2478fcf40d9d965680caba23dd0b1b865cd17f5951d2a1e6357be5ef3bfdf4ab</v>
          </cell>
          <cell r="K27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0">
          <cell r="O2790">
            <v>48239.39</v>
          </cell>
        </row>
        <row r="2791">
          <cell r="D2791">
            <v>212701177</v>
          </cell>
          <cell r="E2791" t="str">
            <v>14-04-2021</v>
          </cell>
          <cell r="F2791" t="str">
            <v>Tax Invoice</v>
          </cell>
          <cell r="G2791">
            <v>7476.87</v>
          </cell>
          <cell r="H2791" t="str">
            <v>27AADCB2923M1ZL</v>
          </cell>
          <cell r="I2791" t="str">
            <v>ACT</v>
          </cell>
          <cell r="J2791" t="str">
            <v>0a07dfc7454d6946f460744f50b3d80fb5c2ea401d08cf7d27449af56efdeea4</v>
          </cell>
          <cell r="K27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1">
          <cell r="O2791">
            <v>7476.87</v>
          </cell>
        </row>
        <row r="2792">
          <cell r="D2792">
            <v>212701178</v>
          </cell>
          <cell r="E2792" t="str">
            <v>14-04-2021</v>
          </cell>
          <cell r="F2792" t="str">
            <v>Tax Invoice</v>
          </cell>
          <cell r="G2792">
            <v>24119.7</v>
          </cell>
          <cell r="H2792" t="str">
            <v>27AADCB2923M1ZL</v>
          </cell>
          <cell r="I2792" t="str">
            <v>ACT</v>
          </cell>
          <cell r="J2792" t="str">
            <v>b697f481a6f03f496a54cd791bed3e2769eba6e2077e8601905e9af09e86bab7</v>
          </cell>
          <cell r="K27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2">
          <cell r="O2792">
            <v>24119.7</v>
          </cell>
        </row>
        <row r="2793">
          <cell r="D2793">
            <v>212701179</v>
          </cell>
          <cell r="E2793" t="str">
            <v>14-04-2021</v>
          </cell>
          <cell r="F2793" t="str">
            <v>Tax Invoice</v>
          </cell>
          <cell r="G2793">
            <v>3827.02</v>
          </cell>
          <cell r="H2793" t="str">
            <v>27AADCB2923M1ZL</v>
          </cell>
          <cell r="I2793" t="str">
            <v>ACT</v>
          </cell>
          <cell r="J2793" t="str">
            <v>c2491d872ca2efc6c8c40eb0ddb8c6aab1a2ec27935e7650baa23e5cb9131c5f</v>
          </cell>
          <cell r="K27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3">
          <cell r="O2793">
            <v>3827.02</v>
          </cell>
        </row>
        <row r="2794">
          <cell r="D2794">
            <v>212701180</v>
          </cell>
          <cell r="E2794" t="str">
            <v>14-04-2021</v>
          </cell>
          <cell r="F2794" t="str">
            <v>Tax Invoice</v>
          </cell>
          <cell r="G2794">
            <v>81359.68</v>
          </cell>
          <cell r="H2794" t="str">
            <v>27AADCB2923M1ZL</v>
          </cell>
          <cell r="I2794" t="str">
            <v>ACT</v>
          </cell>
          <cell r="J2794" t="str">
            <v>3e0cefbb1e71672e2901f27da2196e187aade25505c7dab8d8a9995126514cdf</v>
          </cell>
          <cell r="K27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4">
          <cell r="O2794">
            <v>81359.68</v>
          </cell>
        </row>
        <row r="2795">
          <cell r="D2795">
            <v>212701181</v>
          </cell>
          <cell r="E2795" t="str">
            <v>14-04-2021</v>
          </cell>
          <cell r="F2795" t="str">
            <v>Tax Invoice</v>
          </cell>
          <cell r="G2795">
            <v>4075.07</v>
          </cell>
          <cell r="H2795" t="str">
            <v>27AADCB2923M1ZL</v>
          </cell>
          <cell r="I2795" t="str">
            <v>ACT</v>
          </cell>
          <cell r="J2795" t="str">
            <v>a77644c0cb67d316fa2753fbc438032fa7f5f111157eb5789f64de64d3d79873</v>
          </cell>
          <cell r="K27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5">
          <cell r="O2795">
            <v>4075.07</v>
          </cell>
        </row>
        <row r="2796">
          <cell r="D2796">
            <v>212701182</v>
          </cell>
          <cell r="E2796" t="str">
            <v>14-04-2021</v>
          </cell>
          <cell r="F2796" t="str">
            <v>Tax Invoice</v>
          </cell>
          <cell r="G2796">
            <v>40679.84</v>
          </cell>
          <cell r="H2796" t="str">
            <v>27AADCB2923M1ZL</v>
          </cell>
          <cell r="I2796" t="str">
            <v>ACT</v>
          </cell>
          <cell r="J2796" t="str">
            <v>166d78857866b262a0c0a164dbf1b117086ac93fe8487a712f18c9fcd477328b</v>
          </cell>
          <cell r="K27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6">
          <cell r="O2796">
            <v>40679.84</v>
          </cell>
        </row>
        <row r="2797">
          <cell r="D2797">
            <v>212701183</v>
          </cell>
          <cell r="E2797" t="str">
            <v>14-04-2021</v>
          </cell>
          <cell r="F2797" t="str">
            <v>Tax Invoice</v>
          </cell>
          <cell r="G2797">
            <v>40679.84</v>
          </cell>
          <cell r="H2797" t="str">
            <v>27AADCB2923M1ZL</v>
          </cell>
          <cell r="I2797" t="str">
            <v>ACT</v>
          </cell>
          <cell r="J2797" t="str">
            <v>d3be5835803528210de9a2f04c0bd52ab260ea5ce0c776fab8ac45230d7de90a</v>
          </cell>
          <cell r="K27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7">
          <cell r="O2797">
            <v>40679.84</v>
          </cell>
        </row>
        <row r="2798">
          <cell r="D2798">
            <v>212701184</v>
          </cell>
          <cell r="E2798" t="str">
            <v>14-04-2021</v>
          </cell>
          <cell r="F2798" t="str">
            <v>Tax Invoice</v>
          </cell>
          <cell r="G2798">
            <v>4075.07</v>
          </cell>
          <cell r="H2798" t="str">
            <v>27AADCB2923M1ZL</v>
          </cell>
          <cell r="I2798" t="str">
            <v>ACT</v>
          </cell>
          <cell r="J2798" t="str">
            <v>dfebc6c4261da4cc0ba73125b3ed37dc469011731434af788537580a1e4c21b2</v>
          </cell>
          <cell r="K27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8">
          <cell r="O2798">
            <v>4075.07</v>
          </cell>
        </row>
        <row r="2799">
          <cell r="D2799">
            <v>212701185</v>
          </cell>
          <cell r="E2799" t="str">
            <v>14-04-2021</v>
          </cell>
          <cell r="F2799" t="str">
            <v>Tax Invoice</v>
          </cell>
          <cell r="G2799">
            <v>6803.6</v>
          </cell>
          <cell r="H2799" t="str">
            <v>27AADCB2923M1ZL</v>
          </cell>
          <cell r="I2799" t="str">
            <v>ACT</v>
          </cell>
          <cell r="J2799" t="str">
            <v>0c3d5a6ec5d308dafed9ea8f3320c03c11b388ea2c7beed6f8f03ac7bc8fab91</v>
          </cell>
          <cell r="K27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9">
          <cell r="O2799">
            <v>6803.6</v>
          </cell>
        </row>
        <row r="2800">
          <cell r="D2800">
            <v>212701186</v>
          </cell>
          <cell r="E2800" t="str">
            <v>14-04-2021</v>
          </cell>
          <cell r="F2800" t="str">
            <v>Tax Invoice</v>
          </cell>
          <cell r="G2800">
            <v>65626.36</v>
          </cell>
          <cell r="H2800" t="str">
            <v>27AADCB2923M1ZL</v>
          </cell>
          <cell r="I2800" t="str">
            <v>ACT</v>
          </cell>
          <cell r="J2800" t="str">
            <v>bf3dc91987fc48c737000946f836d1f14acd3a2c35443903b3f9e3c2251b8bec</v>
          </cell>
          <cell r="K28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0">
          <cell r="O2800">
            <v>65626.36</v>
          </cell>
        </row>
        <row r="2801">
          <cell r="D2801">
            <v>212701187</v>
          </cell>
          <cell r="E2801" t="str">
            <v>14-04-2021</v>
          </cell>
          <cell r="F2801" t="str">
            <v>Tax Invoice</v>
          </cell>
          <cell r="G2801">
            <v>9992.78</v>
          </cell>
          <cell r="H2801" t="str">
            <v>27AADCB2923M1ZL</v>
          </cell>
          <cell r="I2801" t="str">
            <v>ACT</v>
          </cell>
          <cell r="J2801" t="str">
            <v>16b52f91bc455913160c8ae35f850708f247550b02f3adbd35266b1ff115cad2</v>
          </cell>
          <cell r="K28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1">
          <cell r="O2801">
            <v>9992.78</v>
          </cell>
        </row>
        <row r="2802">
          <cell r="D2802">
            <v>212701188</v>
          </cell>
          <cell r="E2802" t="str">
            <v>14-04-2021</v>
          </cell>
          <cell r="F2802" t="str">
            <v>Tax Invoice</v>
          </cell>
          <cell r="G2802">
            <v>3956.95</v>
          </cell>
          <cell r="H2802" t="str">
            <v>27AADCB2923M1ZL</v>
          </cell>
          <cell r="I2802" t="str">
            <v>ACT</v>
          </cell>
          <cell r="J2802" t="str">
            <v>04714b7b9152e0171197de5d8cfac445174d2f236603b563562f6a91d9908e57</v>
          </cell>
          <cell r="K28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2">
          <cell r="O2802">
            <v>3956.95</v>
          </cell>
        </row>
        <row r="2803">
          <cell r="D2803">
            <v>212701189</v>
          </cell>
          <cell r="E2803" t="str">
            <v>14-04-2021</v>
          </cell>
          <cell r="F2803" t="str">
            <v>Tax Invoice</v>
          </cell>
          <cell r="G2803">
            <v>64823.15</v>
          </cell>
          <cell r="H2803" t="str">
            <v>27AAACE7066P1Z3</v>
          </cell>
          <cell r="I2803" t="str">
            <v>ACT</v>
          </cell>
          <cell r="J2803" t="str">
            <v>f83d710fa9493308d15275fa9d1f934e39d93233cde28003a40ff893f988f940</v>
          </cell>
          <cell r="K28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3">
          <cell r="O2803">
            <v>64823.15</v>
          </cell>
        </row>
        <row r="2804">
          <cell r="D2804">
            <v>212701190</v>
          </cell>
          <cell r="E2804" t="str">
            <v>14-04-2021</v>
          </cell>
          <cell r="F2804" t="str">
            <v>Tax Invoice</v>
          </cell>
          <cell r="G2804">
            <v>7181.57</v>
          </cell>
          <cell r="H2804" t="str">
            <v>27AAACE7066P1Z3</v>
          </cell>
          <cell r="I2804" t="str">
            <v>ACT</v>
          </cell>
          <cell r="J2804" t="str">
            <v>f8d1ebf47a7431d44c090eddf238a411330c5ace9b039af28d02584fea1ceedc</v>
          </cell>
          <cell r="K28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4">
          <cell r="O2804">
            <v>7181.57</v>
          </cell>
        </row>
        <row r="2805">
          <cell r="D2805">
            <v>212701191</v>
          </cell>
          <cell r="E2805" t="str">
            <v>14-04-2021</v>
          </cell>
          <cell r="F2805" t="str">
            <v>Tax Invoice</v>
          </cell>
          <cell r="G2805">
            <v>7181.58</v>
          </cell>
          <cell r="H2805" t="str">
            <v>27AAACE7066P1Z3</v>
          </cell>
          <cell r="I2805" t="str">
            <v>ACT</v>
          </cell>
          <cell r="J2805" t="str">
            <v>c996a563808a3b0953ff8c53abf6b6d1e046d9adad19aa24b40f1d9099289a72</v>
          </cell>
          <cell r="K28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5">
          <cell r="O2805">
            <v>7181.58</v>
          </cell>
        </row>
        <row r="2806">
          <cell r="D2806">
            <v>212701192</v>
          </cell>
          <cell r="E2806" t="str">
            <v>14-04-2021</v>
          </cell>
          <cell r="F2806" t="str">
            <v>Tax Invoice</v>
          </cell>
          <cell r="G2806">
            <v>11528.32</v>
          </cell>
          <cell r="H2806" t="str">
            <v>27AAACE7066P1Z3</v>
          </cell>
          <cell r="I2806" t="str">
            <v>ACT</v>
          </cell>
          <cell r="J2806" t="str">
            <v>af396521be30723d2e2e449fed12dee6bb6eb03bc5e33ac87fbea3de56e45794</v>
          </cell>
          <cell r="K28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6">
          <cell r="O2806">
            <v>11528.32</v>
          </cell>
        </row>
        <row r="2807">
          <cell r="D2807">
            <v>212701193</v>
          </cell>
          <cell r="E2807" t="str">
            <v>14-04-2021</v>
          </cell>
          <cell r="F2807" t="str">
            <v>Tax Invoice</v>
          </cell>
          <cell r="G2807">
            <v>36498.46</v>
          </cell>
          <cell r="H2807" t="str">
            <v>27AAACE7066P1Z3</v>
          </cell>
          <cell r="I2807" t="str">
            <v>ACT</v>
          </cell>
          <cell r="J2807" t="str">
            <v>dd605d3db0da5b8ec4b4628a54b281bb111bde459364d94c9e7c2f6978f343f6</v>
          </cell>
          <cell r="K28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7">
          <cell r="O2807">
            <v>36498.46</v>
          </cell>
        </row>
        <row r="2808">
          <cell r="D2808">
            <v>212701194</v>
          </cell>
          <cell r="E2808" t="str">
            <v>14-04-2021</v>
          </cell>
          <cell r="F2808" t="str">
            <v>Tax Invoice</v>
          </cell>
          <cell r="G2808">
            <v>24332.31</v>
          </cell>
          <cell r="H2808" t="str">
            <v>27AAACE7066P1Z3</v>
          </cell>
          <cell r="I2808" t="str">
            <v>ACT</v>
          </cell>
          <cell r="J2808" t="str">
            <v>9ae897796985d88fc391ed821042b6a7e729f63106f886382690cb80de639a7c</v>
          </cell>
          <cell r="K28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8">
          <cell r="O2808">
            <v>24332.31</v>
          </cell>
        </row>
        <row r="2809">
          <cell r="D2809">
            <v>212701195</v>
          </cell>
          <cell r="E2809" t="str">
            <v>14-04-2021</v>
          </cell>
          <cell r="F2809" t="str">
            <v>Tax Invoice</v>
          </cell>
          <cell r="G2809">
            <v>129811.68</v>
          </cell>
          <cell r="H2809" t="str">
            <v>27AAACE7066P1Z3</v>
          </cell>
          <cell r="I2809" t="str">
            <v>ACT</v>
          </cell>
          <cell r="J2809" t="str">
            <v>a79bb316c8d3640f1e66e945cbdb8a470f82751d8a72eeb96eb9b44a04d88585</v>
          </cell>
          <cell r="K28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09">
          <cell r="O2809">
            <v>129811.68</v>
          </cell>
        </row>
        <row r="2810">
          <cell r="D2810">
            <v>212701196</v>
          </cell>
          <cell r="E2810" t="str">
            <v>14-04-2021</v>
          </cell>
          <cell r="F2810" t="str">
            <v>Tax Invoice</v>
          </cell>
          <cell r="G2810">
            <v>77887.01</v>
          </cell>
          <cell r="H2810" t="str">
            <v>27AAACE7066P1Z3</v>
          </cell>
          <cell r="I2810" t="str">
            <v>ACT</v>
          </cell>
          <cell r="J2810" t="str">
            <v>fa5123a5e27ded4836f603fec5051881dee66a9c026e11e953fa7187f92c5f5d</v>
          </cell>
          <cell r="K28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0">
          <cell r="O2810">
            <v>77887.01</v>
          </cell>
        </row>
        <row r="2811">
          <cell r="D2811">
            <v>212701197</v>
          </cell>
          <cell r="E2811" t="str">
            <v>14-04-2021</v>
          </cell>
          <cell r="F2811" t="str">
            <v>Tax Invoice</v>
          </cell>
          <cell r="G2811">
            <v>43349.31</v>
          </cell>
          <cell r="H2811" t="str">
            <v>27AAACE7066P1Z3</v>
          </cell>
          <cell r="I2811" t="str">
            <v>ACT</v>
          </cell>
          <cell r="J2811" t="str">
            <v>e64a74484eb37a1c2c1babb9fd862a99403dbc63b50062d7cd595cbecbcbc40d</v>
          </cell>
          <cell r="K28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1">
          <cell r="O2811">
            <v>43349.31</v>
          </cell>
        </row>
        <row r="2812">
          <cell r="D2812">
            <v>212701198</v>
          </cell>
          <cell r="E2812" t="str">
            <v>14-04-2021</v>
          </cell>
          <cell r="F2812" t="str">
            <v>Tax Invoice</v>
          </cell>
          <cell r="G2812">
            <v>51924.67</v>
          </cell>
          <cell r="H2812" t="str">
            <v>27AAACE7066P1Z3</v>
          </cell>
          <cell r="I2812" t="str">
            <v>ACT</v>
          </cell>
          <cell r="J2812" t="str">
            <v>a214cb24e2315efde4ed9b3c957338c534f8339a885ad973cf7956d1357e9e11</v>
          </cell>
          <cell r="K28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2">
          <cell r="O2812">
            <v>51924.67</v>
          </cell>
        </row>
        <row r="2813">
          <cell r="D2813">
            <v>212701199</v>
          </cell>
          <cell r="E2813" t="str">
            <v>14-04-2021</v>
          </cell>
          <cell r="F2813" t="str">
            <v>Tax Invoice</v>
          </cell>
          <cell r="G2813">
            <v>77887.02</v>
          </cell>
          <cell r="H2813" t="str">
            <v>27AAACE7066P1Z3</v>
          </cell>
          <cell r="I2813" t="str">
            <v>ACT</v>
          </cell>
          <cell r="J2813" t="str">
            <v>b80e4828abece7f62ce97f6f738cc6eca97dd320286473df38346d06398c5aff</v>
          </cell>
          <cell r="K28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3">
          <cell r="O2813">
            <v>77887.02</v>
          </cell>
        </row>
        <row r="2814">
          <cell r="D2814">
            <v>212701200</v>
          </cell>
          <cell r="E2814" t="str">
            <v>14-04-2021</v>
          </cell>
          <cell r="F2814" t="str">
            <v>Tax Invoice</v>
          </cell>
          <cell r="G2814">
            <v>65023.96</v>
          </cell>
          <cell r="H2814" t="str">
            <v>27AAACE7066P1Z3</v>
          </cell>
          <cell r="I2814" t="str">
            <v>ACT</v>
          </cell>
          <cell r="J2814" t="str">
            <v>41f5b8890a4be35b3b43bced4ffedc21e694fb9adcb47a5d84ff2acf16f55503</v>
          </cell>
          <cell r="K28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4">
          <cell r="O2814">
            <v>65023.96</v>
          </cell>
        </row>
        <row r="2815">
          <cell r="D2815">
            <v>212701201</v>
          </cell>
          <cell r="E2815" t="str">
            <v>14-04-2021</v>
          </cell>
          <cell r="F2815" t="str">
            <v>Tax Invoice</v>
          </cell>
          <cell r="G2815">
            <v>39262.42</v>
          </cell>
          <cell r="H2815" t="str">
            <v>27AAACE7066P1Z3</v>
          </cell>
          <cell r="I2815" t="str">
            <v>ACT</v>
          </cell>
          <cell r="J2815" t="str">
            <v>5d39a62196b20a1709f519c59892abfbffb14086f25fb03c00372de8f3288397</v>
          </cell>
          <cell r="K28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5">
          <cell r="O2815">
            <v>39262.42</v>
          </cell>
        </row>
        <row r="2816">
          <cell r="D2816">
            <v>212701202</v>
          </cell>
          <cell r="E2816" t="str">
            <v>14-04-2021</v>
          </cell>
          <cell r="F2816" t="str">
            <v>Tax Invoice</v>
          </cell>
          <cell r="G2816">
            <v>26174.94</v>
          </cell>
          <cell r="H2816" t="str">
            <v>27AAACE7066P1Z3</v>
          </cell>
          <cell r="I2816" t="str">
            <v>ACT</v>
          </cell>
          <cell r="J2816" t="str">
            <v>519959955213e6018c9f9376cbf30cb66746522b6afca697b5cb42adacddf9dd</v>
          </cell>
          <cell r="K28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6">
          <cell r="O2816">
            <v>26174.94</v>
          </cell>
        </row>
        <row r="2817">
          <cell r="D2817">
            <v>212701203</v>
          </cell>
          <cell r="E2817" t="str">
            <v>14-04-2021</v>
          </cell>
          <cell r="F2817" t="str">
            <v>Tax Invoice</v>
          </cell>
          <cell r="G2817">
            <v>65437.37</v>
          </cell>
          <cell r="H2817" t="str">
            <v>27AAACE7066P1Z3</v>
          </cell>
          <cell r="I2817" t="str">
            <v>ACT</v>
          </cell>
          <cell r="J2817" t="str">
            <v>c1f9354264c340d0e51d7b505e713107d77b2c264deabd9bd60fb5e7c0c2fb96</v>
          </cell>
          <cell r="K28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7">
          <cell r="O2817">
            <v>65437.37</v>
          </cell>
        </row>
        <row r="2818">
          <cell r="D2818">
            <v>212701204</v>
          </cell>
          <cell r="E2818" t="str">
            <v>14-04-2021</v>
          </cell>
          <cell r="F2818" t="str">
            <v>Tax Invoice</v>
          </cell>
          <cell r="G2818">
            <v>15308.09</v>
          </cell>
          <cell r="H2818" t="str">
            <v>27AAACE7066P1Z3</v>
          </cell>
          <cell r="I2818" t="str">
            <v>ACT</v>
          </cell>
          <cell r="J2818" t="str">
            <v>ffc8bd46fa6b5f0139bf091638eeb75512f48e7232ddf3dfe57239d9d89453d4</v>
          </cell>
          <cell r="K28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8">
          <cell r="O2818">
            <v>15308.09</v>
          </cell>
        </row>
        <row r="2819">
          <cell r="D2819">
            <v>212701205</v>
          </cell>
          <cell r="E2819" t="str">
            <v>14-04-2021</v>
          </cell>
          <cell r="F2819" t="str">
            <v>Tax Invoice</v>
          </cell>
          <cell r="G2819">
            <v>10772.36</v>
          </cell>
          <cell r="H2819" t="str">
            <v>27AAACE7066P1Z3</v>
          </cell>
          <cell r="I2819" t="str">
            <v>ACT</v>
          </cell>
          <cell r="J2819" t="str">
            <v>93a16db32aaa57df3c0ed20fe30289df934b95c729a8186d364c53a71eea7915</v>
          </cell>
          <cell r="K28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19">
          <cell r="O2819">
            <v>10772.36</v>
          </cell>
        </row>
        <row r="2820">
          <cell r="D2820">
            <v>212701206</v>
          </cell>
          <cell r="E2820" t="str">
            <v>14-04-2021</v>
          </cell>
          <cell r="F2820" t="str">
            <v>Tax Invoice</v>
          </cell>
          <cell r="G2820">
            <v>14469.46</v>
          </cell>
          <cell r="H2820" t="str">
            <v>27AACCA2867L1ZE</v>
          </cell>
          <cell r="I2820" t="str">
            <v>ACT</v>
          </cell>
          <cell r="J2820" t="str">
            <v>8c5e5d1a22ec8eeb5e7a39a4a5be38fc9016699dddd6614641522def91e9f7c5</v>
          </cell>
          <cell r="K28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0">
          <cell r="O2820">
            <v>14469.46</v>
          </cell>
        </row>
        <row r="2821">
          <cell r="D2821">
            <v>212701207</v>
          </cell>
          <cell r="E2821" t="str">
            <v>14-04-2021</v>
          </cell>
          <cell r="F2821" t="str">
            <v>Tax Invoice</v>
          </cell>
          <cell r="G2821">
            <v>5386.18</v>
          </cell>
          <cell r="H2821" t="str">
            <v>27AACCA2867L1ZE</v>
          </cell>
          <cell r="I2821" t="str">
            <v>ACT</v>
          </cell>
          <cell r="J2821" t="str">
            <v>4083cc79752ae0da20040a6ac09d147e0648fa1f661a68500261f4ae357f65e3</v>
          </cell>
          <cell r="K28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1">
          <cell r="O2821">
            <v>5386.18</v>
          </cell>
        </row>
        <row r="2822">
          <cell r="D2822">
            <v>212701208</v>
          </cell>
          <cell r="E2822" t="str">
            <v>14-04-2021</v>
          </cell>
          <cell r="F2822" t="str">
            <v>Tax Invoice</v>
          </cell>
          <cell r="G2822">
            <v>7654.05</v>
          </cell>
          <cell r="H2822" t="str">
            <v>27AACCA2867L1ZE</v>
          </cell>
          <cell r="I2822" t="str">
            <v>ACT</v>
          </cell>
          <cell r="J2822" t="str">
            <v>5d793c37a19683b3976c28e551243f0955d1e2d1d2c20c4cfa1790a4992943c4</v>
          </cell>
          <cell r="K28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2">
          <cell r="O2822">
            <v>7654.05</v>
          </cell>
        </row>
        <row r="2823">
          <cell r="D2823">
            <v>212701209</v>
          </cell>
          <cell r="E2823" t="str">
            <v>14-04-2021</v>
          </cell>
          <cell r="F2823" t="str">
            <v>Tax Invoice</v>
          </cell>
          <cell r="G2823">
            <v>32364.33</v>
          </cell>
          <cell r="H2823" t="str">
            <v>27AACCA2867L1ZE</v>
          </cell>
          <cell r="I2823" t="str">
            <v>ACT</v>
          </cell>
          <cell r="J2823" t="str">
            <v>1e8b2ffd749857c8f2bc1fc0127af707e40bb1df964ac116492947fff53f475e</v>
          </cell>
          <cell r="K28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3">
          <cell r="O2823">
            <v>32364.33</v>
          </cell>
        </row>
        <row r="2824">
          <cell r="D2824">
            <v>212701210</v>
          </cell>
          <cell r="E2824" t="str">
            <v>14-04-2021</v>
          </cell>
          <cell r="F2824" t="str">
            <v>Tax Invoice</v>
          </cell>
          <cell r="G2824">
            <v>6342.94</v>
          </cell>
          <cell r="H2824" t="str">
            <v>27AAACG2062M1ZL</v>
          </cell>
          <cell r="I2824" t="str">
            <v>ACT</v>
          </cell>
          <cell r="J2824" t="str">
            <v>b161a962d8ea2c5414038891e41f93724eeb017f5c9a971ced75d6ba66fa8651</v>
          </cell>
          <cell r="K2824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824">
          <cell r="O2824">
            <v>6342.94</v>
          </cell>
        </row>
        <row r="2825">
          <cell r="D2825">
            <v>212701211</v>
          </cell>
          <cell r="E2825" t="str">
            <v>14-04-2021</v>
          </cell>
          <cell r="F2825" t="str">
            <v>Tax Invoice</v>
          </cell>
          <cell r="G2825">
            <v>6307.5</v>
          </cell>
          <cell r="H2825" t="str">
            <v>27AAACG2062M1ZL</v>
          </cell>
          <cell r="I2825" t="str">
            <v>ACT</v>
          </cell>
          <cell r="J2825" t="str">
            <v>a7b2ef272772e4d1701cbdf89cae1f2cc69bd666c50e25a0c6869b2403a6ecb5</v>
          </cell>
          <cell r="K282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825">
          <cell r="O2825">
            <v>6307.5</v>
          </cell>
        </row>
        <row r="2826">
          <cell r="D2826">
            <v>212701212</v>
          </cell>
          <cell r="E2826" t="str">
            <v>14-04-2021</v>
          </cell>
          <cell r="F2826" t="str">
            <v>Tax Invoice</v>
          </cell>
          <cell r="G2826">
            <v>30403.56</v>
          </cell>
          <cell r="H2826" t="str">
            <v>27AAACG2062M1ZL</v>
          </cell>
          <cell r="I2826" t="str">
            <v>ACT</v>
          </cell>
          <cell r="J2826" t="str">
            <v>4ac47c0a8c74d175efdb93797f3861c63337c126963e59d7a2c1dea65065ab9b</v>
          </cell>
          <cell r="K282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2826">
          <cell r="O2826">
            <v>30403.56</v>
          </cell>
        </row>
        <row r="2827">
          <cell r="D2827">
            <v>212701213</v>
          </cell>
          <cell r="E2827" t="str">
            <v>14-04-2021</v>
          </cell>
          <cell r="F2827" t="str">
            <v>Tax Invoice</v>
          </cell>
          <cell r="G2827">
            <v>25135.51</v>
          </cell>
          <cell r="H2827" t="str">
            <v>27AACCA2867L1ZE</v>
          </cell>
          <cell r="I2827" t="str">
            <v>ACT</v>
          </cell>
          <cell r="J2827" t="str">
            <v>ffb688d07399b764c3ef463e3bdb38c9128655075674d37bbc414ae511da2dfb</v>
          </cell>
          <cell r="K282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27">
          <cell r="O2827">
            <v>25135.51</v>
          </cell>
        </row>
        <row r="2828">
          <cell r="D2828">
            <v>212701139</v>
          </cell>
          <cell r="E2828" t="str">
            <v>14-04-2021</v>
          </cell>
          <cell r="F2828" t="str">
            <v>Tax Invoice</v>
          </cell>
          <cell r="G2828">
            <v>16182.17</v>
          </cell>
          <cell r="H2828" t="str">
            <v>27AAPCS8797L1Z2</v>
          </cell>
          <cell r="I2828" t="str">
            <v>ACT</v>
          </cell>
          <cell r="J2828" t="str">
            <v>7742cf41612c839a42d7fe87f654f60994d912cf7ce6585717210d13cc04335f</v>
          </cell>
          <cell r="K282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828">
          <cell r="O2828">
            <v>16182.17</v>
          </cell>
        </row>
        <row r="2829">
          <cell r="D2829">
            <v>212701140</v>
          </cell>
          <cell r="E2829" t="str">
            <v>14-04-2021</v>
          </cell>
          <cell r="F2829" t="str">
            <v>Tax Invoice</v>
          </cell>
          <cell r="G2829">
            <v>6685.48</v>
          </cell>
          <cell r="H2829" t="str">
            <v>27AAPCS8797L1Z2</v>
          </cell>
          <cell r="I2829" t="str">
            <v>ACT</v>
          </cell>
          <cell r="J2829" t="str">
            <v>c8beaab490a793d9dc8f6d4cdb2264d785a2521b0125b0b476829a13a7a4c633</v>
          </cell>
          <cell r="K282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829">
          <cell r="O2829">
            <v>6685.48</v>
          </cell>
        </row>
        <row r="2830">
          <cell r="D2830">
            <v>212701141</v>
          </cell>
          <cell r="E2830" t="str">
            <v>14-04-2021</v>
          </cell>
          <cell r="F2830" t="str">
            <v>Tax Invoice</v>
          </cell>
          <cell r="G2830">
            <v>1990.29</v>
          </cell>
          <cell r="H2830" t="str">
            <v>27AAACE7066P1Z3</v>
          </cell>
          <cell r="I2830" t="str">
            <v>ACT</v>
          </cell>
          <cell r="J2830" t="str">
            <v>37b69984e4f696f847c158c6e4dce2633e83d5bed4b358a0d14f84c0124b0096</v>
          </cell>
          <cell r="K28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0">
          <cell r="O2830">
            <v>1990.29</v>
          </cell>
        </row>
        <row r="2831">
          <cell r="D2831">
            <v>212701142</v>
          </cell>
          <cell r="E2831" t="str">
            <v>14-04-2021</v>
          </cell>
          <cell r="F2831" t="str">
            <v>Tax Invoice</v>
          </cell>
          <cell r="G2831">
            <v>13996.98</v>
          </cell>
          <cell r="H2831" t="str">
            <v>27AAACE7066P1Z3</v>
          </cell>
          <cell r="I2831" t="str">
            <v>ACT</v>
          </cell>
          <cell r="J2831" t="str">
            <v>a3354cbd8da153b8c223c186a9fff87565c8384e0945899c79ce313615f44be8</v>
          </cell>
          <cell r="K28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1">
          <cell r="O2831">
            <v>13996.98</v>
          </cell>
        </row>
        <row r="2832">
          <cell r="D2832">
            <v>212701143</v>
          </cell>
          <cell r="E2832" t="str">
            <v>14-04-2021</v>
          </cell>
          <cell r="F2832" t="str">
            <v>Tax Invoice</v>
          </cell>
          <cell r="G2832">
            <v>23741.72</v>
          </cell>
          <cell r="H2832" t="str">
            <v>27AAACE7066P1Z3</v>
          </cell>
          <cell r="I2832" t="str">
            <v>ACT</v>
          </cell>
          <cell r="J2832" t="str">
            <v>ce7263fee72b48e20a4fe2a6519c30d2dc25a2eb886ae65405fdc532ac2ded8e</v>
          </cell>
          <cell r="K28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2">
          <cell r="O2832">
            <v>23741.72</v>
          </cell>
        </row>
        <row r="2833">
          <cell r="D2833">
            <v>212701144</v>
          </cell>
          <cell r="E2833" t="str">
            <v>14-04-2021</v>
          </cell>
          <cell r="F2833" t="str">
            <v>Tax Invoice</v>
          </cell>
          <cell r="G2833">
            <v>19229.61</v>
          </cell>
          <cell r="H2833" t="str">
            <v>27AAACE7066P1Z3</v>
          </cell>
          <cell r="I2833" t="str">
            <v>ACT</v>
          </cell>
          <cell r="J2833" t="str">
            <v>21b485445dfa92775bf63e4699ad6d29910c710072dd145718bd853ad284f048</v>
          </cell>
          <cell r="K28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3">
          <cell r="O2833">
            <v>19229.61</v>
          </cell>
        </row>
        <row r="2834">
          <cell r="D2834">
            <v>212701145</v>
          </cell>
          <cell r="E2834" t="str">
            <v>14-04-2021</v>
          </cell>
          <cell r="F2834" t="str">
            <v>Tax Invoice</v>
          </cell>
          <cell r="G2834">
            <v>9614.81</v>
          </cell>
          <cell r="H2834" t="str">
            <v>27AAACE7066P1Z3</v>
          </cell>
          <cell r="I2834" t="str">
            <v>ACT</v>
          </cell>
          <cell r="J2834" t="str">
            <v>3e7859bcc8e393172bbbbdf76a2fdd6b4583f1d7a762f1a6d4f84ddc07363a3c</v>
          </cell>
          <cell r="K28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4">
          <cell r="O2834">
            <v>9614.81</v>
          </cell>
        </row>
        <row r="2835">
          <cell r="D2835">
            <v>212701146</v>
          </cell>
          <cell r="E2835" t="str">
            <v>14-04-2021</v>
          </cell>
          <cell r="F2835" t="str">
            <v>Tax Invoice</v>
          </cell>
          <cell r="G2835">
            <v>4535.73</v>
          </cell>
          <cell r="H2835" t="str">
            <v>27AAACE7066P1Z3</v>
          </cell>
          <cell r="I2835" t="str">
            <v>ACT</v>
          </cell>
          <cell r="J2835" t="str">
            <v>9e88ffac51efeb9c4e662b9f573766c6e52706b752a2b194119d6c84113dc519</v>
          </cell>
          <cell r="K28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5">
          <cell r="O2835">
            <v>4535.73</v>
          </cell>
        </row>
        <row r="2836">
          <cell r="D2836">
            <v>212701147</v>
          </cell>
          <cell r="E2836" t="str">
            <v>14-04-2021</v>
          </cell>
          <cell r="F2836" t="str">
            <v>Tax Invoice</v>
          </cell>
          <cell r="G2836">
            <v>4913.7</v>
          </cell>
          <cell r="H2836" t="str">
            <v>27AAACE7066P1Z3</v>
          </cell>
          <cell r="I2836" t="str">
            <v>ACT</v>
          </cell>
          <cell r="J2836" t="str">
            <v>f7b2ab84d80ac9711d3be92b3e963e96e41cc91597333dd83081ec1bb3e6a0d3</v>
          </cell>
          <cell r="K28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6">
          <cell r="O2836">
            <v>4913.7</v>
          </cell>
        </row>
        <row r="2837">
          <cell r="D2837">
            <v>212701148</v>
          </cell>
          <cell r="E2837" t="str">
            <v>14-04-2021</v>
          </cell>
          <cell r="F2837" t="str">
            <v>Tax Invoice</v>
          </cell>
          <cell r="G2837">
            <v>7465.05</v>
          </cell>
          <cell r="H2837" t="str">
            <v>27AAACE7066P1Z3</v>
          </cell>
          <cell r="I2837" t="str">
            <v>ACT</v>
          </cell>
          <cell r="J2837" t="str">
            <v>9a6752914af7e71e4cfad3c6d2a7f1dda1dd3370b50466ecec3dea6cd18840fa</v>
          </cell>
          <cell r="K28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7">
          <cell r="O2837">
            <v>7465.05</v>
          </cell>
        </row>
        <row r="2838">
          <cell r="D2838">
            <v>212701149</v>
          </cell>
          <cell r="E2838" t="str">
            <v>14-04-2021</v>
          </cell>
          <cell r="F2838" t="str">
            <v>Tax Invoice</v>
          </cell>
          <cell r="G2838">
            <v>9756.55</v>
          </cell>
          <cell r="H2838" t="str">
            <v>27AAACE7066P1Z3</v>
          </cell>
          <cell r="I2838" t="str">
            <v>ACT</v>
          </cell>
          <cell r="J2838" t="str">
            <v>5129cda483c427b4abf632122378121907336984e3ab7d1dda9db3b521285c54</v>
          </cell>
          <cell r="K28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8">
          <cell r="O2838">
            <v>9756.55</v>
          </cell>
        </row>
        <row r="2839">
          <cell r="D2839">
            <v>212701150</v>
          </cell>
          <cell r="E2839" t="str">
            <v>14-04-2021</v>
          </cell>
          <cell r="F2839" t="str">
            <v>Tax Invoice</v>
          </cell>
          <cell r="G2839">
            <v>6756.34</v>
          </cell>
          <cell r="H2839" t="str">
            <v>27AAACE7066P1Z3</v>
          </cell>
          <cell r="I2839" t="str">
            <v>ACT</v>
          </cell>
          <cell r="J2839" t="str">
            <v>741faa1470d0ed5b4ca72029eb1586f15815ade000283b16fb4d273453d1b937</v>
          </cell>
          <cell r="K28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9">
          <cell r="O2839">
            <v>6756.34</v>
          </cell>
        </row>
        <row r="2840">
          <cell r="D2840">
            <v>212701151</v>
          </cell>
          <cell r="E2840" t="str">
            <v>14-04-2021</v>
          </cell>
          <cell r="F2840" t="str">
            <v>Tax Invoice</v>
          </cell>
          <cell r="G2840">
            <v>7606.8</v>
          </cell>
          <cell r="H2840" t="str">
            <v>27AAACE7066P1Z3</v>
          </cell>
          <cell r="I2840" t="str">
            <v>ACT</v>
          </cell>
          <cell r="J2840" t="str">
            <v>cf59031f967a3c6513beb78c9367dbf03da1ddbbafcbf29e6f3eab01cd83fdf4</v>
          </cell>
          <cell r="K28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0">
          <cell r="O2840">
            <v>7606.8</v>
          </cell>
        </row>
        <row r="2841">
          <cell r="D2841">
            <v>212701152</v>
          </cell>
          <cell r="E2841" t="str">
            <v>14-04-2021</v>
          </cell>
          <cell r="F2841" t="str">
            <v>Tax Invoice</v>
          </cell>
          <cell r="G2841">
            <v>4771.96</v>
          </cell>
          <cell r="H2841" t="str">
            <v>27AAACE7066P1Z3</v>
          </cell>
          <cell r="I2841" t="str">
            <v>ACT</v>
          </cell>
          <cell r="J2841" t="str">
            <v>d4ac728f5258baa3219b3db9d4da79540cac608415683e586b7774beb07c0035</v>
          </cell>
          <cell r="K28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1">
          <cell r="O2841">
            <v>4771.96</v>
          </cell>
        </row>
        <row r="2842">
          <cell r="D2842">
            <v>212701153</v>
          </cell>
          <cell r="E2842" t="str">
            <v>14-04-2021</v>
          </cell>
          <cell r="F2842" t="str">
            <v>Tax Invoice</v>
          </cell>
          <cell r="G2842">
            <v>2078.88</v>
          </cell>
          <cell r="H2842" t="str">
            <v>27AAACE7066P1Z3</v>
          </cell>
          <cell r="I2842" t="str">
            <v>ACT</v>
          </cell>
          <cell r="J2842" t="str">
            <v>a338a7e103c5c5fee4b25b991d93ff4f73ddb524632e3d143a064b23f1569d5a</v>
          </cell>
          <cell r="K28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2">
          <cell r="O2842">
            <v>2078.88</v>
          </cell>
        </row>
        <row r="2843">
          <cell r="D2843">
            <v>212701154</v>
          </cell>
          <cell r="E2843" t="str">
            <v>14-04-2021</v>
          </cell>
          <cell r="F2843" t="str">
            <v>Tax Invoice</v>
          </cell>
          <cell r="G2843">
            <v>10607</v>
          </cell>
          <cell r="H2843" t="str">
            <v>27AAACE7066P1Z3</v>
          </cell>
          <cell r="I2843" t="str">
            <v>ACT</v>
          </cell>
          <cell r="J2843" t="str">
            <v>8e5c27f4972927609287a64a14b4f5c83ef61ba2dfdc10298dfeb578108631ff</v>
          </cell>
          <cell r="K28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3">
          <cell r="O2843">
            <v>10607</v>
          </cell>
        </row>
        <row r="2844">
          <cell r="D2844">
            <v>212701155</v>
          </cell>
          <cell r="E2844" t="str">
            <v>14-04-2021</v>
          </cell>
          <cell r="F2844" t="str">
            <v>Tax Invoice</v>
          </cell>
          <cell r="G2844">
            <v>10607</v>
          </cell>
          <cell r="H2844" t="str">
            <v>27AAACE7066P1Z3</v>
          </cell>
          <cell r="I2844" t="str">
            <v>ACT</v>
          </cell>
          <cell r="J2844" t="str">
            <v>589763b4471303100a2dbdc50717863884279f382d5fe883da54f4f90660101c</v>
          </cell>
          <cell r="K28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4">
          <cell r="O2844">
            <v>10607</v>
          </cell>
        </row>
        <row r="2845">
          <cell r="D2845">
            <v>212701156</v>
          </cell>
          <cell r="E2845" t="str">
            <v>14-04-2021</v>
          </cell>
          <cell r="F2845" t="str">
            <v>Tax Invoice</v>
          </cell>
          <cell r="G2845">
            <v>48617.36</v>
          </cell>
          <cell r="H2845" t="str">
            <v>27AAACE7066P1Z3</v>
          </cell>
          <cell r="I2845" t="str">
            <v>ACT</v>
          </cell>
          <cell r="J2845" t="str">
            <v>baad834bff81e41338bdad85755352ab00a82cbad5c66964f88e1312a81a4ad0</v>
          </cell>
          <cell r="K28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5">
          <cell r="O2845">
            <v>48617.36</v>
          </cell>
        </row>
        <row r="2846">
          <cell r="D2846">
            <v>212701157</v>
          </cell>
          <cell r="E2846" t="str">
            <v>14-04-2021</v>
          </cell>
          <cell r="F2846" t="str">
            <v>Tax Invoice</v>
          </cell>
          <cell r="G2846">
            <v>23245.62</v>
          </cell>
          <cell r="H2846" t="str">
            <v>27AAACE7066P1Z3</v>
          </cell>
          <cell r="I2846" t="str">
            <v>ACT</v>
          </cell>
          <cell r="J2846" t="str">
            <v>c9698f9d8c828dc22389981e9129c89623e669daf02de833db2167480a9be14c</v>
          </cell>
          <cell r="K28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6">
          <cell r="O2846">
            <v>23245.62</v>
          </cell>
        </row>
        <row r="2847">
          <cell r="D2847">
            <v>212701138</v>
          </cell>
          <cell r="E2847" t="str">
            <v>14-04-2021</v>
          </cell>
          <cell r="F2847" t="str">
            <v>Tax Invoice</v>
          </cell>
          <cell r="G2847">
            <v>16182.17</v>
          </cell>
          <cell r="H2847" t="str">
            <v>27AACCA2867L1ZE</v>
          </cell>
          <cell r="I2847" t="str">
            <v>ACT</v>
          </cell>
          <cell r="J2847" t="str">
            <v>79e046a45e8dae6e20d1b06c9937a92a4106c0700365a91655eadc60f57d0ffd</v>
          </cell>
          <cell r="K284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847">
          <cell r="O2847">
            <v>16182.17</v>
          </cell>
        </row>
        <row r="2848">
          <cell r="D2848">
            <v>212701114</v>
          </cell>
          <cell r="E2848" t="str">
            <v>14-04-2021</v>
          </cell>
          <cell r="F2848" t="str">
            <v>Tax Invoice</v>
          </cell>
          <cell r="G2848">
            <v>21525.5</v>
          </cell>
          <cell r="H2848" t="str">
            <v>27AADCB2923M1ZL</v>
          </cell>
          <cell r="I2848" t="str">
            <v>ACT</v>
          </cell>
          <cell r="J2848" t="str">
            <v>f3b0253253fd305fa2c1b7d3c647327212aeb4335d8be2c3c86930a3552f16da</v>
          </cell>
          <cell r="K28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8">
          <cell r="O2848">
            <v>21525.5</v>
          </cell>
        </row>
        <row r="2849">
          <cell r="D2849">
            <v>212701115</v>
          </cell>
          <cell r="E2849" t="str">
            <v>14-04-2021</v>
          </cell>
          <cell r="F2849" t="str">
            <v>Tax Invoice</v>
          </cell>
          <cell r="G2849">
            <v>39914.43</v>
          </cell>
          <cell r="H2849" t="str">
            <v>27AADCB2923M1ZL</v>
          </cell>
          <cell r="I2849" t="str">
            <v>ACT</v>
          </cell>
          <cell r="J2849" t="str">
            <v>1cd2cf0d4272e3cced54dc50ee777884b4adbae2eb865a621eaa5d5b3295510d</v>
          </cell>
          <cell r="K28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49">
          <cell r="O2849">
            <v>39914.43</v>
          </cell>
        </row>
        <row r="2850">
          <cell r="D2850">
            <v>212701116</v>
          </cell>
          <cell r="E2850" t="str">
            <v>14-04-2021</v>
          </cell>
          <cell r="F2850" t="str">
            <v>Tax Invoice</v>
          </cell>
          <cell r="G2850">
            <v>31719.41</v>
          </cell>
          <cell r="H2850" t="str">
            <v>27AADCB2923M1ZL</v>
          </cell>
          <cell r="I2850" t="str">
            <v>ACT</v>
          </cell>
          <cell r="J2850" t="str">
            <v>408b0d712ed5ce2109ee666360eae94bb12e0198ff1c626c6ac4f864ef0922fd</v>
          </cell>
          <cell r="K28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0">
          <cell r="O2850">
            <v>31719.41</v>
          </cell>
        </row>
        <row r="2851">
          <cell r="D2851">
            <v>212701117</v>
          </cell>
          <cell r="E2851" t="str">
            <v>14-04-2021</v>
          </cell>
          <cell r="F2851" t="str">
            <v>Tax Invoice</v>
          </cell>
          <cell r="G2851">
            <v>55586.33</v>
          </cell>
          <cell r="H2851" t="str">
            <v>27AADCB2923M1ZL</v>
          </cell>
          <cell r="I2851" t="str">
            <v>ACT</v>
          </cell>
          <cell r="J2851" t="str">
            <v>cd54c469997ec24feeafc558fcee8a7a8991bab45d74bf83269a35bf89972c5c</v>
          </cell>
          <cell r="K28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1">
          <cell r="O2851">
            <v>55586.33</v>
          </cell>
        </row>
        <row r="2852">
          <cell r="D2852">
            <v>212701118</v>
          </cell>
          <cell r="E2852" t="str">
            <v>14-04-2021</v>
          </cell>
          <cell r="F2852" t="str">
            <v>Tax Invoice</v>
          </cell>
          <cell r="G2852">
            <v>72359.08</v>
          </cell>
          <cell r="H2852" t="str">
            <v>27AADCB2923M1ZL</v>
          </cell>
          <cell r="I2852" t="str">
            <v>ACT</v>
          </cell>
          <cell r="J2852" t="str">
            <v>e9b4258a8a612309a98329e379d6970e0280865ba4b579332a46ebdaacee39cb</v>
          </cell>
          <cell r="K28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2">
          <cell r="O2852">
            <v>72359.08</v>
          </cell>
        </row>
        <row r="2853">
          <cell r="D2853">
            <v>212701119</v>
          </cell>
          <cell r="E2853" t="str">
            <v>14-04-2021</v>
          </cell>
          <cell r="F2853" t="str">
            <v>Tax Invoice</v>
          </cell>
          <cell r="G2853">
            <v>16477.46</v>
          </cell>
          <cell r="H2853" t="str">
            <v>27AADCB2923M1ZL</v>
          </cell>
          <cell r="I2853" t="str">
            <v>ACT</v>
          </cell>
          <cell r="J2853" t="str">
            <v>1b7f7291080ae1732d4daa1c746c4bfca7d79733d7255a077cc3423eee4ad180</v>
          </cell>
          <cell r="K28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3">
          <cell r="O2853">
            <v>16477.46</v>
          </cell>
        </row>
        <row r="2854">
          <cell r="D2854">
            <v>212701120</v>
          </cell>
          <cell r="E2854" t="str">
            <v>14-04-2021</v>
          </cell>
          <cell r="F2854" t="str">
            <v>Tax Invoice</v>
          </cell>
          <cell r="G2854">
            <v>11799.99</v>
          </cell>
          <cell r="H2854" t="str">
            <v>27AADCB2923M1ZL</v>
          </cell>
          <cell r="I2854" t="str">
            <v>ACT</v>
          </cell>
          <cell r="J2854" t="str">
            <v>cf794b387bcc4e543b9858c077dc0ceb38440ea5891dfc2388accc12ae06a62c</v>
          </cell>
          <cell r="K28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4">
          <cell r="O2854">
            <v>11799.99</v>
          </cell>
        </row>
        <row r="2855">
          <cell r="D2855">
            <v>212701121</v>
          </cell>
          <cell r="E2855" t="str">
            <v>14-04-2021</v>
          </cell>
          <cell r="F2855" t="str">
            <v>Tax Invoice</v>
          </cell>
          <cell r="G2855">
            <v>18804.38</v>
          </cell>
          <cell r="H2855" t="str">
            <v>27AADCB2923M1ZL</v>
          </cell>
          <cell r="I2855" t="str">
            <v>ACT</v>
          </cell>
          <cell r="J2855" t="str">
            <v>4a9d5285996e31d1ccd2f328132ba387d4aa672f647a3e32d609befa4665b541</v>
          </cell>
          <cell r="K28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5">
          <cell r="O2855">
            <v>18804.38</v>
          </cell>
        </row>
        <row r="2856">
          <cell r="D2856">
            <v>212701122</v>
          </cell>
          <cell r="E2856" t="str">
            <v>14-04-2021</v>
          </cell>
          <cell r="F2856" t="str">
            <v>Tax Invoice</v>
          </cell>
          <cell r="G2856">
            <v>55586.34</v>
          </cell>
          <cell r="H2856" t="str">
            <v>27AADCB2923M1ZL</v>
          </cell>
          <cell r="I2856" t="str">
            <v>ACT</v>
          </cell>
          <cell r="J2856" t="str">
            <v>02ccb0b6925825d38b72fd324f1552cf2e1fb95d2313abd4a2ce04cdf2e36e27</v>
          </cell>
          <cell r="K28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6">
          <cell r="O2856">
            <v>55586.34</v>
          </cell>
        </row>
        <row r="2857">
          <cell r="D2857">
            <v>212701123</v>
          </cell>
          <cell r="E2857" t="str">
            <v>14-04-2021</v>
          </cell>
          <cell r="F2857" t="str">
            <v>Tax Invoice</v>
          </cell>
          <cell r="G2857">
            <v>17457.84</v>
          </cell>
          <cell r="H2857" t="str">
            <v>27AADCB2923M1ZL</v>
          </cell>
          <cell r="I2857" t="str">
            <v>ACT</v>
          </cell>
          <cell r="J2857" t="str">
            <v>2a5d1dc92016a30264d5e7089be6cdcea0f7c58121ecb46eb9a41d494929705c</v>
          </cell>
          <cell r="K28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7">
          <cell r="O2857">
            <v>17457.84</v>
          </cell>
        </row>
        <row r="2858">
          <cell r="D2858">
            <v>212701124</v>
          </cell>
          <cell r="E2858" t="str">
            <v>14-04-2021</v>
          </cell>
          <cell r="F2858" t="str">
            <v>Tax Invoice</v>
          </cell>
          <cell r="G2858">
            <v>17056.4</v>
          </cell>
          <cell r="H2858" t="str">
            <v>27AADCB2923M1ZL</v>
          </cell>
          <cell r="I2858" t="str">
            <v>ACT</v>
          </cell>
          <cell r="J2858" t="str">
            <v>ce9730a00bbc788a902f1e433eb72668d2a80b13844c3daa393fb06dab05b07b</v>
          </cell>
          <cell r="K28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8">
          <cell r="O2858">
            <v>17056.4</v>
          </cell>
        </row>
        <row r="2859">
          <cell r="D2859">
            <v>212701125</v>
          </cell>
          <cell r="E2859" t="str">
            <v>14-04-2021</v>
          </cell>
          <cell r="F2859" t="str">
            <v>Tax Invoice</v>
          </cell>
          <cell r="G2859">
            <v>111149.04</v>
          </cell>
          <cell r="H2859" t="str">
            <v>27AADCB2923M1ZL</v>
          </cell>
          <cell r="I2859" t="str">
            <v>ACT</v>
          </cell>
          <cell r="J2859" t="str">
            <v>c73b71934555e3b0373a20446e4a1d9d846d495d415ece698bf1c06bb76b4808</v>
          </cell>
          <cell r="K28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59">
          <cell r="O2859">
            <v>111149.04</v>
          </cell>
        </row>
        <row r="2860">
          <cell r="D2860">
            <v>212701126</v>
          </cell>
          <cell r="E2860" t="str">
            <v>14-04-2021</v>
          </cell>
          <cell r="F2860" t="str">
            <v>Tax Invoice</v>
          </cell>
          <cell r="G2860">
            <v>45073.83</v>
          </cell>
          <cell r="H2860" t="str">
            <v>27AADCB2923M1ZL</v>
          </cell>
          <cell r="I2860" t="str">
            <v>ACT</v>
          </cell>
          <cell r="J2860" t="str">
            <v>0aaae03898dc226096c8f7474a0ff7fc12aa1e40fc2c59729c4e88dca23f56b5</v>
          </cell>
          <cell r="K28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0">
          <cell r="O2860">
            <v>45073.83</v>
          </cell>
        </row>
        <row r="2861">
          <cell r="D2861">
            <v>212701127</v>
          </cell>
          <cell r="E2861" t="str">
            <v>14-04-2021</v>
          </cell>
          <cell r="F2861" t="str">
            <v>Tax Invoice</v>
          </cell>
          <cell r="G2861">
            <v>30743.76</v>
          </cell>
          <cell r="H2861" t="str">
            <v>27AADCB2923M1ZL</v>
          </cell>
          <cell r="I2861" t="str">
            <v>ACT</v>
          </cell>
          <cell r="J2861" t="str">
            <v>932983a7c9726526218f96623bbe31ec66dfc03228b5db6007675fb87b713f9f</v>
          </cell>
          <cell r="K28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1">
          <cell r="O2861">
            <v>30743.76</v>
          </cell>
        </row>
        <row r="2862">
          <cell r="D2862">
            <v>212701128</v>
          </cell>
          <cell r="E2862" t="str">
            <v>14-04-2021</v>
          </cell>
          <cell r="F2862" t="str">
            <v>Tax Invoice</v>
          </cell>
          <cell r="G2862">
            <v>52368.47</v>
          </cell>
          <cell r="H2862" t="str">
            <v>27AADCB2923M1ZL</v>
          </cell>
          <cell r="I2862" t="str">
            <v>ACT</v>
          </cell>
          <cell r="J2862" t="str">
            <v>dc9d25dc0ba37556ee47b8be50bdde731271ef63250dc50845534ebff431f6f2</v>
          </cell>
          <cell r="K28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2">
          <cell r="O2862">
            <v>52368.47</v>
          </cell>
        </row>
        <row r="2863">
          <cell r="D2863">
            <v>212701129</v>
          </cell>
          <cell r="E2863" t="str">
            <v>14-04-2021</v>
          </cell>
          <cell r="F2863" t="str">
            <v>Tax Invoice</v>
          </cell>
          <cell r="G2863">
            <v>29828.2</v>
          </cell>
          <cell r="H2863" t="str">
            <v>27AADCB2923M1ZL</v>
          </cell>
          <cell r="I2863" t="str">
            <v>ACT</v>
          </cell>
          <cell r="J2863" t="str">
            <v>b85baf7e5a18fbced19c32df8a5650d16bec1b86cad67672ebae8a385c92becf</v>
          </cell>
          <cell r="K28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3">
          <cell r="O2863">
            <v>29828.2</v>
          </cell>
        </row>
        <row r="2864">
          <cell r="D2864">
            <v>212701130</v>
          </cell>
          <cell r="E2864" t="str">
            <v>14-04-2021</v>
          </cell>
          <cell r="F2864" t="str">
            <v>Tax Invoice</v>
          </cell>
          <cell r="G2864">
            <v>25513.49</v>
          </cell>
          <cell r="H2864" t="str">
            <v>27AADCB2923M1ZL</v>
          </cell>
          <cell r="I2864" t="str">
            <v>ACT</v>
          </cell>
          <cell r="J2864" t="str">
            <v>806c9a42fd5bf898cd9b448513c08935a255b3f462486bc115da49115432e3c8</v>
          </cell>
          <cell r="K28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4">
          <cell r="O2864">
            <v>25513.49</v>
          </cell>
        </row>
        <row r="2865">
          <cell r="D2865">
            <v>212701131</v>
          </cell>
          <cell r="E2865" t="str">
            <v>14-04-2021</v>
          </cell>
          <cell r="F2865" t="str">
            <v>Tax Invoice</v>
          </cell>
          <cell r="G2865">
            <v>35219.94</v>
          </cell>
          <cell r="H2865" t="str">
            <v>27AADCB2923M1ZL</v>
          </cell>
          <cell r="I2865" t="str">
            <v>ACT</v>
          </cell>
          <cell r="J2865" t="str">
            <v>601b21a8657b143a9160e43085ea8e016ebdb7e7eb93ab971362a0e0d5d4fbb1</v>
          </cell>
          <cell r="K28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65">
          <cell r="O2865">
            <v>35219.94</v>
          </cell>
        </row>
        <row r="2866">
          <cell r="D2866">
            <v>212701132</v>
          </cell>
          <cell r="E2866" t="str">
            <v>14-04-2021</v>
          </cell>
          <cell r="F2866" t="str">
            <v>Tax Invoice</v>
          </cell>
          <cell r="G2866">
            <v>4594.79</v>
          </cell>
          <cell r="H2866" t="str">
            <v>27AAACE7066P1Z3</v>
          </cell>
          <cell r="I2866" t="str">
            <v>ACT</v>
          </cell>
          <cell r="J2866" t="str">
            <v>0439649559594b52bacb781f624c3ad7e0af6aebb9fc4bf7d0d1e2e1526c848c</v>
          </cell>
          <cell r="K28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6">
          <cell r="O2866">
            <v>4594.79</v>
          </cell>
        </row>
        <row r="2867">
          <cell r="D2867">
            <v>212701133</v>
          </cell>
          <cell r="E2867" t="str">
            <v>14-04-2021</v>
          </cell>
          <cell r="F2867" t="str">
            <v>Tax Invoice</v>
          </cell>
          <cell r="G2867">
            <v>31443.01</v>
          </cell>
          <cell r="H2867" t="str">
            <v>27AAACE7066P1Z3</v>
          </cell>
          <cell r="I2867" t="str">
            <v>ACT</v>
          </cell>
          <cell r="J2867" t="str">
            <v>ade600fbb9ff8b31f995c8c93ef1695db9d10691985f9ba17d514029f76d363a</v>
          </cell>
          <cell r="K286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7">
          <cell r="O2867">
            <v>31443.01</v>
          </cell>
        </row>
        <row r="2868">
          <cell r="D2868">
            <v>212701134</v>
          </cell>
          <cell r="E2868" t="str">
            <v>14-04-2021</v>
          </cell>
          <cell r="F2868" t="str">
            <v>Tax Invoice</v>
          </cell>
          <cell r="G2868">
            <v>32364.33</v>
          </cell>
          <cell r="H2868" t="str">
            <v>27AAACE7066P1Z3</v>
          </cell>
          <cell r="I2868" t="str">
            <v>ACT</v>
          </cell>
          <cell r="J2868" t="str">
            <v>8d8591b5089b3fd49e05a61231108edb39f3ac952fab8bfae2d43d76c6648461</v>
          </cell>
          <cell r="K286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8">
          <cell r="O2868">
            <v>32364.33</v>
          </cell>
        </row>
        <row r="2869">
          <cell r="D2869">
            <v>212701135</v>
          </cell>
          <cell r="E2869" t="str">
            <v>14-04-2021</v>
          </cell>
          <cell r="F2869" t="str">
            <v>Tax Invoice</v>
          </cell>
          <cell r="G2869">
            <v>16654.64</v>
          </cell>
          <cell r="H2869" t="str">
            <v>27AAACE7066P1Z3</v>
          </cell>
          <cell r="I2869" t="str">
            <v>ACT</v>
          </cell>
          <cell r="J2869" t="str">
            <v>1891ed05a8098da683caf11e0e17dafcc80c8c418dadbfe3393caa80db88bf83</v>
          </cell>
          <cell r="K286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9">
          <cell r="O2869">
            <v>16654.64</v>
          </cell>
        </row>
        <row r="2870">
          <cell r="D2870">
            <v>212701136</v>
          </cell>
          <cell r="E2870" t="str">
            <v>14-04-2021</v>
          </cell>
          <cell r="F2870" t="str">
            <v>Tax Invoice</v>
          </cell>
          <cell r="G2870">
            <v>15308.1</v>
          </cell>
          <cell r="H2870" t="str">
            <v>27AAACE7066P1Z3</v>
          </cell>
          <cell r="I2870" t="str">
            <v>ACT</v>
          </cell>
          <cell r="J2870" t="str">
            <v>45c93270f7b12367b2bd199c8057f06c13d296cd21313a3ca42185d6a614af7b</v>
          </cell>
          <cell r="K28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0">
          <cell r="O2870">
            <v>15308.1</v>
          </cell>
        </row>
        <row r="2871">
          <cell r="D2871">
            <v>212701137</v>
          </cell>
          <cell r="E2871" t="str">
            <v>14-04-2021</v>
          </cell>
          <cell r="F2871" t="str">
            <v>Tax Invoice</v>
          </cell>
          <cell r="G2871">
            <v>53956.31</v>
          </cell>
          <cell r="H2871" t="str">
            <v>27AAACE7066P1Z3</v>
          </cell>
          <cell r="I2871" t="str">
            <v>ACT</v>
          </cell>
          <cell r="J2871" t="str">
            <v>1072dd1a8ebc7ec5ee476c0a76aa9c6a0d2f8adcb90fc4e15c54f9a17ee03f29</v>
          </cell>
          <cell r="K28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1">
          <cell r="O2871">
            <v>53956.31</v>
          </cell>
        </row>
        <row r="2872">
          <cell r="D2872">
            <v>212701423</v>
          </cell>
          <cell r="E2872" t="str">
            <v>17-04-2021</v>
          </cell>
          <cell r="F2872" t="str">
            <v>Tax Invoice</v>
          </cell>
          <cell r="G2872">
            <v>4594.79</v>
          </cell>
          <cell r="H2872" t="str">
            <v>27AAACE7066P1Z3</v>
          </cell>
          <cell r="I2872" t="str">
            <v>ACT</v>
          </cell>
          <cell r="J2872" t="str">
            <v>3c28fcd0604f7b217bc23f813a081b984c5c68219df6761abfa991a5bedc2be7</v>
          </cell>
          <cell r="K287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2">
          <cell r="O2872">
            <v>4594.79</v>
          </cell>
        </row>
        <row r="2873">
          <cell r="D2873">
            <v>212701424</v>
          </cell>
          <cell r="E2873" t="str">
            <v>17-04-2021</v>
          </cell>
          <cell r="F2873" t="str">
            <v>Tax Invoice</v>
          </cell>
          <cell r="G2873">
            <v>5386.18</v>
          </cell>
          <cell r="H2873" t="str">
            <v>27AAACE7066P1Z3</v>
          </cell>
          <cell r="I2873" t="str">
            <v>ACT</v>
          </cell>
          <cell r="J2873" t="str">
            <v>94adddd1f13be8370411eca31dbbcab00c5b5409fdff353f162cc39a582af45a</v>
          </cell>
          <cell r="K28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3">
          <cell r="O2873">
            <v>5386.18</v>
          </cell>
        </row>
        <row r="2874">
          <cell r="D2874">
            <v>212701425</v>
          </cell>
          <cell r="E2874" t="str">
            <v>17-04-2021</v>
          </cell>
          <cell r="F2874" t="str">
            <v>Tax Invoice</v>
          </cell>
          <cell r="G2874">
            <v>15308.09</v>
          </cell>
          <cell r="H2874" t="str">
            <v>27AAACE7066P1Z3</v>
          </cell>
          <cell r="I2874" t="str">
            <v>ACT</v>
          </cell>
          <cell r="J2874" t="str">
            <v>9ff9edf97a40256e9123b0f2820bf89d1a3b768e980a3dd5ee51fa109ee46994</v>
          </cell>
          <cell r="K28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4">
          <cell r="O2874">
            <v>15308.09</v>
          </cell>
        </row>
        <row r="2875">
          <cell r="D2875">
            <v>212701426</v>
          </cell>
          <cell r="E2875" t="str">
            <v>17-04-2021</v>
          </cell>
          <cell r="F2875" t="str">
            <v>Tax Invoice</v>
          </cell>
          <cell r="G2875">
            <v>40467.23</v>
          </cell>
          <cell r="H2875" t="str">
            <v>27AAACE7066P1Z3</v>
          </cell>
          <cell r="I2875" t="str">
            <v>ACT</v>
          </cell>
          <cell r="J2875" t="str">
            <v>3c2fb17550eadd8db33e9b7c6406dc95fef0d873e37c7d0b30d829bf1d5b8131</v>
          </cell>
          <cell r="K28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5">
          <cell r="O2875">
            <v>40467.23</v>
          </cell>
        </row>
        <row r="2876">
          <cell r="D2876">
            <v>212701427</v>
          </cell>
          <cell r="E2876" t="str">
            <v>17-04-2021</v>
          </cell>
          <cell r="F2876" t="str">
            <v>Tax Invoice</v>
          </cell>
          <cell r="G2876">
            <v>87454.56</v>
          </cell>
          <cell r="H2876" t="str">
            <v>27AADCB2923M1ZL</v>
          </cell>
          <cell r="I2876" t="str">
            <v>ACT</v>
          </cell>
          <cell r="J2876" t="str">
            <v>3bd9bf2229a4e52cad30984d2dea21f2e3416af66e1f07956af7b5c17fc2cda5</v>
          </cell>
          <cell r="K28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76">
          <cell r="O2876">
            <v>87454.56</v>
          </cell>
        </row>
        <row r="2877">
          <cell r="D2877">
            <v>212701417</v>
          </cell>
          <cell r="E2877" t="str">
            <v>16-04-2021</v>
          </cell>
          <cell r="F2877" t="str">
            <v>Tax Invoice</v>
          </cell>
          <cell r="G2877">
            <v>27706.4</v>
          </cell>
          <cell r="H2877" t="str">
            <v>27AAICS7186E1ZZ</v>
          </cell>
          <cell r="I2877" t="str">
            <v>ACT</v>
          </cell>
          <cell r="J2877" t="str">
            <v>53afea15304fbb223347f8924d6921230731a64b19822ed170faa6a047790a4f</v>
          </cell>
          <cell r="K2877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7">
          <cell r="O2877">
            <v>27706.4</v>
          </cell>
        </row>
        <row r="2878">
          <cell r="D2878">
            <v>212701418</v>
          </cell>
          <cell r="E2878" t="str">
            <v>16-04-2021</v>
          </cell>
          <cell r="F2878" t="str">
            <v>Tax Invoice</v>
          </cell>
          <cell r="G2878">
            <v>111038</v>
          </cell>
          <cell r="H2878" t="str">
            <v>27AAICS7186E1ZZ</v>
          </cell>
          <cell r="I2878" t="str">
            <v>ACT</v>
          </cell>
          <cell r="J2878" t="str">
            <v>740ea29609332a164d77f5ebb9b8b266440d0e1bbeed52df3f79f8b39079845f</v>
          </cell>
          <cell r="K28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8">
          <cell r="O2878">
            <v>111038</v>
          </cell>
        </row>
        <row r="2879">
          <cell r="D2879">
            <v>212701419</v>
          </cell>
          <cell r="E2879" t="str">
            <v>16-04-2021</v>
          </cell>
          <cell r="F2879" t="str">
            <v>Tax Invoice</v>
          </cell>
          <cell r="G2879">
            <v>277064</v>
          </cell>
          <cell r="H2879" t="str">
            <v>27AAICS7186E1ZZ</v>
          </cell>
          <cell r="I2879" t="str">
            <v>ACT</v>
          </cell>
          <cell r="J2879" t="str">
            <v>f002bed306fbb877c5435b4dd7c0345e2747e37e2e4c4d1793c2942ea4b48de2</v>
          </cell>
          <cell r="K2879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2879">
          <cell r="O2879">
            <v>277064</v>
          </cell>
        </row>
        <row r="2880">
          <cell r="D2880">
            <v>212701420</v>
          </cell>
          <cell r="E2880" t="str">
            <v>16-04-2021</v>
          </cell>
          <cell r="F2880" t="str">
            <v>Tax Invoice</v>
          </cell>
          <cell r="G2880">
            <v>41164.11</v>
          </cell>
          <cell r="H2880" t="str">
            <v>27AAACD5936H1ZM</v>
          </cell>
          <cell r="I2880" t="str">
            <v>ACT</v>
          </cell>
          <cell r="J2880" t="str">
            <v>3fc68d2e5cfdc83f040568e63d4b3303a0df8912b454508d59dbb61b65d105b3</v>
          </cell>
          <cell r="K2880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80">
          <cell r="O2880">
            <v>41164.11</v>
          </cell>
        </row>
        <row r="2881">
          <cell r="D2881">
            <v>212701421</v>
          </cell>
          <cell r="E2881" t="str">
            <v>16-04-2021</v>
          </cell>
          <cell r="F2881" t="str">
            <v>Tax Invoice</v>
          </cell>
          <cell r="G2881">
            <v>35010.17</v>
          </cell>
          <cell r="H2881" t="str">
            <v>27AAACD5936H1ZM</v>
          </cell>
          <cell r="I2881" t="str">
            <v>ACT</v>
          </cell>
          <cell r="J2881" t="str">
            <v>5f4a09fc73649e089ae49a4a36578d4b084dd72e10e44cd1de7d67667cd8e720</v>
          </cell>
          <cell r="K28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81">
          <cell r="O2881">
            <v>35010.17</v>
          </cell>
        </row>
        <row r="2882">
          <cell r="D2882">
            <v>212701422</v>
          </cell>
          <cell r="E2882" t="str">
            <v>16-04-2021</v>
          </cell>
          <cell r="F2882" t="str">
            <v>Tax Invoice</v>
          </cell>
          <cell r="G2882">
            <v>207887.68</v>
          </cell>
          <cell r="H2882" t="str">
            <v>27AAACD5936H1ZM</v>
          </cell>
          <cell r="I2882" t="str">
            <v>ACT</v>
          </cell>
          <cell r="J2882" t="str">
            <v>e1d83adea8bc0ff427440cd1c6cddc2ed34920d2a658a8daeb728e9f01d57565</v>
          </cell>
          <cell r="K2882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82">
          <cell r="O2882">
            <v>207887.68</v>
          </cell>
        </row>
        <row r="2883">
          <cell r="D2883">
            <v>212701398</v>
          </cell>
          <cell r="E2883" t="str">
            <v>16-04-2021</v>
          </cell>
          <cell r="F2883" t="str">
            <v>Tax Invoice</v>
          </cell>
          <cell r="G2883">
            <v>21525.5</v>
          </cell>
          <cell r="H2883" t="str">
            <v>27AADCB2923M1ZL</v>
          </cell>
          <cell r="I2883" t="str">
            <v>ACT</v>
          </cell>
          <cell r="J2883" t="str">
            <v>1651ae7d9c139590e77d1d1820808bc7b578ae876c122c4170d1bfb8aeb9fd94</v>
          </cell>
          <cell r="K28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3">
          <cell r="O2883">
            <v>21525.5</v>
          </cell>
        </row>
        <row r="2884">
          <cell r="D2884">
            <v>212701399</v>
          </cell>
          <cell r="E2884" t="str">
            <v>16-04-2021</v>
          </cell>
          <cell r="F2884" t="str">
            <v>Tax Invoice</v>
          </cell>
          <cell r="G2884">
            <v>7854.85</v>
          </cell>
          <cell r="H2884" t="str">
            <v>27AADCB2923M1ZL</v>
          </cell>
          <cell r="I2884" t="str">
            <v>ACT</v>
          </cell>
          <cell r="J2884" t="str">
            <v>406387dee30533f34dbf17c714a0caf69ec8e5ab5e8d08c59e1be989a2123596</v>
          </cell>
          <cell r="K28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4">
          <cell r="O2884">
            <v>7854.85</v>
          </cell>
        </row>
        <row r="2885">
          <cell r="D2885">
            <v>212701400</v>
          </cell>
          <cell r="E2885" t="str">
            <v>16-04-2021</v>
          </cell>
          <cell r="F2885" t="str">
            <v>Tax Invoice</v>
          </cell>
          <cell r="G2885">
            <v>7476.87</v>
          </cell>
          <cell r="H2885" t="str">
            <v>27AADCB2923M1ZL</v>
          </cell>
          <cell r="I2885" t="str">
            <v>ACT</v>
          </cell>
          <cell r="J2885" t="str">
            <v>55ce0f64194fe6dfe0ed4540915d2519a64107f524641e1f91c9678a09c5961a</v>
          </cell>
          <cell r="K28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5">
          <cell r="O2885">
            <v>7476.87</v>
          </cell>
        </row>
        <row r="2886">
          <cell r="D2886">
            <v>212701401</v>
          </cell>
          <cell r="E2886" t="str">
            <v>16-04-2021</v>
          </cell>
          <cell r="F2886" t="str">
            <v>Tax Invoice</v>
          </cell>
          <cell r="G2886">
            <v>15024.61</v>
          </cell>
          <cell r="H2886" t="str">
            <v>27AADCB2923M1ZL</v>
          </cell>
          <cell r="I2886" t="str">
            <v>ACT</v>
          </cell>
          <cell r="J2886" t="str">
            <v>5af1f48e63c16a17c751354959437088dc69f39b8651d64e9f88a073379d578e</v>
          </cell>
          <cell r="K28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6">
          <cell r="O2886">
            <v>15024.61</v>
          </cell>
        </row>
        <row r="2887">
          <cell r="D2887">
            <v>212701402</v>
          </cell>
          <cell r="E2887" t="str">
            <v>16-04-2021</v>
          </cell>
          <cell r="F2887" t="str">
            <v>Tax Invoice</v>
          </cell>
          <cell r="G2887">
            <v>9402.19</v>
          </cell>
          <cell r="H2887" t="str">
            <v>27AADCB2923M1ZL</v>
          </cell>
          <cell r="I2887" t="str">
            <v>ACT</v>
          </cell>
          <cell r="J2887" t="str">
            <v>ef429e7ea7703d5f5f5e41b14434c3ab225cba5b32a6df23796bb6b76d5d2278</v>
          </cell>
          <cell r="K28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7">
          <cell r="O2887">
            <v>9402.19</v>
          </cell>
        </row>
        <row r="2888">
          <cell r="D2888">
            <v>212701403</v>
          </cell>
          <cell r="E2888" t="str">
            <v>16-04-2021</v>
          </cell>
          <cell r="F2888" t="str">
            <v>Tax Invoice</v>
          </cell>
          <cell r="G2888">
            <v>29828.2</v>
          </cell>
          <cell r="H2888" t="str">
            <v>27AADCB2923M1ZL</v>
          </cell>
          <cell r="I2888" t="str">
            <v>ACT</v>
          </cell>
          <cell r="J2888" t="str">
            <v>3bc359d6852f4802a5682eb790f44a0c69189c1fa91c1ca279d9a300d9812659</v>
          </cell>
          <cell r="K28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8">
          <cell r="O2888">
            <v>29828.2</v>
          </cell>
        </row>
        <row r="2889">
          <cell r="D2889">
            <v>212701404</v>
          </cell>
          <cell r="E2889" t="str">
            <v>16-04-2021</v>
          </cell>
          <cell r="F2889" t="str">
            <v>Tax Invoice</v>
          </cell>
          <cell r="G2889">
            <v>55574.52</v>
          </cell>
          <cell r="H2889" t="str">
            <v>27AADCB2923M1ZL</v>
          </cell>
          <cell r="I2889" t="str">
            <v>ACT</v>
          </cell>
          <cell r="J2889" t="str">
            <v>f49f4ebbe88a711d73aed9eb713d2f50c9cff5a734df606deb170561f4740562</v>
          </cell>
          <cell r="K28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89">
          <cell r="O2889">
            <v>55574.52</v>
          </cell>
        </row>
        <row r="2890">
          <cell r="D2890">
            <v>212701405</v>
          </cell>
          <cell r="E2890" t="str">
            <v>16-04-2021</v>
          </cell>
          <cell r="F2890" t="str">
            <v>Tax Invoice</v>
          </cell>
          <cell r="G2890">
            <v>25513.49</v>
          </cell>
          <cell r="H2890" t="str">
            <v>27AADCB2923M1ZL</v>
          </cell>
          <cell r="I2890" t="str">
            <v>ACT</v>
          </cell>
          <cell r="J2890" t="str">
            <v>aeabdab8beed7c84f1758280223730a9b20814fa6e117c9b28d2e1b551eb1b39</v>
          </cell>
          <cell r="K28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0">
          <cell r="O2890">
            <v>25513.49</v>
          </cell>
        </row>
        <row r="2891">
          <cell r="D2891">
            <v>212701406</v>
          </cell>
          <cell r="E2891" t="str">
            <v>16-04-2021</v>
          </cell>
          <cell r="F2891" t="str">
            <v>Tax Invoice</v>
          </cell>
          <cell r="G2891">
            <v>31719.41</v>
          </cell>
          <cell r="H2891" t="str">
            <v>27AADCB2923M1ZL</v>
          </cell>
          <cell r="I2891" t="str">
            <v>ACT</v>
          </cell>
          <cell r="J2891" t="str">
            <v>ee59458ce81d02f1bdaaa184f4b2e52c6a22629640bbc37e26f6faf8516daafa</v>
          </cell>
          <cell r="K28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1">
          <cell r="O2891">
            <v>31719.41</v>
          </cell>
        </row>
        <row r="2892">
          <cell r="D2892">
            <v>212701407</v>
          </cell>
          <cell r="E2892" t="str">
            <v>16-04-2021</v>
          </cell>
          <cell r="F2892" t="str">
            <v>Tax Invoice</v>
          </cell>
          <cell r="G2892">
            <v>26414.97</v>
          </cell>
          <cell r="H2892" t="str">
            <v>27AADCB2923M1ZL</v>
          </cell>
          <cell r="I2892" t="str">
            <v>ACT</v>
          </cell>
          <cell r="J2892" t="str">
            <v>2ce4764a31216ae513de51a358cfdb19f84bb3276ba3b1ef4b3310a280e79c11</v>
          </cell>
          <cell r="K28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2">
          <cell r="O2892">
            <v>26414.97</v>
          </cell>
        </row>
        <row r="2893">
          <cell r="D2893">
            <v>212701408</v>
          </cell>
          <cell r="E2893" t="str">
            <v>16-04-2021</v>
          </cell>
          <cell r="F2893" t="str">
            <v>Tax Invoice</v>
          </cell>
          <cell r="G2893">
            <v>16477.46</v>
          </cell>
          <cell r="H2893" t="str">
            <v>27AADCB2923M1ZL</v>
          </cell>
          <cell r="I2893" t="str">
            <v>ACT</v>
          </cell>
          <cell r="J2893" t="str">
            <v>95a280e1ba60f6efec387fed91af3ee47519d3250832c55440a5af2973cde09d</v>
          </cell>
          <cell r="K28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3">
          <cell r="O2893">
            <v>16477.46</v>
          </cell>
        </row>
        <row r="2894">
          <cell r="D2894">
            <v>212701409</v>
          </cell>
          <cell r="E2894" t="str">
            <v>16-04-2021</v>
          </cell>
          <cell r="F2894" t="str">
            <v>Tax Invoice</v>
          </cell>
          <cell r="G2894">
            <v>27793.17</v>
          </cell>
          <cell r="H2894" t="str">
            <v>27AADCB2923M1ZL</v>
          </cell>
          <cell r="I2894" t="str">
            <v>ACT</v>
          </cell>
          <cell r="J2894" t="str">
            <v>a0d621b3373c88096b087acc7cf801af9602910bde6a7ac1584e8cfe346ccac9</v>
          </cell>
          <cell r="K28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4">
          <cell r="O2894">
            <v>27793.17</v>
          </cell>
        </row>
        <row r="2895">
          <cell r="D2895">
            <v>212701410</v>
          </cell>
          <cell r="E2895" t="str">
            <v>16-04-2021</v>
          </cell>
          <cell r="F2895" t="str">
            <v>Tax Invoice</v>
          </cell>
          <cell r="G2895">
            <v>20495.84</v>
          </cell>
          <cell r="H2895" t="str">
            <v>27AADCB2923M1ZL</v>
          </cell>
          <cell r="I2895" t="str">
            <v>ACT</v>
          </cell>
          <cell r="J2895" t="str">
            <v>6fa20cb4854509bbba2f73d710d566e7892f7b492c80d39a2a09e255b57ab11e</v>
          </cell>
          <cell r="K28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5">
          <cell r="O2895">
            <v>20495.84</v>
          </cell>
        </row>
        <row r="2896">
          <cell r="D2896">
            <v>212701411</v>
          </cell>
          <cell r="E2896" t="str">
            <v>16-04-2021</v>
          </cell>
          <cell r="F2896" t="str">
            <v>Tax Invoice</v>
          </cell>
          <cell r="G2896">
            <v>21525.5</v>
          </cell>
          <cell r="H2896" t="str">
            <v>27AADCB2923M1ZL</v>
          </cell>
          <cell r="I2896" t="str">
            <v>ACT</v>
          </cell>
          <cell r="J2896" t="str">
            <v>251d18425d514ebc156d2c69f486aab89a8d839795e0554b662f3bcd78986cef</v>
          </cell>
          <cell r="K28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6">
          <cell r="O2896">
            <v>21525.5</v>
          </cell>
        </row>
        <row r="2897">
          <cell r="D2897">
            <v>212701412</v>
          </cell>
          <cell r="E2897" t="str">
            <v>16-04-2021</v>
          </cell>
          <cell r="F2897" t="str">
            <v>Tax Invoice</v>
          </cell>
          <cell r="G2897">
            <v>39914.43</v>
          </cell>
          <cell r="H2897" t="str">
            <v>27AADCB2923M1ZL</v>
          </cell>
          <cell r="I2897" t="str">
            <v>ACT</v>
          </cell>
          <cell r="J2897" t="str">
            <v>e669e90bb9ae8141fbc73a4cb708eab22a5b0da6e0a8aa36090cc38c84794851</v>
          </cell>
          <cell r="K28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7">
          <cell r="O2897">
            <v>39914.43</v>
          </cell>
        </row>
        <row r="2898">
          <cell r="D2898">
            <v>212701413</v>
          </cell>
          <cell r="E2898" t="str">
            <v>16-04-2021</v>
          </cell>
          <cell r="F2898" t="str">
            <v>Tax Invoice</v>
          </cell>
          <cell r="G2898">
            <v>52368.48</v>
          </cell>
          <cell r="H2898" t="str">
            <v>27AADCB2923M1ZL</v>
          </cell>
          <cell r="I2898" t="str">
            <v>ACT</v>
          </cell>
          <cell r="J2898" t="str">
            <v>fbf53c56a20ff873ed3aeb7c59c2a842aeaac1f04d1dd4f86d9a16f8258179ef</v>
          </cell>
          <cell r="K28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8">
          <cell r="O2898">
            <v>52368.48</v>
          </cell>
        </row>
        <row r="2899">
          <cell r="D2899">
            <v>212701414</v>
          </cell>
          <cell r="E2899" t="str">
            <v>16-04-2021</v>
          </cell>
          <cell r="F2899" t="str">
            <v>Tax Invoice</v>
          </cell>
          <cell r="G2899">
            <v>25584.6</v>
          </cell>
          <cell r="H2899" t="str">
            <v>27AADCB2923M1ZL</v>
          </cell>
          <cell r="I2899" t="str">
            <v>ACT</v>
          </cell>
          <cell r="J2899" t="str">
            <v>56be1e5976ae31250cf903c46914fb0d7c06562e7ae5297898079d807dbc7224</v>
          </cell>
          <cell r="K28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99">
          <cell r="O2899">
            <v>25584.6</v>
          </cell>
        </row>
        <row r="2900">
          <cell r="D2900">
            <v>212701415</v>
          </cell>
          <cell r="E2900" t="str">
            <v>16-04-2021</v>
          </cell>
          <cell r="F2900" t="str">
            <v>Tax Invoice</v>
          </cell>
          <cell r="G2900">
            <v>33805.37</v>
          </cell>
          <cell r="H2900" t="str">
            <v>27AADCB2923M1ZL</v>
          </cell>
          <cell r="I2900" t="str">
            <v>ACT</v>
          </cell>
          <cell r="J2900" t="str">
            <v>c6c2ac55be77a898619c10d9e388ddb5ae066f7b0ff0b0439e82c996fb8c0d9f</v>
          </cell>
          <cell r="K29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0">
          <cell r="O2900">
            <v>33805.37</v>
          </cell>
        </row>
        <row r="2901">
          <cell r="D2901">
            <v>212701416</v>
          </cell>
          <cell r="E2901" t="str">
            <v>16-04-2021</v>
          </cell>
          <cell r="F2901" t="str">
            <v>Tax Invoice</v>
          </cell>
          <cell r="G2901">
            <v>55586.34</v>
          </cell>
          <cell r="H2901" t="str">
            <v>27AADCB2923M1ZL</v>
          </cell>
          <cell r="I2901" t="str">
            <v>ACT</v>
          </cell>
          <cell r="J2901" t="str">
            <v>64128d6d72aa5963dec0082bd99cbf432a2fbe031d51190d182c4df19e6bb8ed</v>
          </cell>
          <cell r="K29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1">
          <cell r="O2901">
            <v>55586.34</v>
          </cell>
        </row>
        <row r="2902">
          <cell r="D2902">
            <v>212701367</v>
          </cell>
          <cell r="E2902" t="str">
            <v>16-04-2021</v>
          </cell>
          <cell r="F2902" t="str">
            <v>Tax Invoice</v>
          </cell>
          <cell r="G2902">
            <v>25985.96</v>
          </cell>
          <cell r="H2902" t="str">
            <v>27AADCB2923M1ZL</v>
          </cell>
          <cell r="I2902" t="str">
            <v>ACT</v>
          </cell>
          <cell r="J2902" t="str">
            <v>275e69c1f89be579275eb16a2b0e433ed0859767b28bd571bf8c58250e91af58</v>
          </cell>
          <cell r="K29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2">
          <cell r="O2902">
            <v>25985.96</v>
          </cell>
        </row>
        <row r="2903">
          <cell r="D2903">
            <v>212701368</v>
          </cell>
          <cell r="E2903" t="str">
            <v>16-04-2021</v>
          </cell>
          <cell r="F2903" t="str">
            <v>Tax Invoice</v>
          </cell>
          <cell r="G2903">
            <v>366118.56</v>
          </cell>
          <cell r="H2903" t="str">
            <v>27AADCB2923M1ZL</v>
          </cell>
          <cell r="I2903" t="str">
            <v>ACT</v>
          </cell>
          <cell r="J2903" t="str">
            <v>64831b9b1418ba0193cb22b3387e6800bf071ebc784c8b00d1be3288b99aa3f7</v>
          </cell>
          <cell r="K29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3">
          <cell r="O2903">
            <v>366118.56</v>
          </cell>
        </row>
        <row r="2904">
          <cell r="D2904">
            <v>212701369</v>
          </cell>
          <cell r="E2904" t="str">
            <v>16-04-2021</v>
          </cell>
          <cell r="F2904" t="str">
            <v>Tax Invoice</v>
          </cell>
          <cell r="G2904">
            <v>866962.49</v>
          </cell>
          <cell r="H2904" t="str">
            <v>27AADCB2923M1ZL</v>
          </cell>
          <cell r="I2904" t="str">
            <v>ACT</v>
          </cell>
          <cell r="J2904" t="str">
            <v>3fc55e2a3cf280c9274c74145eb4bbc920ce368367283c7e2eae2fc9613ce78b</v>
          </cell>
          <cell r="K29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4">
          <cell r="O2904">
            <v>866962.49</v>
          </cell>
        </row>
        <row r="2905">
          <cell r="D2905">
            <v>212701370</v>
          </cell>
          <cell r="E2905" t="str">
            <v>16-04-2021</v>
          </cell>
          <cell r="F2905" t="str">
            <v>Tax Invoice</v>
          </cell>
          <cell r="G2905">
            <v>236453.34</v>
          </cell>
          <cell r="H2905" t="str">
            <v>27AADCB2923M1ZL</v>
          </cell>
          <cell r="I2905" t="str">
            <v>ACT</v>
          </cell>
          <cell r="J2905" t="str">
            <v>974c38a5532b3d9081f5d2b4160c5a7c5340593c02a42ee9e836dd4556a523aa</v>
          </cell>
          <cell r="K29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5">
          <cell r="O2905">
            <v>236453.34</v>
          </cell>
        </row>
        <row r="2906">
          <cell r="D2906">
            <v>212701371</v>
          </cell>
          <cell r="E2906" t="str">
            <v>16-04-2021</v>
          </cell>
          <cell r="F2906" t="str">
            <v>Tax Invoice</v>
          </cell>
          <cell r="G2906">
            <v>533349.72</v>
          </cell>
          <cell r="H2906" t="str">
            <v>27AADCB2923M1ZL</v>
          </cell>
          <cell r="I2906" t="str">
            <v>ACT</v>
          </cell>
          <cell r="J2906" t="str">
            <v>fa229746a0427cd264ca7fd8e4e416450d9cdb69d02e153c26ed1f55e9660168</v>
          </cell>
          <cell r="K29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6">
          <cell r="O2906">
            <v>533349.72</v>
          </cell>
        </row>
        <row r="2907">
          <cell r="D2907">
            <v>212701372</v>
          </cell>
          <cell r="E2907" t="str">
            <v>16-04-2021</v>
          </cell>
          <cell r="F2907" t="str">
            <v>Tax Invoice</v>
          </cell>
          <cell r="G2907">
            <v>7809.96</v>
          </cell>
          <cell r="H2907" t="str">
            <v>27AADCB2923M1ZL</v>
          </cell>
          <cell r="I2907" t="str">
            <v>ACT</v>
          </cell>
          <cell r="J2907" t="str">
            <v>3e6da8ebfaef99343434652d6cef7e8284f272c71510044b4644a62480cfe497</v>
          </cell>
          <cell r="K29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7">
          <cell r="O2907">
            <v>7809.96</v>
          </cell>
        </row>
        <row r="2908">
          <cell r="D2908">
            <v>212701373</v>
          </cell>
          <cell r="E2908" t="str">
            <v>16-04-2021</v>
          </cell>
          <cell r="F2908" t="str">
            <v>Tax Invoice</v>
          </cell>
          <cell r="G2908">
            <v>38730.9</v>
          </cell>
          <cell r="H2908" t="str">
            <v>27AADCB2923M1ZL</v>
          </cell>
          <cell r="I2908" t="str">
            <v>ACT</v>
          </cell>
          <cell r="J2908" t="str">
            <v>468c2697164cfe480c2ee640995272b13717d81dd6bf8f88f4588792fe803744</v>
          </cell>
          <cell r="K29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8">
          <cell r="O2908">
            <v>38730.9</v>
          </cell>
        </row>
        <row r="2909">
          <cell r="D2909">
            <v>212701374</v>
          </cell>
          <cell r="E2909" t="str">
            <v>16-04-2021</v>
          </cell>
          <cell r="F2909" t="str">
            <v>Tax Invoice</v>
          </cell>
          <cell r="G2909">
            <v>63664.24</v>
          </cell>
          <cell r="H2909" t="str">
            <v>27AADCB2923M1ZL</v>
          </cell>
          <cell r="I2909" t="str">
            <v>ACT</v>
          </cell>
          <cell r="J2909" t="str">
            <v>86c41769f3b6a6854d246e623fdbfb19793860e5b63f05911fd297b622c61eb0</v>
          </cell>
          <cell r="K29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09">
          <cell r="O2909">
            <v>63664.24</v>
          </cell>
        </row>
        <row r="2910">
          <cell r="D2910">
            <v>212701375</v>
          </cell>
          <cell r="E2910" t="str">
            <v>16-04-2021</v>
          </cell>
          <cell r="F2910" t="str">
            <v>Tax Invoice</v>
          </cell>
          <cell r="G2910">
            <v>96478.79</v>
          </cell>
          <cell r="H2910" t="str">
            <v>27AADCB2923M1ZL</v>
          </cell>
          <cell r="I2910" t="str">
            <v>ACT</v>
          </cell>
          <cell r="J2910" t="str">
            <v>9274d1c5f4a210c775f8fbba517f6c068152bc1fd2049fa219e274b65bd7702a</v>
          </cell>
          <cell r="K29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0">
          <cell r="O2910">
            <v>96478.79</v>
          </cell>
        </row>
        <row r="2911">
          <cell r="D2911">
            <v>212701376</v>
          </cell>
          <cell r="E2911" t="str">
            <v>16-04-2021</v>
          </cell>
          <cell r="F2911" t="str">
            <v>Tax Invoice</v>
          </cell>
          <cell r="G2911">
            <v>59956.7</v>
          </cell>
          <cell r="H2911" t="str">
            <v>27AADCB2923M1ZL</v>
          </cell>
          <cell r="I2911" t="str">
            <v>ACT</v>
          </cell>
          <cell r="J2911" t="str">
            <v>b9de295370421cdaa99da83cc60e36de770dc59fd45685f1ab5fa66d1a8bf993</v>
          </cell>
          <cell r="K29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1">
          <cell r="O2911">
            <v>59956.7</v>
          </cell>
        </row>
        <row r="2912">
          <cell r="D2912">
            <v>212701377</v>
          </cell>
          <cell r="E2912" t="str">
            <v>16-04-2021</v>
          </cell>
          <cell r="F2912" t="str">
            <v>Tax Invoice</v>
          </cell>
          <cell r="G2912">
            <v>25041.01</v>
          </cell>
          <cell r="H2912" t="str">
            <v>27AADCB2923M1ZL</v>
          </cell>
          <cell r="I2912" t="str">
            <v>ACT</v>
          </cell>
          <cell r="J2912" t="str">
            <v>0e87b218384b30e80a4079f67f927857c199cf2b13935ac11e8409ae7744d262</v>
          </cell>
          <cell r="K29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2">
          <cell r="O2912">
            <v>25041.01</v>
          </cell>
        </row>
        <row r="2913">
          <cell r="D2913">
            <v>212701378</v>
          </cell>
          <cell r="E2913" t="str">
            <v>16-04-2021</v>
          </cell>
          <cell r="F2913" t="str">
            <v>Tax Invoice</v>
          </cell>
          <cell r="G2913">
            <v>65732.67</v>
          </cell>
          <cell r="H2913" t="str">
            <v>27AADCB2923M1ZL</v>
          </cell>
          <cell r="I2913" t="str">
            <v>ACT</v>
          </cell>
          <cell r="J2913" t="str">
            <v>5a8d468f0a678f909b61206bf8a269cc5fa924172c32e3d72acebe822321e5a5</v>
          </cell>
          <cell r="K29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3">
          <cell r="O2913">
            <v>65732.67</v>
          </cell>
        </row>
        <row r="2914">
          <cell r="D2914">
            <v>212701379</v>
          </cell>
          <cell r="E2914" t="str">
            <v>16-04-2021</v>
          </cell>
          <cell r="F2914" t="str">
            <v>Tax Invoice</v>
          </cell>
          <cell r="G2914">
            <v>196879.09</v>
          </cell>
          <cell r="H2914" t="str">
            <v>27AADCB2923M1ZL</v>
          </cell>
          <cell r="I2914" t="str">
            <v>ACT</v>
          </cell>
          <cell r="J2914" t="str">
            <v>f367fff7002c88c98f247729366146829a72f6917a2958f498fc8f2f44b5263e</v>
          </cell>
          <cell r="K29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4">
          <cell r="O2914">
            <v>196879.09</v>
          </cell>
        </row>
        <row r="2915">
          <cell r="D2915">
            <v>212701380</v>
          </cell>
          <cell r="E2915" t="str">
            <v>16-04-2021</v>
          </cell>
          <cell r="F2915" t="str">
            <v>Tax Invoice</v>
          </cell>
          <cell r="G2915">
            <v>7579.39</v>
          </cell>
          <cell r="H2915" t="str">
            <v>27AADCB2923M1ZL</v>
          </cell>
          <cell r="I2915" t="str">
            <v>ACT</v>
          </cell>
          <cell r="J2915" t="str">
            <v>4da259b1dbc2b1668ffcda08d15ccef93b2ccf22d7e2eff8dab493e200a68298</v>
          </cell>
          <cell r="K29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5">
          <cell r="O2915">
            <v>7579.39</v>
          </cell>
        </row>
        <row r="2916">
          <cell r="D2916">
            <v>212701381</v>
          </cell>
          <cell r="E2916" t="str">
            <v>16-04-2021</v>
          </cell>
          <cell r="F2916" t="str">
            <v>Tax Invoice</v>
          </cell>
          <cell r="G2916">
            <v>6319.32</v>
          </cell>
          <cell r="H2916" t="str">
            <v>27AADCB2923M1ZL</v>
          </cell>
          <cell r="I2916" t="str">
            <v>ACT</v>
          </cell>
          <cell r="J2916" t="str">
            <v>eb58f9be851fcb43353ac241bb8bbd212c2b9b0c86128e1e303a3378c34740ac</v>
          </cell>
          <cell r="K29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6">
          <cell r="O2916">
            <v>6319.32</v>
          </cell>
        </row>
        <row r="2917">
          <cell r="D2917">
            <v>212701382</v>
          </cell>
          <cell r="E2917" t="str">
            <v>16-04-2021</v>
          </cell>
          <cell r="F2917" t="str">
            <v>Tax Invoice</v>
          </cell>
          <cell r="G2917">
            <v>25286.71</v>
          </cell>
          <cell r="H2917" t="str">
            <v>27AADCB2923M1ZL</v>
          </cell>
          <cell r="I2917" t="str">
            <v>ACT</v>
          </cell>
          <cell r="J2917" t="str">
            <v>c4c1e6b29496fd7d0a21d60ed4e2f3a23b8305cc8b8b7a95df8e0fd5a216b96e</v>
          </cell>
          <cell r="K29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7">
          <cell r="O2917">
            <v>25286.71</v>
          </cell>
        </row>
        <row r="2918">
          <cell r="D2918">
            <v>212701383</v>
          </cell>
          <cell r="E2918" t="str">
            <v>16-04-2021</v>
          </cell>
          <cell r="F2918" t="str">
            <v>Tax Invoice</v>
          </cell>
          <cell r="G2918">
            <v>51239.59</v>
          </cell>
          <cell r="H2918" t="str">
            <v>27AADCB2923M1ZL</v>
          </cell>
          <cell r="I2918" t="str">
            <v>ACT</v>
          </cell>
          <cell r="J2918" t="str">
            <v>36a4623df3bb5d423d5e86cfdb41d452bdddbd61ec73b2dc4986dea8e3ad9aea</v>
          </cell>
          <cell r="K29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8">
          <cell r="O2918">
            <v>51239.59</v>
          </cell>
        </row>
        <row r="2919">
          <cell r="D2919">
            <v>212701384</v>
          </cell>
          <cell r="E2919" t="str">
            <v>16-04-2021</v>
          </cell>
          <cell r="F2919" t="str">
            <v>Tax Invoice</v>
          </cell>
          <cell r="G2919">
            <v>11339.33</v>
          </cell>
          <cell r="H2919" t="str">
            <v>27AADCB2923M1ZL</v>
          </cell>
          <cell r="I2919" t="str">
            <v>ACT</v>
          </cell>
          <cell r="J2919" t="str">
            <v>d757f837bd60fbef3aae863ec2147baac2887d9926237894a0b4723c85caaff8</v>
          </cell>
          <cell r="K29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19">
          <cell r="O2919">
            <v>11339.33</v>
          </cell>
        </row>
        <row r="2920">
          <cell r="D2920">
            <v>212701385</v>
          </cell>
          <cell r="E2920" t="str">
            <v>16-04-2021</v>
          </cell>
          <cell r="F2920" t="str">
            <v>Tax Invoice</v>
          </cell>
          <cell r="G2920">
            <v>35896.05</v>
          </cell>
          <cell r="H2920" t="str">
            <v>27AADCB2923M1ZL</v>
          </cell>
          <cell r="I2920" t="str">
            <v>ACT</v>
          </cell>
          <cell r="J2920" t="str">
            <v>6411ba69c45dbcf72cadeb8b6410b54da6a7fb32d2e10caded425af258dee87c</v>
          </cell>
          <cell r="K29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0">
          <cell r="O2920">
            <v>35896.05</v>
          </cell>
        </row>
        <row r="2921">
          <cell r="D2921">
            <v>212701386</v>
          </cell>
          <cell r="E2921" t="str">
            <v>16-04-2021</v>
          </cell>
          <cell r="F2921" t="str">
            <v>Tax Invoice</v>
          </cell>
          <cell r="G2921">
            <v>203399.2</v>
          </cell>
          <cell r="H2921" t="str">
            <v>27AADCB2923M1ZL</v>
          </cell>
          <cell r="I2921" t="str">
            <v>ACT</v>
          </cell>
          <cell r="J2921" t="str">
            <v>2d2b937d53c15ee0e830d2397533148fc3e6e8e73ab3b697b979ce5fbb31d95e</v>
          </cell>
          <cell r="K29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1">
          <cell r="O2921">
            <v>203399.2</v>
          </cell>
        </row>
        <row r="2922">
          <cell r="D2922">
            <v>212701387</v>
          </cell>
          <cell r="E2922" t="str">
            <v>16-04-2021</v>
          </cell>
          <cell r="F2922" t="str">
            <v>Tax Invoice</v>
          </cell>
          <cell r="G2922">
            <v>27214.39</v>
          </cell>
          <cell r="H2922" t="str">
            <v>27AADCB2923M1ZL</v>
          </cell>
          <cell r="I2922" t="str">
            <v>ACT</v>
          </cell>
          <cell r="J2922" t="str">
            <v>6281807b365d1aee62b7f0a95994a525d7ff3d95ff6c85111757fdb639c5a3e3</v>
          </cell>
          <cell r="K29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2">
          <cell r="O2922">
            <v>27214.39</v>
          </cell>
        </row>
        <row r="2923">
          <cell r="D2923">
            <v>212701388</v>
          </cell>
          <cell r="E2923" t="str">
            <v>16-04-2021</v>
          </cell>
          <cell r="F2923" t="str">
            <v>Tax Invoice</v>
          </cell>
          <cell r="G2923">
            <v>39770.32</v>
          </cell>
          <cell r="H2923" t="str">
            <v>27AADCB2923M1ZL</v>
          </cell>
          <cell r="I2923" t="str">
            <v>ACT</v>
          </cell>
          <cell r="J2923" t="str">
            <v>01a5c9e252c901b4e22e8e6452f7f6a451c435813de156fe0efde939ea55ed0a</v>
          </cell>
          <cell r="K29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3">
          <cell r="O2923">
            <v>39770.32</v>
          </cell>
        </row>
        <row r="2924">
          <cell r="D2924">
            <v>212701389</v>
          </cell>
          <cell r="E2924" t="str">
            <v>16-04-2021</v>
          </cell>
          <cell r="F2924" t="str">
            <v>Tax Invoice</v>
          </cell>
          <cell r="G2924">
            <v>40183.73</v>
          </cell>
          <cell r="H2924" t="str">
            <v>27AADCB2923M1ZL</v>
          </cell>
          <cell r="I2924" t="str">
            <v>ACT</v>
          </cell>
          <cell r="J2924" t="str">
            <v>bb9440368d9734fcefb206b9f5136ca6a12a86515481fe1199362792fabd99fb</v>
          </cell>
          <cell r="K29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4">
          <cell r="O2924">
            <v>40183.73</v>
          </cell>
        </row>
        <row r="2925">
          <cell r="D2925">
            <v>212701390</v>
          </cell>
          <cell r="E2925" t="str">
            <v>16-04-2021</v>
          </cell>
          <cell r="F2925" t="str">
            <v>Tax Invoice</v>
          </cell>
          <cell r="G2925">
            <v>32163.54</v>
          </cell>
          <cell r="H2925" t="str">
            <v>27AADCB2923M1ZL</v>
          </cell>
          <cell r="I2925" t="str">
            <v>ACT</v>
          </cell>
          <cell r="J2925" t="str">
            <v>08db3d9e6503de40d02b930a6aff7bd998da8ef6db3ddee5aad9d96223064757</v>
          </cell>
          <cell r="K29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5">
          <cell r="O2925">
            <v>32163.54</v>
          </cell>
        </row>
        <row r="2926">
          <cell r="D2926">
            <v>212701391</v>
          </cell>
          <cell r="E2926" t="str">
            <v>16-04-2021</v>
          </cell>
          <cell r="F2926" t="str">
            <v>Tax Invoice</v>
          </cell>
          <cell r="G2926">
            <v>45924.27</v>
          </cell>
          <cell r="H2926" t="str">
            <v>27AADCB2923M1ZL</v>
          </cell>
          <cell r="I2926" t="str">
            <v>ACT</v>
          </cell>
          <cell r="J2926" t="str">
            <v>ff6776d451bfbf3520a6097fb107e8e8ab490cd426afb3735690871f7b0d0c19</v>
          </cell>
          <cell r="K29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6">
          <cell r="O2926">
            <v>45924.27</v>
          </cell>
        </row>
        <row r="2927">
          <cell r="D2927">
            <v>212701392</v>
          </cell>
          <cell r="E2927" t="str">
            <v>16-04-2021</v>
          </cell>
          <cell r="F2927" t="str">
            <v>Tax Invoice</v>
          </cell>
          <cell r="G2927">
            <v>83379.51</v>
          </cell>
          <cell r="H2927" t="str">
            <v>27AADCB2923M1ZL</v>
          </cell>
          <cell r="I2927" t="str">
            <v>ACT</v>
          </cell>
          <cell r="J2927" t="str">
            <v>41a9437359a8ee2d7173ffa614fe49674add4f805c6a1fa4dcc62936668ca082</v>
          </cell>
          <cell r="K29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7">
          <cell r="O2927">
            <v>83379.51</v>
          </cell>
        </row>
        <row r="2928">
          <cell r="D2928">
            <v>212701393</v>
          </cell>
          <cell r="E2928" t="str">
            <v>16-04-2021</v>
          </cell>
          <cell r="F2928" t="str">
            <v>Tax Invoice</v>
          </cell>
          <cell r="G2928">
            <v>35305.47</v>
          </cell>
          <cell r="H2928" t="str">
            <v>27AADCB2923M1ZL</v>
          </cell>
          <cell r="I2928" t="str">
            <v>ACT</v>
          </cell>
          <cell r="J2928" t="str">
            <v>4c7da45448578960a21c705b13df6f8c48f8d4b6b768f704329cd7ed072930f9</v>
          </cell>
          <cell r="K29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8">
          <cell r="O2928">
            <v>35305.47</v>
          </cell>
        </row>
        <row r="2929">
          <cell r="D2929">
            <v>212701394</v>
          </cell>
          <cell r="E2929" t="str">
            <v>16-04-2021</v>
          </cell>
          <cell r="F2929" t="str">
            <v>Tax Invoice</v>
          </cell>
          <cell r="G2929">
            <v>8894.29</v>
          </cell>
          <cell r="H2929" t="str">
            <v>27AADCB2923M1ZL</v>
          </cell>
          <cell r="I2929" t="str">
            <v>ACT</v>
          </cell>
          <cell r="J2929" t="str">
            <v>005efc047248ed35b12075f19fbe914db2e0d5244ccc4d40d0e3cca0cd18419c</v>
          </cell>
          <cell r="K29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29">
          <cell r="O2929">
            <v>8894.29</v>
          </cell>
        </row>
        <row r="2930">
          <cell r="D2930">
            <v>212701395</v>
          </cell>
          <cell r="E2930" t="str">
            <v>16-04-2021</v>
          </cell>
          <cell r="F2930" t="str">
            <v>Tax Invoice</v>
          </cell>
          <cell r="G2930">
            <v>9402.19</v>
          </cell>
          <cell r="H2930" t="str">
            <v>27AADCB2923M1ZL</v>
          </cell>
          <cell r="I2930" t="str">
            <v>ACT</v>
          </cell>
          <cell r="J2930" t="str">
            <v>75a7e42519e97c041998cd238f0db5b3fce292a53be0b3cd9ca3b700651a541f</v>
          </cell>
          <cell r="K29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0">
          <cell r="O2930">
            <v>9402.19</v>
          </cell>
        </row>
        <row r="2931">
          <cell r="D2931">
            <v>212701396</v>
          </cell>
          <cell r="E2931" t="str">
            <v>16-04-2021</v>
          </cell>
          <cell r="F2931" t="str">
            <v>Tax Invoice</v>
          </cell>
          <cell r="G2931">
            <v>31246.94</v>
          </cell>
          <cell r="H2931" t="str">
            <v>27AADCB2923M1ZL</v>
          </cell>
          <cell r="I2931" t="str">
            <v>ACT</v>
          </cell>
          <cell r="J2931" t="str">
            <v>95a917510c9f6759bcfbc4725a83cb0c15d1d641276ea937789d9a462a65c08b</v>
          </cell>
          <cell r="K29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1">
          <cell r="O2931">
            <v>31246.94</v>
          </cell>
        </row>
        <row r="2932">
          <cell r="D2932">
            <v>212701397</v>
          </cell>
          <cell r="E2932" t="str">
            <v>16-04-2021</v>
          </cell>
          <cell r="F2932" t="str">
            <v>Tax Invoice</v>
          </cell>
          <cell r="G2932">
            <v>10329.42</v>
          </cell>
          <cell r="H2932" t="str">
            <v>27AADCB2923M1ZL</v>
          </cell>
          <cell r="I2932" t="str">
            <v>ACT</v>
          </cell>
          <cell r="J2932" t="str">
            <v>4375bee7e36d445ed55f3b6d4f2c78e1e7c3af33b44f5c99835201b166827380</v>
          </cell>
          <cell r="K29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2">
          <cell r="O2932">
            <v>10329.42</v>
          </cell>
        </row>
        <row r="2933">
          <cell r="D2933">
            <v>212701359</v>
          </cell>
          <cell r="E2933" t="str">
            <v>16-04-2021</v>
          </cell>
          <cell r="F2933" t="str">
            <v>Tax Invoice</v>
          </cell>
          <cell r="G2933">
            <v>7654.05</v>
          </cell>
          <cell r="H2933" t="str">
            <v>27AACCA2867L1ZE</v>
          </cell>
          <cell r="I2933" t="str">
            <v>ACT</v>
          </cell>
          <cell r="J2933" t="str">
            <v>0778651f29fce98f60d1da89c55ba0cbbed3919d936783c167d4d03eed90f33f</v>
          </cell>
          <cell r="K293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33">
          <cell r="O2933">
            <v>7654.05</v>
          </cell>
        </row>
        <row r="2934">
          <cell r="D2934">
            <v>212701327</v>
          </cell>
          <cell r="E2934" t="str">
            <v>16-04-2021</v>
          </cell>
          <cell r="F2934" t="str">
            <v>Tax Invoice</v>
          </cell>
          <cell r="G2934">
            <v>40679.84</v>
          </cell>
          <cell r="H2934" t="str">
            <v>27AADCB2923M1ZL</v>
          </cell>
          <cell r="I2934" t="str">
            <v>ACT</v>
          </cell>
          <cell r="J2934" t="str">
            <v>4ce7091d668cc92e2d2c7dd57bb13d0747485c6f01cc155726b28f044ba1ee4e</v>
          </cell>
          <cell r="K29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4">
          <cell r="O2934">
            <v>40679.84</v>
          </cell>
        </row>
        <row r="2935">
          <cell r="D2935">
            <v>212701328</v>
          </cell>
          <cell r="E2935" t="str">
            <v>16-04-2021</v>
          </cell>
          <cell r="F2935" t="str">
            <v>Tax Invoice</v>
          </cell>
          <cell r="G2935">
            <v>81359.68</v>
          </cell>
          <cell r="H2935" t="str">
            <v>27AADCB2923M1ZL</v>
          </cell>
          <cell r="I2935" t="str">
            <v>ACT</v>
          </cell>
          <cell r="J2935" t="str">
            <v>88da736b0fbacc34a203dbd9889f2775c3414cbb6d0f79b349d632b7e59a3a32</v>
          </cell>
          <cell r="K29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5">
          <cell r="O2935">
            <v>81359.68</v>
          </cell>
        </row>
        <row r="2936">
          <cell r="D2936">
            <v>212701329</v>
          </cell>
          <cell r="E2936" t="str">
            <v>16-04-2021</v>
          </cell>
          <cell r="F2936" t="str">
            <v>Tax Invoice</v>
          </cell>
          <cell r="G2936">
            <v>15733.32</v>
          </cell>
          <cell r="H2936" t="str">
            <v>27AADCB2923M1ZL</v>
          </cell>
          <cell r="I2936" t="str">
            <v>ACT</v>
          </cell>
          <cell r="J2936" t="str">
            <v>2a6b95670a3b75fb91673dbc106efe9ca398d3297b4b81a1428408671db9b8b6</v>
          </cell>
          <cell r="K29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6">
          <cell r="O2936">
            <v>15733.32</v>
          </cell>
        </row>
        <row r="2937">
          <cell r="D2937">
            <v>212701330</v>
          </cell>
          <cell r="E2937" t="str">
            <v>16-04-2021</v>
          </cell>
          <cell r="F2937" t="str">
            <v>Tax Invoice</v>
          </cell>
          <cell r="G2937">
            <v>15308.09</v>
          </cell>
          <cell r="H2937" t="str">
            <v>27AADCB2923M1ZL</v>
          </cell>
          <cell r="I2937" t="str">
            <v>ACT</v>
          </cell>
          <cell r="J2937" t="str">
            <v>d2139221c5cdeb2a7f07c3ff3b4f88106af365655fa6e3e21b736c96b7e2cd15</v>
          </cell>
          <cell r="K29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7">
          <cell r="O2937">
            <v>15308.09</v>
          </cell>
        </row>
        <row r="2938">
          <cell r="D2938">
            <v>212701331</v>
          </cell>
          <cell r="E2938" t="str">
            <v>16-04-2021</v>
          </cell>
          <cell r="F2938" t="str">
            <v>Tax Invoice</v>
          </cell>
          <cell r="G2938">
            <v>3638.03</v>
          </cell>
          <cell r="H2938" t="str">
            <v>27AADCB2923M1ZL</v>
          </cell>
          <cell r="I2938" t="str">
            <v>ACT</v>
          </cell>
          <cell r="J2938" t="str">
            <v>72c7d06f23abd1b26cf43b165b87e3ee7c53525ff1659183a1b679a1dc72c3ca</v>
          </cell>
          <cell r="K29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8">
          <cell r="O2938">
            <v>3638.03</v>
          </cell>
        </row>
        <row r="2939">
          <cell r="D2939">
            <v>212701332</v>
          </cell>
          <cell r="E2939" t="str">
            <v>16-04-2021</v>
          </cell>
          <cell r="F2939" t="str">
            <v>Tax Invoice</v>
          </cell>
          <cell r="G2939">
            <v>22229.81</v>
          </cell>
          <cell r="H2939" t="str">
            <v>27AADCB2923M1ZL</v>
          </cell>
          <cell r="I2939" t="str">
            <v>ACT</v>
          </cell>
          <cell r="J2939" t="str">
            <v>3fe4a8c89ac082e2aeb00c5f95b6ca89b8e5092f462c06d1c6257911d57d2a8b</v>
          </cell>
          <cell r="K29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39">
          <cell r="O2939">
            <v>22229.81</v>
          </cell>
        </row>
        <row r="2940">
          <cell r="D2940">
            <v>212701333</v>
          </cell>
          <cell r="E2940" t="str">
            <v>16-04-2021</v>
          </cell>
          <cell r="F2940" t="str">
            <v>Tax Invoice</v>
          </cell>
          <cell r="G2940">
            <v>48239.39</v>
          </cell>
          <cell r="H2940" t="str">
            <v>27AADCB2923M1ZL</v>
          </cell>
          <cell r="I2940" t="str">
            <v>ACT</v>
          </cell>
          <cell r="J2940" t="str">
            <v>30d6c9a9762b69ae4d955ba54ab77c6114e1e8eba98bb7e19f49cb421d34e87e</v>
          </cell>
          <cell r="K29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0">
          <cell r="O2940">
            <v>48239.39</v>
          </cell>
        </row>
        <row r="2941">
          <cell r="D2941">
            <v>212701334</v>
          </cell>
          <cell r="E2941" t="str">
            <v>16-04-2021</v>
          </cell>
          <cell r="F2941" t="str">
            <v>Tax Invoice</v>
          </cell>
          <cell r="G2941">
            <v>3159.66</v>
          </cell>
          <cell r="H2941" t="str">
            <v>27AADCB2923M1ZL</v>
          </cell>
          <cell r="I2941" t="str">
            <v>ACT</v>
          </cell>
          <cell r="J2941" t="str">
            <v>36c4580f71a1f995e063fd9c4e4a1f1d19fe651b71f9154566016d79115daa5e</v>
          </cell>
          <cell r="K29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1">
          <cell r="O2941">
            <v>3159.66</v>
          </cell>
        </row>
        <row r="2942">
          <cell r="D2942">
            <v>212701335</v>
          </cell>
          <cell r="E2942" t="str">
            <v>16-04-2021</v>
          </cell>
          <cell r="F2942" t="str">
            <v>Tax Invoice</v>
          </cell>
          <cell r="G2942">
            <v>4075.07</v>
          </cell>
          <cell r="H2942" t="str">
            <v>27AADCB2923M1ZL</v>
          </cell>
          <cell r="I2942" t="str">
            <v>ACT</v>
          </cell>
          <cell r="J2942" t="str">
            <v>bce64413f0b24ccb54d08cfcb6c4b50fc8310d2afce545054dca7034a0ff2fe4</v>
          </cell>
          <cell r="K29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2">
          <cell r="O2942">
            <v>4075.07</v>
          </cell>
        </row>
        <row r="2943">
          <cell r="D2943">
            <v>212701336</v>
          </cell>
          <cell r="E2943" t="str">
            <v>16-04-2021</v>
          </cell>
          <cell r="F2943" t="str">
            <v>Tax Invoice</v>
          </cell>
          <cell r="G2943">
            <v>27710.48</v>
          </cell>
          <cell r="H2943" t="str">
            <v>27AADCB2923M1ZL</v>
          </cell>
          <cell r="I2943" t="str">
            <v>ACT</v>
          </cell>
          <cell r="J2943" t="str">
            <v>e09f4772dc82d2509db781e1c39f02221b2f3e1514b7cd38d98def8f7b6b597b</v>
          </cell>
          <cell r="K29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3">
          <cell r="O2943">
            <v>27710.48</v>
          </cell>
        </row>
        <row r="2944">
          <cell r="D2944">
            <v>212701337</v>
          </cell>
          <cell r="E2944" t="str">
            <v>16-04-2021</v>
          </cell>
          <cell r="F2944" t="str">
            <v>Tax Invoice</v>
          </cell>
          <cell r="G2944">
            <v>18308.29</v>
          </cell>
          <cell r="H2944" t="str">
            <v>27AADCB2923M1ZL</v>
          </cell>
          <cell r="I2944" t="str">
            <v>ACT</v>
          </cell>
          <cell r="J2944" t="str">
            <v>587808d171425a3e57d95809699880c5a362a075e319174f0ded9c74e04130fe</v>
          </cell>
          <cell r="K29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4">
          <cell r="O2944">
            <v>18308.29</v>
          </cell>
        </row>
        <row r="2945">
          <cell r="D2945">
            <v>212701338</v>
          </cell>
          <cell r="E2945" t="str">
            <v>16-04-2021</v>
          </cell>
          <cell r="F2945" t="str">
            <v>Tax Invoice</v>
          </cell>
          <cell r="G2945">
            <v>12638.63</v>
          </cell>
          <cell r="H2945" t="str">
            <v>27AADCB2923M1ZL</v>
          </cell>
          <cell r="I2945" t="str">
            <v>ACT</v>
          </cell>
          <cell r="J2945" t="str">
            <v>534a1cab927627bb0987ed83b7460aa7889137ddd064914a1b4d20d3034abae2</v>
          </cell>
          <cell r="K29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45">
          <cell r="O2945">
            <v>12638.63</v>
          </cell>
        </row>
        <row r="2946">
          <cell r="D2946">
            <v>212701339</v>
          </cell>
          <cell r="E2946" t="str">
            <v>16-04-2021</v>
          </cell>
          <cell r="F2946" t="str">
            <v>Tax Invoice</v>
          </cell>
          <cell r="G2946">
            <v>64823.16</v>
          </cell>
          <cell r="H2946" t="str">
            <v>27AAACE7066P1Z3</v>
          </cell>
          <cell r="I2946" t="str">
            <v>ACT</v>
          </cell>
          <cell r="J2946" t="str">
            <v>573745b1f7e35f95006b9a7629d4b869bc914809c516fda5a5c77521872b9451</v>
          </cell>
          <cell r="K29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6">
          <cell r="O2946">
            <v>64823.16</v>
          </cell>
        </row>
        <row r="2947">
          <cell r="D2947">
            <v>212701340</v>
          </cell>
          <cell r="E2947" t="str">
            <v>16-04-2021</v>
          </cell>
          <cell r="F2947" t="str">
            <v>Tax Invoice</v>
          </cell>
          <cell r="G2947">
            <v>40514.47</v>
          </cell>
          <cell r="H2947" t="str">
            <v>27AAACE7066P1Z3</v>
          </cell>
          <cell r="I2947" t="str">
            <v>ACT</v>
          </cell>
          <cell r="J2947" t="str">
            <v>4a6c14ee950a2997fd9f8979db795042ad777bd080023878b13e27cad9d735e6</v>
          </cell>
          <cell r="K29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7">
          <cell r="O2947">
            <v>40514.47</v>
          </cell>
        </row>
        <row r="2948">
          <cell r="D2948">
            <v>212701341</v>
          </cell>
          <cell r="E2948" t="str">
            <v>16-04-2021</v>
          </cell>
          <cell r="F2948" t="str">
            <v>Tax Invoice</v>
          </cell>
          <cell r="G2948">
            <v>7181.57</v>
          </cell>
          <cell r="H2948" t="str">
            <v>27AAACE7066P1Z3</v>
          </cell>
          <cell r="I2948" t="str">
            <v>ACT</v>
          </cell>
          <cell r="J2948" t="str">
            <v>9492672404bc0830a04d8afca367a3383b3fca7d1d629cf9ddcf6b462156d4f7</v>
          </cell>
          <cell r="K29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8">
          <cell r="O2948">
            <v>7181.57</v>
          </cell>
        </row>
        <row r="2949">
          <cell r="D2949">
            <v>212701342</v>
          </cell>
          <cell r="E2949" t="str">
            <v>16-04-2021</v>
          </cell>
          <cell r="F2949" t="str">
            <v>Tax Invoice</v>
          </cell>
          <cell r="G2949">
            <v>11528.32</v>
          </cell>
          <cell r="H2949" t="str">
            <v>27AAACE7066P1Z3</v>
          </cell>
          <cell r="I2949" t="str">
            <v>ACT</v>
          </cell>
          <cell r="J2949" t="str">
            <v>7457848ae11c150d299ababfb24771c2a8ed5d54fe55b073b93a54aad15c9492</v>
          </cell>
          <cell r="K29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9">
          <cell r="O2949">
            <v>11528.32</v>
          </cell>
        </row>
        <row r="2950">
          <cell r="D2950">
            <v>212701343</v>
          </cell>
          <cell r="E2950" t="str">
            <v>16-04-2021</v>
          </cell>
          <cell r="F2950" t="str">
            <v>Tax Invoice</v>
          </cell>
          <cell r="G2950">
            <v>7181.57</v>
          </cell>
          <cell r="H2950" t="str">
            <v>27AAACE7066P1Z3</v>
          </cell>
          <cell r="I2950" t="str">
            <v>ACT</v>
          </cell>
          <cell r="J2950" t="str">
            <v>7126884a2cfb27479415e6e310ed02f1eaca6ae15e99395a60f343b925a59f50</v>
          </cell>
          <cell r="K29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0">
          <cell r="O2950">
            <v>7181.57</v>
          </cell>
        </row>
        <row r="2951">
          <cell r="D2951">
            <v>212701344</v>
          </cell>
          <cell r="E2951" t="str">
            <v>16-04-2021</v>
          </cell>
          <cell r="F2951" t="str">
            <v>Tax Invoice</v>
          </cell>
          <cell r="G2951">
            <v>1990.29</v>
          </cell>
          <cell r="H2951" t="str">
            <v>27AAACE7066P1Z3</v>
          </cell>
          <cell r="I2951" t="str">
            <v>ACT</v>
          </cell>
          <cell r="J2951" t="str">
            <v>6727f98484e1fb1ddf93ff8bb32fcd6bcac87767ffcd4afad11b2f8a80a8f7c9</v>
          </cell>
          <cell r="K29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1">
          <cell r="O2951">
            <v>1990.29</v>
          </cell>
        </row>
        <row r="2952">
          <cell r="D2952">
            <v>212701345</v>
          </cell>
          <cell r="E2952" t="str">
            <v>16-04-2021</v>
          </cell>
          <cell r="F2952" t="str">
            <v>Tax Invoice</v>
          </cell>
          <cell r="G2952">
            <v>11870.86</v>
          </cell>
          <cell r="H2952" t="str">
            <v>27AAACE7066P1Z3</v>
          </cell>
          <cell r="I2952" t="str">
            <v>ACT</v>
          </cell>
          <cell r="J2952" t="str">
            <v>32b0e23a3b21246cc7f2de0c2f2d09564d25555f08255da9725e2d7a7e854f88</v>
          </cell>
          <cell r="K29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2">
          <cell r="O2952">
            <v>11870.86</v>
          </cell>
        </row>
        <row r="2953">
          <cell r="D2953">
            <v>212701346</v>
          </cell>
          <cell r="E2953" t="str">
            <v>16-04-2021</v>
          </cell>
          <cell r="F2953" t="str">
            <v>Tax Invoice</v>
          </cell>
          <cell r="G2953">
            <v>14634.82</v>
          </cell>
          <cell r="H2953" t="str">
            <v>27AAACE7066P1Z3</v>
          </cell>
          <cell r="I2953" t="str">
            <v>ACT</v>
          </cell>
          <cell r="J2953" t="str">
            <v>36b6235615590603a1897d60b8bac9632a911b5e6d0b1a0bf089458bf6f94ea7</v>
          </cell>
          <cell r="K29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3">
          <cell r="O2953">
            <v>14634.82</v>
          </cell>
        </row>
        <row r="2954">
          <cell r="D2954">
            <v>212701347</v>
          </cell>
          <cell r="E2954" t="str">
            <v>16-04-2021</v>
          </cell>
          <cell r="F2954" t="str">
            <v>Tax Invoice</v>
          </cell>
          <cell r="G2954">
            <v>9614.81</v>
          </cell>
          <cell r="H2954" t="str">
            <v>27AAACE7066P1Z3</v>
          </cell>
          <cell r="I2954" t="str">
            <v>ACT</v>
          </cell>
          <cell r="J2954" t="str">
            <v>ab89fc79d24b32921e350a751303b766896d9a8ad57e38cb7d474b2c9d02ab8e</v>
          </cell>
          <cell r="K295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4">
          <cell r="O2954">
            <v>9614.81</v>
          </cell>
        </row>
        <row r="2955">
          <cell r="D2955">
            <v>212701348</v>
          </cell>
          <cell r="E2955" t="str">
            <v>16-04-2021</v>
          </cell>
          <cell r="F2955" t="str">
            <v>Tax Invoice</v>
          </cell>
          <cell r="G2955">
            <v>24308.68</v>
          </cell>
          <cell r="H2955" t="str">
            <v>27AAACE7066P1Z3</v>
          </cell>
          <cell r="I2955" t="str">
            <v>ACT</v>
          </cell>
          <cell r="J2955" t="str">
            <v>a92130773579736c3313c940a6c1c45192b532d2dd2c2f748e7de158e8beee34</v>
          </cell>
          <cell r="K29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5">
          <cell r="O2955">
            <v>24308.68</v>
          </cell>
        </row>
        <row r="2956">
          <cell r="D2956">
            <v>212701349</v>
          </cell>
          <cell r="E2956" t="str">
            <v>16-04-2021</v>
          </cell>
          <cell r="F2956" t="str">
            <v>Tax Invoice</v>
          </cell>
          <cell r="G2956">
            <v>129811.68</v>
          </cell>
          <cell r="H2956" t="str">
            <v>27AAACE7066P1Z3</v>
          </cell>
          <cell r="I2956" t="str">
            <v>ACT</v>
          </cell>
          <cell r="J2956" t="str">
            <v>70c505efbeaa1364a232dea7da5d204804cda13f3bf658d00fee87a08f827420</v>
          </cell>
          <cell r="K29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6">
          <cell r="O2956">
            <v>129811.68</v>
          </cell>
        </row>
        <row r="2957">
          <cell r="D2957">
            <v>212701350</v>
          </cell>
          <cell r="E2957" t="str">
            <v>16-04-2021</v>
          </cell>
          <cell r="F2957" t="str">
            <v>Tax Invoice</v>
          </cell>
          <cell r="G2957">
            <v>54186.63</v>
          </cell>
          <cell r="H2957" t="str">
            <v>27AAACE7066P1Z3</v>
          </cell>
          <cell r="I2957" t="str">
            <v>ACT</v>
          </cell>
          <cell r="J2957" t="str">
            <v>e71428d82cd523ad92edf6ce7261c5b26b1d6bda3b04e73aa4632e893da639ca</v>
          </cell>
          <cell r="K29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7">
          <cell r="O2957">
            <v>54186.63</v>
          </cell>
        </row>
        <row r="2958">
          <cell r="D2958">
            <v>212701351</v>
          </cell>
          <cell r="E2958" t="str">
            <v>16-04-2021</v>
          </cell>
          <cell r="F2958" t="str">
            <v>Tax Invoice</v>
          </cell>
          <cell r="G2958">
            <v>51924.68</v>
          </cell>
          <cell r="H2958" t="str">
            <v>27AAACE7066P1Z3</v>
          </cell>
          <cell r="I2958" t="str">
            <v>ACT</v>
          </cell>
          <cell r="J2958" t="str">
            <v>54559d4ecb5bc4cdb4eebd46487594297127f37a08fbd781611642d5ca6beb39</v>
          </cell>
          <cell r="K29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8">
          <cell r="O2958">
            <v>51924.68</v>
          </cell>
        </row>
        <row r="2959">
          <cell r="D2959">
            <v>212701352</v>
          </cell>
          <cell r="E2959" t="str">
            <v>16-04-2021</v>
          </cell>
          <cell r="F2959" t="str">
            <v>Tax Invoice</v>
          </cell>
          <cell r="G2959">
            <v>77887.01</v>
          </cell>
          <cell r="H2959" t="str">
            <v>27AAACE7066P1Z3</v>
          </cell>
          <cell r="I2959" t="str">
            <v>ACT</v>
          </cell>
          <cell r="J2959" t="str">
            <v>91b6c53c8efe392bb6893706567fbe6b2c0173d2f475352ac1cf7fe5bf90bc0f</v>
          </cell>
          <cell r="K29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9">
          <cell r="O2959">
            <v>77887.01</v>
          </cell>
        </row>
        <row r="2960">
          <cell r="D2960">
            <v>212701353</v>
          </cell>
          <cell r="E2960" t="str">
            <v>16-04-2021</v>
          </cell>
          <cell r="F2960" t="str">
            <v>Tax Invoice</v>
          </cell>
          <cell r="G2960">
            <v>65023.96</v>
          </cell>
          <cell r="H2960" t="str">
            <v>27AAACE7066P1Z3</v>
          </cell>
          <cell r="I2960" t="str">
            <v>ACT</v>
          </cell>
          <cell r="J2960" t="str">
            <v>e6796a1493df568b2396b494b2d4afb9c4472c0f312ba3f1b817b6b8b3079b4c</v>
          </cell>
          <cell r="K29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0">
          <cell r="O2960">
            <v>65023.96</v>
          </cell>
        </row>
        <row r="2961">
          <cell r="D2961">
            <v>212701354</v>
          </cell>
          <cell r="E2961" t="str">
            <v>16-04-2021</v>
          </cell>
          <cell r="F2961" t="str">
            <v>Tax Invoice</v>
          </cell>
          <cell r="G2961">
            <v>12643.35</v>
          </cell>
          <cell r="H2961" t="str">
            <v>27AACCA2867L1ZE</v>
          </cell>
          <cell r="I2961" t="str">
            <v>ACT</v>
          </cell>
          <cell r="J2961" t="str">
            <v>a6d9b73be01f5ed71a46f869c1b6bba1697f8774b891992f68e349c7eb269793</v>
          </cell>
          <cell r="K296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1">
          <cell r="O2961">
            <v>12643.35</v>
          </cell>
        </row>
        <row r="2962">
          <cell r="D2962">
            <v>212701355</v>
          </cell>
          <cell r="E2962" t="str">
            <v>16-04-2021</v>
          </cell>
          <cell r="F2962" t="str">
            <v>Tax Invoice</v>
          </cell>
          <cell r="G2962">
            <v>4594.79</v>
          </cell>
          <cell r="H2962" t="str">
            <v>27AACCA2867L1ZE</v>
          </cell>
          <cell r="I2962" t="str">
            <v>ACT</v>
          </cell>
          <cell r="J2962" t="str">
            <v>0abe0afd710e005406963b04527f4ac41f9485fc189d900cf33b093f4fa16f9f</v>
          </cell>
          <cell r="K296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2">
          <cell r="O2962">
            <v>4594.79</v>
          </cell>
        </row>
        <row r="2963">
          <cell r="D2963">
            <v>212701356</v>
          </cell>
          <cell r="E2963" t="str">
            <v>16-04-2021</v>
          </cell>
          <cell r="F2963" t="str">
            <v>Tax Invoice</v>
          </cell>
          <cell r="G2963">
            <v>8428.9</v>
          </cell>
          <cell r="H2963" t="str">
            <v>27AACCA2867L1ZE</v>
          </cell>
          <cell r="I2963" t="str">
            <v>ACT</v>
          </cell>
          <cell r="J2963" t="str">
            <v>89a7cc851e7ebbd838c7e8f20af298bd16c3b805ae2cd6567c24d245970fe17a</v>
          </cell>
          <cell r="K296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3">
          <cell r="O2963">
            <v>8428.9</v>
          </cell>
        </row>
        <row r="2964">
          <cell r="D2964">
            <v>212701357</v>
          </cell>
          <cell r="E2964" t="str">
            <v>16-04-2021</v>
          </cell>
          <cell r="F2964" t="str">
            <v>Tax Invoice</v>
          </cell>
          <cell r="G2964">
            <v>14469.46</v>
          </cell>
          <cell r="H2964" t="str">
            <v>27AACCA2867L1ZE</v>
          </cell>
          <cell r="I2964" t="str">
            <v>ACT</v>
          </cell>
          <cell r="J2964" t="str">
            <v>8b97d1cc00c1f30473f710596b4ca4be66f3668e1ac02d63ae0aff0eb4d1ba03</v>
          </cell>
          <cell r="K296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4">
          <cell r="O2964">
            <v>14469.46</v>
          </cell>
        </row>
        <row r="2965">
          <cell r="D2965">
            <v>212701358</v>
          </cell>
          <cell r="E2965" t="str">
            <v>16-04-2021</v>
          </cell>
          <cell r="F2965" t="str">
            <v>Tax Invoice</v>
          </cell>
          <cell r="G2965">
            <v>5386.18</v>
          </cell>
          <cell r="H2965" t="str">
            <v>27AACCA2867L1ZE</v>
          </cell>
          <cell r="I2965" t="str">
            <v>ACT</v>
          </cell>
          <cell r="J2965" t="str">
            <v>fa900b023a3f6caa1d13bc3010081ec2e09bfa2d0c14430d81ea2f19c46370f8</v>
          </cell>
          <cell r="K296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5">
          <cell r="O2965">
            <v>5386.18</v>
          </cell>
        </row>
        <row r="2966">
          <cell r="D2966">
            <v>212701360</v>
          </cell>
          <cell r="E2966" t="str">
            <v>16-04-2021</v>
          </cell>
          <cell r="F2966" t="str">
            <v>Tax Invoice</v>
          </cell>
          <cell r="G2966">
            <v>32364.33</v>
          </cell>
          <cell r="H2966" t="str">
            <v>27AACCA2867L1ZE</v>
          </cell>
          <cell r="I2966" t="str">
            <v>ACT</v>
          </cell>
          <cell r="J2966" t="str">
            <v>1dce8c31c616c8de20f985803d17d3a84587e8f6617cad7a5fb11e5821dbf109</v>
          </cell>
          <cell r="K296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6">
          <cell r="O2966">
            <v>32364.33</v>
          </cell>
        </row>
        <row r="2967">
          <cell r="D2967">
            <v>212701361</v>
          </cell>
          <cell r="E2967" t="str">
            <v>16-04-2021</v>
          </cell>
          <cell r="F2967" t="str">
            <v>Tax Invoice</v>
          </cell>
          <cell r="G2967">
            <v>9213.2</v>
          </cell>
          <cell r="H2967" t="str">
            <v>27AACCA2867L1ZE</v>
          </cell>
          <cell r="I2967" t="str">
            <v>ACT</v>
          </cell>
          <cell r="J2967" t="str">
            <v>d2cadd2da85f060e562b716ca2f7f85eaa9480fd069c842686cab0f8f213e9c5</v>
          </cell>
          <cell r="K29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967">
          <cell r="O2967">
            <v>9213.2</v>
          </cell>
        </row>
        <row r="2968">
          <cell r="D2968">
            <v>212701362</v>
          </cell>
          <cell r="E2968" t="str">
            <v>16-04-2021</v>
          </cell>
          <cell r="F2968" t="str">
            <v>Tax Invoice</v>
          </cell>
          <cell r="G2968">
            <v>9189.58</v>
          </cell>
          <cell r="H2968" t="str">
            <v>27AAPCS8797L1Z2</v>
          </cell>
          <cell r="I2968" t="str">
            <v>ACT</v>
          </cell>
          <cell r="J2968" t="str">
            <v>3f4dc8b05f56c02136b12dd5285f8658e9ef7f0c04502ba239ac18afad5441a0</v>
          </cell>
          <cell r="K29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68">
          <cell r="O2968">
            <v>9189.58</v>
          </cell>
        </row>
        <row r="2969">
          <cell r="D2969">
            <v>212701363</v>
          </cell>
          <cell r="E2969" t="str">
            <v>16-04-2021</v>
          </cell>
          <cell r="F2969" t="str">
            <v>Tax Invoice</v>
          </cell>
          <cell r="G2969">
            <v>11481.07</v>
          </cell>
          <cell r="H2969" t="str">
            <v>27AAPCS8797L1Z2</v>
          </cell>
          <cell r="I2969" t="str">
            <v>ACT</v>
          </cell>
          <cell r="J2969" t="str">
            <v>df2dbe5d77c87a488eab74ce83af3f9460a5dab0b20537fdd56cb2f5c12a3837</v>
          </cell>
          <cell r="K29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69">
          <cell r="O2969">
            <v>11481.07</v>
          </cell>
        </row>
        <row r="2970">
          <cell r="D2970">
            <v>212701364</v>
          </cell>
          <cell r="E2970" t="str">
            <v>16-04-2021</v>
          </cell>
          <cell r="F2970" t="str">
            <v>Tax Invoice</v>
          </cell>
          <cell r="G2970">
            <v>10772.36</v>
          </cell>
          <cell r="H2970" t="str">
            <v>27AAACE7066P1Z3</v>
          </cell>
          <cell r="I2970" t="str">
            <v>ACT</v>
          </cell>
          <cell r="J2970" t="str">
            <v>7c9ed97c477d425f64fc76303217031a48357de38b1308d342450d0fac9bc6ed</v>
          </cell>
          <cell r="K29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0">
          <cell r="O2970">
            <v>10772.36</v>
          </cell>
        </row>
        <row r="2971">
          <cell r="D2971">
            <v>212701365</v>
          </cell>
          <cell r="E2971" t="str">
            <v>16-04-2021</v>
          </cell>
          <cell r="F2971" t="str">
            <v>Tax Invoice</v>
          </cell>
          <cell r="G2971">
            <v>32364.33</v>
          </cell>
          <cell r="H2971" t="str">
            <v>27AAACE7066P1Z3</v>
          </cell>
          <cell r="I2971" t="str">
            <v>ACT</v>
          </cell>
          <cell r="J2971" t="str">
            <v>65281a594c243ea50ae3a5b04bae1b19bf8234baa57de03e00e44d5313456774</v>
          </cell>
          <cell r="K297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1">
          <cell r="O2971">
            <v>32364.33</v>
          </cell>
        </row>
        <row r="2972">
          <cell r="D2972">
            <v>212701366</v>
          </cell>
          <cell r="E2972" t="str">
            <v>16-04-2021</v>
          </cell>
          <cell r="F2972" t="str">
            <v>Tax Invoice</v>
          </cell>
          <cell r="G2972">
            <v>14270.26</v>
          </cell>
          <cell r="H2972" t="str">
            <v>27AADCB2923M1ZL</v>
          </cell>
          <cell r="I2972" t="str">
            <v>ACT</v>
          </cell>
          <cell r="J2972" t="str">
            <v>f0ad480ee9cdd1ff71e7dc0511e6610ee00edcaf237e3013cc6fe9b018014038</v>
          </cell>
          <cell r="K29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2">
          <cell r="O2972">
            <v>14270.26</v>
          </cell>
        </row>
        <row r="2973">
          <cell r="D2973">
            <v>212701324</v>
          </cell>
          <cell r="E2973" t="str">
            <v>16-04-2021</v>
          </cell>
          <cell r="F2973" t="str">
            <v>Tax Invoice</v>
          </cell>
          <cell r="G2973">
            <v>11481.07</v>
          </cell>
          <cell r="H2973" t="str">
            <v>27AAPCS8797L1Z2</v>
          </cell>
          <cell r="I2973" t="str">
            <v>ACT</v>
          </cell>
          <cell r="J2973" t="str">
            <v>2924c3fe922b0b2d442e2673b491fe8f4f314a6808a65c16be2c176d7e26348c</v>
          </cell>
          <cell r="K297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73">
          <cell r="O2973">
            <v>11481.07</v>
          </cell>
        </row>
        <row r="2974">
          <cell r="D2974">
            <v>212701325</v>
          </cell>
          <cell r="E2974" t="str">
            <v>16-04-2021</v>
          </cell>
          <cell r="F2974" t="str">
            <v>Tax Invoice</v>
          </cell>
          <cell r="G2974">
            <v>8091.08</v>
          </cell>
          <cell r="H2974" t="str">
            <v>27AAPCS8797L1Z2</v>
          </cell>
          <cell r="I2974" t="str">
            <v>ACT</v>
          </cell>
          <cell r="J2974" t="str">
            <v>a229c920548763b3ae6b138a5ef0aad542e404db04a308cbef8556049da957f3</v>
          </cell>
          <cell r="K297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74">
          <cell r="O2974">
            <v>8091.08</v>
          </cell>
        </row>
        <row r="2975">
          <cell r="D2975">
            <v>212701326</v>
          </cell>
          <cell r="E2975" t="str">
            <v>16-04-2021</v>
          </cell>
          <cell r="F2975" t="str">
            <v>Tax Invoice</v>
          </cell>
          <cell r="G2975">
            <v>16831.82</v>
          </cell>
          <cell r="H2975" t="str">
            <v>27AAPCS8797L1Z2</v>
          </cell>
          <cell r="I2975" t="str">
            <v>ACT</v>
          </cell>
          <cell r="J2975" t="str">
            <v>e48ca8164868b88cd86261d47834087b96fd07e32eebb0b69044bf76e2cfebce</v>
          </cell>
          <cell r="K297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975">
          <cell r="O2975">
            <v>16831.82</v>
          </cell>
        </row>
        <row r="2976">
          <cell r="D2976">
            <v>212701318</v>
          </cell>
          <cell r="E2976" t="str">
            <v>16-04-2021</v>
          </cell>
          <cell r="F2976" t="str">
            <v>Tax Invoice</v>
          </cell>
          <cell r="G2976">
            <v>9142.33</v>
          </cell>
          <cell r="H2976" t="str">
            <v>27AADCB2923M1ZL</v>
          </cell>
          <cell r="I2976" t="str">
            <v>ACT</v>
          </cell>
          <cell r="J2976" t="str">
            <v>0355eafda0fb601215d73bb23dfbd17db79e163f07147a80b7da7c0b3238d661</v>
          </cell>
          <cell r="K29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76">
          <cell r="O2976">
            <v>9142.33</v>
          </cell>
        </row>
        <row r="2977">
          <cell r="D2977">
            <v>212701319</v>
          </cell>
          <cell r="E2977" t="str">
            <v>16-04-2021</v>
          </cell>
          <cell r="F2977" t="str">
            <v>Tax Invoice</v>
          </cell>
          <cell r="G2977">
            <v>5386.18</v>
          </cell>
          <cell r="H2977" t="str">
            <v>27AAACE7066P1Z3</v>
          </cell>
          <cell r="I2977" t="str">
            <v>ACT</v>
          </cell>
          <cell r="J2977" t="str">
            <v>8617a5d1324f50c35f1d47ccf0a92bf8719e66a105a5dbe221fbb598d576a022</v>
          </cell>
          <cell r="K29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7">
          <cell r="O2977">
            <v>5386.18</v>
          </cell>
        </row>
        <row r="2978">
          <cell r="D2978">
            <v>212701320</v>
          </cell>
          <cell r="E2978" t="str">
            <v>16-04-2021</v>
          </cell>
          <cell r="F2978" t="str">
            <v>Tax Invoice</v>
          </cell>
          <cell r="G2978">
            <v>4594.79</v>
          </cell>
          <cell r="H2978" t="str">
            <v>27AAACE7066P1Z3</v>
          </cell>
          <cell r="I2978" t="str">
            <v>ACT</v>
          </cell>
          <cell r="J2978" t="str">
            <v>5cb8e8e73035f990213ff94ba231d062ddddc6af04138ccc3dd0d8ae4ab00937</v>
          </cell>
          <cell r="K297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8">
          <cell r="O2978">
            <v>4594.79</v>
          </cell>
        </row>
        <row r="2979">
          <cell r="D2979">
            <v>212701321</v>
          </cell>
          <cell r="E2979" t="str">
            <v>16-04-2021</v>
          </cell>
          <cell r="F2979" t="str">
            <v>Tax Invoice</v>
          </cell>
          <cell r="G2979">
            <v>7654.05</v>
          </cell>
          <cell r="H2979" t="str">
            <v>27AAACE7066P1Z3</v>
          </cell>
          <cell r="I2979" t="str">
            <v>ACT</v>
          </cell>
          <cell r="J2979" t="str">
            <v>28febf8af8d20da79fd221564be90353fab0fc53ffb4219c982d522bbf28fec1</v>
          </cell>
          <cell r="K29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9">
          <cell r="O2979">
            <v>7654.05</v>
          </cell>
        </row>
        <row r="2980">
          <cell r="D2980">
            <v>212701322</v>
          </cell>
          <cell r="E2980" t="str">
            <v>16-04-2021</v>
          </cell>
          <cell r="F2980" t="str">
            <v>Tax Invoice</v>
          </cell>
          <cell r="G2980">
            <v>32364.33</v>
          </cell>
          <cell r="H2980" t="str">
            <v>27AAACE7066P1Z3</v>
          </cell>
          <cell r="I2980" t="str">
            <v>ACT</v>
          </cell>
          <cell r="J2980" t="str">
            <v>18b9896d44b77cae4672155b6671cf2861e2522f90ada8864081e106dac03c8c</v>
          </cell>
          <cell r="K29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0">
          <cell r="O2980">
            <v>32364.33</v>
          </cell>
        </row>
        <row r="2981">
          <cell r="D2981">
            <v>212701323</v>
          </cell>
          <cell r="E2981" t="str">
            <v>16-04-2021</v>
          </cell>
          <cell r="F2981" t="str">
            <v>Tax Invoice</v>
          </cell>
          <cell r="G2981">
            <v>40467.23</v>
          </cell>
          <cell r="H2981" t="str">
            <v>27AAACE7066P1Z3</v>
          </cell>
          <cell r="I2981" t="str">
            <v>ACT</v>
          </cell>
          <cell r="J2981" t="str">
            <v>5fa7625a0d760971d3b245d4a40fdf74cc06e3e2cd1075a2d30694b3f52625d0</v>
          </cell>
          <cell r="K29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1">
          <cell r="O2981">
            <v>40467.23</v>
          </cell>
        </row>
        <row r="2982">
          <cell r="D2982">
            <v>212701317</v>
          </cell>
          <cell r="E2982" t="str">
            <v>15-04-2021</v>
          </cell>
          <cell r="F2982" t="str">
            <v>Tax Invoice</v>
          </cell>
          <cell r="G2982">
            <v>2737.98</v>
          </cell>
          <cell r="H2982" t="str">
            <v>27AADCB2923M1ZL</v>
          </cell>
          <cell r="I2982" t="str">
            <v>ACT</v>
          </cell>
          <cell r="J2982" t="str">
            <v>e361c739f54ddd3ec87703c729e5413e8c39c7ac8209734ac7c128469f3f2ddc</v>
          </cell>
          <cell r="K29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2">
          <cell r="O2982">
            <v>2737.98</v>
          </cell>
        </row>
        <row r="2983">
          <cell r="D2983">
            <v>212701297</v>
          </cell>
          <cell r="E2983" t="str">
            <v>15-04-2021</v>
          </cell>
          <cell r="F2983" t="str">
            <v>Tax Invoice</v>
          </cell>
          <cell r="G2983">
            <v>9402.19</v>
          </cell>
          <cell r="H2983" t="str">
            <v>27AADCB2923M1ZL</v>
          </cell>
          <cell r="I2983" t="str">
            <v>ACT</v>
          </cell>
          <cell r="J2983" t="str">
            <v>8a7c2c590d5a9bf718a38eac196bd5fdd2ea88650cdaf25f7273b635c101c9d3</v>
          </cell>
          <cell r="K29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3">
          <cell r="O2983">
            <v>9402.19</v>
          </cell>
        </row>
        <row r="2984">
          <cell r="D2984">
            <v>212701298</v>
          </cell>
          <cell r="E2984" t="str">
            <v>15-04-2021</v>
          </cell>
          <cell r="F2984" t="str">
            <v>Tax Invoice</v>
          </cell>
          <cell r="G2984">
            <v>29828.2</v>
          </cell>
          <cell r="H2984" t="str">
            <v>27AADCB2923M1ZL</v>
          </cell>
          <cell r="I2984" t="str">
            <v>ACT</v>
          </cell>
          <cell r="J2984" t="str">
            <v>0dce913e3592ae691ba46a25ce7454c4574118857a9108eea10a3fd55007483f</v>
          </cell>
          <cell r="K29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4">
          <cell r="O2984">
            <v>29828.2</v>
          </cell>
        </row>
        <row r="2985">
          <cell r="D2985">
            <v>212701299</v>
          </cell>
          <cell r="E2985" t="str">
            <v>15-04-2021</v>
          </cell>
          <cell r="F2985" t="str">
            <v>Tax Invoice</v>
          </cell>
          <cell r="G2985">
            <v>55574.52</v>
          </cell>
          <cell r="H2985" t="str">
            <v>27AADCB2923M1ZL</v>
          </cell>
          <cell r="I2985" t="str">
            <v>ACT</v>
          </cell>
          <cell r="J2985" t="str">
            <v>c293fdc0df8f943c35511cd571db54152e26c1bf298ee00a7b9c120b7199b2b0</v>
          </cell>
          <cell r="K29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5">
          <cell r="O2985">
            <v>55574.52</v>
          </cell>
        </row>
        <row r="2986">
          <cell r="D2986">
            <v>212701300</v>
          </cell>
          <cell r="E2986" t="str">
            <v>15-04-2021</v>
          </cell>
          <cell r="F2986" t="str">
            <v>Tax Invoice</v>
          </cell>
          <cell r="G2986">
            <v>25513.49</v>
          </cell>
          <cell r="H2986" t="str">
            <v>27AADCB2923M1ZL</v>
          </cell>
          <cell r="I2986" t="str">
            <v>ACT</v>
          </cell>
          <cell r="J2986" t="str">
            <v>49e099487ae7a8cdf6efe361a7b89f9595b0ba0e410f6bdf4ec6cfa03456a7c3</v>
          </cell>
          <cell r="K29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6">
          <cell r="O2986">
            <v>25513.49</v>
          </cell>
        </row>
        <row r="2987">
          <cell r="D2987">
            <v>212701301</v>
          </cell>
          <cell r="E2987" t="str">
            <v>15-04-2021</v>
          </cell>
          <cell r="F2987" t="str">
            <v>Tax Invoice</v>
          </cell>
          <cell r="G2987">
            <v>31719.41</v>
          </cell>
          <cell r="H2987" t="str">
            <v>27AADCB2923M1ZL</v>
          </cell>
          <cell r="I2987" t="str">
            <v>ACT</v>
          </cell>
          <cell r="J2987" t="str">
            <v>05f252f9cf29e9feb89e3d86ee9fb3cc7ee21f939fd230cae4b10bf7a6574d73</v>
          </cell>
          <cell r="K29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7">
          <cell r="O2987">
            <v>31719.41</v>
          </cell>
        </row>
        <row r="2988">
          <cell r="D2988">
            <v>212701302</v>
          </cell>
          <cell r="E2988" t="str">
            <v>15-04-2021</v>
          </cell>
          <cell r="F2988" t="str">
            <v>Tax Invoice</v>
          </cell>
          <cell r="G2988">
            <v>35219.94</v>
          </cell>
          <cell r="H2988" t="str">
            <v>27AADCB2923M1ZL</v>
          </cell>
          <cell r="I2988" t="str">
            <v>ACT</v>
          </cell>
          <cell r="J2988" t="str">
            <v>b75c9019dbcaa622690d2d6cc2d4df23cb69958614fef8b5fda684ab9070e827</v>
          </cell>
          <cell r="K29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8">
          <cell r="O2988">
            <v>35219.94</v>
          </cell>
        </row>
        <row r="2989">
          <cell r="D2989">
            <v>212701303</v>
          </cell>
          <cell r="E2989" t="str">
            <v>15-04-2021</v>
          </cell>
          <cell r="F2989" t="str">
            <v>Tax Invoice</v>
          </cell>
          <cell r="G2989">
            <v>10984.97</v>
          </cell>
          <cell r="H2989" t="str">
            <v>27AADCB2923M1ZL</v>
          </cell>
          <cell r="I2989" t="str">
            <v>ACT</v>
          </cell>
          <cell r="J2989" t="str">
            <v>3a51363ff730529d9d18e7add15bab40563f5fce190ece5df15cbedf2e058b9c</v>
          </cell>
          <cell r="K29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89">
          <cell r="O2989">
            <v>10984.97</v>
          </cell>
        </row>
        <row r="2990">
          <cell r="D2990">
            <v>212701304</v>
          </cell>
          <cell r="E2990" t="str">
            <v>15-04-2021</v>
          </cell>
          <cell r="F2990" t="str">
            <v>Tax Invoice</v>
          </cell>
          <cell r="G2990">
            <v>27793.17</v>
          </cell>
          <cell r="H2990" t="str">
            <v>27AADCB2923M1ZL</v>
          </cell>
          <cell r="I2990" t="str">
            <v>ACT</v>
          </cell>
          <cell r="J2990" t="str">
            <v>e762f92931dec5f494f8fda058daf1a854e6b30f797f4cb01b95b269da4ba222</v>
          </cell>
          <cell r="K29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0">
          <cell r="O2990">
            <v>27793.17</v>
          </cell>
        </row>
        <row r="2991">
          <cell r="D2991">
            <v>212701305</v>
          </cell>
          <cell r="E2991" t="str">
            <v>15-04-2021</v>
          </cell>
          <cell r="F2991" t="str">
            <v>Tax Invoice</v>
          </cell>
          <cell r="G2991">
            <v>21525.5</v>
          </cell>
          <cell r="H2991" t="str">
            <v>27AADCB2923M1ZL</v>
          </cell>
          <cell r="I2991" t="str">
            <v>ACT</v>
          </cell>
          <cell r="J2991" t="str">
            <v>3d0ea4d88eddba55de5b2c9083461698640323662ab49053d6647c89db05d8c0</v>
          </cell>
          <cell r="K29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1">
          <cell r="O2991">
            <v>21525.5</v>
          </cell>
        </row>
        <row r="2992">
          <cell r="D2992">
            <v>212701306</v>
          </cell>
          <cell r="E2992" t="str">
            <v>15-04-2021</v>
          </cell>
          <cell r="F2992" t="str">
            <v>Tax Invoice</v>
          </cell>
          <cell r="G2992">
            <v>29935.83</v>
          </cell>
          <cell r="H2992" t="str">
            <v>27AADCB2923M1ZL</v>
          </cell>
          <cell r="I2992" t="str">
            <v>ACT</v>
          </cell>
          <cell r="J2992" t="str">
            <v>a179255c089099a1af94a7c9b480c5ded75599f5ac5f5e3948e48890169c190f</v>
          </cell>
          <cell r="K29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2">
          <cell r="O2992">
            <v>29935.83</v>
          </cell>
        </row>
        <row r="2993">
          <cell r="D2993">
            <v>212701307</v>
          </cell>
          <cell r="E2993" t="str">
            <v>15-04-2021</v>
          </cell>
          <cell r="F2993" t="str">
            <v>Tax Invoice</v>
          </cell>
          <cell r="G2993">
            <v>52368.48</v>
          </cell>
          <cell r="H2993" t="str">
            <v>27AADCB2923M1ZL</v>
          </cell>
          <cell r="I2993" t="str">
            <v>ACT</v>
          </cell>
          <cell r="J2993" t="str">
            <v>7f08c604c9dbf09d79a5c43a8e19578c40743ee06290912ee3b946d90b3cfdda</v>
          </cell>
          <cell r="K29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3">
          <cell r="O2993">
            <v>52368.48</v>
          </cell>
        </row>
        <row r="2994">
          <cell r="D2994">
            <v>212701308</v>
          </cell>
          <cell r="E2994" t="str">
            <v>15-04-2021</v>
          </cell>
          <cell r="F2994" t="str">
            <v>Tax Invoice</v>
          </cell>
          <cell r="G2994">
            <v>17457.84</v>
          </cell>
          <cell r="H2994" t="str">
            <v>27AADCB2923M1ZL</v>
          </cell>
          <cell r="I2994" t="str">
            <v>ACT</v>
          </cell>
          <cell r="J2994" t="str">
            <v>84b38a6270cb3ae889c0e2173e3ddaa29ed94cbab8f0231b5321fa3535386e49</v>
          </cell>
          <cell r="K29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4">
          <cell r="O2994">
            <v>17457.84</v>
          </cell>
        </row>
        <row r="2995">
          <cell r="D2995">
            <v>212701309</v>
          </cell>
          <cell r="E2995" t="str">
            <v>15-04-2021</v>
          </cell>
          <cell r="F2995" t="str">
            <v>Tax Invoice</v>
          </cell>
          <cell r="G2995">
            <v>72359.08</v>
          </cell>
          <cell r="H2995" t="str">
            <v>27AADCB2923M1ZL</v>
          </cell>
          <cell r="I2995" t="str">
            <v>ACT</v>
          </cell>
          <cell r="J2995" t="str">
            <v>cdeb16a21dbae2517889ae1064b8574d099a134361cd706a8582c0fa0eceda56</v>
          </cell>
          <cell r="K29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5">
          <cell r="O2995">
            <v>72359.08</v>
          </cell>
        </row>
        <row r="2996">
          <cell r="D2996">
            <v>212701310</v>
          </cell>
          <cell r="E2996" t="str">
            <v>15-04-2021</v>
          </cell>
          <cell r="F2996" t="str">
            <v>Tax Invoice</v>
          </cell>
          <cell r="G2996">
            <v>11799.99</v>
          </cell>
          <cell r="H2996" t="str">
            <v>27AADCB2923M1ZL</v>
          </cell>
          <cell r="I2996" t="str">
            <v>ACT</v>
          </cell>
          <cell r="J2996" t="str">
            <v>9131ecbff2aab0a3ddae4a80164e6caa9f62d0066f8e8876cbad40da4512e4e7</v>
          </cell>
          <cell r="K29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6">
          <cell r="O2996">
            <v>11799.99</v>
          </cell>
        </row>
        <row r="2997">
          <cell r="D2997">
            <v>212701311</v>
          </cell>
          <cell r="E2997" t="str">
            <v>15-04-2021</v>
          </cell>
          <cell r="F2997" t="str">
            <v>Tax Invoice</v>
          </cell>
          <cell r="G2997">
            <v>45073.82</v>
          </cell>
          <cell r="H2997" t="str">
            <v>27AADCB2923M1ZL</v>
          </cell>
          <cell r="I2997" t="str">
            <v>ACT</v>
          </cell>
          <cell r="J2997" t="str">
            <v>c4fef524b4bd59e648aa866bcedbbfd414f35e8395fffd2e648637be025fd727</v>
          </cell>
          <cell r="K29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7">
          <cell r="O2997">
            <v>45073.82</v>
          </cell>
        </row>
        <row r="2998">
          <cell r="D2998">
            <v>212701312</v>
          </cell>
          <cell r="E2998" t="str">
            <v>15-04-2021</v>
          </cell>
          <cell r="F2998" t="str">
            <v>Tax Invoice</v>
          </cell>
          <cell r="G2998">
            <v>20495.84</v>
          </cell>
          <cell r="H2998" t="str">
            <v>27AADCB2923M1ZL</v>
          </cell>
          <cell r="I2998" t="str">
            <v>ACT</v>
          </cell>
          <cell r="J2998" t="str">
            <v>bebc5deaafe925d0a47c97dcb64555fd1dc1363b45c386790d155b7a7b524ca1</v>
          </cell>
          <cell r="K29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98">
          <cell r="O2998">
            <v>20495.84</v>
          </cell>
        </row>
        <row r="2999">
          <cell r="D2999">
            <v>212701313</v>
          </cell>
          <cell r="E2999" t="str">
            <v>15-04-2021</v>
          </cell>
          <cell r="F2999" t="str">
            <v>Tax Invoice</v>
          </cell>
          <cell r="G2999">
            <v>36380.34</v>
          </cell>
          <cell r="H2999" t="str">
            <v>27AABCK2407R1Z9</v>
          </cell>
          <cell r="I2999" t="str">
            <v>ACT</v>
          </cell>
          <cell r="J2999" t="str">
            <v>143539aa6e7786a5613ef520148b6b1f2a0b930d8b95c1c48a11fc23def897d6</v>
          </cell>
          <cell r="K2999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999">
          <cell r="O2999">
            <v>36380.34</v>
          </cell>
        </row>
        <row r="3000">
          <cell r="D3000">
            <v>212701314</v>
          </cell>
          <cell r="E3000" t="str">
            <v>15-04-2021</v>
          </cell>
          <cell r="F3000" t="str">
            <v>Tax Invoice</v>
          </cell>
          <cell r="G3000">
            <v>18426.41</v>
          </cell>
          <cell r="H3000" t="str">
            <v>27AABCK2407R1Z9</v>
          </cell>
          <cell r="I3000" t="str">
            <v>ACT</v>
          </cell>
          <cell r="J3000" t="str">
            <v>b436ae38333827b7aefff512cc8e3b6af736c4d047a22e0a5f9c5a25944e97e4</v>
          </cell>
          <cell r="K300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000">
          <cell r="O3000">
            <v>18426.41</v>
          </cell>
        </row>
        <row r="3001">
          <cell r="D3001">
            <v>212701315</v>
          </cell>
          <cell r="E3001" t="str">
            <v>15-04-2021</v>
          </cell>
          <cell r="F3001" t="str">
            <v>Tax Invoice</v>
          </cell>
          <cell r="G3001">
            <v>131293.28</v>
          </cell>
          <cell r="H3001" t="str">
            <v>27AABCK2407R1Z9</v>
          </cell>
          <cell r="I3001" t="str">
            <v>ACT</v>
          </cell>
          <cell r="J3001" t="str">
            <v>a997d1db76193a516b63e4d47c947555a8952ef8d7bdbb278d2d1b7639f2b874</v>
          </cell>
          <cell r="K300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001">
          <cell r="O3001">
            <v>131293.28</v>
          </cell>
        </row>
        <row r="3002">
          <cell r="D3002">
            <v>212701316</v>
          </cell>
          <cell r="E3002" t="str">
            <v>15-04-2021</v>
          </cell>
          <cell r="F3002" t="str">
            <v>Tax Invoice</v>
          </cell>
          <cell r="G3002">
            <v>35529.9</v>
          </cell>
          <cell r="H3002" t="str">
            <v>27AABCK2407R1Z9</v>
          </cell>
          <cell r="I3002" t="str">
            <v>ACT</v>
          </cell>
          <cell r="J3002" t="str">
            <v>d31d94d2ea0205942c0f8df4bfd77a158cd053f9ea43121eec988ea2586c8c68</v>
          </cell>
          <cell r="K300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3002">
          <cell r="O3002">
            <v>35529.9</v>
          </cell>
        </row>
        <row r="3003">
          <cell r="D3003">
            <v>212701243</v>
          </cell>
          <cell r="E3003" t="str">
            <v>15-04-2021</v>
          </cell>
          <cell r="F3003" t="str">
            <v>Tax Invoice</v>
          </cell>
          <cell r="G3003">
            <v>15308.09</v>
          </cell>
          <cell r="H3003" t="str">
            <v>27AADCB2923M1ZL</v>
          </cell>
          <cell r="I3003" t="str">
            <v>ACT</v>
          </cell>
          <cell r="J3003" t="str">
            <v>5e6b573aaed4337bcc2f2abf2d842fe6483789b9ea70fc8832c4fd93a6bd71a4</v>
          </cell>
          <cell r="K30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3">
          <cell r="O3003">
            <v>15308.09</v>
          </cell>
        </row>
        <row r="3004">
          <cell r="D3004">
            <v>212701244</v>
          </cell>
          <cell r="E3004" t="str">
            <v>15-04-2021</v>
          </cell>
          <cell r="F3004" t="str">
            <v>Tax Invoice</v>
          </cell>
          <cell r="G3004">
            <v>6283.88</v>
          </cell>
          <cell r="H3004" t="str">
            <v>27AADCB2923M1ZL</v>
          </cell>
          <cell r="I3004" t="str">
            <v>ACT</v>
          </cell>
          <cell r="J3004" t="str">
            <v>4c80dc217aca9d48bb7dca2e381eae8cd4c21f99f548472f3d17539a8980c235</v>
          </cell>
          <cell r="K30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4">
          <cell r="O3004">
            <v>6283.88</v>
          </cell>
        </row>
        <row r="3005">
          <cell r="D3005">
            <v>212701245</v>
          </cell>
          <cell r="E3005" t="str">
            <v>15-04-2021</v>
          </cell>
          <cell r="F3005" t="str">
            <v>Tax Invoice</v>
          </cell>
          <cell r="G3005">
            <v>1511.91</v>
          </cell>
          <cell r="H3005" t="str">
            <v>27AADCB2923M1ZL</v>
          </cell>
          <cell r="I3005" t="str">
            <v>ACT</v>
          </cell>
          <cell r="J3005" t="str">
            <v>007a81188aa465456578b7c1739a73ca2e0c145b5f25ec8f75b7d8f26913b57a</v>
          </cell>
          <cell r="K30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5">
          <cell r="O3005">
            <v>1511.91</v>
          </cell>
        </row>
        <row r="3006">
          <cell r="D3006">
            <v>212701246</v>
          </cell>
          <cell r="E3006" t="str">
            <v>15-04-2021</v>
          </cell>
          <cell r="F3006" t="str">
            <v>Tax Invoice</v>
          </cell>
          <cell r="G3006">
            <v>1511.91</v>
          </cell>
          <cell r="H3006" t="str">
            <v>27AADCB2923M1ZL</v>
          </cell>
          <cell r="I3006" t="str">
            <v>ACT</v>
          </cell>
          <cell r="J3006" t="str">
            <v>b1cb91b610c3e2b50a348f6b5427ec13023d0a6c6f0086c58ba234823edf5eb5</v>
          </cell>
          <cell r="K30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6">
          <cell r="O3006">
            <v>1511.91</v>
          </cell>
        </row>
        <row r="3007">
          <cell r="D3007">
            <v>212701247</v>
          </cell>
          <cell r="E3007" t="str">
            <v>15-04-2021</v>
          </cell>
          <cell r="F3007" t="str">
            <v>Tax Invoice</v>
          </cell>
          <cell r="G3007">
            <v>3638.03</v>
          </cell>
          <cell r="H3007" t="str">
            <v>27AADCB2923M1ZL</v>
          </cell>
          <cell r="I3007" t="str">
            <v>ACT</v>
          </cell>
          <cell r="J3007" t="str">
            <v>c53db8b5bf086c5ec8c01b633b15f4e6ba28b8f06b0d98e6281f65d0ecdb1c3f</v>
          </cell>
          <cell r="K30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7">
          <cell r="O3007">
            <v>3638.03</v>
          </cell>
        </row>
        <row r="3008">
          <cell r="D3008">
            <v>212701248</v>
          </cell>
          <cell r="E3008" t="str">
            <v>15-04-2021</v>
          </cell>
          <cell r="F3008" t="str">
            <v>Tax Invoice</v>
          </cell>
          <cell r="G3008">
            <v>9402.19</v>
          </cell>
          <cell r="H3008" t="str">
            <v>27AADCB2923M1ZL</v>
          </cell>
          <cell r="I3008" t="str">
            <v>ACT</v>
          </cell>
          <cell r="J3008" t="str">
            <v>8a421b409c2f6fe34314a9746692c1e877d0070c71d8daee8ed840d1b1108367</v>
          </cell>
          <cell r="K30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8">
          <cell r="O3008">
            <v>9402.19</v>
          </cell>
        </row>
        <row r="3009">
          <cell r="D3009">
            <v>212701249</v>
          </cell>
          <cell r="E3009" t="str">
            <v>15-04-2021</v>
          </cell>
          <cell r="F3009" t="str">
            <v>Tax Invoice</v>
          </cell>
          <cell r="G3009">
            <v>9402.19</v>
          </cell>
          <cell r="H3009" t="str">
            <v>27AADCB2923M1ZL</v>
          </cell>
          <cell r="I3009" t="str">
            <v>ACT</v>
          </cell>
          <cell r="J3009" t="str">
            <v>b1f3fa0761dba8ff0dfb3d1402782778c170ef58e6b5e9af2d0f3984cbde6780</v>
          </cell>
          <cell r="K30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09">
          <cell r="O3009">
            <v>9402.19</v>
          </cell>
        </row>
        <row r="3010">
          <cell r="D3010">
            <v>212701250</v>
          </cell>
          <cell r="E3010" t="str">
            <v>15-04-2021</v>
          </cell>
          <cell r="F3010" t="str">
            <v>Tax Invoice</v>
          </cell>
          <cell r="G3010">
            <v>15308.09</v>
          </cell>
          <cell r="H3010" t="str">
            <v>27AADCB2923M1ZL</v>
          </cell>
          <cell r="I3010" t="str">
            <v>ACT</v>
          </cell>
          <cell r="J3010" t="str">
            <v>85545412f1966df696c64aa0e51563c581f7eb761cd080810a5bb35ef9aa327f</v>
          </cell>
          <cell r="K30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0">
          <cell r="O3010">
            <v>15308.09</v>
          </cell>
        </row>
        <row r="3011">
          <cell r="D3011">
            <v>212701251</v>
          </cell>
          <cell r="E3011" t="str">
            <v>15-04-2021</v>
          </cell>
          <cell r="F3011" t="str">
            <v>Tax Invoice</v>
          </cell>
          <cell r="G3011">
            <v>48239.39</v>
          </cell>
          <cell r="H3011" t="str">
            <v>27AADCB2923M1ZL</v>
          </cell>
          <cell r="I3011" t="str">
            <v>ACT</v>
          </cell>
          <cell r="J3011" t="str">
            <v>c6078bae605d7436abbfc8739b58d3261d36d7b532882888bb88391425aa3bba</v>
          </cell>
          <cell r="K30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1">
          <cell r="O3011">
            <v>48239.39</v>
          </cell>
        </row>
        <row r="3012">
          <cell r="D3012">
            <v>212701252</v>
          </cell>
          <cell r="E3012" t="str">
            <v>15-04-2021</v>
          </cell>
          <cell r="F3012" t="str">
            <v>Tax Invoice</v>
          </cell>
          <cell r="G3012">
            <v>14270.25</v>
          </cell>
          <cell r="H3012" t="str">
            <v>27AADCB2923M1ZL</v>
          </cell>
          <cell r="I3012" t="str">
            <v>ACT</v>
          </cell>
          <cell r="J3012" t="str">
            <v>7929d5c9119e13306f9438b2a39af3991c0eb2ddcba3f0bd5be11f97217c4241</v>
          </cell>
          <cell r="K30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2">
          <cell r="O3012">
            <v>14270.25</v>
          </cell>
        </row>
        <row r="3013">
          <cell r="D3013">
            <v>212701253</v>
          </cell>
          <cell r="E3013" t="str">
            <v>15-04-2021</v>
          </cell>
          <cell r="F3013" t="str">
            <v>Tax Invoice</v>
          </cell>
          <cell r="G3013">
            <v>4075.07</v>
          </cell>
          <cell r="H3013" t="str">
            <v>27AADCB2923M1ZL</v>
          </cell>
          <cell r="I3013" t="str">
            <v>ACT</v>
          </cell>
          <cell r="J3013" t="str">
            <v>b2e1ea83cf0b857aa07a5459d779849501433f7a2e322421d6c2150484558d35</v>
          </cell>
          <cell r="K30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3">
          <cell r="O3013">
            <v>4075.07</v>
          </cell>
        </row>
        <row r="3014">
          <cell r="D3014">
            <v>212701254</v>
          </cell>
          <cell r="E3014" t="str">
            <v>15-04-2021</v>
          </cell>
          <cell r="F3014" t="str">
            <v>Tax Invoice</v>
          </cell>
          <cell r="G3014">
            <v>13607.19</v>
          </cell>
          <cell r="H3014" t="str">
            <v>27AADCB2923M1ZL</v>
          </cell>
          <cell r="I3014" t="str">
            <v>ACT</v>
          </cell>
          <cell r="J3014" t="str">
            <v>042fcd9fe19745173aa5f9084390714b26e72b35d29492044009e668d14cda1a</v>
          </cell>
          <cell r="K30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4">
          <cell r="O3014">
            <v>13607.19</v>
          </cell>
        </row>
        <row r="3015">
          <cell r="D3015">
            <v>212701255</v>
          </cell>
          <cell r="E3015" t="str">
            <v>15-04-2021</v>
          </cell>
          <cell r="F3015" t="str">
            <v>Tax Invoice</v>
          </cell>
          <cell r="G3015">
            <v>4075.07</v>
          </cell>
          <cell r="H3015" t="str">
            <v>27AADCB2923M1ZL</v>
          </cell>
          <cell r="I3015" t="str">
            <v>ACT</v>
          </cell>
          <cell r="J3015" t="str">
            <v>936feac2a1178dcdf15bd2815903b7caee9c0ac0aaf2539c7d30a55b2cbdf4f6</v>
          </cell>
          <cell r="K30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5">
          <cell r="O3015">
            <v>4075.07</v>
          </cell>
        </row>
        <row r="3016">
          <cell r="D3016">
            <v>212701256</v>
          </cell>
          <cell r="E3016" t="str">
            <v>15-04-2021</v>
          </cell>
          <cell r="F3016" t="str">
            <v>Tax Invoice</v>
          </cell>
          <cell r="G3016">
            <v>65626.36</v>
          </cell>
          <cell r="H3016" t="str">
            <v>27AADCB2923M1ZL</v>
          </cell>
          <cell r="I3016" t="str">
            <v>ACT</v>
          </cell>
          <cell r="J3016" t="str">
            <v>8ad8471be11f23be134327a5476d3975dc1d9ab24cbc9123c9dfe200e76561bb</v>
          </cell>
          <cell r="K30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6">
          <cell r="O3016">
            <v>65626.36</v>
          </cell>
        </row>
        <row r="3017">
          <cell r="D3017">
            <v>212701257</v>
          </cell>
          <cell r="E3017" t="str">
            <v>15-04-2021</v>
          </cell>
          <cell r="F3017" t="str">
            <v>Tax Invoice</v>
          </cell>
          <cell r="G3017">
            <v>19985.57</v>
          </cell>
          <cell r="H3017" t="str">
            <v>27AADCB2923M1ZL</v>
          </cell>
          <cell r="I3017" t="str">
            <v>ACT</v>
          </cell>
          <cell r="J3017" t="str">
            <v>68f679b84a808879c9c2bfdc78b83d25def4daaf710701eb8c6f9e5f7385042b</v>
          </cell>
          <cell r="K30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7">
          <cell r="O3017">
            <v>19985.57</v>
          </cell>
        </row>
        <row r="3018">
          <cell r="D3018">
            <v>212701258</v>
          </cell>
          <cell r="E3018" t="str">
            <v>15-04-2021</v>
          </cell>
          <cell r="F3018" t="str">
            <v>Tax Invoice</v>
          </cell>
          <cell r="G3018">
            <v>18898.88</v>
          </cell>
          <cell r="H3018" t="str">
            <v>27AADCB2923M1ZL</v>
          </cell>
          <cell r="I3018" t="str">
            <v>ACT</v>
          </cell>
          <cell r="J3018" t="str">
            <v>b8525a700241bbc0c0aff8a30c40706693b3b9bfd8895a7312b3f71dcc8ac46e</v>
          </cell>
          <cell r="K30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8">
          <cell r="O3018">
            <v>18898.88</v>
          </cell>
        </row>
        <row r="3019">
          <cell r="D3019">
            <v>212701259</v>
          </cell>
          <cell r="E3019" t="str">
            <v>15-04-2021</v>
          </cell>
          <cell r="F3019" t="str">
            <v>Tax Invoice</v>
          </cell>
          <cell r="G3019">
            <v>12638.63</v>
          </cell>
          <cell r="H3019" t="str">
            <v>27AADCB2923M1ZL</v>
          </cell>
          <cell r="I3019" t="str">
            <v>ACT</v>
          </cell>
          <cell r="J3019" t="str">
            <v>bfad494c093bf9aa038df0da6e352bd750cccfa5f5cca91f8f052ee93e802801</v>
          </cell>
          <cell r="K30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19">
          <cell r="O3019">
            <v>12638.63</v>
          </cell>
        </row>
        <row r="3020">
          <cell r="D3020">
            <v>212701260</v>
          </cell>
          <cell r="E3020" t="str">
            <v>15-04-2021</v>
          </cell>
          <cell r="F3020" t="str">
            <v>Tax Invoice</v>
          </cell>
          <cell r="G3020">
            <v>27403.36</v>
          </cell>
          <cell r="H3020" t="str">
            <v>27AADCB2923M1ZL</v>
          </cell>
          <cell r="I3020" t="str">
            <v>ACT</v>
          </cell>
          <cell r="J3020" t="str">
            <v>1ee96d99e22506ce6152cb1043955c7410f89fa819a38de607d9abd72c33666a</v>
          </cell>
          <cell r="K30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0">
          <cell r="O3020">
            <v>27403.36</v>
          </cell>
        </row>
        <row r="3021">
          <cell r="D3021">
            <v>212701261</v>
          </cell>
          <cell r="E3021" t="str">
            <v>15-04-2021</v>
          </cell>
          <cell r="F3021" t="str">
            <v>Tax Invoice</v>
          </cell>
          <cell r="G3021">
            <v>12638.63</v>
          </cell>
          <cell r="H3021" t="str">
            <v>27AADCB2923M1ZL</v>
          </cell>
          <cell r="I3021" t="str">
            <v>ACT</v>
          </cell>
          <cell r="J3021" t="str">
            <v>a957912c28d4cf39b5bba92376810adfecf81d6fdc2e994de7669dff78824622</v>
          </cell>
          <cell r="K30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1">
          <cell r="O3021">
            <v>12638.63</v>
          </cell>
        </row>
        <row r="3022">
          <cell r="D3022">
            <v>212701262</v>
          </cell>
          <cell r="E3022" t="str">
            <v>15-04-2021</v>
          </cell>
          <cell r="F3022" t="str">
            <v>Tax Invoice</v>
          </cell>
          <cell r="G3022">
            <v>12638.62</v>
          </cell>
          <cell r="H3022" t="str">
            <v>27AADCB2923M1ZL</v>
          </cell>
          <cell r="I3022" t="str">
            <v>ACT</v>
          </cell>
          <cell r="J3022" t="str">
            <v>185a73a317026ea54b155085a676297f6ded86c7dfc8b3a4273f8288865c0092</v>
          </cell>
          <cell r="K30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2">
          <cell r="O3022">
            <v>12638.62</v>
          </cell>
        </row>
        <row r="3023">
          <cell r="D3023">
            <v>212701263</v>
          </cell>
          <cell r="E3023" t="str">
            <v>15-04-2021</v>
          </cell>
          <cell r="F3023" t="str">
            <v>Tax Invoice</v>
          </cell>
          <cell r="G3023">
            <v>29765.73</v>
          </cell>
          <cell r="H3023" t="str">
            <v>27AADCB2923M1ZL</v>
          </cell>
          <cell r="I3023" t="str">
            <v>ACT</v>
          </cell>
          <cell r="J3023" t="str">
            <v>d842c2aba85d0533f2b0f5ab945f6a2fe6a425fa5922a7b2fec49887dde842e4</v>
          </cell>
          <cell r="K30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23">
          <cell r="O3023">
            <v>29765.73</v>
          </cell>
        </row>
        <row r="3024">
          <cell r="D3024">
            <v>212701264</v>
          </cell>
          <cell r="E3024" t="str">
            <v>15-04-2021</v>
          </cell>
          <cell r="F3024" t="str">
            <v>Tax Invoice</v>
          </cell>
          <cell r="G3024">
            <v>15308.09</v>
          </cell>
          <cell r="H3024" t="str">
            <v>27AAACE7066P1Z3</v>
          </cell>
          <cell r="I3024" t="str">
            <v>ACT</v>
          </cell>
          <cell r="J3024" t="str">
            <v>80c9cd4db4602636cb0b8b8ea33da3de282bcc935551c0fb10bfb6c857cf7747</v>
          </cell>
          <cell r="K30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4">
          <cell r="O3024">
            <v>15308.09</v>
          </cell>
        </row>
        <row r="3025">
          <cell r="D3025">
            <v>212701265</v>
          </cell>
          <cell r="E3025" t="str">
            <v>15-04-2021</v>
          </cell>
          <cell r="F3025" t="str">
            <v>Tax Invoice</v>
          </cell>
          <cell r="G3025">
            <v>10772.36</v>
          </cell>
          <cell r="H3025" t="str">
            <v>27AAACE7066P1Z3</v>
          </cell>
          <cell r="I3025" t="str">
            <v>ACT</v>
          </cell>
          <cell r="J3025" t="str">
            <v>c2dad17668536f9239720b19da3da8f1093a504422126035e5cb53b613f066e5</v>
          </cell>
          <cell r="K30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5">
          <cell r="O3025">
            <v>10772.36</v>
          </cell>
        </row>
        <row r="3026">
          <cell r="D3026">
            <v>212701266</v>
          </cell>
          <cell r="E3026" t="str">
            <v>15-04-2021</v>
          </cell>
          <cell r="F3026" t="str">
            <v>Tax Invoice</v>
          </cell>
          <cell r="G3026">
            <v>12643.35</v>
          </cell>
          <cell r="H3026" t="str">
            <v>27AACCA2867L1ZE</v>
          </cell>
          <cell r="I3026" t="str">
            <v>ACT</v>
          </cell>
          <cell r="J3026" t="str">
            <v>0ac07b2ffcedf5318d0a517412f89d73cf300c46a708852269bae5ffcf40f9af</v>
          </cell>
          <cell r="K302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6">
          <cell r="O3026">
            <v>12643.35</v>
          </cell>
        </row>
        <row r="3027">
          <cell r="D3027">
            <v>212701267</v>
          </cell>
          <cell r="E3027" t="str">
            <v>15-04-2021</v>
          </cell>
          <cell r="F3027" t="str">
            <v>Tax Invoice</v>
          </cell>
          <cell r="G3027">
            <v>8428.9</v>
          </cell>
          <cell r="H3027" t="str">
            <v>27AACCA2867L1ZE</v>
          </cell>
          <cell r="I3027" t="str">
            <v>ACT</v>
          </cell>
          <cell r="J3027" t="str">
            <v>5d04f6a45992beac9619b12847d718bb63bea0764472fcccb338b5046bdd8989</v>
          </cell>
          <cell r="K302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7">
          <cell r="O3027">
            <v>8428.9</v>
          </cell>
        </row>
        <row r="3028">
          <cell r="D3028">
            <v>212701268</v>
          </cell>
          <cell r="E3028" t="str">
            <v>15-04-2021</v>
          </cell>
          <cell r="F3028" t="str">
            <v>Tax Invoice</v>
          </cell>
          <cell r="G3028">
            <v>7234.73</v>
          </cell>
          <cell r="H3028" t="str">
            <v>27AACCA2867L1ZE</v>
          </cell>
          <cell r="I3028" t="str">
            <v>ACT</v>
          </cell>
          <cell r="J3028" t="str">
            <v>5759ab3252725d30589f557235dfb150e4a1bd1de47c351851232e385f26f490</v>
          </cell>
          <cell r="K302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8">
          <cell r="O3028">
            <v>7234.73</v>
          </cell>
        </row>
        <row r="3029">
          <cell r="D3029">
            <v>212701269</v>
          </cell>
          <cell r="E3029" t="str">
            <v>15-04-2021</v>
          </cell>
          <cell r="F3029" t="str">
            <v>Tax Invoice</v>
          </cell>
          <cell r="G3029">
            <v>7234.73</v>
          </cell>
          <cell r="H3029" t="str">
            <v>27AACCA2867L1ZE</v>
          </cell>
          <cell r="I3029" t="str">
            <v>ACT</v>
          </cell>
          <cell r="J3029" t="str">
            <v>f941b48d873d685428f0b9564eb48d591a766d84bc0a4a15ee02a9d7108f414f</v>
          </cell>
          <cell r="K302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29">
          <cell r="O3029">
            <v>7234.73</v>
          </cell>
        </row>
        <row r="3030">
          <cell r="D3030">
            <v>212701270</v>
          </cell>
          <cell r="E3030" t="str">
            <v>15-04-2021</v>
          </cell>
          <cell r="F3030" t="str">
            <v>Tax Invoice</v>
          </cell>
          <cell r="G3030">
            <v>12567.76</v>
          </cell>
          <cell r="H3030" t="str">
            <v>27AACCA2867L1ZE</v>
          </cell>
          <cell r="I3030" t="str">
            <v>ACT</v>
          </cell>
          <cell r="J3030" t="str">
            <v>aa4bfaab446641013b282f57e3c1b241629a80c40fedb5c406da2f50aceb4b7d</v>
          </cell>
          <cell r="K303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30">
          <cell r="O3030">
            <v>12567.76</v>
          </cell>
        </row>
        <row r="3031">
          <cell r="D3031">
            <v>212701271</v>
          </cell>
          <cell r="E3031" t="str">
            <v>15-04-2021</v>
          </cell>
          <cell r="F3031" t="str">
            <v>Tax Invoice</v>
          </cell>
          <cell r="G3031">
            <v>10772.36</v>
          </cell>
          <cell r="H3031" t="str">
            <v>27AAPCS4011D1ZK</v>
          </cell>
          <cell r="I3031" t="str">
            <v>ACT</v>
          </cell>
          <cell r="J3031" t="str">
            <v>9a3e1d545c94ba7e0ad98953f85636904bede7ab521fae5a6c378f2b46208f28</v>
          </cell>
          <cell r="K303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031">
          <cell r="O3031">
            <v>10772.36</v>
          </cell>
        </row>
        <row r="3032">
          <cell r="D3032">
            <v>212701272</v>
          </cell>
          <cell r="E3032" t="str">
            <v>15-04-2021</v>
          </cell>
          <cell r="F3032" t="str">
            <v>Tax Invoice</v>
          </cell>
          <cell r="G3032">
            <v>15308.09</v>
          </cell>
          <cell r="H3032" t="str">
            <v>27AAPCS4011D1ZK</v>
          </cell>
          <cell r="I3032" t="str">
            <v>ACT</v>
          </cell>
          <cell r="J3032" t="str">
            <v>66388729f1ac7713f4c3ba10ed5dde2d0098d50290ac2e7cacdace8a13258e4d</v>
          </cell>
          <cell r="K303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032">
          <cell r="O3032">
            <v>15308.09</v>
          </cell>
        </row>
        <row r="3033">
          <cell r="D3033">
            <v>212701273</v>
          </cell>
          <cell r="E3033" t="str">
            <v>15-04-2021</v>
          </cell>
          <cell r="F3033" t="str">
            <v>Tax Invoice</v>
          </cell>
          <cell r="G3033">
            <v>3827.02</v>
          </cell>
          <cell r="H3033" t="str">
            <v>27AAPCS8797L1Z2</v>
          </cell>
          <cell r="I3033" t="str">
            <v>ACT</v>
          </cell>
          <cell r="J3033" t="str">
            <v>065a9b3791d6457b05cb1228afb6ec2f27a2142dae02faccc0df7a4b1c24a139</v>
          </cell>
          <cell r="K303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3033">
          <cell r="O3033">
            <v>3827.02</v>
          </cell>
        </row>
        <row r="3034">
          <cell r="D3034">
            <v>212701274</v>
          </cell>
          <cell r="E3034" t="str">
            <v>15-04-2021</v>
          </cell>
          <cell r="F3034" t="str">
            <v>Tax Invoice</v>
          </cell>
          <cell r="G3034">
            <v>31513.88</v>
          </cell>
          <cell r="H3034" t="str">
            <v>27AAACE7066P1Z3</v>
          </cell>
          <cell r="I3034" t="str">
            <v>ACT</v>
          </cell>
          <cell r="J3034" t="str">
            <v>c456ff471712dfe95fdae686f7d161c2c216566441471478065db7a5ed8752fb</v>
          </cell>
          <cell r="K30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4">
          <cell r="O3034">
            <v>31513.88</v>
          </cell>
        </row>
        <row r="3035">
          <cell r="D3035">
            <v>212701275</v>
          </cell>
          <cell r="E3035" t="str">
            <v>15-04-2021</v>
          </cell>
          <cell r="F3035" t="str">
            <v>Tax Invoice</v>
          </cell>
          <cell r="G3035">
            <v>31513.88</v>
          </cell>
          <cell r="H3035" t="str">
            <v>27AAACE7066P1Z3</v>
          </cell>
          <cell r="I3035" t="str">
            <v>ACT</v>
          </cell>
          <cell r="J3035" t="str">
            <v>43a2bc54c59c430d9aeb2e02ff2382f68ce56546810cff18602b92f7db15eb24</v>
          </cell>
          <cell r="K30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5">
          <cell r="O3035">
            <v>31513.88</v>
          </cell>
        </row>
        <row r="3036">
          <cell r="D3036">
            <v>212701276</v>
          </cell>
          <cell r="E3036" t="str">
            <v>15-04-2021</v>
          </cell>
          <cell r="F3036" t="str">
            <v>Tax Invoice</v>
          </cell>
          <cell r="G3036">
            <v>24308.68</v>
          </cell>
          <cell r="H3036" t="str">
            <v>27AAACE7066P1Z3</v>
          </cell>
          <cell r="I3036" t="str">
            <v>ACT</v>
          </cell>
          <cell r="J3036" t="str">
            <v>24f755f7cc64f981da57550e2c9940a9a40f0a8e9c15ca12f91960408be5dafb</v>
          </cell>
          <cell r="K30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6">
          <cell r="O3036">
            <v>24308.68</v>
          </cell>
        </row>
        <row r="3037">
          <cell r="D3037">
            <v>212701277</v>
          </cell>
          <cell r="E3037" t="str">
            <v>15-04-2021</v>
          </cell>
          <cell r="F3037" t="str">
            <v>Tax Invoice</v>
          </cell>
          <cell r="G3037">
            <v>43349.31</v>
          </cell>
          <cell r="H3037" t="str">
            <v>27AAACE7066P1Z3</v>
          </cell>
          <cell r="I3037" t="str">
            <v>ACT</v>
          </cell>
          <cell r="J3037" t="str">
            <v>2346340c131e82edbfa7677cc07c3cc2a1535a4ab59f38f509e3a892b1098368</v>
          </cell>
          <cell r="K30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7">
          <cell r="O3037">
            <v>43349.31</v>
          </cell>
        </row>
        <row r="3038">
          <cell r="D3038">
            <v>212701278</v>
          </cell>
          <cell r="E3038" t="str">
            <v>15-04-2021</v>
          </cell>
          <cell r="F3038" t="str">
            <v>Tax Invoice</v>
          </cell>
          <cell r="G3038">
            <v>65023.96</v>
          </cell>
          <cell r="H3038" t="str">
            <v>27AAACE7066P1Z3</v>
          </cell>
          <cell r="I3038" t="str">
            <v>ACT</v>
          </cell>
          <cell r="J3038" t="str">
            <v>2a4f77b3e942891420710eed5cd5459b046167752d5cb68c0260ada3aeec0dff</v>
          </cell>
          <cell r="K30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8">
          <cell r="O3038">
            <v>65023.96</v>
          </cell>
        </row>
        <row r="3039">
          <cell r="D3039">
            <v>212701279</v>
          </cell>
          <cell r="E3039" t="str">
            <v>15-04-2021</v>
          </cell>
          <cell r="F3039" t="str">
            <v>Tax Invoice</v>
          </cell>
          <cell r="G3039">
            <v>64823.15</v>
          </cell>
          <cell r="H3039" t="str">
            <v>27AAACE7066P1Z3</v>
          </cell>
          <cell r="I3039" t="str">
            <v>ACT</v>
          </cell>
          <cell r="J3039" t="str">
            <v>fd2c60f135a7baf025a22e2e6859558846d9e0bb4244f8c618a0f9d26b6a35b3</v>
          </cell>
          <cell r="K30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9">
          <cell r="O3039">
            <v>64823.15</v>
          </cell>
        </row>
        <row r="3040">
          <cell r="D3040">
            <v>212701280</v>
          </cell>
          <cell r="E3040" t="str">
            <v>15-04-2021</v>
          </cell>
          <cell r="F3040" t="str">
            <v>Tax Invoice</v>
          </cell>
          <cell r="G3040">
            <v>40514.47</v>
          </cell>
          <cell r="H3040" t="str">
            <v>27AAACE7066P1Z3</v>
          </cell>
          <cell r="I3040" t="str">
            <v>ACT</v>
          </cell>
          <cell r="J3040" t="str">
            <v>b45b4410613012676b7607b56859f0ecd5660e598b6cae32ebbaa1d56d72c43b</v>
          </cell>
          <cell r="K30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0">
          <cell r="O3040">
            <v>40514.47</v>
          </cell>
        </row>
        <row r="3041">
          <cell r="D3041">
            <v>212701281</v>
          </cell>
          <cell r="E3041" t="str">
            <v>15-04-2021</v>
          </cell>
          <cell r="F3041" t="str">
            <v>Tax Invoice</v>
          </cell>
          <cell r="G3041">
            <v>11528.32</v>
          </cell>
          <cell r="H3041" t="str">
            <v>27AAACE7066P1Z3</v>
          </cell>
          <cell r="I3041" t="str">
            <v>ACT</v>
          </cell>
          <cell r="J3041" t="str">
            <v>b73747cb412dce984931874b07370be8f2f3a1c6b88cef3c5b87ee626e96e7e8</v>
          </cell>
          <cell r="K30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1">
          <cell r="O3041">
            <v>11528.32</v>
          </cell>
        </row>
        <row r="3042">
          <cell r="D3042">
            <v>212701282</v>
          </cell>
          <cell r="E3042" t="str">
            <v>15-04-2021</v>
          </cell>
          <cell r="F3042" t="str">
            <v>Tax Invoice</v>
          </cell>
          <cell r="G3042">
            <v>1990.29</v>
          </cell>
          <cell r="H3042" t="str">
            <v>27AAACE7066P1Z3</v>
          </cell>
          <cell r="I3042" t="str">
            <v>ACT</v>
          </cell>
          <cell r="J3042" t="str">
            <v>2c7505bf13e68b5df42c1264ccbac212603a31df7df3a7c83a1b60cbe09f3b5e</v>
          </cell>
          <cell r="K304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2">
          <cell r="O3042">
            <v>1990.29</v>
          </cell>
        </row>
        <row r="3043">
          <cell r="D3043">
            <v>212701283</v>
          </cell>
          <cell r="E3043" t="str">
            <v>15-04-2021</v>
          </cell>
          <cell r="F3043" t="str">
            <v>Tax Invoice</v>
          </cell>
          <cell r="G3043">
            <v>23741.72</v>
          </cell>
          <cell r="H3043" t="str">
            <v>27AAACE7066P1Z3</v>
          </cell>
          <cell r="I3043" t="str">
            <v>ACT</v>
          </cell>
          <cell r="J3043" t="str">
            <v>631777213c8ea0d536342bd639cd8d7a2ea8c35f0e784b2981b3a5a8fd1ec917</v>
          </cell>
          <cell r="K30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3">
          <cell r="O3043">
            <v>23741.72</v>
          </cell>
        </row>
        <row r="3044">
          <cell r="D3044">
            <v>212701284</v>
          </cell>
          <cell r="E3044" t="str">
            <v>15-04-2021</v>
          </cell>
          <cell r="F3044" t="str">
            <v>Tax Invoice</v>
          </cell>
          <cell r="G3044">
            <v>4535.73</v>
          </cell>
          <cell r="H3044" t="str">
            <v>27AAACE7066P1Z3</v>
          </cell>
          <cell r="I3044" t="str">
            <v>ACT</v>
          </cell>
          <cell r="J3044" t="str">
            <v>6af5f7a87850a9f1a4a662b7e42cf5446a53b11fe79b118e4d467154e22283dd</v>
          </cell>
          <cell r="K30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4">
          <cell r="O3044">
            <v>4535.73</v>
          </cell>
        </row>
        <row r="3045">
          <cell r="D3045">
            <v>212701285</v>
          </cell>
          <cell r="E3045" t="str">
            <v>15-04-2021</v>
          </cell>
          <cell r="F3045" t="str">
            <v>Tax Invoice</v>
          </cell>
          <cell r="G3045">
            <v>4913.7</v>
          </cell>
          <cell r="H3045" t="str">
            <v>27AAACE7066P1Z3</v>
          </cell>
          <cell r="I3045" t="str">
            <v>ACT</v>
          </cell>
          <cell r="J3045" t="str">
            <v>57d01f3ff5b6109a35e98a755febd2f5ad1a389f12364c6565b51cc3a564afa7</v>
          </cell>
          <cell r="K30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5">
          <cell r="O3045">
            <v>4913.7</v>
          </cell>
        </row>
        <row r="3046">
          <cell r="D3046">
            <v>212701286</v>
          </cell>
          <cell r="E3046" t="str">
            <v>15-04-2021</v>
          </cell>
          <cell r="F3046" t="str">
            <v>Tax Invoice</v>
          </cell>
          <cell r="G3046">
            <v>7465.05</v>
          </cell>
          <cell r="H3046" t="str">
            <v>27AAACE7066P1Z3</v>
          </cell>
          <cell r="I3046" t="str">
            <v>ACT</v>
          </cell>
          <cell r="J3046" t="str">
            <v>9ce536972e77a39c6472977f54e187017e20a816dde2e4b0a0c60c65c2a8968f</v>
          </cell>
          <cell r="K30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6">
          <cell r="O3046">
            <v>7465.05</v>
          </cell>
        </row>
        <row r="3047">
          <cell r="D3047">
            <v>212701287</v>
          </cell>
          <cell r="E3047" t="str">
            <v>15-04-2021</v>
          </cell>
          <cell r="F3047" t="str">
            <v>Tax Invoice</v>
          </cell>
          <cell r="G3047">
            <v>14634.82</v>
          </cell>
          <cell r="H3047" t="str">
            <v>27AAACE7066P1Z3</v>
          </cell>
          <cell r="I3047" t="str">
            <v>ACT</v>
          </cell>
          <cell r="J3047" t="str">
            <v>b306b53f9d7566dfede090695ff7d64943f89c4e4834d61a8a6cbe9660fe90a7</v>
          </cell>
          <cell r="K30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7">
          <cell r="O3047">
            <v>14634.82</v>
          </cell>
        </row>
        <row r="3048">
          <cell r="D3048">
            <v>212701288</v>
          </cell>
          <cell r="E3048" t="str">
            <v>15-04-2021</v>
          </cell>
          <cell r="F3048" t="str">
            <v>Tax Invoice</v>
          </cell>
          <cell r="G3048">
            <v>6756.34</v>
          </cell>
          <cell r="H3048" t="str">
            <v>27AAACE7066P1Z3</v>
          </cell>
          <cell r="I3048" t="str">
            <v>ACT</v>
          </cell>
          <cell r="J3048" t="str">
            <v>a7854c068b07a1e9e0c118f6b283e8414eb0114024d8071f2229171a846ed608</v>
          </cell>
          <cell r="K30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8">
          <cell r="O3048">
            <v>6756.34</v>
          </cell>
        </row>
        <row r="3049">
          <cell r="D3049">
            <v>212701289</v>
          </cell>
          <cell r="E3049" t="str">
            <v>15-04-2021</v>
          </cell>
          <cell r="F3049" t="str">
            <v>Tax Invoice</v>
          </cell>
          <cell r="G3049">
            <v>7606.8</v>
          </cell>
          <cell r="H3049" t="str">
            <v>27AAACE7066P1Z3</v>
          </cell>
          <cell r="I3049" t="str">
            <v>ACT</v>
          </cell>
          <cell r="J3049" t="str">
            <v>1a3eabd06bb77d9f58a5585ce9ecb22e0df403051bed23fee456adc9e77fccb9</v>
          </cell>
          <cell r="K30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9">
          <cell r="O3049">
            <v>7606.8</v>
          </cell>
        </row>
        <row r="3050">
          <cell r="D3050">
            <v>212701290</v>
          </cell>
          <cell r="E3050" t="str">
            <v>15-04-2021</v>
          </cell>
          <cell r="F3050" t="str">
            <v>Tax Invoice</v>
          </cell>
          <cell r="G3050">
            <v>9614.81</v>
          </cell>
          <cell r="H3050" t="str">
            <v>27AAACE7066P1Z3</v>
          </cell>
          <cell r="I3050" t="str">
            <v>ACT</v>
          </cell>
          <cell r="J3050" t="str">
            <v>539c9ce1f3bae4976f7e3cba179061dbc0ebe0ea6c6e09fe9e0934505161500c</v>
          </cell>
          <cell r="K30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0">
          <cell r="O3050">
            <v>9614.81</v>
          </cell>
        </row>
        <row r="3051">
          <cell r="D3051">
            <v>212701291</v>
          </cell>
          <cell r="E3051" t="str">
            <v>15-04-2021</v>
          </cell>
          <cell r="F3051" t="str">
            <v>Tax Invoice</v>
          </cell>
          <cell r="G3051">
            <v>4771.96</v>
          </cell>
          <cell r="H3051" t="str">
            <v>27AAACE7066P1Z3</v>
          </cell>
          <cell r="I3051" t="str">
            <v>ACT</v>
          </cell>
          <cell r="J3051" t="str">
            <v>b8612e81fbe429e4757e8dd93331939cb91174de656989e6b30129dd22edaf20</v>
          </cell>
          <cell r="K30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1">
          <cell r="O3051">
            <v>4771.96</v>
          </cell>
        </row>
        <row r="3052">
          <cell r="D3052">
            <v>212701292</v>
          </cell>
          <cell r="E3052" t="str">
            <v>15-04-2021</v>
          </cell>
          <cell r="F3052" t="str">
            <v>Tax Invoice</v>
          </cell>
          <cell r="G3052">
            <v>5303.5</v>
          </cell>
          <cell r="H3052" t="str">
            <v>27AAACE7066P1Z3</v>
          </cell>
          <cell r="I3052" t="str">
            <v>ACT</v>
          </cell>
          <cell r="J3052" t="str">
            <v>85a3a7406b2408633076e2ce5781ff173f0a52279b943de181424fba01ad814a</v>
          </cell>
          <cell r="K305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2">
          <cell r="O3052">
            <v>5303.5</v>
          </cell>
        </row>
        <row r="3053">
          <cell r="D3053">
            <v>212701293</v>
          </cell>
          <cell r="E3053" t="str">
            <v>15-04-2021</v>
          </cell>
          <cell r="F3053" t="str">
            <v>Tax Invoice</v>
          </cell>
          <cell r="G3053">
            <v>2078.88</v>
          </cell>
          <cell r="H3053" t="str">
            <v>27AAACE7066P1Z3</v>
          </cell>
          <cell r="I3053" t="str">
            <v>ACT</v>
          </cell>
          <cell r="J3053" t="str">
            <v>4441aa264288de2e4934603933922a6d6c0a85bda94f2e1906c611170439e183</v>
          </cell>
          <cell r="K305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3">
          <cell r="O3053">
            <v>2078.88</v>
          </cell>
        </row>
        <row r="3054">
          <cell r="D3054">
            <v>212701294</v>
          </cell>
          <cell r="E3054" t="str">
            <v>15-04-2021</v>
          </cell>
          <cell r="F3054" t="str">
            <v>Tax Invoice</v>
          </cell>
          <cell r="G3054">
            <v>32364.33</v>
          </cell>
          <cell r="H3054" t="str">
            <v>27AACCA2867L1ZE</v>
          </cell>
          <cell r="I3054" t="str">
            <v>ACT</v>
          </cell>
          <cell r="J3054" t="str">
            <v>50aa9b9a35d7b4b57bf0faad202d9be8f4a069ede3f65ccbbf25cba146935483</v>
          </cell>
          <cell r="K30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054">
          <cell r="O3054">
            <v>32364.33</v>
          </cell>
        </row>
        <row r="3055">
          <cell r="D3055">
            <v>212701295</v>
          </cell>
          <cell r="E3055" t="str">
            <v>15-04-2021</v>
          </cell>
          <cell r="F3055" t="str">
            <v>Tax Invoice</v>
          </cell>
          <cell r="G3055">
            <v>38057.62</v>
          </cell>
          <cell r="H3055" t="str">
            <v>27AAACG2062M1ZL</v>
          </cell>
          <cell r="I3055" t="str">
            <v>ACT</v>
          </cell>
          <cell r="J3055" t="str">
            <v>e7cc91f0b800ec04c1962e9455a7c570583b720fe5d65233faff27c56c9ae795</v>
          </cell>
          <cell r="K3055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055">
          <cell r="O3055">
            <v>38057.62</v>
          </cell>
        </row>
        <row r="3056">
          <cell r="D3056">
            <v>212701296</v>
          </cell>
          <cell r="E3056" t="str">
            <v>15-04-2021</v>
          </cell>
          <cell r="F3056" t="str">
            <v>Tax Invoice</v>
          </cell>
          <cell r="G3056">
            <v>100353.06</v>
          </cell>
          <cell r="H3056" t="str">
            <v>27AAACG2062M1ZL</v>
          </cell>
          <cell r="I3056" t="str">
            <v>ACT</v>
          </cell>
          <cell r="J3056" t="str">
            <v>cb1150652732b48c33f20dbacde5247aacf0636a6ed0daaae30f15480d7bd3a1</v>
          </cell>
          <cell r="K3056" t="str">
            <v>eyJhbGciOiJSUzI1NiIsImtpZCI6IjQ0NDQwNUM3ODFFNDgyNTA3MkIzNENBNEY4QkRDNjA2Qzg2QjU3MjAiLCJ0eXAiOiJKV1QiLCJ4NXQiOiJSRVFGeDRIa2dsQnlzMHlrLUwzR0JzaHJWeUEifQ.eyJkYXRhIjoie1wiU2VsbGVyR3N0aW5cIjpcIjI3QUFBQ0gzOTE3TjFaQ1wiLFwiQnV5ZXJHc3RpblwiOlwiMjdBQUFDRzIwNjJNMVpM</v>
          </cell>
        </row>
        <row r="3056">
          <cell r="O3056">
            <v>100353.06</v>
          </cell>
        </row>
        <row r="3057">
          <cell r="D3057">
            <v>212701241</v>
          </cell>
          <cell r="E3057" t="str">
            <v>15-04-2021</v>
          </cell>
          <cell r="F3057" t="str">
            <v>Tax Invoice</v>
          </cell>
          <cell r="G3057">
            <v>6685.48</v>
          </cell>
          <cell r="H3057" t="str">
            <v>27AAACE7066P1Z3</v>
          </cell>
          <cell r="I3057" t="str">
            <v>ACT</v>
          </cell>
          <cell r="J3057" t="str">
            <v>79020802dd04ada1a3f804eb347b5c233f1d7e05945edd5794e4c15491b8ca1a</v>
          </cell>
          <cell r="K30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7">
          <cell r="O3057">
            <v>6685.48</v>
          </cell>
        </row>
        <row r="3058">
          <cell r="D3058">
            <v>212701242</v>
          </cell>
          <cell r="E3058" t="str">
            <v>15-04-2021</v>
          </cell>
          <cell r="F3058" t="str">
            <v>Tax Invoice</v>
          </cell>
          <cell r="G3058">
            <v>15024.61</v>
          </cell>
          <cell r="H3058" t="str">
            <v>27AADCB2923M1ZL</v>
          </cell>
          <cell r="I3058" t="str">
            <v>ACT</v>
          </cell>
          <cell r="J3058" t="str">
            <v>24d8835543c5c265c82f8090e0fd7f3950604f5a351965af62152f1db84f2bfa</v>
          </cell>
          <cell r="K30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8">
          <cell r="O3058">
            <v>15024.61</v>
          </cell>
        </row>
        <row r="3059">
          <cell r="D3059">
            <v>212701240</v>
          </cell>
          <cell r="E3059" t="str">
            <v>15-04-2021</v>
          </cell>
          <cell r="F3059" t="str">
            <v>Tax Invoice</v>
          </cell>
          <cell r="G3059">
            <v>14270.25</v>
          </cell>
          <cell r="H3059" t="str">
            <v>27AADCB2923M1ZL</v>
          </cell>
          <cell r="I3059" t="str">
            <v>ACT</v>
          </cell>
          <cell r="J3059" t="str">
            <v>b19d9dd8abb40468ed61cfce235a8d7183c50e08b9259aea08c6d68e510840f3</v>
          </cell>
          <cell r="K30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59">
          <cell r="O3059">
            <v>14270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20" activeCellId="0" sqref="M20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1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28.14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6.28"/>
    <col collapsed="false" customWidth="true" hidden="false" outlineLevel="0" max="16" min="16" style="3" width="11.56"/>
    <col collapsed="false" customWidth="false" hidden="false" outlineLevel="0" max="257" min="17" style="3" width="56.85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2.75" hidden="false" customHeight="false" outlineLevel="0" collapsed="false">
      <c r="A2" s="1" t="n">
        <v>1900006225</v>
      </c>
      <c r="B2" s="3" t="n">
        <v>212701348</v>
      </c>
      <c r="C2" s="2" t="n">
        <f aca="false">VLOOKUP(B2,'[1]OE Materail'!$E$3:$F$16935,2,0)</f>
        <v>44302</v>
      </c>
      <c r="D2" s="6" t="n">
        <v>0</v>
      </c>
      <c r="E2" s="2" t="n">
        <f aca="false">C2</f>
        <v>44302</v>
      </c>
      <c r="F2" s="1" t="s">
        <v>16</v>
      </c>
      <c r="G2" s="1" t="n">
        <f aca="false">VLOOKUP(H2,[2]DeliverySchedule!$D$2:$J$16,7,0)</f>
        <v>120</v>
      </c>
      <c r="H2" s="1" t="str">
        <f aca="false">VLOOKUP(B2,'[1]OE Materail'!$E$3:$J$16907,6,0)</f>
        <v>F2HN00702B</v>
      </c>
      <c r="I2" s="1" t="str">
        <f aca="false">VLOOKUP(H2,[2]DeliverySchedule!$D$2:$E$16,2,0)</f>
        <v>OIL SEAL-TOUGHENED DIA.33</v>
      </c>
      <c r="J2" s="1" t="n">
        <f aca="false">VLOOKUP(H2,[2]DeliverySchedule!$D$2:$I$17,6,0)</f>
        <v>20.58</v>
      </c>
      <c r="K2" s="1" t="n">
        <f aca="false">VLOOKUP(B2,'[1]OE Materail'!$E$3:$K$16906,7,0)</f>
        <v>1000</v>
      </c>
      <c r="L2" s="6" t="n">
        <v>0</v>
      </c>
      <c r="M2" s="6" t="n">
        <v>0</v>
      </c>
      <c r="N2" s="6" t="n">
        <v>0.1</v>
      </c>
      <c r="O2" s="7" t="str">
        <f aca="false">VLOOKUP(B2,[3]IRNGenByMe!$D$1:$J$9003,7,0)</f>
        <v>a92130773579736c3313c940a6c1c45192b532d2dd2c2f748e7de158e8beee34</v>
      </c>
      <c r="P2" s="1" t="n">
        <f aca="false">VLOOKUP(O2,[3]IRNGenByMe!$J$1:$O$9018,6,0)</f>
        <v>24308.68</v>
      </c>
    </row>
    <row r="3" customFormat="false" ht="12.75" hidden="false" customHeight="false" outlineLevel="0" collapsed="false">
      <c r="A3" s="1" t="n">
        <v>1900006225</v>
      </c>
      <c r="B3" s="3" t="n">
        <v>212701350</v>
      </c>
      <c r="C3" s="2" t="n">
        <f aca="false">VLOOKUP(B3,'[1]OE Materail'!$E$3:$F$16935,2,0)</f>
        <v>44302</v>
      </c>
      <c r="D3" s="6" t="n">
        <v>0</v>
      </c>
      <c r="E3" s="2" t="n">
        <f aca="false">C3</f>
        <v>44302</v>
      </c>
      <c r="F3" s="1" t="s">
        <v>16</v>
      </c>
      <c r="G3" s="1" t="n">
        <f aca="false">VLOOKUP(H3,[2]DeliverySchedule!$D$2:$J$16,7,0)</f>
        <v>140</v>
      </c>
      <c r="H3" s="1" t="str">
        <f aca="false">VLOOKUP(B3,'[1]OE Materail'!$E$3:$J$16907,6,0)</f>
        <v>F2HN01602B</v>
      </c>
      <c r="I3" s="1" t="str">
        <f aca="false">VLOOKUP(H3,[2]DeliverySchedule!$D$2:$E$16,2,0)</f>
        <v>OIL SEAL RE-35 TOUGHENED</v>
      </c>
      <c r="J3" s="1" t="n">
        <f aca="false">VLOOKUP(H3,[2]DeliverySchedule!$D$2:$I$17,6,0)</f>
        <v>18.35</v>
      </c>
      <c r="K3" s="1" t="n">
        <f aca="false">VLOOKUP(B3,'[1]OE Materail'!$E$3:$K$16906,7,0)</f>
        <v>2500</v>
      </c>
      <c r="L3" s="6" t="n">
        <v>0</v>
      </c>
      <c r="M3" s="6" t="n">
        <v>0</v>
      </c>
      <c r="N3" s="6" t="n">
        <v>0.1</v>
      </c>
      <c r="O3" s="7" t="str">
        <f aca="false">VLOOKUP(B3,[3]IRNGenByMe!$D$1:$J$9003,7,0)</f>
        <v>e71428d82cd523ad92edf6ce7261c5b26b1d6bda3b04e73aa4632e893da639ca</v>
      </c>
      <c r="P3" s="1" t="n">
        <f aca="false">VLOOKUP(O3,[3]IRNGenByMe!$J$1:$O$9018,6,0)</f>
        <v>54186.63</v>
      </c>
    </row>
    <row r="4" customFormat="false" ht="12.75" hidden="false" customHeight="false" outlineLevel="0" collapsed="false">
      <c r="A4" s="1" t="n">
        <v>1900006225</v>
      </c>
      <c r="B4" s="3" t="n">
        <v>212701353</v>
      </c>
      <c r="C4" s="2" t="n">
        <f aca="false">VLOOKUP(B4,'[1]OE Materail'!$E$3:$F$16935,2,0)</f>
        <v>44302</v>
      </c>
      <c r="D4" s="6" t="n">
        <v>0</v>
      </c>
      <c r="E4" s="2" t="n">
        <f aca="false">C4</f>
        <v>44302</v>
      </c>
      <c r="F4" s="1" t="s">
        <v>16</v>
      </c>
      <c r="G4" s="1" t="n">
        <f aca="false">VLOOKUP(H4,[2]DeliverySchedule!$D$2:$J$16,7,0)</f>
        <v>140</v>
      </c>
      <c r="H4" s="1" t="str">
        <f aca="false">VLOOKUP(B4,'[1]OE Materail'!$E$3:$J$16907,6,0)</f>
        <v>F2HN01602B</v>
      </c>
      <c r="I4" s="1" t="str">
        <f aca="false">VLOOKUP(H4,[2]DeliverySchedule!$D$2:$E$16,2,0)</f>
        <v>OIL SEAL RE-35 TOUGHENED</v>
      </c>
      <c r="J4" s="1" t="n">
        <f aca="false">VLOOKUP(H4,[2]DeliverySchedule!$D$2:$I$17,6,0)</f>
        <v>18.35</v>
      </c>
      <c r="K4" s="1" t="n">
        <f aca="false">VLOOKUP(B4,'[1]OE Materail'!$E$3:$K$16906,7,0)</f>
        <v>3000</v>
      </c>
      <c r="L4" s="6" t="n">
        <v>0</v>
      </c>
      <c r="M4" s="6" t="n">
        <v>0</v>
      </c>
      <c r="N4" s="6" t="n">
        <v>0.1</v>
      </c>
      <c r="O4" s="7" t="str">
        <f aca="false">VLOOKUP(B4,[3]IRNGenByMe!$D$1:$J$9003,7,0)</f>
        <v>e6796a1493df568b2396b494b2d4afb9c4472c0f312ba3f1b817b6b8b3079b4c</v>
      </c>
      <c r="P4" s="1" t="n">
        <f aca="false">VLOOKUP(O4,[3]IRNGenByMe!$J$1:$O$9018,6,0)</f>
        <v>65023.96</v>
      </c>
    </row>
    <row r="5" customFormat="false" ht="12.75" hidden="false" customHeight="false" outlineLevel="0" collapsed="false">
      <c r="A5" s="1" t="n">
        <v>1900006225</v>
      </c>
      <c r="B5" s="3" t="n">
        <v>212701349</v>
      </c>
      <c r="C5" s="2" t="n">
        <f aca="false">VLOOKUP(B5,'[1]OE Materail'!$E$3:$F$16935,2,0)</f>
        <v>44302</v>
      </c>
      <c r="D5" s="6" t="n">
        <v>0</v>
      </c>
      <c r="E5" s="2" t="n">
        <f aca="false">C5</f>
        <v>44302</v>
      </c>
      <c r="F5" s="1" t="s">
        <v>16</v>
      </c>
      <c r="G5" s="1" t="n">
        <f aca="false">VLOOKUP(H5,[2]DeliverySchedule!$D$2:$J$16,7,0)</f>
        <v>130</v>
      </c>
      <c r="H5" s="1" t="str">
        <f aca="false">VLOOKUP(B5,'[1]OE Materail'!$E$3:$J$16907,6,0)</f>
        <v>F2HN00802B</v>
      </c>
      <c r="I5" s="1" t="str">
        <f aca="false">VLOOKUP(H5,[2]DeliverySchedule!$D$2:$E$16,2,0)</f>
        <v>OIL SEAL-TOUGHENED DIA.37</v>
      </c>
      <c r="J5" s="1" t="n">
        <f aca="false">VLOOKUP(H5,[2]DeliverySchedule!$D$2:$I$17,6,0)</f>
        <v>21.98</v>
      </c>
      <c r="K5" s="1" t="n">
        <f aca="false">VLOOKUP(B5,'[1]OE Materail'!$E$3:$K$16906,7,0)</f>
        <v>5000</v>
      </c>
      <c r="L5" s="6" t="n">
        <v>0</v>
      </c>
      <c r="M5" s="6" t="n">
        <v>0</v>
      </c>
      <c r="N5" s="6" t="n">
        <v>0.1</v>
      </c>
      <c r="O5" s="7" t="str">
        <f aca="false">VLOOKUP(B5,[3]IRNGenByMe!$D$1:$J$9003,7,0)</f>
        <v>70c505efbeaa1364a232dea7da5d204804cda13f3bf658d00fee87a08f827420</v>
      </c>
      <c r="P5" s="1" t="n">
        <f aca="false">VLOOKUP(O5,[3]IRNGenByMe!$J$1:$O$9018,6,0)</f>
        <v>129811.68</v>
      </c>
    </row>
    <row r="6" customFormat="false" ht="12.75" hidden="false" customHeight="false" outlineLevel="0" collapsed="false">
      <c r="A6" s="1" t="n">
        <v>1900006225</v>
      </c>
      <c r="B6" s="3" t="n">
        <v>212701351</v>
      </c>
      <c r="C6" s="2" t="n">
        <f aca="false">VLOOKUP(B6,'[1]OE Materail'!$E$3:$F$16935,2,0)</f>
        <v>44302</v>
      </c>
      <c r="D6" s="6" t="n">
        <v>0</v>
      </c>
      <c r="E6" s="2" t="n">
        <f aca="false">C6</f>
        <v>44302</v>
      </c>
      <c r="F6" s="1" t="s">
        <v>16</v>
      </c>
      <c r="G6" s="1" t="n">
        <f aca="false">VLOOKUP(H6,[2]DeliverySchedule!$D$2:$J$16,7,0)</f>
        <v>130</v>
      </c>
      <c r="H6" s="1" t="str">
        <f aca="false">VLOOKUP(B6,'[1]OE Materail'!$E$3:$J$16907,6,0)</f>
        <v>F2HN00802B</v>
      </c>
      <c r="I6" s="1" t="str">
        <f aca="false">VLOOKUP(H6,[2]DeliverySchedule!$D$2:$E$16,2,0)</f>
        <v>OIL SEAL-TOUGHENED DIA.37</v>
      </c>
      <c r="J6" s="1" t="n">
        <f aca="false">VLOOKUP(H6,[2]DeliverySchedule!$D$2:$I$17,6,0)</f>
        <v>21.98</v>
      </c>
      <c r="K6" s="1" t="n">
        <f aca="false">VLOOKUP(B6,'[1]OE Materail'!$E$3:$K$16906,7,0)</f>
        <v>2000</v>
      </c>
      <c r="L6" s="6" t="n">
        <v>0</v>
      </c>
      <c r="M6" s="6" t="n">
        <v>0</v>
      </c>
      <c r="N6" s="6" t="n">
        <v>0.1</v>
      </c>
      <c r="O6" s="7" t="str">
        <f aca="false">VLOOKUP(B6,[3]IRNGenByMe!$D$1:$J$9003,7,0)</f>
        <v>54559d4ecb5bc4cdb4eebd46487594297127f37a08fbd781611642d5ca6beb39</v>
      </c>
      <c r="P6" s="1" t="n">
        <f aca="false">VLOOKUP(O6,[3]IRNGenByMe!$J$1:$O$9018,6,0)</f>
        <v>51924.68</v>
      </c>
    </row>
    <row r="7" customFormat="false" ht="12.75" hidden="false" customHeight="false" outlineLevel="0" collapsed="false">
      <c r="A7" s="1" t="n">
        <v>1900006225</v>
      </c>
      <c r="B7" s="3" t="n">
        <v>212701352</v>
      </c>
      <c r="C7" s="2" t="n">
        <f aca="false">VLOOKUP(B7,'[1]OE Materail'!$E$3:$F$16935,2,0)</f>
        <v>44302</v>
      </c>
      <c r="D7" s="6" t="n">
        <v>0</v>
      </c>
      <c r="E7" s="2" t="n">
        <f aca="false">C7</f>
        <v>44302</v>
      </c>
      <c r="F7" s="1" t="s">
        <v>16</v>
      </c>
      <c r="G7" s="1" t="n">
        <f aca="false">VLOOKUP(H7,[2]DeliverySchedule!$D$2:$J$16,7,0)</f>
        <v>130</v>
      </c>
      <c r="H7" s="1" t="str">
        <f aca="false">VLOOKUP(B7,'[1]OE Materail'!$E$3:$J$16907,6,0)</f>
        <v>F2HN00802B</v>
      </c>
      <c r="I7" s="1" t="str">
        <f aca="false">VLOOKUP(H7,[2]DeliverySchedule!$D$2:$E$16,2,0)</f>
        <v>OIL SEAL-TOUGHENED DIA.37</v>
      </c>
      <c r="J7" s="1" t="n">
        <f aca="false">VLOOKUP(H7,[2]DeliverySchedule!$D$2:$I$17,6,0)</f>
        <v>21.98</v>
      </c>
      <c r="K7" s="1" t="n">
        <f aca="false">VLOOKUP(B7,'[1]OE Materail'!$E$3:$K$16906,7,0)</f>
        <v>3000</v>
      </c>
      <c r="L7" s="6" t="n">
        <v>0</v>
      </c>
      <c r="M7" s="6" t="n">
        <v>0</v>
      </c>
      <c r="N7" s="6" t="n">
        <v>0.1</v>
      </c>
      <c r="O7" s="7" t="str">
        <f aca="false">VLOOKUP(B7,[3]IRNGenByMe!$D$1:$J$9003,7,0)</f>
        <v>91b6c53c8efe392bb6893706567fbe6b2c0173d2f475352ac1cf7fe5bf90bc0f</v>
      </c>
      <c r="P7" s="1" t="n">
        <f aca="false">VLOOKUP(O7,[3]IRNGenByMe!$J$1:$O$9018,6,0)</f>
        <v>77887.01</v>
      </c>
    </row>
    <row r="8" customFormat="false" ht="12.75" hidden="false" customHeight="false" outlineLevel="0" collapsed="false">
      <c r="A8" s="1" t="n">
        <v>1900006225</v>
      </c>
      <c r="B8" s="3" t="n">
        <v>212701099</v>
      </c>
      <c r="C8" s="2" t="n">
        <f aca="false">VLOOKUP(B8,'[1]OE Materail'!$E$3:$F$16935,2,0)</f>
        <v>44299</v>
      </c>
      <c r="D8" s="6" t="n">
        <v>0</v>
      </c>
      <c r="E8" s="2" t="n">
        <f aca="false">C8</f>
        <v>44299</v>
      </c>
      <c r="F8" s="1" t="s">
        <v>16</v>
      </c>
      <c r="G8" s="1" t="n">
        <f aca="false">VLOOKUP(H8,[2]DeliverySchedule!$D$2:$J$16,7,0)</f>
        <v>90</v>
      </c>
      <c r="H8" s="1" t="str">
        <f aca="false">VLOOKUP(B8,'[1]OE Materail'!$E$3:$J$16907,6,0)</f>
        <v>550GA00302</v>
      </c>
      <c r="I8" s="1" t="str">
        <f aca="false">VLOOKUP(H8,[2]DeliverySchedule!$D$2:$E$16,2,0)</f>
        <v>INNER DUST SEAL -R.E.</v>
      </c>
      <c r="J8" s="1" t="n">
        <f aca="false">VLOOKUP(H8,[2]DeliverySchedule!$D$2:$I$17,6,0)</f>
        <v>11.08</v>
      </c>
      <c r="K8" s="1" t="n">
        <f aca="false">VLOOKUP(B8,'[1]OE Materail'!$E$3:$K$16906,7,0)</f>
        <v>2000</v>
      </c>
      <c r="L8" s="6" t="n">
        <v>0</v>
      </c>
      <c r="M8" s="6" t="n">
        <v>0</v>
      </c>
      <c r="N8" s="6" t="n">
        <v>0.1</v>
      </c>
      <c r="O8" s="7" t="str">
        <f aca="false">VLOOKUP(B8,[3]IRNGenByMe!$D$1:$J$9003,7,0)</f>
        <v>c970619f20968994c86a7b9ec58fbc25211150c98f19eadde9368e26be582512</v>
      </c>
      <c r="P8" s="1" t="n">
        <f aca="false">VLOOKUP(O8,[3]IRNGenByMe!$J$1:$O$9018,6,0)</f>
        <v>26174.95</v>
      </c>
    </row>
    <row r="9" customFormat="false" ht="12.75" hidden="false" customHeight="false" outlineLevel="0" collapsed="false">
      <c r="A9" s="1" t="n">
        <v>1900006225</v>
      </c>
      <c r="B9" s="3" t="n">
        <v>212701095</v>
      </c>
      <c r="C9" s="2" t="n">
        <f aca="false">VLOOKUP(B9,'[1]OE Materail'!$E$3:$F$16935,2,0)</f>
        <v>44299</v>
      </c>
      <c r="D9" s="6" t="n">
        <v>0</v>
      </c>
      <c r="E9" s="2" t="n">
        <f aca="false">C9</f>
        <v>44299</v>
      </c>
      <c r="F9" s="1" t="s">
        <v>16</v>
      </c>
      <c r="G9" s="1" t="n">
        <f aca="false">VLOOKUP(H9,[2]DeliverySchedule!$D$2:$J$16,7,0)</f>
        <v>30</v>
      </c>
      <c r="H9" s="1" t="str">
        <f aca="false">VLOOKUP(B9,'[1]OE Materail'!$E$3:$J$16907,6,0)</f>
        <v>520GA02202</v>
      </c>
      <c r="I9" s="1" t="str">
        <f aca="false">VLOOKUP(H9,[2]DeliverySchedule!$D$2:$E$16,2,0)</f>
        <v>DUST SEAL (HTA 37Dia)</v>
      </c>
      <c r="J9" s="1" t="n">
        <f aca="false">VLOOKUP(H9,[2]DeliverySchedule!$D$2:$I$17,6,0)</f>
        <v>10.3</v>
      </c>
      <c r="K9" s="1" t="n">
        <f aca="false">VLOOKUP(B9,'[1]OE Materail'!$E$3:$K$16906,7,0)</f>
        <v>3000</v>
      </c>
      <c r="L9" s="6" t="n">
        <v>0</v>
      </c>
      <c r="M9" s="6" t="n">
        <v>0</v>
      </c>
      <c r="N9" s="6" t="n">
        <v>0.1</v>
      </c>
      <c r="O9" s="7" t="str">
        <f aca="false">VLOOKUP(B9,[3]IRNGenByMe!$D$1:$J$9003,7,0)</f>
        <v>b3f326fb81343916ad784515a61414f3ebf6740e8bc3f61340f9262bc89733b5</v>
      </c>
      <c r="P9" s="1" t="n">
        <f aca="false">VLOOKUP(O9,[3]IRNGenByMe!$J$1:$O$9018,6,0)</f>
        <v>36498.46</v>
      </c>
    </row>
    <row r="10" customFormat="false" ht="12.75" hidden="false" customHeight="false" outlineLevel="0" collapsed="false">
      <c r="A10" s="1" t="n">
        <v>1900006225</v>
      </c>
      <c r="B10" s="3" t="n">
        <v>212701096</v>
      </c>
      <c r="C10" s="2" t="n">
        <f aca="false">VLOOKUP(B10,'[1]OE Materail'!$E$3:$F$16935,2,0)</f>
        <v>44299</v>
      </c>
      <c r="D10" s="6" t="n">
        <v>0</v>
      </c>
      <c r="E10" s="2" t="n">
        <f aca="false">C10</f>
        <v>44299</v>
      </c>
      <c r="F10" s="1" t="s">
        <v>16</v>
      </c>
      <c r="G10" s="1" t="n">
        <f aca="false">VLOOKUP(H10,[2]DeliverySchedule!$D$2:$J$16,7,0)</f>
        <v>30</v>
      </c>
      <c r="H10" s="1" t="str">
        <f aca="false">VLOOKUP(B10,'[1]OE Materail'!$E$3:$J$16907,6,0)</f>
        <v>520GA02202</v>
      </c>
      <c r="I10" s="1" t="str">
        <f aca="false">VLOOKUP(H10,[2]DeliverySchedule!$D$2:$E$16,2,0)</f>
        <v>DUST SEAL (HTA 37Dia)</v>
      </c>
      <c r="J10" s="1" t="n">
        <f aca="false">VLOOKUP(H10,[2]DeliverySchedule!$D$2:$I$17,6,0)</f>
        <v>10.3</v>
      </c>
      <c r="K10" s="1" t="n">
        <f aca="false">VLOOKUP(B10,'[1]OE Materail'!$E$3:$K$16906,7,0)</f>
        <v>5000</v>
      </c>
      <c r="L10" s="6" t="n">
        <v>0</v>
      </c>
      <c r="M10" s="6" t="n">
        <v>0</v>
      </c>
      <c r="N10" s="6" t="n">
        <v>0.1</v>
      </c>
      <c r="O10" s="7" t="str">
        <f aca="false">VLOOKUP(B10,[3]IRNGenByMe!$D$1:$J$9003,7,0)</f>
        <v>c3c96429889bf9531ea3bcdd25630d5db320c9177bdc3806867bbdbcf2a74107</v>
      </c>
      <c r="P10" s="1" t="n">
        <f aca="false">VLOOKUP(O10,[3]IRNGenByMe!$J$1:$O$9018,6,0)</f>
        <v>60830.77</v>
      </c>
    </row>
    <row r="11" customFormat="false" ht="12.75" hidden="false" customHeight="false" outlineLevel="0" collapsed="false">
      <c r="A11" s="1" t="n">
        <v>1900006225</v>
      </c>
      <c r="B11" s="3" t="n">
        <v>212701353</v>
      </c>
      <c r="C11" s="2" t="n">
        <f aca="false">VLOOKUP(B11,'[1]OE Materail'!$E$3:$F$16935,2,0)</f>
        <v>44302</v>
      </c>
      <c r="D11" s="6" t="n">
        <v>0</v>
      </c>
      <c r="E11" s="2" t="n">
        <f aca="false">C11</f>
        <v>44302</v>
      </c>
      <c r="F11" s="1" t="s">
        <v>16</v>
      </c>
      <c r="G11" s="1" t="n">
        <f aca="false">VLOOKUP(H11,[2]DeliverySchedule!$D$2:$J$16,7,0)</f>
        <v>140</v>
      </c>
      <c r="H11" s="1" t="str">
        <f aca="false">VLOOKUP(B11,'[1]OE Materail'!$E$3:$J$16907,6,0)</f>
        <v>F2HN01602B</v>
      </c>
      <c r="I11" s="1" t="str">
        <f aca="false">VLOOKUP(H11,[2]DeliverySchedule!$D$2:$E$16,2,0)</f>
        <v>OIL SEAL RE-35 TOUGHENED</v>
      </c>
      <c r="J11" s="1" t="n">
        <f aca="false">VLOOKUP(H11,[2]DeliverySchedule!$D$2:$I$17,6,0)</f>
        <v>18.35</v>
      </c>
      <c r="K11" s="1" t="n">
        <f aca="false">VLOOKUP(B11,'[1]OE Materail'!$E$3:$K$16906,7,0)</f>
        <v>3000</v>
      </c>
      <c r="L11" s="6" t="n">
        <v>0</v>
      </c>
      <c r="M11" s="6" t="n">
        <v>0</v>
      </c>
      <c r="N11" s="6" t="n">
        <v>0.1</v>
      </c>
      <c r="O11" s="7" t="str">
        <f aca="false">VLOOKUP(B11,[3]IRNGenByMe!$D$1:$J$9003,7,0)</f>
        <v>e6796a1493df568b2396b494b2d4afb9c4472c0f312ba3f1b817b6b8b3079b4c</v>
      </c>
      <c r="P11" s="1" t="n">
        <f aca="false">VLOOKUP(O11,[3]IRNGenByMe!$J$1:$O$9018,6,0)</f>
        <v>65023.96</v>
      </c>
    </row>
    <row r="12" customFormat="false" ht="12.75" hidden="false" customHeight="false" outlineLevel="0" collapsed="false">
      <c r="A12" s="1" t="n">
        <v>1900006225</v>
      </c>
      <c r="B12" s="3" t="n">
        <v>212701352</v>
      </c>
      <c r="C12" s="2" t="n">
        <f aca="false">VLOOKUP(B12,'[1]OE Materail'!$E$3:$F$16935,2,0)</f>
        <v>44302</v>
      </c>
      <c r="D12" s="6" t="n">
        <v>0</v>
      </c>
      <c r="E12" s="2" t="n">
        <f aca="false">C12</f>
        <v>44302</v>
      </c>
      <c r="F12" s="1" t="s">
        <v>16</v>
      </c>
      <c r="G12" s="1" t="n">
        <f aca="false">VLOOKUP(H12,[2]DeliverySchedule!$D$2:$J$16,7,0)</f>
        <v>130</v>
      </c>
      <c r="H12" s="1" t="str">
        <f aca="false">VLOOKUP(B12,'[1]OE Materail'!$E$3:$J$16907,6,0)</f>
        <v>F2HN00802B</v>
      </c>
      <c r="I12" s="1" t="str">
        <f aca="false">VLOOKUP(H12,[2]DeliverySchedule!$D$2:$E$16,2,0)</f>
        <v>OIL SEAL-TOUGHENED DIA.37</v>
      </c>
      <c r="J12" s="1" t="n">
        <f aca="false">VLOOKUP(H12,[2]DeliverySchedule!$D$2:$I$17,6,0)</f>
        <v>21.98</v>
      </c>
      <c r="K12" s="1" t="n">
        <f aca="false">VLOOKUP(B12,'[1]OE Materail'!$E$3:$K$16906,7,0)</f>
        <v>3000</v>
      </c>
      <c r="L12" s="6" t="n">
        <v>0</v>
      </c>
      <c r="M12" s="6" t="n">
        <v>0</v>
      </c>
      <c r="N12" s="6" t="n">
        <v>0.1</v>
      </c>
      <c r="O12" s="7" t="str">
        <f aca="false">VLOOKUP(B12,[3]IRNGenByMe!$D$1:$J$9003,7,0)</f>
        <v>91b6c53c8efe392bb6893706567fbe6b2c0173d2f475352ac1cf7fe5bf90bc0f</v>
      </c>
      <c r="P12" s="1" t="n">
        <f aca="false">VLOOKUP(O12,[3]IRNGenByMe!$J$1:$O$9018,6,0)</f>
        <v>77887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hitech</cp:lastModifiedBy>
  <dcterms:modified xsi:type="dcterms:W3CDTF">2021-04-17T12:11:01Z</dcterms:modified>
  <cp:revision>0</cp:revision>
  <dc:subject/>
  <dc:title/>
</cp:coreProperties>
</file>