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  <row r="16284">
          <cell r="E16284">
            <v>203446058</v>
          </cell>
          <cell r="F16284">
            <v>44273</v>
          </cell>
          <cell r="G16284" t="str">
            <v>SHRI YOGA MEENAS LOGISTIC SERVICES</v>
          </cell>
          <cell r="H16284">
            <v>44273</v>
          </cell>
          <cell r="I16284" t="str">
            <v>SHRI YOGA MEENAS LOGISTIC SERVICES</v>
          </cell>
          <cell r="J16284" t="str">
            <v>151130021-1</v>
          </cell>
          <cell r="K16284">
            <v>3000</v>
          </cell>
        </row>
        <row r="16285">
          <cell r="E16285">
            <v>203446242</v>
          </cell>
          <cell r="F16285">
            <v>44274</v>
          </cell>
          <cell r="G16285">
            <v>475</v>
          </cell>
          <cell r="H16285">
            <v>44274</v>
          </cell>
          <cell r="I16285" t="str">
            <v>BANU CARRIERS</v>
          </cell>
          <cell r="J16285" t="str">
            <v>BO03500110</v>
          </cell>
          <cell r="K16285">
            <v>3000</v>
          </cell>
        </row>
        <row r="16286">
          <cell r="E16286">
            <v>203446330</v>
          </cell>
          <cell r="F16286">
            <v>44274</v>
          </cell>
          <cell r="G16286">
            <v>481</v>
          </cell>
          <cell r="H16286">
            <v>44274</v>
          </cell>
          <cell r="I16286" t="str">
            <v>BANU CARRIERS</v>
          </cell>
          <cell r="J16286">
            <v>241300310000000</v>
          </cell>
          <cell r="K16286">
            <v>4000</v>
          </cell>
        </row>
        <row r="16287">
          <cell r="E16287">
            <v>203446350</v>
          </cell>
          <cell r="F16287">
            <v>44274</v>
          </cell>
          <cell r="G16287">
            <v>487</v>
          </cell>
          <cell r="H16287">
            <v>44274</v>
          </cell>
          <cell r="I16287" t="str">
            <v>BANU CARRIERS</v>
          </cell>
          <cell r="J16287">
            <v>341301110000000</v>
          </cell>
          <cell r="K16287">
            <v>4000</v>
          </cell>
        </row>
        <row r="16288">
          <cell r="E16288">
            <v>203446437</v>
          </cell>
          <cell r="F16288">
            <v>44274</v>
          </cell>
          <cell r="G16288">
            <v>484</v>
          </cell>
          <cell r="H16288">
            <v>44274</v>
          </cell>
          <cell r="I16288" t="str">
            <v>BANU CARRIERS</v>
          </cell>
          <cell r="J16288">
            <v>341300210000000</v>
          </cell>
          <cell r="K16288">
            <v>15000</v>
          </cell>
        </row>
        <row r="16289">
          <cell r="E16289">
            <v>203446499</v>
          </cell>
          <cell r="F16289">
            <v>44274</v>
          </cell>
          <cell r="G16289">
            <v>484</v>
          </cell>
          <cell r="H16289">
            <v>44274</v>
          </cell>
          <cell r="I16289" t="str">
            <v>BANU CARRIERS</v>
          </cell>
          <cell r="J16289">
            <v>51130141</v>
          </cell>
          <cell r="K16289">
            <v>500</v>
          </cell>
        </row>
        <row r="16290">
          <cell r="E16290">
            <v>203446528</v>
          </cell>
          <cell r="F16290">
            <v>44274</v>
          </cell>
          <cell r="G16290">
            <v>484</v>
          </cell>
          <cell r="H16290">
            <v>44274</v>
          </cell>
          <cell r="I16290" t="str">
            <v>BANU CARRIERS</v>
          </cell>
          <cell r="J16290" t="str">
            <v>151130011-1</v>
          </cell>
          <cell r="K16290">
            <v>1000</v>
          </cell>
        </row>
        <row r="16291">
          <cell r="E16291">
            <v>203446529</v>
          </cell>
          <cell r="F16291">
            <v>44274</v>
          </cell>
          <cell r="G16291" t="str">
            <v>SHRI YOGA MEENAS LOGISTIC SERVICES</v>
          </cell>
          <cell r="H16291">
            <v>44274</v>
          </cell>
          <cell r="I16291" t="str">
            <v>SHRI YOGA MEENAS LOGISTIC SERVICES</v>
          </cell>
          <cell r="J16291" t="str">
            <v>151130021-1</v>
          </cell>
          <cell r="K16291">
            <v>3000</v>
          </cell>
        </row>
        <row r="16292">
          <cell r="E16292">
            <v>203446534</v>
          </cell>
          <cell r="F16292">
            <v>44274</v>
          </cell>
          <cell r="G16292">
            <v>484</v>
          </cell>
          <cell r="H16292">
            <v>44274</v>
          </cell>
          <cell r="I16292" t="str">
            <v>BANU CARRIERS</v>
          </cell>
          <cell r="J16292" t="str">
            <v>151130011-1</v>
          </cell>
          <cell r="K16292">
            <v>2000</v>
          </cell>
        </row>
        <row r="16293">
          <cell r="E16293">
            <v>203446539</v>
          </cell>
          <cell r="F16293">
            <v>44274</v>
          </cell>
          <cell r="G16293">
            <v>479</v>
          </cell>
          <cell r="H16293">
            <v>44274</v>
          </cell>
          <cell r="I16293" t="str">
            <v>BANU CARRIERS</v>
          </cell>
          <cell r="J16293" t="str">
            <v>BO03500098</v>
          </cell>
          <cell r="K16293">
            <v>2500</v>
          </cell>
        </row>
        <row r="16294">
          <cell r="E16294">
            <v>203446821</v>
          </cell>
          <cell r="F16294">
            <v>44275</v>
          </cell>
          <cell r="G16294">
            <v>491</v>
          </cell>
          <cell r="H16294">
            <v>44275</v>
          </cell>
          <cell r="I16294" t="str">
            <v>BANU CARRIERS</v>
          </cell>
          <cell r="J16294" t="str">
            <v>BO03500110</v>
          </cell>
          <cell r="K16294">
            <v>3000</v>
          </cell>
        </row>
        <row r="16295">
          <cell r="E16295">
            <v>203446928</v>
          </cell>
          <cell r="F16295">
            <v>44275</v>
          </cell>
          <cell r="G16295">
            <v>498</v>
          </cell>
          <cell r="H16295">
            <v>44275</v>
          </cell>
          <cell r="I16295" t="str">
            <v>BANU CARRIERS</v>
          </cell>
          <cell r="J16295">
            <v>241300310000000</v>
          </cell>
          <cell r="K16295">
            <v>4000</v>
          </cell>
        </row>
        <row r="16296">
          <cell r="E16296">
            <v>203446981</v>
          </cell>
          <cell r="F16296">
            <v>44275</v>
          </cell>
          <cell r="G16296">
            <v>3804</v>
          </cell>
          <cell r="H16296">
            <v>44275</v>
          </cell>
          <cell r="I16296" t="str">
            <v>BANU CARRIERS</v>
          </cell>
          <cell r="J16296">
            <v>341301110000000</v>
          </cell>
          <cell r="K16296">
            <v>4000</v>
          </cell>
        </row>
        <row r="16297">
          <cell r="E16297">
            <v>203447107</v>
          </cell>
          <cell r="F16297">
            <v>44275</v>
          </cell>
          <cell r="G16297">
            <v>3801</v>
          </cell>
          <cell r="H16297">
            <v>44275</v>
          </cell>
          <cell r="I16297" t="str">
            <v>BANU CARRIERS</v>
          </cell>
          <cell r="J16297">
            <v>51130141</v>
          </cell>
          <cell r="K16297">
            <v>500</v>
          </cell>
        </row>
        <row r="16298">
          <cell r="E16298">
            <v>203447159</v>
          </cell>
          <cell r="F16298">
            <v>44275</v>
          </cell>
          <cell r="G16298">
            <v>3801</v>
          </cell>
          <cell r="H16298">
            <v>44275</v>
          </cell>
          <cell r="I16298" t="str">
            <v>BANU CARRIERS</v>
          </cell>
          <cell r="J16298" t="str">
            <v>151130011-1</v>
          </cell>
          <cell r="K16298">
            <v>1500</v>
          </cell>
        </row>
        <row r="16299">
          <cell r="E16299">
            <v>203447161</v>
          </cell>
          <cell r="F16299">
            <v>44275</v>
          </cell>
          <cell r="G16299">
            <v>3801</v>
          </cell>
          <cell r="H16299">
            <v>44275</v>
          </cell>
          <cell r="I16299" t="str">
            <v>BANU CARRIERS</v>
          </cell>
          <cell r="J16299" t="str">
            <v>151130011-1</v>
          </cell>
          <cell r="K16299">
            <v>2000</v>
          </cell>
        </row>
        <row r="16300">
          <cell r="E16300">
            <v>203447165</v>
          </cell>
          <cell r="F16300">
            <v>44275</v>
          </cell>
          <cell r="G16300">
            <v>495</v>
          </cell>
          <cell r="H16300">
            <v>44275</v>
          </cell>
          <cell r="I16300" t="str">
            <v>BANU CARRIERS</v>
          </cell>
          <cell r="J16300" t="str">
            <v>BO03500098</v>
          </cell>
          <cell r="K16300">
            <v>1000</v>
          </cell>
        </row>
        <row r="16301">
          <cell r="E16301">
            <v>203447237</v>
          </cell>
          <cell r="F16301">
            <v>44275</v>
          </cell>
          <cell r="G16301">
            <v>3801</v>
          </cell>
          <cell r="H16301">
            <v>44275</v>
          </cell>
          <cell r="I16301" t="str">
            <v>BANU CARRIERS</v>
          </cell>
          <cell r="J16301" t="str">
            <v>151130021-1</v>
          </cell>
          <cell r="K16301">
            <v>3000</v>
          </cell>
        </row>
        <row r="16302">
          <cell r="E16302">
            <v>202723045</v>
          </cell>
          <cell r="F16302">
            <v>44275</v>
          </cell>
          <cell r="G16302">
            <v>0</v>
          </cell>
          <cell r="H16302">
            <v>44275</v>
          </cell>
          <cell r="I16302" t="str">
            <v>Local</v>
          </cell>
          <cell r="J16302" t="str">
            <v>JL541227</v>
          </cell>
          <cell r="K16302">
            <v>1000</v>
          </cell>
        </row>
        <row r="16303">
          <cell r="E16303">
            <v>202723046</v>
          </cell>
          <cell r="F16303">
            <v>44275</v>
          </cell>
          <cell r="G16303">
            <v>0</v>
          </cell>
          <cell r="H16303">
            <v>44275</v>
          </cell>
          <cell r="I16303" t="str">
            <v>Local</v>
          </cell>
          <cell r="J16303">
            <v>39104319</v>
          </cell>
          <cell r="K16303">
            <v>2000</v>
          </cell>
        </row>
        <row r="16304">
          <cell r="E16304">
            <v>202723047</v>
          </cell>
          <cell r="F16304">
            <v>44275</v>
          </cell>
          <cell r="G16304">
            <v>0</v>
          </cell>
          <cell r="H16304">
            <v>44275</v>
          </cell>
          <cell r="I16304" t="str">
            <v>Local</v>
          </cell>
          <cell r="J16304">
            <v>39108019</v>
          </cell>
          <cell r="K16304">
            <v>2000</v>
          </cell>
        </row>
        <row r="16305">
          <cell r="E16305">
            <v>202723048</v>
          </cell>
          <cell r="F16305">
            <v>44275</v>
          </cell>
          <cell r="G16305">
            <v>0</v>
          </cell>
          <cell r="H16305">
            <v>44275</v>
          </cell>
          <cell r="I16305" t="str">
            <v>Local</v>
          </cell>
          <cell r="J16305">
            <v>39103519</v>
          </cell>
          <cell r="K16305">
            <v>4000</v>
          </cell>
        </row>
        <row r="16306">
          <cell r="E16306">
            <v>202723049</v>
          </cell>
          <cell r="F16306">
            <v>44275</v>
          </cell>
          <cell r="G16306">
            <v>0</v>
          </cell>
          <cell r="H16306">
            <v>44275</v>
          </cell>
          <cell r="I16306" t="str">
            <v>Local</v>
          </cell>
          <cell r="J16306">
            <v>39108019</v>
          </cell>
          <cell r="K16306">
            <v>1000</v>
          </cell>
        </row>
        <row r="16307">
          <cell r="E16307">
            <v>202723050</v>
          </cell>
          <cell r="F16307">
            <v>44275</v>
          </cell>
          <cell r="G16307">
            <v>0</v>
          </cell>
          <cell r="H16307">
            <v>44275</v>
          </cell>
          <cell r="I16307" t="str">
            <v>Local</v>
          </cell>
          <cell r="J16307">
            <v>39101721</v>
          </cell>
          <cell r="K16307">
            <v>2000</v>
          </cell>
        </row>
        <row r="16308">
          <cell r="E16308">
            <v>202723051</v>
          </cell>
          <cell r="F16308">
            <v>44275</v>
          </cell>
          <cell r="G16308">
            <v>0</v>
          </cell>
          <cell r="H16308">
            <v>44275</v>
          </cell>
          <cell r="I16308" t="str">
            <v>Local</v>
          </cell>
          <cell r="J16308">
            <v>39179021</v>
          </cell>
          <cell r="K16308">
            <v>2000</v>
          </cell>
        </row>
        <row r="16309">
          <cell r="E16309">
            <v>202723052</v>
          </cell>
          <cell r="F16309">
            <v>44275</v>
          </cell>
          <cell r="G16309">
            <v>0</v>
          </cell>
          <cell r="H16309">
            <v>44275</v>
          </cell>
          <cell r="I16309" t="str">
            <v>Local</v>
          </cell>
          <cell r="J16309" t="str">
            <v>DP101168</v>
          </cell>
          <cell r="K16309">
            <v>2000</v>
          </cell>
        </row>
        <row r="16310">
          <cell r="E16310">
            <v>202723053</v>
          </cell>
          <cell r="F16310">
            <v>44275</v>
          </cell>
          <cell r="G16310">
            <v>0</v>
          </cell>
          <cell r="H16310">
            <v>44275</v>
          </cell>
          <cell r="I16310" t="str">
            <v>Local</v>
          </cell>
          <cell r="J16310">
            <v>39219019</v>
          </cell>
          <cell r="K16310">
            <v>2000</v>
          </cell>
        </row>
        <row r="16311">
          <cell r="E16311">
            <v>202723054</v>
          </cell>
          <cell r="F16311">
            <v>44275</v>
          </cell>
          <cell r="G16311">
            <v>0</v>
          </cell>
          <cell r="H16311">
            <v>44275</v>
          </cell>
          <cell r="I16311" t="str">
            <v>Local</v>
          </cell>
          <cell r="J16311">
            <v>39201719</v>
          </cell>
          <cell r="K16311">
            <v>2000</v>
          </cell>
        </row>
        <row r="16312">
          <cell r="E16312">
            <v>202723055</v>
          </cell>
          <cell r="F16312">
            <v>44275</v>
          </cell>
          <cell r="G16312">
            <v>0</v>
          </cell>
          <cell r="H16312">
            <v>44275</v>
          </cell>
          <cell r="I16312" t="str">
            <v>Local</v>
          </cell>
          <cell r="J16312">
            <v>39171519</v>
          </cell>
          <cell r="K16312">
            <v>2000</v>
          </cell>
        </row>
        <row r="16313">
          <cell r="E16313">
            <v>202723056</v>
          </cell>
          <cell r="F16313">
            <v>44275</v>
          </cell>
          <cell r="G16313">
            <v>0</v>
          </cell>
          <cell r="H16313">
            <v>44275</v>
          </cell>
          <cell r="I16313" t="str">
            <v>Local</v>
          </cell>
          <cell r="J16313" t="str">
            <v>CB101009</v>
          </cell>
          <cell r="K16313">
            <v>4000</v>
          </cell>
        </row>
        <row r="16314">
          <cell r="E16314">
            <v>202723057</v>
          </cell>
          <cell r="F16314">
            <v>44275</v>
          </cell>
          <cell r="G16314">
            <v>0</v>
          </cell>
          <cell r="H16314">
            <v>44275</v>
          </cell>
          <cell r="I16314" t="str">
            <v>Local</v>
          </cell>
          <cell r="J16314" t="str">
            <v>CB101009</v>
          </cell>
          <cell r="K16314">
            <v>2000</v>
          </cell>
        </row>
        <row r="16315">
          <cell r="E16315">
            <v>202723058</v>
          </cell>
          <cell r="F16315">
            <v>44275</v>
          </cell>
          <cell r="G16315">
            <v>0</v>
          </cell>
          <cell r="H16315">
            <v>44275</v>
          </cell>
          <cell r="I16315" t="str">
            <v>Local</v>
          </cell>
          <cell r="J16315" t="str">
            <v>CB101009</v>
          </cell>
          <cell r="K16315">
            <v>2000</v>
          </cell>
        </row>
        <row r="16316">
          <cell r="E16316">
            <v>202723059</v>
          </cell>
          <cell r="F16316">
            <v>44275</v>
          </cell>
          <cell r="G16316">
            <v>0</v>
          </cell>
          <cell r="H16316">
            <v>44275</v>
          </cell>
          <cell r="I16316" t="str">
            <v>Local</v>
          </cell>
          <cell r="J16316">
            <v>39103519</v>
          </cell>
          <cell r="K16316">
            <v>4000</v>
          </cell>
        </row>
        <row r="16317">
          <cell r="E16317">
            <v>202723060</v>
          </cell>
          <cell r="F16317">
            <v>44275</v>
          </cell>
          <cell r="G16317">
            <v>0</v>
          </cell>
          <cell r="H16317">
            <v>44275</v>
          </cell>
          <cell r="I16317" t="str">
            <v>Local</v>
          </cell>
          <cell r="J16317">
            <v>39101321</v>
          </cell>
          <cell r="K16317">
            <v>4000</v>
          </cell>
        </row>
        <row r="16318">
          <cell r="E16318">
            <v>202723061</v>
          </cell>
          <cell r="F16318">
            <v>44275</v>
          </cell>
          <cell r="G16318">
            <v>0</v>
          </cell>
          <cell r="H16318">
            <v>44275</v>
          </cell>
          <cell r="I16318" t="str">
            <v>Local</v>
          </cell>
          <cell r="J16318">
            <v>39171619</v>
          </cell>
          <cell r="K16318">
            <v>2000</v>
          </cell>
        </row>
        <row r="16319">
          <cell r="E16319">
            <v>202723062</v>
          </cell>
          <cell r="F16319">
            <v>44275</v>
          </cell>
          <cell r="G16319">
            <v>0</v>
          </cell>
          <cell r="H16319">
            <v>44275</v>
          </cell>
          <cell r="I16319" t="str">
            <v>Local</v>
          </cell>
          <cell r="J16319">
            <v>39191719</v>
          </cell>
          <cell r="K16319">
            <v>1000</v>
          </cell>
        </row>
        <row r="16320">
          <cell r="E16320">
            <v>202723063</v>
          </cell>
          <cell r="F16320">
            <v>44275</v>
          </cell>
          <cell r="G16320">
            <v>0</v>
          </cell>
          <cell r="H16320">
            <v>44275</v>
          </cell>
          <cell r="I16320" t="str">
            <v>Local</v>
          </cell>
          <cell r="J16320" t="str">
            <v>BF551613</v>
          </cell>
          <cell r="K16320">
            <v>3000</v>
          </cell>
        </row>
        <row r="16321">
          <cell r="E16321">
            <v>202723064</v>
          </cell>
          <cell r="F16321">
            <v>44275</v>
          </cell>
          <cell r="G16321">
            <v>0</v>
          </cell>
          <cell r="H16321">
            <v>44275</v>
          </cell>
          <cell r="I16321" t="str">
            <v>Local</v>
          </cell>
          <cell r="J16321" t="str">
            <v>AA101950</v>
          </cell>
          <cell r="K16321">
            <v>1000</v>
          </cell>
        </row>
        <row r="16322">
          <cell r="E16322">
            <v>202723065</v>
          </cell>
          <cell r="F16322">
            <v>44275</v>
          </cell>
          <cell r="G16322">
            <v>0</v>
          </cell>
          <cell r="H16322">
            <v>44275</v>
          </cell>
          <cell r="I16322" t="str">
            <v>Local</v>
          </cell>
          <cell r="J16322">
            <v>39173719</v>
          </cell>
          <cell r="K16322">
            <v>2000</v>
          </cell>
        </row>
        <row r="16323">
          <cell r="E16323">
            <v>202723066</v>
          </cell>
          <cell r="F16323">
            <v>44275</v>
          </cell>
          <cell r="G16323">
            <v>0</v>
          </cell>
          <cell r="H16323">
            <v>44275</v>
          </cell>
          <cell r="I16323" t="str">
            <v>Local</v>
          </cell>
          <cell r="J16323">
            <v>39173719</v>
          </cell>
          <cell r="K16323">
            <v>2000</v>
          </cell>
        </row>
        <row r="16324">
          <cell r="E16324">
            <v>202723067</v>
          </cell>
          <cell r="F16324">
            <v>44275</v>
          </cell>
          <cell r="G16324">
            <v>0</v>
          </cell>
          <cell r="H16324">
            <v>44275</v>
          </cell>
          <cell r="I16324" t="str">
            <v>Local</v>
          </cell>
          <cell r="J16324">
            <v>11000171</v>
          </cell>
          <cell r="K16324">
            <v>2400</v>
          </cell>
        </row>
        <row r="16325">
          <cell r="E16325">
            <v>202723068</v>
          </cell>
          <cell r="F16325">
            <v>44275</v>
          </cell>
          <cell r="G16325">
            <v>0</v>
          </cell>
          <cell r="H16325">
            <v>44275</v>
          </cell>
          <cell r="I16325" t="str">
            <v>Local</v>
          </cell>
          <cell r="J16325">
            <v>11000171</v>
          </cell>
          <cell r="K16325">
            <v>1600</v>
          </cell>
        </row>
        <row r="16326">
          <cell r="E16326">
            <v>202723069</v>
          </cell>
          <cell r="F16326">
            <v>44275</v>
          </cell>
          <cell r="G16326">
            <v>0</v>
          </cell>
          <cell r="H16326">
            <v>44275</v>
          </cell>
          <cell r="I16326" t="str">
            <v>Local</v>
          </cell>
          <cell r="J16326">
            <v>11001888</v>
          </cell>
          <cell r="K16326">
            <v>1400</v>
          </cell>
        </row>
        <row r="16327">
          <cell r="E16327">
            <v>202723070</v>
          </cell>
          <cell r="F16327">
            <v>44275</v>
          </cell>
          <cell r="G16327">
            <v>0</v>
          </cell>
          <cell r="H16327">
            <v>44275</v>
          </cell>
          <cell r="I16327" t="str">
            <v>Local</v>
          </cell>
          <cell r="J16327">
            <v>11000172</v>
          </cell>
          <cell r="K16327">
            <v>2000</v>
          </cell>
        </row>
        <row r="16328">
          <cell r="E16328">
            <v>202723071</v>
          </cell>
          <cell r="F16328">
            <v>44275</v>
          </cell>
          <cell r="G16328">
            <v>0</v>
          </cell>
          <cell r="H16328">
            <v>44275</v>
          </cell>
          <cell r="I16328" t="str">
            <v>Local</v>
          </cell>
          <cell r="J16328">
            <v>11000022</v>
          </cell>
          <cell r="K16328">
            <v>8000</v>
          </cell>
        </row>
        <row r="16329">
          <cell r="E16329">
            <v>202723072</v>
          </cell>
          <cell r="F16329">
            <v>44275</v>
          </cell>
          <cell r="G16329">
            <v>0</v>
          </cell>
          <cell r="H16329">
            <v>44275</v>
          </cell>
          <cell r="I16329" t="str">
            <v>Local</v>
          </cell>
          <cell r="J16329">
            <v>11000022</v>
          </cell>
          <cell r="K16329">
            <v>4000</v>
          </cell>
        </row>
        <row r="16330">
          <cell r="E16330">
            <v>202723073</v>
          </cell>
          <cell r="F16330">
            <v>44275</v>
          </cell>
          <cell r="G16330">
            <v>0</v>
          </cell>
          <cell r="H16330">
            <v>44275</v>
          </cell>
          <cell r="I16330" t="str">
            <v>Local</v>
          </cell>
          <cell r="J16330">
            <v>39104619</v>
          </cell>
          <cell r="K16330">
            <v>2000</v>
          </cell>
        </row>
        <row r="16331">
          <cell r="E16331">
            <v>202723074</v>
          </cell>
          <cell r="F16331">
            <v>44275</v>
          </cell>
          <cell r="G16331">
            <v>0</v>
          </cell>
          <cell r="H16331">
            <v>44275</v>
          </cell>
          <cell r="I16331" t="str">
            <v>Local</v>
          </cell>
          <cell r="J16331">
            <v>39104619</v>
          </cell>
          <cell r="K16331">
            <v>2000</v>
          </cell>
        </row>
        <row r="16332">
          <cell r="E16332">
            <v>202723075</v>
          </cell>
          <cell r="F16332">
            <v>44275</v>
          </cell>
          <cell r="G16332">
            <v>0</v>
          </cell>
          <cell r="H16332">
            <v>44275</v>
          </cell>
          <cell r="I16332" t="str">
            <v>Local</v>
          </cell>
          <cell r="J16332" t="str">
            <v>DT131214</v>
          </cell>
          <cell r="K16332">
            <v>2000</v>
          </cell>
        </row>
        <row r="16333">
          <cell r="E16333">
            <v>202723076</v>
          </cell>
          <cell r="F16333">
            <v>44275</v>
          </cell>
          <cell r="G16333">
            <v>0</v>
          </cell>
          <cell r="H16333">
            <v>44275</v>
          </cell>
          <cell r="I16333" t="str">
            <v>Local</v>
          </cell>
          <cell r="J16333" t="str">
            <v>JL541227</v>
          </cell>
          <cell r="K16333">
            <v>1000</v>
          </cell>
        </row>
        <row r="16334">
          <cell r="E16334">
            <v>202723077</v>
          </cell>
          <cell r="F16334">
            <v>44275</v>
          </cell>
          <cell r="G16334">
            <v>0</v>
          </cell>
          <cell r="H16334">
            <v>44275</v>
          </cell>
          <cell r="I16334" t="str">
            <v>Local</v>
          </cell>
          <cell r="J16334" t="str">
            <v>580HH03002</v>
          </cell>
          <cell r="K16334">
            <v>2000</v>
          </cell>
        </row>
        <row r="16335">
          <cell r="E16335">
            <v>202723078</v>
          </cell>
          <cell r="F16335">
            <v>44275</v>
          </cell>
          <cell r="G16335">
            <v>0</v>
          </cell>
          <cell r="H16335">
            <v>44275</v>
          </cell>
          <cell r="I16335" t="str">
            <v>Local</v>
          </cell>
          <cell r="J16335">
            <v>11001888</v>
          </cell>
          <cell r="K16335">
            <v>1400</v>
          </cell>
        </row>
        <row r="16336">
          <cell r="E16336">
            <v>202723079</v>
          </cell>
          <cell r="F16336">
            <v>44275</v>
          </cell>
          <cell r="G16336">
            <v>0</v>
          </cell>
          <cell r="H16336">
            <v>44275</v>
          </cell>
          <cell r="I16336" t="str">
            <v>Local</v>
          </cell>
          <cell r="J16336">
            <v>30101142</v>
          </cell>
          <cell r="K16336">
            <v>2000</v>
          </cell>
        </row>
        <row r="16337">
          <cell r="E16337">
            <v>202723080</v>
          </cell>
          <cell r="F16337">
            <v>44275</v>
          </cell>
          <cell r="G16337">
            <v>0</v>
          </cell>
          <cell r="H16337">
            <v>44275</v>
          </cell>
          <cell r="I16337" t="str">
            <v>Local</v>
          </cell>
          <cell r="J16337">
            <v>39104619</v>
          </cell>
          <cell r="K16337">
            <v>2000</v>
          </cell>
        </row>
        <row r="16338">
          <cell r="E16338">
            <v>202723081</v>
          </cell>
          <cell r="F16338">
            <v>44275</v>
          </cell>
          <cell r="G16338">
            <v>0</v>
          </cell>
          <cell r="H16338">
            <v>44275</v>
          </cell>
          <cell r="I16338" t="str">
            <v>Local</v>
          </cell>
          <cell r="J16338" t="str">
            <v>S2HN00502B</v>
          </cell>
          <cell r="K16338">
            <v>8000</v>
          </cell>
        </row>
        <row r="16339">
          <cell r="E16339">
            <v>202723082</v>
          </cell>
          <cell r="F16339">
            <v>44275</v>
          </cell>
          <cell r="G16339">
            <v>0</v>
          </cell>
          <cell r="H16339">
            <v>44275</v>
          </cell>
          <cell r="I16339" t="str">
            <v>Local</v>
          </cell>
          <cell r="J16339" t="str">
            <v>S2HH00302O</v>
          </cell>
          <cell r="K16339">
            <v>4000</v>
          </cell>
        </row>
        <row r="16340">
          <cell r="E16340">
            <v>202723083</v>
          </cell>
          <cell r="F16340">
            <v>44275</v>
          </cell>
          <cell r="G16340">
            <v>0</v>
          </cell>
          <cell r="H16340">
            <v>44275</v>
          </cell>
          <cell r="I16340" t="str">
            <v>Local</v>
          </cell>
          <cell r="J16340" t="str">
            <v>F2HH01302B</v>
          </cell>
          <cell r="K16340">
            <v>4000</v>
          </cell>
        </row>
        <row r="16341">
          <cell r="E16341">
            <v>202723084</v>
          </cell>
          <cell r="F16341">
            <v>44275</v>
          </cell>
          <cell r="G16341">
            <v>0</v>
          </cell>
          <cell r="H16341">
            <v>44275</v>
          </cell>
          <cell r="I16341" t="str">
            <v>Local</v>
          </cell>
          <cell r="J16341" t="str">
            <v>F2HH01402B</v>
          </cell>
          <cell r="K16341">
            <v>4000</v>
          </cell>
        </row>
        <row r="16342">
          <cell r="E16342">
            <v>202723085</v>
          </cell>
          <cell r="F16342">
            <v>44275</v>
          </cell>
          <cell r="G16342">
            <v>0</v>
          </cell>
          <cell r="H16342">
            <v>44275</v>
          </cell>
          <cell r="I16342" t="str">
            <v>Local</v>
          </cell>
          <cell r="J16342" t="str">
            <v>F2HH01802B</v>
          </cell>
          <cell r="K16342">
            <v>4000</v>
          </cell>
        </row>
        <row r="16343">
          <cell r="E16343">
            <v>202723086</v>
          </cell>
          <cell r="F16343">
            <v>44275</v>
          </cell>
          <cell r="G16343">
            <v>0</v>
          </cell>
          <cell r="H16343">
            <v>44275</v>
          </cell>
          <cell r="I16343" t="str">
            <v>Local</v>
          </cell>
          <cell r="J16343" t="str">
            <v>F2HH01902B</v>
          </cell>
          <cell r="K16343">
            <v>2000</v>
          </cell>
        </row>
        <row r="16344">
          <cell r="E16344">
            <v>202723087</v>
          </cell>
          <cell r="F16344">
            <v>44275</v>
          </cell>
          <cell r="G16344">
            <v>0</v>
          </cell>
          <cell r="H16344">
            <v>44275</v>
          </cell>
          <cell r="I16344" t="str">
            <v>Local</v>
          </cell>
          <cell r="J16344" t="str">
            <v>F2HN00802B</v>
          </cell>
          <cell r="K16344">
            <v>500</v>
          </cell>
        </row>
        <row r="16345">
          <cell r="E16345">
            <v>202723088</v>
          </cell>
          <cell r="F16345">
            <v>44275</v>
          </cell>
          <cell r="G16345">
            <v>0</v>
          </cell>
          <cell r="H16345">
            <v>44275</v>
          </cell>
          <cell r="I16345" t="str">
            <v>Local</v>
          </cell>
          <cell r="J16345" t="str">
            <v>F2HN00402B</v>
          </cell>
          <cell r="K16345">
            <v>1000</v>
          </cell>
        </row>
        <row r="16346">
          <cell r="E16346">
            <v>202723089</v>
          </cell>
          <cell r="F16346">
            <v>44275</v>
          </cell>
          <cell r="G16346">
            <v>0</v>
          </cell>
          <cell r="H16346">
            <v>44275</v>
          </cell>
          <cell r="I16346" t="str">
            <v>Local</v>
          </cell>
          <cell r="J16346" t="str">
            <v>550GA00302</v>
          </cell>
          <cell r="K16346">
            <v>2000</v>
          </cell>
        </row>
        <row r="16347">
          <cell r="E16347">
            <v>202723090</v>
          </cell>
          <cell r="F16347">
            <v>44275</v>
          </cell>
          <cell r="G16347">
            <v>0</v>
          </cell>
          <cell r="H16347">
            <v>44275</v>
          </cell>
          <cell r="I16347" t="str">
            <v>Local</v>
          </cell>
          <cell r="J16347" t="str">
            <v>550GA00302</v>
          </cell>
          <cell r="K16347">
            <v>2000</v>
          </cell>
        </row>
        <row r="16348">
          <cell r="E16348">
            <v>202723091</v>
          </cell>
          <cell r="F16348">
            <v>44275</v>
          </cell>
          <cell r="G16348">
            <v>0</v>
          </cell>
          <cell r="H16348">
            <v>44275</v>
          </cell>
          <cell r="I16348" t="str">
            <v>Local</v>
          </cell>
          <cell r="J16348" t="str">
            <v>S2HH02102B</v>
          </cell>
          <cell r="K16348">
            <v>1000</v>
          </cell>
        </row>
        <row r="16349">
          <cell r="E16349">
            <v>202723092</v>
          </cell>
          <cell r="F16349">
            <v>44275</v>
          </cell>
          <cell r="G16349">
            <v>0</v>
          </cell>
          <cell r="H16349">
            <v>44275</v>
          </cell>
          <cell r="I16349" t="str">
            <v>Local</v>
          </cell>
          <cell r="J16349" t="str">
            <v>520GA02202</v>
          </cell>
          <cell r="K16349">
            <v>2000</v>
          </cell>
        </row>
        <row r="16350">
          <cell r="E16350">
            <v>202723093</v>
          </cell>
          <cell r="F16350">
            <v>44275</v>
          </cell>
          <cell r="G16350">
            <v>0</v>
          </cell>
          <cell r="H16350">
            <v>44275</v>
          </cell>
          <cell r="I16350" t="str">
            <v>Local</v>
          </cell>
          <cell r="J16350" t="str">
            <v>F2HN01602B</v>
          </cell>
          <cell r="K16350">
            <v>2000</v>
          </cell>
        </row>
        <row r="16351">
          <cell r="E16351">
            <v>202723094</v>
          </cell>
          <cell r="F16351">
            <v>44275</v>
          </cell>
          <cell r="G16351">
            <v>0</v>
          </cell>
          <cell r="H16351">
            <v>44275</v>
          </cell>
          <cell r="I16351" t="str">
            <v>Local</v>
          </cell>
          <cell r="J16351" t="str">
            <v>520GA02202</v>
          </cell>
          <cell r="K16351">
            <v>2000</v>
          </cell>
        </row>
        <row r="16352">
          <cell r="E16352">
            <v>202723095</v>
          </cell>
          <cell r="F16352">
            <v>44275</v>
          </cell>
          <cell r="G16352">
            <v>0</v>
          </cell>
          <cell r="H16352">
            <v>44275</v>
          </cell>
          <cell r="I16352" t="str">
            <v>Local</v>
          </cell>
          <cell r="J16352" t="str">
            <v>F2HN01602B</v>
          </cell>
          <cell r="K16352">
            <v>3000</v>
          </cell>
        </row>
        <row r="16353">
          <cell r="E16353">
            <v>202723096</v>
          </cell>
          <cell r="F16353">
            <v>44275</v>
          </cell>
          <cell r="G16353">
            <v>0</v>
          </cell>
          <cell r="H16353">
            <v>44275</v>
          </cell>
          <cell r="I16353" t="str">
            <v>Local</v>
          </cell>
          <cell r="J16353" t="str">
            <v>F2HN01602B</v>
          </cell>
          <cell r="K16353">
            <v>2000</v>
          </cell>
        </row>
        <row r="16354">
          <cell r="E16354">
            <v>202723097</v>
          </cell>
          <cell r="F16354">
            <v>44275</v>
          </cell>
          <cell r="G16354">
            <v>0</v>
          </cell>
          <cell r="H16354">
            <v>44275</v>
          </cell>
          <cell r="I16354" t="str">
            <v>Local</v>
          </cell>
          <cell r="J16354" t="str">
            <v>F2HN01602B</v>
          </cell>
          <cell r="K16354">
            <v>3000</v>
          </cell>
        </row>
        <row r="16355">
          <cell r="E16355">
            <v>202723098</v>
          </cell>
          <cell r="F16355">
            <v>44275</v>
          </cell>
          <cell r="G16355">
            <v>0</v>
          </cell>
          <cell r="H16355">
            <v>44275</v>
          </cell>
          <cell r="I16355" t="str">
            <v>Local</v>
          </cell>
          <cell r="J16355" t="str">
            <v>AA101950</v>
          </cell>
          <cell r="K16355">
            <v>1000</v>
          </cell>
        </row>
        <row r="16356">
          <cell r="E16356">
            <v>202723099</v>
          </cell>
          <cell r="F16356">
            <v>44275</v>
          </cell>
          <cell r="G16356">
            <v>0</v>
          </cell>
          <cell r="H16356">
            <v>44275</v>
          </cell>
          <cell r="I16356" t="str">
            <v>Local</v>
          </cell>
          <cell r="J16356" t="str">
            <v>AA101950</v>
          </cell>
          <cell r="K16356">
            <v>2000</v>
          </cell>
        </row>
        <row r="16357">
          <cell r="E16357">
            <v>202723131</v>
          </cell>
          <cell r="F16357">
            <v>44277</v>
          </cell>
          <cell r="G16357">
            <v>0</v>
          </cell>
          <cell r="H16357">
            <v>44277</v>
          </cell>
          <cell r="I16357" t="str">
            <v>Local</v>
          </cell>
          <cell r="J16357" t="str">
            <v>JH122009</v>
          </cell>
          <cell r="K16357">
            <v>2000</v>
          </cell>
        </row>
        <row r="16358">
          <cell r="E16358">
            <v>202723132</v>
          </cell>
          <cell r="F16358">
            <v>44277</v>
          </cell>
          <cell r="G16358">
            <v>0</v>
          </cell>
          <cell r="H16358">
            <v>44277</v>
          </cell>
          <cell r="I16358" t="str">
            <v>Local</v>
          </cell>
          <cell r="J16358" t="str">
            <v>JH122009</v>
          </cell>
          <cell r="K16358">
            <v>2000</v>
          </cell>
        </row>
        <row r="16359">
          <cell r="E16359">
            <v>202723133</v>
          </cell>
          <cell r="F16359">
            <v>44277</v>
          </cell>
          <cell r="G16359">
            <v>0</v>
          </cell>
          <cell r="H16359">
            <v>44277</v>
          </cell>
          <cell r="I16359" t="str">
            <v>Local</v>
          </cell>
          <cell r="J16359">
            <v>24171200</v>
          </cell>
          <cell r="K16359">
            <v>3000</v>
          </cell>
        </row>
        <row r="16360">
          <cell r="E16360">
            <v>202723134</v>
          </cell>
          <cell r="F16360">
            <v>44277</v>
          </cell>
          <cell r="G16360">
            <v>0</v>
          </cell>
          <cell r="H16360">
            <v>44277</v>
          </cell>
          <cell r="I16360" t="str">
            <v>Local</v>
          </cell>
          <cell r="J16360">
            <v>39103519</v>
          </cell>
          <cell r="K16360">
            <v>4000</v>
          </cell>
        </row>
        <row r="16361">
          <cell r="E16361">
            <v>202723135</v>
          </cell>
          <cell r="F16361">
            <v>44277</v>
          </cell>
          <cell r="G16361">
            <v>0</v>
          </cell>
          <cell r="H16361">
            <v>44277</v>
          </cell>
          <cell r="I16361" t="str">
            <v>Local</v>
          </cell>
          <cell r="J16361">
            <v>39104319</v>
          </cell>
          <cell r="K16361">
            <v>2000</v>
          </cell>
        </row>
        <row r="16362">
          <cell r="E16362">
            <v>202723136</v>
          </cell>
          <cell r="F16362">
            <v>44277</v>
          </cell>
          <cell r="G16362">
            <v>0</v>
          </cell>
          <cell r="H16362">
            <v>44277</v>
          </cell>
          <cell r="I16362" t="str">
            <v>Local</v>
          </cell>
          <cell r="J16362">
            <v>39108019</v>
          </cell>
          <cell r="K16362">
            <v>1500</v>
          </cell>
        </row>
        <row r="16363">
          <cell r="E16363">
            <v>202723137</v>
          </cell>
          <cell r="F16363">
            <v>44277</v>
          </cell>
          <cell r="G16363">
            <v>0</v>
          </cell>
          <cell r="H16363">
            <v>44277</v>
          </cell>
          <cell r="I16363" t="str">
            <v>Local</v>
          </cell>
          <cell r="J16363">
            <v>39101721</v>
          </cell>
          <cell r="K16363">
            <v>2000</v>
          </cell>
        </row>
        <row r="16364">
          <cell r="E16364">
            <v>202723138</v>
          </cell>
          <cell r="F16364">
            <v>44277</v>
          </cell>
          <cell r="G16364">
            <v>0</v>
          </cell>
          <cell r="H16364">
            <v>44277</v>
          </cell>
          <cell r="I16364" t="str">
            <v>Local</v>
          </cell>
          <cell r="J16364">
            <v>39101321</v>
          </cell>
          <cell r="K16364">
            <v>4000</v>
          </cell>
        </row>
        <row r="16365">
          <cell r="E16365">
            <v>202723139</v>
          </cell>
          <cell r="F16365">
            <v>44277</v>
          </cell>
          <cell r="G16365">
            <v>0</v>
          </cell>
          <cell r="H16365">
            <v>44277</v>
          </cell>
          <cell r="I16365" t="str">
            <v>Local</v>
          </cell>
          <cell r="J16365">
            <v>39219019</v>
          </cell>
          <cell r="K16365">
            <v>4000</v>
          </cell>
        </row>
        <row r="16366">
          <cell r="E16366">
            <v>202723140</v>
          </cell>
          <cell r="F16366">
            <v>44277</v>
          </cell>
          <cell r="G16366">
            <v>0</v>
          </cell>
          <cell r="H16366">
            <v>44277</v>
          </cell>
          <cell r="I16366" t="str">
            <v>Local</v>
          </cell>
          <cell r="J16366">
            <v>39219019</v>
          </cell>
          <cell r="K16366">
            <v>2000</v>
          </cell>
        </row>
        <row r="16367">
          <cell r="E16367">
            <v>202723141</v>
          </cell>
          <cell r="F16367">
            <v>44277</v>
          </cell>
          <cell r="G16367">
            <v>0</v>
          </cell>
          <cell r="H16367">
            <v>44277</v>
          </cell>
          <cell r="I16367" t="str">
            <v>Local</v>
          </cell>
          <cell r="J16367">
            <v>39171519</v>
          </cell>
          <cell r="K16367">
            <v>4000</v>
          </cell>
        </row>
        <row r="16368">
          <cell r="E16368">
            <v>202723142</v>
          </cell>
          <cell r="F16368">
            <v>44277</v>
          </cell>
          <cell r="G16368">
            <v>0</v>
          </cell>
          <cell r="H16368">
            <v>44277</v>
          </cell>
          <cell r="I16368" t="str">
            <v>Local</v>
          </cell>
          <cell r="J16368">
            <v>39171519</v>
          </cell>
          <cell r="K16368">
            <v>2000</v>
          </cell>
        </row>
        <row r="16369">
          <cell r="E16369">
            <v>202723143</v>
          </cell>
          <cell r="F16369">
            <v>44277</v>
          </cell>
          <cell r="G16369">
            <v>0</v>
          </cell>
          <cell r="H16369">
            <v>44277</v>
          </cell>
          <cell r="I16369" t="str">
            <v>Local</v>
          </cell>
          <cell r="J16369" t="str">
            <v>CB101009</v>
          </cell>
          <cell r="K16369">
            <v>4000</v>
          </cell>
        </row>
        <row r="16370">
          <cell r="E16370">
            <v>202723144</v>
          </cell>
          <cell r="F16370">
            <v>44277</v>
          </cell>
          <cell r="G16370">
            <v>0</v>
          </cell>
          <cell r="H16370">
            <v>44277</v>
          </cell>
          <cell r="I16370" t="str">
            <v>Local</v>
          </cell>
          <cell r="J16370" t="str">
            <v>CB101009</v>
          </cell>
          <cell r="K16370">
            <v>2000</v>
          </cell>
        </row>
        <row r="16371">
          <cell r="E16371">
            <v>202723145</v>
          </cell>
          <cell r="F16371">
            <v>44277</v>
          </cell>
          <cell r="G16371">
            <v>0</v>
          </cell>
          <cell r="H16371">
            <v>44277</v>
          </cell>
          <cell r="I16371" t="str">
            <v>Local</v>
          </cell>
          <cell r="J16371">
            <v>39218919</v>
          </cell>
          <cell r="K16371">
            <v>1000</v>
          </cell>
        </row>
        <row r="16372">
          <cell r="E16372">
            <v>202723146</v>
          </cell>
          <cell r="F16372">
            <v>44277</v>
          </cell>
          <cell r="G16372">
            <v>0</v>
          </cell>
          <cell r="H16372">
            <v>44277</v>
          </cell>
          <cell r="I16372" t="str">
            <v>Local</v>
          </cell>
          <cell r="J16372" t="str">
            <v>CB101009</v>
          </cell>
          <cell r="K16372">
            <v>2000</v>
          </cell>
        </row>
        <row r="16373">
          <cell r="E16373">
            <v>202723147</v>
          </cell>
          <cell r="F16373">
            <v>44277</v>
          </cell>
          <cell r="G16373">
            <v>0</v>
          </cell>
          <cell r="H16373">
            <v>44277</v>
          </cell>
          <cell r="I16373" t="str">
            <v>Local</v>
          </cell>
          <cell r="J16373">
            <v>39103519</v>
          </cell>
          <cell r="K16373">
            <v>4000</v>
          </cell>
        </row>
        <row r="16374">
          <cell r="E16374">
            <v>202723148</v>
          </cell>
          <cell r="F16374">
            <v>44277</v>
          </cell>
          <cell r="G16374">
            <v>0</v>
          </cell>
          <cell r="H16374">
            <v>44277</v>
          </cell>
          <cell r="I16374" t="str">
            <v>Local</v>
          </cell>
          <cell r="J16374">
            <v>39101321</v>
          </cell>
          <cell r="K16374">
            <v>4000</v>
          </cell>
        </row>
        <row r="16375">
          <cell r="E16375">
            <v>202723149</v>
          </cell>
          <cell r="F16375">
            <v>44277</v>
          </cell>
          <cell r="G16375">
            <v>0</v>
          </cell>
          <cell r="H16375">
            <v>44277</v>
          </cell>
          <cell r="I16375" t="str">
            <v>Local</v>
          </cell>
          <cell r="J16375">
            <v>39101321</v>
          </cell>
          <cell r="K16375">
            <v>4000</v>
          </cell>
        </row>
        <row r="16376">
          <cell r="E16376">
            <v>202723150</v>
          </cell>
          <cell r="F16376">
            <v>44277</v>
          </cell>
          <cell r="G16376">
            <v>0</v>
          </cell>
          <cell r="H16376">
            <v>44277</v>
          </cell>
          <cell r="I16376" t="str">
            <v>Local</v>
          </cell>
          <cell r="J16376">
            <v>39171619</v>
          </cell>
          <cell r="K16376">
            <v>1000</v>
          </cell>
        </row>
        <row r="16377">
          <cell r="E16377">
            <v>202723151</v>
          </cell>
          <cell r="F16377">
            <v>44277</v>
          </cell>
          <cell r="G16377">
            <v>0</v>
          </cell>
          <cell r="H16377">
            <v>44277</v>
          </cell>
          <cell r="I16377" t="str">
            <v>Local</v>
          </cell>
          <cell r="J16377">
            <v>39191719</v>
          </cell>
          <cell r="K16377">
            <v>1200</v>
          </cell>
        </row>
        <row r="16378">
          <cell r="E16378">
            <v>202723152</v>
          </cell>
          <cell r="F16378">
            <v>44277</v>
          </cell>
          <cell r="G16378">
            <v>0</v>
          </cell>
          <cell r="H16378">
            <v>44277</v>
          </cell>
          <cell r="I16378" t="str">
            <v>Local</v>
          </cell>
          <cell r="J16378">
            <v>39171619</v>
          </cell>
          <cell r="K16378">
            <v>1000</v>
          </cell>
        </row>
        <row r="16379">
          <cell r="E16379">
            <v>202723153</v>
          </cell>
          <cell r="F16379">
            <v>44277</v>
          </cell>
          <cell r="G16379">
            <v>0</v>
          </cell>
          <cell r="H16379">
            <v>44277</v>
          </cell>
          <cell r="I16379" t="str">
            <v>Local</v>
          </cell>
          <cell r="J16379">
            <v>39191719</v>
          </cell>
          <cell r="K16379">
            <v>1000</v>
          </cell>
        </row>
        <row r="16380">
          <cell r="E16380">
            <v>202723154</v>
          </cell>
          <cell r="F16380">
            <v>44277</v>
          </cell>
          <cell r="G16380">
            <v>0</v>
          </cell>
          <cell r="H16380">
            <v>44277</v>
          </cell>
          <cell r="I16380" t="str">
            <v>Local</v>
          </cell>
          <cell r="J16380" t="str">
            <v>BB101090</v>
          </cell>
          <cell r="K16380">
            <v>1300</v>
          </cell>
        </row>
        <row r="16381">
          <cell r="E16381">
            <v>202723155</v>
          </cell>
          <cell r="F16381">
            <v>44277</v>
          </cell>
          <cell r="G16381">
            <v>0</v>
          </cell>
          <cell r="H16381">
            <v>44277</v>
          </cell>
          <cell r="I16381" t="str">
            <v>Local</v>
          </cell>
          <cell r="J16381" t="str">
            <v>BF551613</v>
          </cell>
          <cell r="K16381">
            <v>3000</v>
          </cell>
        </row>
        <row r="16382">
          <cell r="E16382">
            <v>202723156</v>
          </cell>
          <cell r="F16382">
            <v>44277</v>
          </cell>
          <cell r="G16382">
            <v>0</v>
          </cell>
          <cell r="H16382">
            <v>44277</v>
          </cell>
          <cell r="I16382" t="str">
            <v>Local</v>
          </cell>
          <cell r="J16382" t="str">
            <v>AA101950</v>
          </cell>
          <cell r="K16382">
            <v>1200</v>
          </cell>
        </row>
        <row r="16383">
          <cell r="E16383">
            <v>202723157</v>
          </cell>
          <cell r="F16383">
            <v>44277</v>
          </cell>
          <cell r="G16383">
            <v>0</v>
          </cell>
          <cell r="H16383">
            <v>44277</v>
          </cell>
          <cell r="I16383" t="str">
            <v>Local</v>
          </cell>
          <cell r="J16383" t="str">
            <v>AA101950</v>
          </cell>
          <cell r="K16383">
            <v>1000</v>
          </cell>
        </row>
        <row r="16384">
          <cell r="E16384">
            <v>202723158</v>
          </cell>
          <cell r="F16384">
            <v>44277</v>
          </cell>
          <cell r="G16384">
            <v>0</v>
          </cell>
          <cell r="H16384">
            <v>44277</v>
          </cell>
          <cell r="I16384" t="str">
            <v>Local</v>
          </cell>
          <cell r="J16384" t="str">
            <v>BB103748</v>
          </cell>
          <cell r="K16384">
            <v>500</v>
          </cell>
        </row>
        <row r="16385">
          <cell r="E16385">
            <v>202723159</v>
          </cell>
          <cell r="F16385">
            <v>44277</v>
          </cell>
          <cell r="G16385">
            <v>0</v>
          </cell>
          <cell r="H16385">
            <v>44277</v>
          </cell>
          <cell r="I16385" t="str">
            <v>Local</v>
          </cell>
          <cell r="J16385" t="str">
            <v>BB103747</v>
          </cell>
          <cell r="K16385">
            <v>500</v>
          </cell>
        </row>
        <row r="16386">
          <cell r="E16386">
            <v>202723160</v>
          </cell>
          <cell r="F16386">
            <v>44277</v>
          </cell>
          <cell r="G16386">
            <v>0</v>
          </cell>
          <cell r="H16386">
            <v>44277</v>
          </cell>
          <cell r="I16386" t="str">
            <v>Local</v>
          </cell>
          <cell r="J16386" t="str">
            <v>BB103461</v>
          </cell>
          <cell r="K16386">
            <v>1000</v>
          </cell>
        </row>
        <row r="16387">
          <cell r="E16387">
            <v>202723161</v>
          </cell>
          <cell r="F16387">
            <v>44277</v>
          </cell>
          <cell r="G16387">
            <v>0</v>
          </cell>
          <cell r="H16387">
            <v>44277</v>
          </cell>
          <cell r="I16387" t="str">
            <v>Local</v>
          </cell>
          <cell r="J16387">
            <v>39173719</v>
          </cell>
          <cell r="K16387">
            <v>2000</v>
          </cell>
        </row>
        <row r="16388">
          <cell r="E16388">
            <v>202723162</v>
          </cell>
          <cell r="F16388">
            <v>44277</v>
          </cell>
          <cell r="G16388">
            <v>0</v>
          </cell>
          <cell r="H16388">
            <v>44277</v>
          </cell>
          <cell r="I16388" t="str">
            <v>Local</v>
          </cell>
          <cell r="J16388">
            <v>39173719</v>
          </cell>
          <cell r="K16388">
            <v>2000</v>
          </cell>
        </row>
        <row r="16389">
          <cell r="E16389">
            <v>202723163</v>
          </cell>
          <cell r="F16389">
            <v>44277</v>
          </cell>
          <cell r="G16389">
            <v>0</v>
          </cell>
          <cell r="H16389">
            <v>44277</v>
          </cell>
          <cell r="I16389" t="str">
            <v>Local</v>
          </cell>
          <cell r="J16389" t="str">
            <v>S2HN00502B</v>
          </cell>
          <cell r="K16389">
            <v>5000</v>
          </cell>
        </row>
        <row r="16390">
          <cell r="E16390">
            <v>202723164</v>
          </cell>
          <cell r="F16390">
            <v>44277</v>
          </cell>
          <cell r="G16390">
            <v>0</v>
          </cell>
          <cell r="H16390">
            <v>44277</v>
          </cell>
          <cell r="I16390" t="str">
            <v>Local</v>
          </cell>
          <cell r="J16390" t="str">
            <v>S2HN00502B</v>
          </cell>
          <cell r="K16390">
            <v>5000</v>
          </cell>
        </row>
        <row r="16391">
          <cell r="E16391">
            <v>202723165</v>
          </cell>
          <cell r="F16391">
            <v>44277</v>
          </cell>
          <cell r="G16391">
            <v>0</v>
          </cell>
          <cell r="H16391">
            <v>44277</v>
          </cell>
          <cell r="I16391" t="str">
            <v>Local</v>
          </cell>
          <cell r="J16391" t="str">
            <v>S2HH00302O</v>
          </cell>
          <cell r="K16391">
            <v>4000</v>
          </cell>
        </row>
        <row r="16392">
          <cell r="E16392">
            <v>202723166</v>
          </cell>
          <cell r="F16392">
            <v>44277</v>
          </cell>
          <cell r="G16392">
            <v>0</v>
          </cell>
          <cell r="H16392">
            <v>44277</v>
          </cell>
          <cell r="I16392" t="str">
            <v>Local</v>
          </cell>
          <cell r="J16392" t="str">
            <v>s2HH03802B</v>
          </cell>
          <cell r="K16392">
            <v>4000</v>
          </cell>
        </row>
        <row r="16393">
          <cell r="E16393">
            <v>202723167</v>
          </cell>
          <cell r="F16393">
            <v>44277</v>
          </cell>
          <cell r="G16393">
            <v>0</v>
          </cell>
          <cell r="H16393">
            <v>44277</v>
          </cell>
          <cell r="I16393" t="str">
            <v>Local</v>
          </cell>
          <cell r="J16393" t="str">
            <v>S2HH02102B</v>
          </cell>
          <cell r="K16393">
            <v>1000</v>
          </cell>
        </row>
        <row r="16394">
          <cell r="E16394">
            <v>202723168</v>
          </cell>
          <cell r="F16394">
            <v>44277</v>
          </cell>
          <cell r="G16394">
            <v>0</v>
          </cell>
          <cell r="H16394">
            <v>44277</v>
          </cell>
          <cell r="I16394" t="str">
            <v>Local</v>
          </cell>
          <cell r="J16394" t="str">
            <v>53BHN00202</v>
          </cell>
          <cell r="K16394">
            <v>2000</v>
          </cell>
        </row>
        <row r="16395">
          <cell r="E16395">
            <v>202723169</v>
          </cell>
          <cell r="F16395">
            <v>44277</v>
          </cell>
          <cell r="G16395">
            <v>0</v>
          </cell>
          <cell r="H16395">
            <v>44277</v>
          </cell>
          <cell r="I16395" t="str">
            <v>Local</v>
          </cell>
          <cell r="J16395" t="str">
            <v>520GA02202</v>
          </cell>
          <cell r="K16395">
            <v>500</v>
          </cell>
        </row>
        <row r="16396">
          <cell r="E16396">
            <v>202723170</v>
          </cell>
          <cell r="F16396">
            <v>44277</v>
          </cell>
          <cell r="G16396">
            <v>0</v>
          </cell>
          <cell r="H16396">
            <v>44277</v>
          </cell>
          <cell r="I16396" t="str">
            <v>Local</v>
          </cell>
          <cell r="J16396" t="str">
            <v>F2HN00802B</v>
          </cell>
          <cell r="K16396">
            <v>500</v>
          </cell>
        </row>
        <row r="16397">
          <cell r="E16397">
            <v>202723171</v>
          </cell>
          <cell r="F16397">
            <v>44277</v>
          </cell>
          <cell r="G16397">
            <v>0</v>
          </cell>
          <cell r="H16397">
            <v>44277</v>
          </cell>
          <cell r="I16397" t="str">
            <v>Local</v>
          </cell>
          <cell r="J16397" t="str">
            <v>520GA02202</v>
          </cell>
          <cell r="K16397">
            <v>2000</v>
          </cell>
        </row>
        <row r="16398">
          <cell r="E16398">
            <v>202723172</v>
          </cell>
          <cell r="F16398">
            <v>44277</v>
          </cell>
          <cell r="G16398">
            <v>0</v>
          </cell>
          <cell r="H16398">
            <v>44277</v>
          </cell>
          <cell r="I16398" t="str">
            <v>Local</v>
          </cell>
          <cell r="J16398" t="str">
            <v>520GA02202</v>
          </cell>
          <cell r="K16398">
            <v>2000</v>
          </cell>
        </row>
        <row r="16399">
          <cell r="E16399">
            <v>202723173</v>
          </cell>
          <cell r="F16399">
            <v>44277</v>
          </cell>
          <cell r="G16399">
            <v>0</v>
          </cell>
          <cell r="H16399">
            <v>44277</v>
          </cell>
          <cell r="I16399" t="str">
            <v>Local</v>
          </cell>
          <cell r="J16399" t="str">
            <v>F2HN00802B</v>
          </cell>
          <cell r="K16399">
            <v>3000</v>
          </cell>
        </row>
        <row r="16400">
          <cell r="E16400">
            <v>202723174</v>
          </cell>
          <cell r="F16400">
            <v>44277</v>
          </cell>
          <cell r="G16400">
            <v>0</v>
          </cell>
          <cell r="H16400">
            <v>44277</v>
          </cell>
          <cell r="I16400" t="str">
            <v>Local</v>
          </cell>
          <cell r="J16400" t="str">
            <v>F2HN01602B</v>
          </cell>
          <cell r="K16400">
            <v>4000</v>
          </cell>
        </row>
        <row r="16401">
          <cell r="E16401">
            <v>202723175</v>
          </cell>
          <cell r="F16401">
            <v>44277</v>
          </cell>
          <cell r="G16401">
            <v>0</v>
          </cell>
          <cell r="H16401">
            <v>44277</v>
          </cell>
          <cell r="I16401" t="str">
            <v>Local</v>
          </cell>
          <cell r="J16401" t="str">
            <v>F2HN01602B</v>
          </cell>
          <cell r="K16401">
            <v>2000</v>
          </cell>
        </row>
        <row r="16402">
          <cell r="E16402">
            <v>202723176</v>
          </cell>
          <cell r="F16402">
            <v>44277</v>
          </cell>
          <cell r="G16402">
            <v>0</v>
          </cell>
          <cell r="H16402">
            <v>44277</v>
          </cell>
          <cell r="I16402" t="str">
            <v>Local</v>
          </cell>
          <cell r="J16402" t="str">
            <v>F2HN01602B</v>
          </cell>
          <cell r="K16402">
            <v>1000</v>
          </cell>
        </row>
        <row r="16403">
          <cell r="E16403">
            <v>202723177</v>
          </cell>
          <cell r="F16403">
            <v>44277</v>
          </cell>
          <cell r="G16403">
            <v>0</v>
          </cell>
          <cell r="H16403">
            <v>44277</v>
          </cell>
          <cell r="I16403" t="str">
            <v>Local</v>
          </cell>
          <cell r="J16403" t="str">
            <v>550GA00302</v>
          </cell>
          <cell r="K16403">
            <v>4000</v>
          </cell>
        </row>
        <row r="16404">
          <cell r="E16404">
            <v>202723178</v>
          </cell>
          <cell r="F16404">
            <v>44277</v>
          </cell>
          <cell r="G16404">
            <v>0</v>
          </cell>
          <cell r="H16404">
            <v>44277</v>
          </cell>
          <cell r="I16404" t="str">
            <v>Local</v>
          </cell>
          <cell r="J16404" t="str">
            <v>550GA00302</v>
          </cell>
          <cell r="K16404">
            <v>3000</v>
          </cell>
        </row>
        <row r="16405">
          <cell r="E16405">
            <v>202723179</v>
          </cell>
          <cell r="F16405">
            <v>44277</v>
          </cell>
          <cell r="G16405">
            <v>0</v>
          </cell>
          <cell r="H16405">
            <v>44277</v>
          </cell>
          <cell r="I16405" t="str">
            <v>Local</v>
          </cell>
          <cell r="J16405">
            <v>39104619</v>
          </cell>
          <cell r="K16405">
            <v>2000</v>
          </cell>
        </row>
        <row r="16406">
          <cell r="E16406">
            <v>202723180</v>
          </cell>
          <cell r="F16406">
            <v>44277</v>
          </cell>
          <cell r="G16406">
            <v>0</v>
          </cell>
          <cell r="H16406">
            <v>44277</v>
          </cell>
          <cell r="I16406" t="str">
            <v>Local</v>
          </cell>
          <cell r="J16406">
            <v>39104119</v>
          </cell>
          <cell r="K16406">
            <v>2000</v>
          </cell>
        </row>
        <row r="16407">
          <cell r="E16407">
            <v>202723181</v>
          </cell>
          <cell r="F16407">
            <v>44277</v>
          </cell>
          <cell r="G16407">
            <v>0</v>
          </cell>
          <cell r="H16407">
            <v>44277</v>
          </cell>
          <cell r="I16407" t="str">
            <v>Local</v>
          </cell>
          <cell r="J16407" t="str">
            <v>DT131214</v>
          </cell>
          <cell r="K16407">
            <v>2000</v>
          </cell>
        </row>
        <row r="16408">
          <cell r="E16408">
            <v>202723182</v>
          </cell>
          <cell r="F16408">
            <v>44277</v>
          </cell>
          <cell r="G16408">
            <v>0</v>
          </cell>
          <cell r="H16408">
            <v>44277</v>
          </cell>
          <cell r="I16408" t="str">
            <v>Local</v>
          </cell>
          <cell r="J16408">
            <v>11001888</v>
          </cell>
          <cell r="K16408">
            <v>700</v>
          </cell>
        </row>
        <row r="16409">
          <cell r="E16409">
            <v>202723183</v>
          </cell>
          <cell r="F16409">
            <v>44277</v>
          </cell>
          <cell r="G16409">
            <v>0</v>
          </cell>
          <cell r="H16409">
            <v>44277</v>
          </cell>
          <cell r="I16409" t="str">
            <v>Local</v>
          </cell>
          <cell r="J16409">
            <v>11001888</v>
          </cell>
          <cell r="K16409">
            <v>700</v>
          </cell>
        </row>
        <row r="16410">
          <cell r="E16410">
            <v>202723184</v>
          </cell>
          <cell r="F16410">
            <v>44277</v>
          </cell>
          <cell r="G16410">
            <v>0</v>
          </cell>
          <cell r="H16410">
            <v>44277</v>
          </cell>
          <cell r="I16410" t="str">
            <v>Local</v>
          </cell>
          <cell r="J16410">
            <v>11000022</v>
          </cell>
          <cell r="K16410">
            <v>8000</v>
          </cell>
        </row>
        <row r="16411">
          <cell r="E16411">
            <v>202723185</v>
          </cell>
          <cell r="F16411">
            <v>44277</v>
          </cell>
          <cell r="G16411">
            <v>0</v>
          </cell>
          <cell r="H16411">
            <v>44277</v>
          </cell>
          <cell r="I16411" t="str">
            <v>Local</v>
          </cell>
          <cell r="J16411">
            <v>11000022</v>
          </cell>
          <cell r="K16411">
            <v>4000</v>
          </cell>
        </row>
        <row r="16412">
          <cell r="E16412">
            <v>202723186</v>
          </cell>
          <cell r="F16412">
            <v>44277</v>
          </cell>
          <cell r="G16412">
            <v>0</v>
          </cell>
          <cell r="H16412">
            <v>44277</v>
          </cell>
          <cell r="I16412" t="str">
            <v>Local</v>
          </cell>
          <cell r="J16412">
            <v>30101142</v>
          </cell>
          <cell r="K16412">
            <v>2000</v>
          </cell>
        </row>
        <row r="16413">
          <cell r="E16413">
            <v>202723187</v>
          </cell>
          <cell r="F16413">
            <v>44277</v>
          </cell>
          <cell r="G16413">
            <v>0</v>
          </cell>
          <cell r="H16413">
            <v>44277</v>
          </cell>
          <cell r="I16413" t="str">
            <v>Local</v>
          </cell>
          <cell r="J16413">
            <v>39104119</v>
          </cell>
          <cell r="K16413">
            <v>2000</v>
          </cell>
        </row>
        <row r="16414">
          <cell r="E16414">
            <v>202723188</v>
          </cell>
          <cell r="F16414">
            <v>44277</v>
          </cell>
          <cell r="G16414">
            <v>0</v>
          </cell>
          <cell r="H16414">
            <v>44277</v>
          </cell>
          <cell r="I16414" t="str">
            <v>Local</v>
          </cell>
          <cell r="J16414">
            <v>11002135</v>
          </cell>
          <cell r="K16414">
            <v>4000</v>
          </cell>
        </row>
        <row r="16415">
          <cell r="E16415">
            <v>202723189</v>
          </cell>
          <cell r="F16415">
            <v>44277</v>
          </cell>
          <cell r="G16415">
            <v>0</v>
          </cell>
          <cell r="H16415">
            <v>44277</v>
          </cell>
          <cell r="I16415" t="str">
            <v>Local</v>
          </cell>
          <cell r="J16415">
            <v>11000172</v>
          </cell>
          <cell r="K16415">
            <v>4000</v>
          </cell>
        </row>
        <row r="16416">
          <cell r="E16416">
            <v>202723190</v>
          </cell>
          <cell r="F16416">
            <v>44277</v>
          </cell>
          <cell r="G16416">
            <v>0</v>
          </cell>
          <cell r="H16416">
            <v>44277</v>
          </cell>
          <cell r="I16416" t="str">
            <v>Local</v>
          </cell>
          <cell r="J16416">
            <v>910013004</v>
          </cell>
          <cell r="K16416">
            <v>5000</v>
          </cell>
        </row>
        <row r="16417">
          <cell r="E16417">
            <v>202723191</v>
          </cell>
          <cell r="F16417">
            <v>44277</v>
          </cell>
          <cell r="G16417">
            <v>0</v>
          </cell>
          <cell r="H16417">
            <v>44277</v>
          </cell>
          <cell r="I16417" t="str">
            <v>Local</v>
          </cell>
          <cell r="J16417" t="str">
            <v>91003 3003</v>
          </cell>
          <cell r="K16417">
            <v>1000</v>
          </cell>
        </row>
        <row r="16418">
          <cell r="E16418">
            <v>202723192</v>
          </cell>
          <cell r="F16418">
            <v>44277</v>
          </cell>
          <cell r="G16418">
            <v>0</v>
          </cell>
          <cell r="H16418">
            <v>44277</v>
          </cell>
          <cell r="I16418" t="str">
            <v>Local</v>
          </cell>
          <cell r="J16418" t="str">
            <v>CB101009</v>
          </cell>
          <cell r="K16418">
            <v>1000</v>
          </cell>
        </row>
        <row r="16419">
          <cell r="E16419">
            <v>202723193</v>
          </cell>
          <cell r="F16419">
            <v>44277</v>
          </cell>
          <cell r="G16419">
            <v>0</v>
          </cell>
          <cell r="H16419">
            <v>44277</v>
          </cell>
          <cell r="I16419" t="str">
            <v>Local</v>
          </cell>
          <cell r="J16419" t="str">
            <v>BF551626</v>
          </cell>
          <cell r="K16419">
            <v>500</v>
          </cell>
        </row>
        <row r="16420">
          <cell r="E16420">
            <v>202723194</v>
          </cell>
          <cell r="F16420">
            <v>44277</v>
          </cell>
          <cell r="G16420">
            <v>0</v>
          </cell>
          <cell r="H16420">
            <v>44277</v>
          </cell>
          <cell r="I16420" t="str">
            <v>Local</v>
          </cell>
          <cell r="J16420" t="str">
            <v>BF541242</v>
          </cell>
          <cell r="K16420">
            <v>1000</v>
          </cell>
        </row>
        <row r="16421">
          <cell r="E16421">
            <v>203447043</v>
          </cell>
          <cell r="F16421">
            <v>44275</v>
          </cell>
          <cell r="G16421">
            <v>0</v>
          </cell>
          <cell r="H16421">
            <v>44275</v>
          </cell>
          <cell r="I16421" t="str">
            <v>BANU CARRIERS</v>
          </cell>
          <cell r="J16421">
            <v>341300210000000</v>
          </cell>
          <cell r="K16421">
            <v>15000</v>
          </cell>
        </row>
        <row r="16422">
          <cell r="E16422">
            <v>203447500</v>
          </cell>
          <cell r="F16422">
            <v>44276</v>
          </cell>
          <cell r="G16422" t="str">
            <v>SHRI YOGA MEENAS LOGISTIC SERVICES</v>
          </cell>
          <cell r="H16422">
            <v>44276</v>
          </cell>
          <cell r="I16422" t="str">
            <v>SHRI YOGA MEENAS LOGISTIC SERVICES</v>
          </cell>
          <cell r="J16422" t="str">
            <v>151130021-1</v>
          </cell>
          <cell r="K16422">
            <v>3000</v>
          </cell>
        </row>
        <row r="16423">
          <cell r="E16423">
            <v>203447561</v>
          </cell>
          <cell r="F16423">
            <v>44276</v>
          </cell>
          <cell r="G16423">
            <v>347575745</v>
          </cell>
          <cell r="H16423">
            <v>44276</v>
          </cell>
          <cell r="I16423" t="str">
            <v>TCI SURFACE</v>
          </cell>
          <cell r="J16423">
            <v>341301110000000</v>
          </cell>
          <cell r="K16423">
            <v>4000</v>
          </cell>
        </row>
        <row r="16424">
          <cell r="E16424">
            <v>203447835</v>
          </cell>
          <cell r="F16424">
            <v>44277</v>
          </cell>
          <cell r="G16424">
            <v>3776</v>
          </cell>
          <cell r="H16424">
            <v>44277</v>
          </cell>
          <cell r="I16424" t="str">
            <v>BANU CARRIERS</v>
          </cell>
          <cell r="J16424">
            <v>341300210000000</v>
          </cell>
          <cell r="K16424">
            <v>15000</v>
          </cell>
        </row>
        <row r="16425">
          <cell r="E16425">
            <v>203447874</v>
          </cell>
          <cell r="F16425">
            <v>44277</v>
          </cell>
          <cell r="G16425">
            <v>3776</v>
          </cell>
          <cell r="H16425">
            <v>44277</v>
          </cell>
          <cell r="I16425" t="str">
            <v>BANU CARRIERS</v>
          </cell>
          <cell r="J16425">
            <v>51130141</v>
          </cell>
          <cell r="K16425">
            <v>500</v>
          </cell>
        </row>
        <row r="16426">
          <cell r="E16426">
            <v>203447912</v>
          </cell>
          <cell r="F16426">
            <v>44277</v>
          </cell>
          <cell r="G16426">
            <v>3773</v>
          </cell>
          <cell r="H16426">
            <v>44277</v>
          </cell>
          <cell r="I16426" t="str">
            <v>BANU CARRIERS</v>
          </cell>
          <cell r="J16426">
            <v>241300310000000</v>
          </cell>
          <cell r="K16426">
            <v>4000</v>
          </cell>
        </row>
        <row r="16427">
          <cell r="E16427">
            <v>203447927</v>
          </cell>
          <cell r="F16427">
            <v>44277</v>
          </cell>
          <cell r="G16427">
            <v>3776</v>
          </cell>
          <cell r="H16427">
            <v>44277</v>
          </cell>
          <cell r="I16427" t="str">
            <v>BANU CARRIERS</v>
          </cell>
          <cell r="J16427" t="str">
            <v>151130011-1</v>
          </cell>
          <cell r="K16427">
            <v>1500</v>
          </cell>
        </row>
        <row r="16428">
          <cell r="E16428">
            <v>203447928</v>
          </cell>
          <cell r="F16428">
            <v>44277</v>
          </cell>
          <cell r="G16428">
            <v>3776</v>
          </cell>
          <cell r="H16428">
            <v>44277</v>
          </cell>
          <cell r="I16428" t="str">
            <v>BANU CARRIERS</v>
          </cell>
          <cell r="J16428" t="str">
            <v>151130011-1</v>
          </cell>
          <cell r="K16428">
            <v>2000</v>
          </cell>
        </row>
        <row r="16429">
          <cell r="E16429">
            <v>203447939</v>
          </cell>
          <cell r="F16429">
            <v>44277</v>
          </cell>
          <cell r="G16429">
            <v>3776</v>
          </cell>
          <cell r="H16429">
            <v>44277</v>
          </cell>
          <cell r="I16429" t="str">
            <v>BANU CARRIERS</v>
          </cell>
          <cell r="J16429" t="str">
            <v>151130021-1</v>
          </cell>
          <cell r="K16429">
            <v>3000</v>
          </cell>
        </row>
        <row r="16430">
          <cell r="E16430">
            <v>203447945</v>
          </cell>
          <cell r="F16430">
            <v>44277</v>
          </cell>
          <cell r="G16430">
            <v>3776</v>
          </cell>
          <cell r="H16430">
            <v>44277</v>
          </cell>
          <cell r="I16430" t="str">
            <v>BANU CARRIERS</v>
          </cell>
          <cell r="J16430">
            <v>341300210000000</v>
          </cell>
          <cell r="K16430">
            <v>15000</v>
          </cell>
        </row>
        <row r="16431">
          <cell r="E16431">
            <v>203448016</v>
          </cell>
          <cell r="F16431">
            <v>44277</v>
          </cell>
          <cell r="G16431">
            <v>3770</v>
          </cell>
          <cell r="H16431">
            <v>44277</v>
          </cell>
          <cell r="I16431" t="str">
            <v>BANU CARRIERS</v>
          </cell>
          <cell r="J16431" t="str">
            <v>BO03500098</v>
          </cell>
          <cell r="K16431">
            <v>1500</v>
          </cell>
        </row>
        <row r="16432">
          <cell r="E16432">
            <v>202723259</v>
          </cell>
          <cell r="F16432">
            <v>44278</v>
          </cell>
          <cell r="G16432">
            <v>0</v>
          </cell>
          <cell r="H16432">
            <v>44278</v>
          </cell>
          <cell r="I16432" t="str">
            <v>Local</v>
          </cell>
          <cell r="J16432">
            <v>39179021</v>
          </cell>
          <cell r="K16432">
            <v>2000</v>
          </cell>
        </row>
        <row r="16433">
          <cell r="E16433">
            <v>202723260</v>
          </cell>
          <cell r="F16433">
            <v>44278</v>
          </cell>
          <cell r="G16433">
            <v>0</v>
          </cell>
          <cell r="H16433">
            <v>44278</v>
          </cell>
          <cell r="I16433" t="str">
            <v>Local</v>
          </cell>
          <cell r="J16433">
            <v>39179021</v>
          </cell>
          <cell r="K16433">
            <v>2000</v>
          </cell>
        </row>
        <row r="16434">
          <cell r="E16434">
            <v>202723261</v>
          </cell>
          <cell r="F16434">
            <v>44278</v>
          </cell>
          <cell r="G16434">
            <v>0</v>
          </cell>
          <cell r="H16434">
            <v>44278</v>
          </cell>
          <cell r="I16434" t="str">
            <v>Local</v>
          </cell>
          <cell r="J16434">
            <v>39219019</v>
          </cell>
          <cell r="K16434">
            <v>4000</v>
          </cell>
        </row>
        <row r="16435">
          <cell r="E16435">
            <v>202723262</v>
          </cell>
          <cell r="F16435">
            <v>44278</v>
          </cell>
          <cell r="G16435">
            <v>0</v>
          </cell>
          <cell r="H16435">
            <v>44278</v>
          </cell>
          <cell r="I16435" t="str">
            <v>Local</v>
          </cell>
          <cell r="J16435">
            <v>39171519</v>
          </cell>
          <cell r="K16435">
            <v>4000</v>
          </cell>
        </row>
        <row r="16436">
          <cell r="E16436">
            <v>202723263</v>
          </cell>
          <cell r="F16436">
            <v>44278</v>
          </cell>
          <cell r="G16436">
            <v>0</v>
          </cell>
          <cell r="H16436">
            <v>44278</v>
          </cell>
          <cell r="I16436" t="str">
            <v>Local</v>
          </cell>
          <cell r="J16436">
            <v>39253921</v>
          </cell>
          <cell r="K16436">
            <v>2000</v>
          </cell>
        </row>
        <row r="16437">
          <cell r="E16437">
            <v>202723264</v>
          </cell>
          <cell r="F16437">
            <v>44278</v>
          </cell>
          <cell r="G16437">
            <v>0</v>
          </cell>
          <cell r="H16437">
            <v>44278</v>
          </cell>
          <cell r="I16437" t="str">
            <v>Local</v>
          </cell>
          <cell r="J16437">
            <v>39153419</v>
          </cell>
          <cell r="K16437">
            <v>500</v>
          </cell>
        </row>
        <row r="16438">
          <cell r="E16438">
            <v>202723265</v>
          </cell>
          <cell r="F16438">
            <v>44278</v>
          </cell>
          <cell r="G16438">
            <v>0</v>
          </cell>
          <cell r="H16438">
            <v>44278</v>
          </cell>
          <cell r="I16438" t="str">
            <v>Local</v>
          </cell>
          <cell r="J16438" t="str">
            <v>BF551613</v>
          </cell>
          <cell r="K16438">
            <v>4000</v>
          </cell>
        </row>
        <row r="16439">
          <cell r="E16439">
            <v>202723266</v>
          </cell>
          <cell r="F16439">
            <v>44278</v>
          </cell>
          <cell r="G16439">
            <v>0</v>
          </cell>
          <cell r="H16439">
            <v>44278</v>
          </cell>
          <cell r="I16439" t="str">
            <v>Local</v>
          </cell>
          <cell r="J16439">
            <v>39173719</v>
          </cell>
          <cell r="K16439">
            <v>2000</v>
          </cell>
        </row>
        <row r="16440">
          <cell r="E16440">
            <v>202723267</v>
          </cell>
          <cell r="F16440">
            <v>44278</v>
          </cell>
          <cell r="G16440">
            <v>0</v>
          </cell>
          <cell r="H16440">
            <v>44278</v>
          </cell>
          <cell r="I16440" t="str">
            <v>Local</v>
          </cell>
          <cell r="J16440">
            <v>39104119</v>
          </cell>
          <cell r="K16440">
            <v>4000</v>
          </cell>
        </row>
        <row r="16441">
          <cell r="E16441">
            <v>202723268</v>
          </cell>
          <cell r="F16441">
            <v>44278</v>
          </cell>
          <cell r="G16441">
            <v>0</v>
          </cell>
          <cell r="H16441">
            <v>44278</v>
          </cell>
          <cell r="I16441" t="str">
            <v>Local</v>
          </cell>
          <cell r="J16441" t="str">
            <v>S2HN00502B</v>
          </cell>
          <cell r="K16441">
            <v>8000</v>
          </cell>
        </row>
        <row r="16442">
          <cell r="E16442">
            <v>202723269</v>
          </cell>
          <cell r="F16442">
            <v>44278</v>
          </cell>
          <cell r="G16442">
            <v>0</v>
          </cell>
          <cell r="H16442">
            <v>44278</v>
          </cell>
          <cell r="I16442" t="str">
            <v>Local</v>
          </cell>
          <cell r="J16442" t="str">
            <v>S2HN00502B</v>
          </cell>
          <cell r="K16442">
            <v>5000</v>
          </cell>
        </row>
        <row r="16443">
          <cell r="E16443">
            <v>202723270</v>
          </cell>
          <cell r="F16443">
            <v>44278</v>
          </cell>
          <cell r="G16443">
            <v>0</v>
          </cell>
          <cell r="H16443">
            <v>44278</v>
          </cell>
          <cell r="I16443" t="str">
            <v>Local</v>
          </cell>
          <cell r="J16443" t="str">
            <v>S2HH00302O</v>
          </cell>
          <cell r="K16443">
            <v>4000</v>
          </cell>
        </row>
        <row r="16444">
          <cell r="E16444">
            <v>202723271</v>
          </cell>
          <cell r="F16444">
            <v>44278</v>
          </cell>
          <cell r="G16444">
            <v>0</v>
          </cell>
          <cell r="H16444">
            <v>44278</v>
          </cell>
          <cell r="I16444" t="str">
            <v>Local</v>
          </cell>
          <cell r="J16444" t="str">
            <v>S2HH00302O</v>
          </cell>
          <cell r="K16444">
            <v>4000</v>
          </cell>
        </row>
        <row r="16445">
          <cell r="E16445">
            <v>202723272</v>
          </cell>
          <cell r="F16445">
            <v>44278</v>
          </cell>
          <cell r="G16445">
            <v>0</v>
          </cell>
          <cell r="H16445">
            <v>44278</v>
          </cell>
          <cell r="I16445" t="str">
            <v>Local</v>
          </cell>
          <cell r="J16445" t="str">
            <v>s2HH03802B</v>
          </cell>
          <cell r="K16445">
            <v>4000</v>
          </cell>
        </row>
        <row r="16446">
          <cell r="E16446">
            <v>202723273</v>
          </cell>
          <cell r="F16446">
            <v>44278</v>
          </cell>
          <cell r="G16446">
            <v>0</v>
          </cell>
          <cell r="H16446">
            <v>44278</v>
          </cell>
          <cell r="I16446" t="str">
            <v>Local</v>
          </cell>
          <cell r="J16446" t="str">
            <v>F2HN00802B</v>
          </cell>
          <cell r="K16446">
            <v>500</v>
          </cell>
        </row>
        <row r="16447">
          <cell r="E16447">
            <v>202723274</v>
          </cell>
          <cell r="F16447">
            <v>44278</v>
          </cell>
          <cell r="G16447">
            <v>0</v>
          </cell>
          <cell r="H16447">
            <v>44278</v>
          </cell>
          <cell r="I16447" t="str">
            <v>Local</v>
          </cell>
          <cell r="J16447" t="str">
            <v>F2HN01602B</v>
          </cell>
          <cell r="K16447">
            <v>4000</v>
          </cell>
        </row>
        <row r="16448">
          <cell r="E16448">
            <v>202723275</v>
          </cell>
          <cell r="F16448">
            <v>44278</v>
          </cell>
          <cell r="G16448">
            <v>0</v>
          </cell>
          <cell r="H16448">
            <v>44278</v>
          </cell>
          <cell r="I16448" t="str">
            <v>Local</v>
          </cell>
          <cell r="J16448" t="str">
            <v>F2HN00702B</v>
          </cell>
          <cell r="K16448">
            <v>1000</v>
          </cell>
        </row>
        <row r="16449">
          <cell r="E16449">
            <v>202723276</v>
          </cell>
          <cell r="F16449">
            <v>44278</v>
          </cell>
          <cell r="G16449">
            <v>0</v>
          </cell>
          <cell r="H16449">
            <v>44278</v>
          </cell>
          <cell r="I16449" t="str">
            <v>Local</v>
          </cell>
          <cell r="J16449" t="str">
            <v>F2HN01602B</v>
          </cell>
          <cell r="K16449">
            <v>2000</v>
          </cell>
        </row>
        <row r="16450">
          <cell r="E16450">
            <v>202723277</v>
          </cell>
          <cell r="F16450">
            <v>44278</v>
          </cell>
          <cell r="G16450">
            <v>0</v>
          </cell>
          <cell r="H16450">
            <v>44278</v>
          </cell>
          <cell r="I16450" t="str">
            <v>Local</v>
          </cell>
          <cell r="J16450" t="str">
            <v>F2HN01602B</v>
          </cell>
          <cell r="K16450">
            <v>2000</v>
          </cell>
        </row>
        <row r="16451">
          <cell r="E16451">
            <v>202723278</v>
          </cell>
          <cell r="F16451">
            <v>44278</v>
          </cell>
          <cell r="G16451">
            <v>0</v>
          </cell>
          <cell r="H16451">
            <v>44278</v>
          </cell>
          <cell r="I16451" t="str">
            <v>Local</v>
          </cell>
          <cell r="J16451" t="str">
            <v>550GA00302</v>
          </cell>
          <cell r="K16451">
            <v>2000</v>
          </cell>
        </row>
        <row r="16452">
          <cell r="E16452">
            <v>202723279</v>
          </cell>
          <cell r="F16452">
            <v>44278</v>
          </cell>
          <cell r="G16452">
            <v>0</v>
          </cell>
          <cell r="H16452">
            <v>44278</v>
          </cell>
          <cell r="I16452" t="str">
            <v>Local</v>
          </cell>
          <cell r="J16452" t="str">
            <v>550GA00302</v>
          </cell>
          <cell r="K16452">
            <v>1000</v>
          </cell>
        </row>
        <row r="16453">
          <cell r="E16453">
            <v>202723280</v>
          </cell>
          <cell r="F16453">
            <v>44278</v>
          </cell>
          <cell r="G16453">
            <v>0</v>
          </cell>
          <cell r="H16453">
            <v>44278</v>
          </cell>
          <cell r="I16453" t="str">
            <v>Local</v>
          </cell>
          <cell r="J16453" t="str">
            <v>F2HN01602B</v>
          </cell>
          <cell r="K16453">
            <v>1000</v>
          </cell>
        </row>
        <row r="16454">
          <cell r="E16454">
            <v>202723281</v>
          </cell>
          <cell r="F16454">
            <v>44278</v>
          </cell>
          <cell r="G16454">
            <v>0</v>
          </cell>
          <cell r="H16454">
            <v>44278</v>
          </cell>
          <cell r="I16454" t="str">
            <v>Local</v>
          </cell>
          <cell r="J16454" t="str">
            <v>S2HH02102B</v>
          </cell>
          <cell r="K16454">
            <v>1000</v>
          </cell>
        </row>
        <row r="16455">
          <cell r="E16455">
            <v>202723282</v>
          </cell>
          <cell r="F16455">
            <v>44278</v>
          </cell>
          <cell r="G16455">
            <v>0</v>
          </cell>
          <cell r="H16455">
            <v>44278</v>
          </cell>
          <cell r="I16455" t="str">
            <v>Local</v>
          </cell>
          <cell r="J16455" t="str">
            <v>53BHN00202</v>
          </cell>
          <cell r="K16455">
            <v>2000</v>
          </cell>
        </row>
        <row r="16456">
          <cell r="E16456">
            <v>202723283</v>
          </cell>
          <cell r="F16456">
            <v>44278</v>
          </cell>
          <cell r="G16456">
            <v>0</v>
          </cell>
          <cell r="H16456">
            <v>44278</v>
          </cell>
          <cell r="I16456" t="str">
            <v>Local</v>
          </cell>
          <cell r="J16456" t="str">
            <v>520GA02202</v>
          </cell>
          <cell r="K16456">
            <v>500</v>
          </cell>
        </row>
        <row r="16457">
          <cell r="E16457">
            <v>202723284</v>
          </cell>
          <cell r="F16457">
            <v>44278</v>
          </cell>
          <cell r="G16457">
            <v>0</v>
          </cell>
          <cell r="H16457">
            <v>44278</v>
          </cell>
          <cell r="I16457" t="str">
            <v>Local</v>
          </cell>
          <cell r="J16457" t="str">
            <v>CB101009</v>
          </cell>
          <cell r="K16457">
            <v>2000</v>
          </cell>
        </row>
        <row r="16458">
          <cell r="E16458">
            <v>202723285</v>
          </cell>
          <cell r="F16458">
            <v>44278</v>
          </cell>
          <cell r="G16458">
            <v>0</v>
          </cell>
          <cell r="H16458">
            <v>44278</v>
          </cell>
          <cell r="I16458" t="str">
            <v>Local</v>
          </cell>
          <cell r="J16458">
            <v>39101321</v>
          </cell>
          <cell r="K16458">
            <v>4000</v>
          </cell>
        </row>
        <row r="16459">
          <cell r="E16459">
            <v>202723286</v>
          </cell>
          <cell r="F16459">
            <v>44278</v>
          </cell>
          <cell r="G16459">
            <v>0</v>
          </cell>
          <cell r="H16459">
            <v>44278</v>
          </cell>
          <cell r="I16459" t="str">
            <v>Local</v>
          </cell>
          <cell r="J16459">
            <v>39101321</v>
          </cell>
          <cell r="K16459">
            <v>4000</v>
          </cell>
        </row>
        <row r="16460">
          <cell r="E16460">
            <v>202723313</v>
          </cell>
          <cell r="F16460">
            <v>44279</v>
          </cell>
          <cell r="G16460">
            <v>0</v>
          </cell>
          <cell r="H16460">
            <v>44279</v>
          </cell>
          <cell r="I16460" t="str">
            <v>Local</v>
          </cell>
          <cell r="J16460" t="str">
            <v>DY581410</v>
          </cell>
          <cell r="K16460">
            <v>40</v>
          </cell>
        </row>
        <row r="16461">
          <cell r="E16461">
            <v>202723315</v>
          </cell>
          <cell r="F16461">
            <v>44279</v>
          </cell>
          <cell r="G16461">
            <v>0</v>
          </cell>
          <cell r="H16461">
            <v>44279</v>
          </cell>
          <cell r="I16461" t="str">
            <v>Local</v>
          </cell>
          <cell r="J16461" t="str">
            <v>CB101009</v>
          </cell>
          <cell r="K16461">
            <v>2000</v>
          </cell>
        </row>
        <row r="16462">
          <cell r="E16462">
            <v>202723316</v>
          </cell>
          <cell r="F16462">
            <v>44279</v>
          </cell>
          <cell r="G16462">
            <v>0</v>
          </cell>
          <cell r="H16462">
            <v>44279</v>
          </cell>
          <cell r="I16462" t="str">
            <v>Local</v>
          </cell>
          <cell r="J16462">
            <v>39219019</v>
          </cell>
          <cell r="K16462">
            <v>4000</v>
          </cell>
        </row>
        <row r="16463">
          <cell r="E16463">
            <v>202723317</v>
          </cell>
          <cell r="F16463">
            <v>44279</v>
          </cell>
          <cell r="G16463">
            <v>0</v>
          </cell>
          <cell r="H16463">
            <v>44279</v>
          </cell>
          <cell r="I16463" t="str">
            <v>Local</v>
          </cell>
          <cell r="J16463">
            <v>39171519</v>
          </cell>
          <cell r="K16463">
            <v>2000</v>
          </cell>
        </row>
        <row r="16464">
          <cell r="E16464">
            <v>202723318</v>
          </cell>
          <cell r="F16464">
            <v>44279</v>
          </cell>
          <cell r="G16464">
            <v>0</v>
          </cell>
          <cell r="H16464">
            <v>44279</v>
          </cell>
          <cell r="I16464" t="str">
            <v>Local</v>
          </cell>
          <cell r="J16464">
            <v>39103519</v>
          </cell>
          <cell r="K16464">
            <v>8000</v>
          </cell>
        </row>
        <row r="16465">
          <cell r="E16465">
            <v>202723319</v>
          </cell>
          <cell r="F16465">
            <v>44279</v>
          </cell>
          <cell r="G16465">
            <v>0</v>
          </cell>
          <cell r="H16465">
            <v>44279</v>
          </cell>
          <cell r="I16465" t="str">
            <v>Local</v>
          </cell>
          <cell r="J16465">
            <v>39101321</v>
          </cell>
          <cell r="K16465">
            <v>4000</v>
          </cell>
        </row>
        <row r="16466">
          <cell r="E16466">
            <v>202723320</v>
          </cell>
          <cell r="F16466">
            <v>44279</v>
          </cell>
          <cell r="G16466">
            <v>0</v>
          </cell>
          <cell r="H16466">
            <v>44279</v>
          </cell>
          <cell r="I16466" t="str">
            <v>Local</v>
          </cell>
          <cell r="J16466">
            <v>39171619</v>
          </cell>
          <cell r="K16466">
            <v>2000</v>
          </cell>
        </row>
        <row r="16467">
          <cell r="E16467">
            <v>202723321</v>
          </cell>
          <cell r="F16467">
            <v>44279</v>
          </cell>
          <cell r="G16467">
            <v>0</v>
          </cell>
          <cell r="H16467">
            <v>44279</v>
          </cell>
          <cell r="I16467" t="str">
            <v>Local</v>
          </cell>
          <cell r="J16467">
            <v>39191719</v>
          </cell>
          <cell r="K16467">
            <v>1000</v>
          </cell>
        </row>
        <row r="16468">
          <cell r="E16468">
            <v>202723322</v>
          </cell>
          <cell r="F16468">
            <v>44279</v>
          </cell>
          <cell r="G16468">
            <v>0</v>
          </cell>
          <cell r="H16468">
            <v>44279</v>
          </cell>
          <cell r="I16468" t="str">
            <v>Local</v>
          </cell>
          <cell r="J16468">
            <v>39191719</v>
          </cell>
          <cell r="K16468">
            <v>1000</v>
          </cell>
        </row>
        <row r="16469">
          <cell r="E16469">
            <v>202723323</v>
          </cell>
          <cell r="F16469">
            <v>44279</v>
          </cell>
          <cell r="G16469">
            <v>0</v>
          </cell>
          <cell r="H16469">
            <v>44279</v>
          </cell>
          <cell r="I16469" t="str">
            <v>Local</v>
          </cell>
          <cell r="J16469" t="str">
            <v>BF551613</v>
          </cell>
          <cell r="K16469">
            <v>3000</v>
          </cell>
        </row>
        <row r="16470">
          <cell r="E16470">
            <v>202723324</v>
          </cell>
          <cell r="F16470">
            <v>44279</v>
          </cell>
          <cell r="G16470">
            <v>0</v>
          </cell>
          <cell r="H16470">
            <v>44279</v>
          </cell>
          <cell r="I16470" t="str">
            <v>Local</v>
          </cell>
          <cell r="J16470" t="str">
            <v>AA101950</v>
          </cell>
          <cell r="K16470">
            <v>2000</v>
          </cell>
        </row>
        <row r="16471">
          <cell r="E16471">
            <v>202723325</v>
          </cell>
          <cell r="F16471">
            <v>44279</v>
          </cell>
          <cell r="G16471">
            <v>0</v>
          </cell>
          <cell r="H16471">
            <v>44279</v>
          </cell>
          <cell r="I16471" t="str">
            <v>Local</v>
          </cell>
          <cell r="J16471">
            <v>39173719</v>
          </cell>
          <cell r="K16471">
            <v>2000</v>
          </cell>
        </row>
        <row r="16472">
          <cell r="E16472">
            <v>202723326</v>
          </cell>
          <cell r="F16472">
            <v>44279</v>
          </cell>
          <cell r="G16472">
            <v>0</v>
          </cell>
          <cell r="H16472">
            <v>44279</v>
          </cell>
          <cell r="I16472" t="str">
            <v>Local</v>
          </cell>
          <cell r="J16472">
            <v>39173719</v>
          </cell>
          <cell r="K16472">
            <v>2000</v>
          </cell>
        </row>
        <row r="16473">
          <cell r="E16473">
            <v>202723327</v>
          </cell>
          <cell r="F16473">
            <v>44279</v>
          </cell>
          <cell r="G16473">
            <v>0</v>
          </cell>
          <cell r="H16473">
            <v>44279</v>
          </cell>
          <cell r="I16473" t="str">
            <v>Local</v>
          </cell>
          <cell r="J16473" t="str">
            <v>JH122009</v>
          </cell>
          <cell r="K16473">
            <v>3000</v>
          </cell>
        </row>
        <row r="16474">
          <cell r="E16474">
            <v>202723328</v>
          </cell>
          <cell r="F16474">
            <v>44279</v>
          </cell>
          <cell r="G16474">
            <v>0</v>
          </cell>
          <cell r="H16474">
            <v>44279</v>
          </cell>
          <cell r="I16474" t="str">
            <v>Local</v>
          </cell>
          <cell r="J16474">
            <v>39104119</v>
          </cell>
          <cell r="K16474">
            <v>2000</v>
          </cell>
        </row>
        <row r="16475">
          <cell r="E16475">
            <v>202723329</v>
          </cell>
          <cell r="F16475">
            <v>44279</v>
          </cell>
          <cell r="G16475">
            <v>0</v>
          </cell>
          <cell r="H16475">
            <v>44279</v>
          </cell>
          <cell r="I16475" t="str">
            <v>Local</v>
          </cell>
          <cell r="J16475">
            <v>39104119</v>
          </cell>
          <cell r="K16475">
            <v>2000</v>
          </cell>
        </row>
        <row r="16476">
          <cell r="E16476">
            <v>202723330</v>
          </cell>
          <cell r="F16476">
            <v>44279</v>
          </cell>
          <cell r="G16476">
            <v>0</v>
          </cell>
          <cell r="H16476">
            <v>44279</v>
          </cell>
          <cell r="I16476" t="str">
            <v>Local</v>
          </cell>
          <cell r="J16476">
            <v>11001888</v>
          </cell>
          <cell r="K16476">
            <v>1400</v>
          </cell>
        </row>
        <row r="16477">
          <cell r="E16477">
            <v>202723331</v>
          </cell>
          <cell r="F16477">
            <v>44279</v>
          </cell>
          <cell r="G16477">
            <v>0</v>
          </cell>
          <cell r="H16477">
            <v>44279</v>
          </cell>
          <cell r="I16477" t="str">
            <v>Local</v>
          </cell>
          <cell r="J16477">
            <v>11001888</v>
          </cell>
          <cell r="K16477">
            <v>700</v>
          </cell>
        </row>
        <row r="16478">
          <cell r="E16478">
            <v>202723332</v>
          </cell>
          <cell r="F16478">
            <v>44279</v>
          </cell>
          <cell r="G16478">
            <v>0</v>
          </cell>
          <cell r="H16478">
            <v>44279</v>
          </cell>
          <cell r="I16478" t="str">
            <v>Local</v>
          </cell>
          <cell r="J16478">
            <v>11002135</v>
          </cell>
          <cell r="K16478">
            <v>2000</v>
          </cell>
        </row>
        <row r="16479">
          <cell r="E16479">
            <v>202723333</v>
          </cell>
          <cell r="F16479">
            <v>44279</v>
          </cell>
          <cell r="G16479">
            <v>0</v>
          </cell>
          <cell r="H16479">
            <v>44279</v>
          </cell>
          <cell r="I16479" t="str">
            <v>Local</v>
          </cell>
          <cell r="J16479">
            <v>11004847</v>
          </cell>
          <cell r="K16479">
            <v>2000</v>
          </cell>
        </row>
        <row r="16480">
          <cell r="E16480">
            <v>202723334</v>
          </cell>
          <cell r="F16480">
            <v>44279</v>
          </cell>
          <cell r="G16480">
            <v>0</v>
          </cell>
          <cell r="H16480">
            <v>44279</v>
          </cell>
          <cell r="I16480" t="str">
            <v>Local</v>
          </cell>
          <cell r="J16480">
            <v>11000172</v>
          </cell>
          <cell r="K16480">
            <v>2000</v>
          </cell>
        </row>
        <row r="16481">
          <cell r="E16481">
            <v>202723335</v>
          </cell>
          <cell r="F16481">
            <v>44279</v>
          </cell>
          <cell r="G16481">
            <v>0</v>
          </cell>
          <cell r="H16481">
            <v>44279</v>
          </cell>
          <cell r="I16481" t="str">
            <v>Local</v>
          </cell>
          <cell r="J16481">
            <v>11004847</v>
          </cell>
          <cell r="K16481">
            <v>2000</v>
          </cell>
        </row>
        <row r="16482">
          <cell r="E16482">
            <v>202723336</v>
          </cell>
          <cell r="F16482">
            <v>44279</v>
          </cell>
          <cell r="G16482">
            <v>0</v>
          </cell>
          <cell r="H16482">
            <v>44279</v>
          </cell>
          <cell r="I16482" t="str">
            <v>Local</v>
          </cell>
          <cell r="J16482" t="str">
            <v>S2HN00502B</v>
          </cell>
          <cell r="K16482">
            <v>8000</v>
          </cell>
        </row>
        <row r="16483">
          <cell r="E16483">
            <v>202723337</v>
          </cell>
          <cell r="F16483">
            <v>44279</v>
          </cell>
          <cell r="G16483">
            <v>0</v>
          </cell>
          <cell r="H16483">
            <v>44279</v>
          </cell>
          <cell r="I16483" t="str">
            <v>Local</v>
          </cell>
          <cell r="J16483" t="str">
            <v>S2HH00302O</v>
          </cell>
          <cell r="K16483">
            <v>4000</v>
          </cell>
        </row>
        <row r="16484">
          <cell r="E16484">
            <v>202723338</v>
          </cell>
          <cell r="F16484">
            <v>44279</v>
          </cell>
          <cell r="G16484">
            <v>0</v>
          </cell>
          <cell r="H16484">
            <v>44279</v>
          </cell>
          <cell r="I16484" t="str">
            <v>Local</v>
          </cell>
          <cell r="J16484" t="str">
            <v>s2HH03802B</v>
          </cell>
          <cell r="K16484">
            <v>4000</v>
          </cell>
        </row>
        <row r="16485">
          <cell r="E16485">
            <v>202723339</v>
          </cell>
          <cell r="F16485">
            <v>44279</v>
          </cell>
          <cell r="G16485">
            <v>0</v>
          </cell>
          <cell r="H16485">
            <v>44279</v>
          </cell>
          <cell r="I16485" t="str">
            <v>Local</v>
          </cell>
          <cell r="J16485" t="str">
            <v>53BHN00202</v>
          </cell>
          <cell r="K16485">
            <v>2000</v>
          </cell>
        </row>
        <row r="16486">
          <cell r="E16486">
            <v>202723340</v>
          </cell>
          <cell r="F16486">
            <v>44279</v>
          </cell>
          <cell r="G16486">
            <v>0</v>
          </cell>
          <cell r="H16486">
            <v>44279</v>
          </cell>
          <cell r="I16486" t="str">
            <v>Local</v>
          </cell>
          <cell r="J16486" t="str">
            <v>550GA00302</v>
          </cell>
          <cell r="K16486">
            <v>3000</v>
          </cell>
        </row>
        <row r="16487">
          <cell r="E16487">
            <v>202723341</v>
          </cell>
          <cell r="F16487">
            <v>44279</v>
          </cell>
          <cell r="G16487">
            <v>0</v>
          </cell>
          <cell r="H16487">
            <v>44279</v>
          </cell>
          <cell r="I16487" t="str">
            <v>Local</v>
          </cell>
          <cell r="J16487" t="str">
            <v>550GA00302</v>
          </cell>
          <cell r="K16487">
            <v>1000</v>
          </cell>
        </row>
        <row r="16488">
          <cell r="E16488">
            <v>202723342</v>
          </cell>
          <cell r="F16488">
            <v>44279</v>
          </cell>
          <cell r="G16488">
            <v>0</v>
          </cell>
          <cell r="H16488">
            <v>44279</v>
          </cell>
          <cell r="I16488" t="str">
            <v>Local</v>
          </cell>
          <cell r="J16488" t="str">
            <v>S2HH02102B</v>
          </cell>
          <cell r="K16488">
            <v>1000</v>
          </cell>
        </row>
        <row r="16489">
          <cell r="E16489">
            <v>202723343</v>
          </cell>
          <cell r="F16489">
            <v>44279</v>
          </cell>
          <cell r="G16489">
            <v>0</v>
          </cell>
          <cell r="H16489">
            <v>44279</v>
          </cell>
          <cell r="I16489" t="str">
            <v>Local</v>
          </cell>
          <cell r="J16489" t="str">
            <v>F2HN01602B</v>
          </cell>
          <cell r="K16489">
            <v>4000</v>
          </cell>
        </row>
        <row r="16490">
          <cell r="E16490">
            <v>202723344</v>
          </cell>
          <cell r="F16490">
            <v>44279</v>
          </cell>
          <cell r="G16490">
            <v>0</v>
          </cell>
          <cell r="H16490">
            <v>44279</v>
          </cell>
          <cell r="I16490" t="str">
            <v>Local</v>
          </cell>
          <cell r="J16490" t="str">
            <v>520HN03002</v>
          </cell>
          <cell r="K16490">
            <v>1000</v>
          </cell>
        </row>
        <row r="16491">
          <cell r="E16491">
            <v>202723345</v>
          </cell>
          <cell r="F16491">
            <v>44279</v>
          </cell>
          <cell r="G16491">
            <v>0</v>
          </cell>
          <cell r="H16491">
            <v>44279</v>
          </cell>
          <cell r="I16491" t="str">
            <v>Local</v>
          </cell>
          <cell r="J16491" t="str">
            <v>F2HN00702B</v>
          </cell>
          <cell r="K16491">
            <v>1000</v>
          </cell>
        </row>
        <row r="16492">
          <cell r="E16492">
            <v>202723346</v>
          </cell>
          <cell r="F16492">
            <v>44279</v>
          </cell>
          <cell r="G16492">
            <v>0</v>
          </cell>
          <cell r="H16492">
            <v>44279</v>
          </cell>
          <cell r="I16492" t="str">
            <v>Local</v>
          </cell>
          <cell r="J16492">
            <v>39173719</v>
          </cell>
          <cell r="K16492">
            <v>2000</v>
          </cell>
        </row>
        <row r="16493">
          <cell r="E16493">
            <v>202723347</v>
          </cell>
          <cell r="F16493">
            <v>44279</v>
          </cell>
          <cell r="G16493">
            <v>0</v>
          </cell>
          <cell r="H16493">
            <v>44279</v>
          </cell>
          <cell r="I16493" t="str">
            <v>Local</v>
          </cell>
          <cell r="J16493">
            <v>39173719</v>
          </cell>
          <cell r="K16493">
            <v>2000</v>
          </cell>
        </row>
        <row r="16494">
          <cell r="E16494">
            <v>202723348</v>
          </cell>
          <cell r="F16494">
            <v>44279</v>
          </cell>
          <cell r="G16494">
            <v>0</v>
          </cell>
          <cell r="H16494">
            <v>44279</v>
          </cell>
          <cell r="I16494" t="str">
            <v>Local</v>
          </cell>
          <cell r="J16494">
            <v>24171200</v>
          </cell>
          <cell r="K16494">
            <v>4000</v>
          </cell>
        </row>
        <row r="16495">
          <cell r="E16495">
            <v>202723349</v>
          </cell>
          <cell r="F16495">
            <v>44279</v>
          </cell>
          <cell r="G16495">
            <v>0</v>
          </cell>
          <cell r="H16495">
            <v>44279</v>
          </cell>
          <cell r="I16495" t="str">
            <v>Local</v>
          </cell>
          <cell r="J16495">
            <v>24171200</v>
          </cell>
          <cell r="K16495">
            <v>4000</v>
          </cell>
        </row>
        <row r="16496">
          <cell r="E16496">
            <v>202723350</v>
          </cell>
          <cell r="F16496">
            <v>44279</v>
          </cell>
          <cell r="G16496">
            <v>0</v>
          </cell>
          <cell r="H16496">
            <v>44279</v>
          </cell>
          <cell r="I16496" t="str">
            <v>Local</v>
          </cell>
          <cell r="J16496" t="str">
            <v>DY581410</v>
          </cell>
          <cell r="K16496">
            <v>50</v>
          </cell>
        </row>
        <row r="16497">
          <cell r="E16497">
            <v>202723351</v>
          </cell>
          <cell r="F16497">
            <v>44279</v>
          </cell>
          <cell r="G16497">
            <v>0</v>
          </cell>
          <cell r="H16497">
            <v>44279</v>
          </cell>
          <cell r="I16497" t="str">
            <v>Local</v>
          </cell>
          <cell r="J16497" t="str">
            <v>S2HH04702B</v>
          </cell>
          <cell r="K16497">
            <v>50</v>
          </cell>
        </row>
        <row r="16498">
          <cell r="E16498">
            <v>202723378</v>
          </cell>
          <cell r="F16498">
            <v>44279</v>
          </cell>
          <cell r="G16498">
            <v>0</v>
          </cell>
          <cell r="H16498">
            <v>44279</v>
          </cell>
          <cell r="I16498" t="str">
            <v>Local</v>
          </cell>
          <cell r="J16498" t="str">
            <v>600-063-56</v>
          </cell>
          <cell r="K16498">
            <v>650</v>
          </cell>
        </row>
        <row r="16499">
          <cell r="E16499">
            <v>202723379</v>
          </cell>
          <cell r="F16499">
            <v>44279</v>
          </cell>
          <cell r="G16499">
            <v>0</v>
          </cell>
          <cell r="H16499">
            <v>44279</v>
          </cell>
          <cell r="I16499" t="str">
            <v>Local</v>
          </cell>
          <cell r="J16499" t="str">
            <v>075-063-58</v>
          </cell>
          <cell r="K16499">
            <v>100</v>
          </cell>
        </row>
        <row r="16500">
          <cell r="E16500">
            <v>203448288</v>
          </cell>
          <cell r="F16500">
            <v>44278</v>
          </cell>
          <cell r="G16500">
            <v>3782</v>
          </cell>
          <cell r="H16500">
            <v>44278</v>
          </cell>
          <cell r="I16500" t="str">
            <v>BANU CARRIERS</v>
          </cell>
          <cell r="J16500" t="str">
            <v>BO03500110</v>
          </cell>
          <cell r="K16500">
            <v>1500</v>
          </cell>
        </row>
        <row r="16501">
          <cell r="E16501">
            <v>203448319</v>
          </cell>
          <cell r="F16501">
            <v>44278</v>
          </cell>
          <cell r="G16501">
            <v>3795</v>
          </cell>
          <cell r="H16501">
            <v>44278</v>
          </cell>
          <cell r="I16501" t="str">
            <v>BANU CARRIERS</v>
          </cell>
          <cell r="J16501">
            <v>341301110000000</v>
          </cell>
          <cell r="K16501">
            <v>4000</v>
          </cell>
        </row>
        <row r="16502">
          <cell r="E16502">
            <v>203448421</v>
          </cell>
          <cell r="F16502">
            <v>44278</v>
          </cell>
          <cell r="G16502">
            <v>3790</v>
          </cell>
          <cell r="H16502">
            <v>44278</v>
          </cell>
          <cell r="I16502" t="str">
            <v>BANU CARRIERS</v>
          </cell>
          <cell r="J16502">
            <v>241300310000000</v>
          </cell>
          <cell r="K16502">
            <v>2000</v>
          </cell>
        </row>
        <row r="16503">
          <cell r="E16503">
            <v>203448560</v>
          </cell>
          <cell r="F16503">
            <v>44278</v>
          </cell>
          <cell r="G16503">
            <v>3792</v>
          </cell>
          <cell r="H16503">
            <v>44278</v>
          </cell>
          <cell r="I16503" t="str">
            <v>BANU CARRIERS</v>
          </cell>
          <cell r="J16503" t="str">
            <v>25M413003100000</v>
          </cell>
          <cell r="K16503">
            <v>1000</v>
          </cell>
        </row>
        <row r="16504">
          <cell r="E16504">
            <v>203448561</v>
          </cell>
          <cell r="F16504">
            <v>44278</v>
          </cell>
          <cell r="G16504">
            <v>3792</v>
          </cell>
          <cell r="H16504">
            <v>44278</v>
          </cell>
          <cell r="I16504" t="str">
            <v>BANU CARRIERS</v>
          </cell>
          <cell r="J16504">
            <v>51130141</v>
          </cell>
          <cell r="K16504">
            <v>500</v>
          </cell>
        </row>
        <row r="16505">
          <cell r="E16505">
            <v>203448599</v>
          </cell>
          <cell r="F16505">
            <v>44278</v>
          </cell>
          <cell r="G16505">
            <v>3792</v>
          </cell>
          <cell r="H16505">
            <v>44278</v>
          </cell>
          <cell r="I16505" t="str">
            <v>BANU CARRIERS</v>
          </cell>
          <cell r="J16505" t="str">
            <v>151130011-1</v>
          </cell>
          <cell r="K16505">
            <v>1500</v>
          </cell>
        </row>
        <row r="16506">
          <cell r="E16506">
            <v>203448600</v>
          </cell>
          <cell r="F16506">
            <v>44278</v>
          </cell>
          <cell r="G16506">
            <v>3792</v>
          </cell>
          <cell r="H16506">
            <v>44278</v>
          </cell>
          <cell r="I16506" t="str">
            <v>BANU CARRIERS</v>
          </cell>
          <cell r="J16506" t="str">
            <v>151130011-1</v>
          </cell>
          <cell r="K16506">
            <v>2000</v>
          </cell>
        </row>
        <row r="16507">
          <cell r="E16507">
            <v>203448601</v>
          </cell>
          <cell r="F16507">
            <v>44278</v>
          </cell>
          <cell r="G16507">
            <v>3792</v>
          </cell>
          <cell r="H16507">
            <v>44278</v>
          </cell>
          <cell r="I16507" t="str">
            <v>BANU CARRIERS</v>
          </cell>
          <cell r="J16507" t="str">
            <v>151130021-1</v>
          </cell>
          <cell r="K16507">
            <v>3000</v>
          </cell>
        </row>
        <row r="16508">
          <cell r="E16508">
            <v>203448644</v>
          </cell>
          <cell r="F16508">
            <v>44278</v>
          </cell>
          <cell r="G16508">
            <v>3787</v>
          </cell>
          <cell r="H16508">
            <v>44278</v>
          </cell>
          <cell r="I16508" t="str">
            <v>BANU CARRIERS</v>
          </cell>
          <cell r="J16508" t="str">
            <v>BO03500098</v>
          </cell>
          <cell r="K16508">
            <v>3000</v>
          </cell>
        </row>
        <row r="16509">
          <cell r="E16509">
            <v>203448910</v>
          </cell>
          <cell r="F16509">
            <v>44279</v>
          </cell>
          <cell r="G16509">
            <v>3914</v>
          </cell>
          <cell r="H16509">
            <v>44279</v>
          </cell>
          <cell r="I16509" t="str">
            <v>BANU CARRIERS</v>
          </cell>
          <cell r="J16509">
            <v>341301110000000</v>
          </cell>
          <cell r="K16509">
            <v>2000</v>
          </cell>
        </row>
        <row r="16510">
          <cell r="E16510">
            <v>203448961</v>
          </cell>
          <cell r="F16510">
            <v>44279</v>
          </cell>
          <cell r="G16510">
            <v>3909</v>
          </cell>
          <cell r="H16510">
            <v>44279</v>
          </cell>
          <cell r="I16510" t="str">
            <v>BANU CARRIERS</v>
          </cell>
          <cell r="J16510">
            <v>241300310000000</v>
          </cell>
          <cell r="K16510">
            <v>4000</v>
          </cell>
        </row>
        <row r="16511">
          <cell r="E16511">
            <v>203449061</v>
          </cell>
          <cell r="F16511">
            <v>44279</v>
          </cell>
          <cell r="G16511">
            <v>3911</v>
          </cell>
          <cell r="H16511">
            <v>44279</v>
          </cell>
          <cell r="I16511" t="str">
            <v>BANU CARRIERS</v>
          </cell>
          <cell r="J16511">
            <v>341300210000000</v>
          </cell>
          <cell r="K16511">
            <v>15000</v>
          </cell>
        </row>
        <row r="16512">
          <cell r="E16512">
            <v>203449129</v>
          </cell>
          <cell r="F16512">
            <v>44279</v>
          </cell>
          <cell r="G16512">
            <v>3908</v>
          </cell>
          <cell r="H16512">
            <v>44279</v>
          </cell>
          <cell r="I16512" t="str">
            <v>BANU CARRIERS</v>
          </cell>
          <cell r="J16512" t="str">
            <v>BO03500098</v>
          </cell>
          <cell r="K16512">
            <v>1500</v>
          </cell>
        </row>
        <row r="16513">
          <cell r="E16513">
            <v>203449137</v>
          </cell>
          <cell r="F16513">
            <v>44279</v>
          </cell>
          <cell r="G16513">
            <v>3911</v>
          </cell>
          <cell r="H16513">
            <v>44279</v>
          </cell>
          <cell r="I16513" t="str">
            <v>BANU CARRIERS</v>
          </cell>
          <cell r="J16513" t="str">
            <v>25M413003100000</v>
          </cell>
          <cell r="K16513">
            <v>1000</v>
          </cell>
        </row>
        <row r="16514">
          <cell r="E16514">
            <v>203449138</v>
          </cell>
          <cell r="F16514">
            <v>44279</v>
          </cell>
          <cell r="G16514">
            <v>3911</v>
          </cell>
          <cell r="H16514">
            <v>44279</v>
          </cell>
          <cell r="I16514" t="str">
            <v>BANU CARRIERS</v>
          </cell>
          <cell r="J16514">
            <v>51130141</v>
          </cell>
          <cell r="K16514">
            <v>500</v>
          </cell>
        </row>
        <row r="16515">
          <cell r="E16515">
            <v>203449173</v>
          </cell>
          <cell r="F16515">
            <v>44279</v>
          </cell>
          <cell r="G16515">
            <v>3911</v>
          </cell>
          <cell r="H16515">
            <v>44279</v>
          </cell>
          <cell r="I16515" t="str">
            <v>BANU CARRIERS</v>
          </cell>
          <cell r="J16515" t="str">
            <v>151130021-1</v>
          </cell>
          <cell r="K16515">
            <v>3000</v>
          </cell>
        </row>
        <row r="16516">
          <cell r="E16516">
            <v>203449175</v>
          </cell>
          <cell r="F16516">
            <v>44279</v>
          </cell>
          <cell r="G16516">
            <v>3911</v>
          </cell>
          <cell r="H16516">
            <v>44279</v>
          </cell>
          <cell r="I16516" t="str">
            <v>BANU CARRIERS</v>
          </cell>
          <cell r="J16516" t="str">
            <v>151130011-1</v>
          </cell>
          <cell r="K16516">
            <v>1500</v>
          </cell>
        </row>
        <row r="16517">
          <cell r="E16517">
            <v>203449178</v>
          </cell>
          <cell r="F16517">
            <v>44279</v>
          </cell>
          <cell r="G16517">
            <v>3911</v>
          </cell>
          <cell r="H16517">
            <v>44279</v>
          </cell>
          <cell r="I16517" t="str">
            <v>BANU CARRIERS</v>
          </cell>
          <cell r="J16517" t="str">
            <v>151130011-1</v>
          </cell>
          <cell r="K16517">
            <v>1500</v>
          </cell>
        </row>
        <row r="16518">
          <cell r="E16518">
            <v>202723407</v>
          </cell>
          <cell r="F16518">
            <v>44280</v>
          </cell>
          <cell r="G16518">
            <v>0</v>
          </cell>
          <cell r="H16518">
            <v>44280</v>
          </cell>
          <cell r="I16518" t="str">
            <v>Local</v>
          </cell>
          <cell r="J16518">
            <v>39104319</v>
          </cell>
          <cell r="K16518">
            <v>4000</v>
          </cell>
        </row>
        <row r="16519">
          <cell r="E16519">
            <v>202723408</v>
          </cell>
          <cell r="F16519">
            <v>44280</v>
          </cell>
          <cell r="G16519">
            <v>0</v>
          </cell>
          <cell r="H16519">
            <v>44280</v>
          </cell>
          <cell r="I16519" t="str">
            <v>Local</v>
          </cell>
          <cell r="J16519">
            <v>39108019</v>
          </cell>
          <cell r="K16519">
            <v>4000</v>
          </cell>
        </row>
        <row r="16520">
          <cell r="E16520">
            <v>202723409</v>
          </cell>
          <cell r="F16520">
            <v>44280</v>
          </cell>
          <cell r="G16520">
            <v>0</v>
          </cell>
          <cell r="H16520">
            <v>44280</v>
          </cell>
          <cell r="I16520" t="str">
            <v>Local</v>
          </cell>
          <cell r="J16520">
            <v>39101721</v>
          </cell>
          <cell r="K16520">
            <v>2000</v>
          </cell>
        </row>
        <row r="16521">
          <cell r="E16521">
            <v>202723410</v>
          </cell>
          <cell r="F16521">
            <v>44280</v>
          </cell>
          <cell r="G16521">
            <v>0</v>
          </cell>
          <cell r="H16521">
            <v>44280</v>
          </cell>
          <cell r="I16521" t="str">
            <v>Local</v>
          </cell>
          <cell r="J16521">
            <v>39101321</v>
          </cell>
          <cell r="K16521">
            <v>4000</v>
          </cell>
        </row>
        <row r="16522">
          <cell r="E16522">
            <v>202723411</v>
          </cell>
          <cell r="F16522">
            <v>44280</v>
          </cell>
          <cell r="G16522">
            <v>0</v>
          </cell>
          <cell r="H16522">
            <v>44280</v>
          </cell>
          <cell r="I16522" t="str">
            <v>Local</v>
          </cell>
          <cell r="J16522" t="str">
            <v>DP101168</v>
          </cell>
          <cell r="K16522">
            <v>2000</v>
          </cell>
        </row>
        <row r="16523">
          <cell r="E16523">
            <v>202723412</v>
          </cell>
          <cell r="F16523">
            <v>44280</v>
          </cell>
          <cell r="G16523">
            <v>0</v>
          </cell>
          <cell r="H16523">
            <v>44280</v>
          </cell>
          <cell r="I16523" t="str">
            <v>Local</v>
          </cell>
          <cell r="J16523">
            <v>39219019</v>
          </cell>
          <cell r="K16523">
            <v>2000</v>
          </cell>
        </row>
        <row r="16524">
          <cell r="E16524">
            <v>202723413</v>
          </cell>
          <cell r="F16524">
            <v>44280</v>
          </cell>
          <cell r="G16524">
            <v>0</v>
          </cell>
          <cell r="H16524">
            <v>44280</v>
          </cell>
          <cell r="I16524" t="str">
            <v>Local</v>
          </cell>
          <cell r="J16524">
            <v>39201719</v>
          </cell>
          <cell r="K16524">
            <v>2000</v>
          </cell>
        </row>
        <row r="16525">
          <cell r="E16525">
            <v>202723414</v>
          </cell>
          <cell r="F16525">
            <v>44280</v>
          </cell>
          <cell r="G16525">
            <v>0</v>
          </cell>
          <cell r="H16525">
            <v>44280</v>
          </cell>
          <cell r="I16525" t="str">
            <v>Local</v>
          </cell>
          <cell r="J16525">
            <v>39201719</v>
          </cell>
          <cell r="K16525">
            <v>2000</v>
          </cell>
        </row>
        <row r="16526">
          <cell r="E16526">
            <v>202723415</v>
          </cell>
          <cell r="F16526">
            <v>44280</v>
          </cell>
          <cell r="G16526">
            <v>0</v>
          </cell>
          <cell r="H16526">
            <v>44280</v>
          </cell>
          <cell r="I16526" t="str">
            <v>Local</v>
          </cell>
          <cell r="J16526">
            <v>39171519</v>
          </cell>
          <cell r="K16526">
            <v>2000</v>
          </cell>
        </row>
        <row r="16527">
          <cell r="E16527">
            <v>202723416</v>
          </cell>
          <cell r="F16527">
            <v>44280</v>
          </cell>
          <cell r="G16527">
            <v>0</v>
          </cell>
          <cell r="H16527">
            <v>44280</v>
          </cell>
          <cell r="I16527" t="str">
            <v>Local</v>
          </cell>
          <cell r="J16527" t="str">
            <v>CB101009</v>
          </cell>
          <cell r="K16527">
            <v>4000</v>
          </cell>
        </row>
        <row r="16528">
          <cell r="E16528">
            <v>202723417</v>
          </cell>
          <cell r="F16528">
            <v>44280</v>
          </cell>
          <cell r="G16528">
            <v>0</v>
          </cell>
          <cell r="H16528">
            <v>44280</v>
          </cell>
          <cell r="I16528" t="str">
            <v>Local</v>
          </cell>
          <cell r="J16528" t="str">
            <v>CB101009</v>
          </cell>
          <cell r="K16528">
            <v>2000</v>
          </cell>
        </row>
        <row r="16529">
          <cell r="E16529">
            <v>202723418</v>
          </cell>
          <cell r="F16529">
            <v>44280</v>
          </cell>
          <cell r="G16529">
            <v>0</v>
          </cell>
          <cell r="H16529">
            <v>44280</v>
          </cell>
          <cell r="I16529" t="str">
            <v>Local</v>
          </cell>
          <cell r="J16529">
            <v>39101321</v>
          </cell>
          <cell r="K16529">
            <v>4000</v>
          </cell>
        </row>
        <row r="16530">
          <cell r="E16530">
            <v>202723419</v>
          </cell>
          <cell r="F16530">
            <v>44280</v>
          </cell>
          <cell r="G16530">
            <v>0</v>
          </cell>
          <cell r="H16530">
            <v>44280</v>
          </cell>
          <cell r="I16530" t="str">
            <v>Local</v>
          </cell>
          <cell r="J16530">
            <v>39171619</v>
          </cell>
          <cell r="K16530">
            <v>1000</v>
          </cell>
        </row>
        <row r="16531">
          <cell r="E16531">
            <v>202723420</v>
          </cell>
          <cell r="F16531">
            <v>44280</v>
          </cell>
          <cell r="G16531">
            <v>0</v>
          </cell>
          <cell r="H16531">
            <v>44280</v>
          </cell>
          <cell r="I16531" t="str">
            <v>Local</v>
          </cell>
          <cell r="J16531">
            <v>39171619</v>
          </cell>
          <cell r="K16531">
            <v>1000</v>
          </cell>
        </row>
        <row r="16532">
          <cell r="E16532">
            <v>202723421</v>
          </cell>
          <cell r="F16532">
            <v>44280</v>
          </cell>
          <cell r="G16532">
            <v>0</v>
          </cell>
          <cell r="H16532">
            <v>44280</v>
          </cell>
          <cell r="I16532" t="str">
            <v>Local</v>
          </cell>
          <cell r="J16532">
            <v>39191719</v>
          </cell>
          <cell r="K16532">
            <v>1000</v>
          </cell>
        </row>
        <row r="16533">
          <cell r="E16533">
            <v>202723422</v>
          </cell>
          <cell r="F16533">
            <v>44280</v>
          </cell>
          <cell r="G16533">
            <v>0</v>
          </cell>
          <cell r="H16533">
            <v>44280</v>
          </cell>
          <cell r="I16533" t="str">
            <v>Local</v>
          </cell>
          <cell r="J16533" t="str">
            <v>AA101950</v>
          </cell>
          <cell r="K16533">
            <v>1000</v>
          </cell>
        </row>
        <row r="16534">
          <cell r="E16534">
            <v>202723423</v>
          </cell>
          <cell r="F16534">
            <v>44280</v>
          </cell>
          <cell r="G16534">
            <v>0</v>
          </cell>
          <cell r="H16534">
            <v>44280</v>
          </cell>
          <cell r="I16534" t="str">
            <v>Local</v>
          </cell>
          <cell r="J16534" t="str">
            <v>AA101950</v>
          </cell>
          <cell r="K16534">
            <v>1000</v>
          </cell>
        </row>
        <row r="16535">
          <cell r="E16535">
            <v>202723424</v>
          </cell>
          <cell r="F16535">
            <v>44280</v>
          </cell>
          <cell r="G16535">
            <v>0</v>
          </cell>
          <cell r="H16535">
            <v>44280</v>
          </cell>
          <cell r="I16535" t="str">
            <v>Local</v>
          </cell>
          <cell r="J16535" t="str">
            <v>BB103748</v>
          </cell>
          <cell r="K16535">
            <v>500</v>
          </cell>
        </row>
        <row r="16536">
          <cell r="E16536">
            <v>202723425</v>
          </cell>
          <cell r="F16536">
            <v>44280</v>
          </cell>
          <cell r="G16536">
            <v>0</v>
          </cell>
          <cell r="H16536">
            <v>44280</v>
          </cell>
          <cell r="I16536" t="str">
            <v>Local</v>
          </cell>
          <cell r="J16536">
            <v>39173719</v>
          </cell>
          <cell r="K16536">
            <v>2000</v>
          </cell>
        </row>
        <row r="16537">
          <cell r="E16537">
            <v>202723426</v>
          </cell>
          <cell r="F16537">
            <v>44280</v>
          </cell>
          <cell r="G16537">
            <v>0</v>
          </cell>
          <cell r="H16537">
            <v>44280</v>
          </cell>
          <cell r="I16537" t="str">
            <v>Local</v>
          </cell>
          <cell r="J16537" t="str">
            <v>JH122009</v>
          </cell>
          <cell r="K16537">
            <v>2000</v>
          </cell>
        </row>
        <row r="16538">
          <cell r="E16538">
            <v>202723427</v>
          </cell>
          <cell r="F16538">
            <v>44280</v>
          </cell>
          <cell r="G16538">
            <v>0</v>
          </cell>
          <cell r="H16538">
            <v>44280</v>
          </cell>
          <cell r="I16538" t="str">
            <v>Local</v>
          </cell>
          <cell r="J16538" t="str">
            <v>DY581410</v>
          </cell>
          <cell r="K16538">
            <v>70</v>
          </cell>
        </row>
        <row r="16539">
          <cell r="E16539">
            <v>202723428</v>
          </cell>
          <cell r="F16539">
            <v>44280</v>
          </cell>
          <cell r="G16539">
            <v>0</v>
          </cell>
          <cell r="H16539">
            <v>44280</v>
          </cell>
          <cell r="I16539" t="str">
            <v>Local</v>
          </cell>
          <cell r="J16539" t="str">
            <v>S2HN00502B</v>
          </cell>
          <cell r="K16539">
            <v>8000</v>
          </cell>
        </row>
        <row r="16540">
          <cell r="E16540">
            <v>202723429</v>
          </cell>
          <cell r="F16540">
            <v>44280</v>
          </cell>
          <cell r="G16540">
            <v>0</v>
          </cell>
          <cell r="H16540">
            <v>44280</v>
          </cell>
          <cell r="I16540" t="str">
            <v>Local</v>
          </cell>
          <cell r="J16540" t="str">
            <v>S2HH00302O</v>
          </cell>
          <cell r="K16540">
            <v>4000</v>
          </cell>
        </row>
        <row r="16541">
          <cell r="E16541">
            <v>202723430</v>
          </cell>
          <cell r="F16541">
            <v>44280</v>
          </cell>
          <cell r="G16541">
            <v>0</v>
          </cell>
          <cell r="H16541">
            <v>44280</v>
          </cell>
          <cell r="I16541" t="str">
            <v>Local</v>
          </cell>
          <cell r="J16541" t="str">
            <v>S2HN00502B</v>
          </cell>
          <cell r="K16541">
            <v>5000</v>
          </cell>
        </row>
        <row r="16542">
          <cell r="E16542">
            <v>202723431</v>
          </cell>
          <cell r="F16542">
            <v>44280</v>
          </cell>
          <cell r="G16542">
            <v>0</v>
          </cell>
          <cell r="H16542">
            <v>44280</v>
          </cell>
          <cell r="I16542" t="str">
            <v>Local</v>
          </cell>
          <cell r="J16542" t="str">
            <v>s2HH03802B</v>
          </cell>
          <cell r="K16542">
            <v>4000</v>
          </cell>
        </row>
        <row r="16543">
          <cell r="E16543">
            <v>202723432</v>
          </cell>
          <cell r="F16543">
            <v>44280</v>
          </cell>
          <cell r="G16543">
            <v>0</v>
          </cell>
          <cell r="H16543">
            <v>44280</v>
          </cell>
          <cell r="I16543" t="str">
            <v>Local</v>
          </cell>
          <cell r="J16543">
            <v>11002135</v>
          </cell>
          <cell r="K16543">
            <v>2000</v>
          </cell>
        </row>
        <row r="16544">
          <cell r="E16544">
            <v>202723433</v>
          </cell>
          <cell r="F16544">
            <v>44280</v>
          </cell>
          <cell r="G16544">
            <v>0</v>
          </cell>
          <cell r="H16544">
            <v>44280</v>
          </cell>
          <cell r="I16544" t="str">
            <v>Local</v>
          </cell>
          <cell r="J16544">
            <v>11000172</v>
          </cell>
          <cell r="K16544">
            <v>2000</v>
          </cell>
        </row>
        <row r="16545">
          <cell r="E16545">
            <v>202723434</v>
          </cell>
          <cell r="F16545">
            <v>44280</v>
          </cell>
          <cell r="G16545">
            <v>0</v>
          </cell>
          <cell r="H16545">
            <v>44280</v>
          </cell>
          <cell r="I16545" t="str">
            <v>Local</v>
          </cell>
          <cell r="J16545">
            <v>11004847</v>
          </cell>
          <cell r="K16545">
            <v>2000</v>
          </cell>
        </row>
        <row r="16546">
          <cell r="E16546">
            <v>202723435</v>
          </cell>
          <cell r="F16546">
            <v>44280</v>
          </cell>
          <cell r="G16546">
            <v>0</v>
          </cell>
          <cell r="H16546">
            <v>44280</v>
          </cell>
          <cell r="I16546" t="str">
            <v>Local</v>
          </cell>
          <cell r="J16546">
            <v>11001888</v>
          </cell>
          <cell r="K16546">
            <v>1400</v>
          </cell>
        </row>
        <row r="16547">
          <cell r="E16547">
            <v>202723436</v>
          </cell>
          <cell r="F16547">
            <v>44280</v>
          </cell>
          <cell r="G16547">
            <v>0</v>
          </cell>
          <cell r="H16547">
            <v>44280</v>
          </cell>
          <cell r="I16547" t="str">
            <v>Local</v>
          </cell>
          <cell r="J16547" t="str">
            <v>550GA00302</v>
          </cell>
          <cell r="K16547">
            <v>2000</v>
          </cell>
        </row>
        <row r="16548">
          <cell r="E16548">
            <v>202723437</v>
          </cell>
          <cell r="F16548">
            <v>44280</v>
          </cell>
          <cell r="G16548">
            <v>0</v>
          </cell>
          <cell r="H16548">
            <v>44280</v>
          </cell>
          <cell r="I16548" t="str">
            <v>Local</v>
          </cell>
          <cell r="J16548" t="str">
            <v>550GA00302</v>
          </cell>
          <cell r="K16548">
            <v>3000</v>
          </cell>
        </row>
        <row r="16549">
          <cell r="E16549">
            <v>202723438</v>
          </cell>
          <cell r="F16549">
            <v>44280</v>
          </cell>
          <cell r="G16549">
            <v>0</v>
          </cell>
          <cell r="H16549">
            <v>44280</v>
          </cell>
          <cell r="I16549" t="str">
            <v>Local</v>
          </cell>
          <cell r="J16549" t="str">
            <v>F2HN01602B</v>
          </cell>
          <cell r="K16549">
            <v>4000</v>
          </cell>
        </row>
        <row r="16550">
          <cell r="E16550">
            <v>202723439</v>
          </cell>
          <cell r="F16550">
            <v>44280</v>
          </cell>
          <cell r="G16550">
            <v>0</v>
          </cell>
          <cell r="H16550">
            <v>44280</v>
          </cell>
          <cell r="I16550" t="str">
            <v>Local</v>
          </cell>
          <cell r="J16550" t="str">
            <v>F2HN01602B</v>
          </cell>
          <cell r="K16550">
            <v>2000</v>
          </cell>
        </row>
        <row r="16551">
          <cell r="E16551">
            <v>202723440</v>
          </cell>
          <cell r="F16551">
            <v>44280</v>
          </cell>
          <cell r="G16551">
            <v>0</v>
          </cell>
          <cell r="H16551">
            <v>44280</v>
          </cell>
          <cell r="I16551" t="str">
            <v>Local</v>
          </cell>
          <cell r="J16551" t="str">
            <v>520HN03002</v>
          </cell>
          <cell r="K16551">
            <v>1000</v>
          </cell>
        </row>
        <row r="16552">
          <cell r="E16552">
            <v>202723441</v>
          </cell>
          <cell r="F16552">
            <v>44280</v>
          </cell>
          <cell r="G16552">
            <v>0</v>
          </cell>
          <cell r="H16552">
            <v>44280</v>
          </cell>
          <cell r="I16552" t="str">
            <v>Local</v>
          </cell>
          <cell r="J16552" t="str">
            <v>S2HH02102B</v>
          </cell>
          <cell r="K16552">
            <v>1000</v>
          </cell>
        </row>
        <row r="16553">
          <cell r="E16553">
            <v>202723442</v>
          </cell>
          <cell r="F16553">
            <v>44280</v>
          </cell>
          <cell r="G16553">
            <v>0</v>
          </cell>
          <cell r="H16553">
            <v>44280</v>
          </cell>
          <cell r="I16553" t="str">
            <v>Local</v>
          </cell>
          <cell r="J16553" t="str">
            <v>AH131204</v>
          </cell>
          <cell r="K16553">
            <v>100</v>
          </cell>
        </row>
        <row r="16554">
          <cell r="E16554">
            <v>203449480</v>
          </cell>
          <cell r="F16554">
            <v>44280</v>
          </cell>
          <cell r="G16554">
            <v>3860</v>
          </cell>
          <cell r="H16554">
            <v>44280</v>
          </cell>
          <cell r="I16554" t="str">
            <v>BANU CARRIERS</v>
          </cell>
          <cell r="J16554">
            <v>241300310000000</v>
          </cell>
          <cell r="K16554">
            <v>2000</v>
          </cell>
        </row>
        <row r="16555">
          <cell r="E16555">
            <v>203449501</v>
          </cell>
          <cell r="F16555">
            <v>44280</v>
          </cell>
          <cell r="G16555">
            <v>3865</v>
          </cell>
          <cell r="H16555">
            <v>44280</v>
          </cell>
          <cell r="I16555" t="str">
            <v>BANU CARRIERS</v>
          </cell>
          <cell r="J16555">
            <v>341301110000000</v>
          </cell>
          <cell r="K16555">
            <v>2000</v>
          </cell>
        </row>
        <row r="16556">
          <cell r="E16556">
            <v>203449650</v>
          </cell>
          <cell r="F16556">
            <v>44280</v>
          </cell>
          <cell r="G16556">
            <v>3862</v>
          </cell>
          <cell r="H16556">
            <v>44280</v>
          </cell>
          <cell r="I16556" t="str">
            <v>BANU CARRIERS</v>
          </cell>
          <cell r="J16556">
            <v>341300210000000</v>
          </cell>
          <cell r="K16556">
            <v>15000</v>
          </cell>
        </row>
        <row r="16557">
          <cell r="E16557">
            <v>203449720</v>
          </cell>
          <cell r="F16557">
            <v>44280</v>
          </cell>
          <cell r="G16557">
            <v>3862</v>
          </cell>
          <cell r="H16557">
            <v>44280</v>
          </cell>
          <cell r="I16557" t="str">
            <v>BANU CARRIERS</v>
          </cell>
          <cell r="J16557" t="str">
            <v>151130011-1</v>
          </cell>
          <cell r="K16557">
            <v>1500</v>
          </cell>
        </row>
        <row r="16558">
          <cell r="E16558">
            <v>203449721</v>
          </cell>
          <cell r="F16558">
            <v>44280</v>
          </cell>
          <cell r="G16558">
            <v>3862</v>
          </cell>
          <cell r="H16558">
            <v>44280</v>
          </cell>
          <cell r="I16558" t="str">
            <v>BANU CARRIERS</v>
          </cell>
          <cell r="J16558" t="str">
            <v>25M413003100000</v>
          </cell>
          <cell r="K16558">
            <v>1000</v>
          </cell>
        </row>
        <row r="16559">
          <cell r="E16559">
            <v>203449723</v>
          </cell>
          <cell r="F16559">
            <v>44280</v>
          </cell>
          <cell r="G16559">
            <v>3862</v>
          </cell>
          <cell r="H16559">
            <v>44280</v>
          </cell>
          <cell r="I16559" t="str">
            <v>BANU CARRIERS</v>
          </cell>
          <cell r="J16559">
            <v>51130141</v>
          </cell>
          <cell r="K16559">
            <v>500</v>
          </cell>
        </row>
        <row r="16560">
          <cell r="E16560">
            <v>203449726</v>
          </cell>
          <cell r="F16560">
            <v>44280</v>
          </cell>
          <cell r="G16560">
            <v>3862</v>
          </cell>
          <cell r="H16560">
            <v>44280</v>
          </cell>
          <cell r="I16560" t="str">
            <v>BANU CARRIERS</v>
          </cell>
          <cell r="J16560" t="str">
            <v>151130021-1</v>
          </cell>
          <cell r="K16560">
            <v>3000</v>
          </cell>
        </row>
        <row r="16561">
          <cell r="E16561">
            <v>203449767</v>
          </cell>
          <cell r="F16561">
            <v>44280</v>
          </cell>
          <cell r="G16561">
            <v>3862</v>
          </cell>
          <cell r="H16561">
            <v>44280</v>
          </cell>
          <cell r="I16561" t="str">
            <v>BANU CARRIERS</v>
          </cell>
          <cell r="J16561" t="str">
            <v>151130011-1</v>
          </cell>
          <cell r="K16561">
            <v>2000</v>
          </cell>
        </row>
        <row r="16562">
          <cell r="E16562">
            <v>203449849</v>
          </cell>
          <cell r="F16562">
            <v>44280</v>
          </cell>
          <cell r="G16562">
            <v>3855</v>
          </cell>
          <cell r="H16562">
            <v>44280</v>
          </cell>
          <cell r="I16562" t="str">
            <v>BANU CARRIERS</v>
          </cell>
          <cell r="J16562" t="str">
            <v>EC561250</v>
          </cell>
          <cell r="K16562">
            <v>1000</v>
          </cell>
        </row>
        <row r="16563">
          <cell r="E16563">
            <v>202723506</v>
          </cell>
          <cell r="F16563">
            <v>44281</v>
          </cell>
          <cell r="G16563">
            <v>0</v>
          </cell>
          <cell r="H16563">
            <v>44281</v>
          </cell>
          <cell r="I16563" t="str">
            <v>Local</v>
          </cell>
          <cell r="J16563" t="str">
            <v>BOP0082</v>
          </cell>
          <cell r="K16563">
            <v>20000</v>
          </cell>
        </row>
        <row r="16564">
          <cell r="E16564">
            <v>202723507</v>
          </cell>
          <cell r="F16564">
            <v>44281</v>
          </cell>
          <cell r="G16564">
            <v>0</v>
          </cell>
          <cell r="H16564">
            <v>44281</v>
          </cell>
          <cell r="I16564" t="str">
            <v>Local</v>
          </cell>
          <cell r="J16564">
            <v>910013004</v>
          </cell>
          <cell r="K16564">
            <v>7000</v>
          </cell>
        </row>
        <row r="16565">
          <cell r="E16565">
            <v>202723508</v>
          </cell>
          <cell r="F16565">
            <v>44281</v>
          </cell>
          <cell r="G16565">
            <v>0</v>
          </cell>
          <cell r="H16565">
            <v>44281</v>
          </cell>
          <cell r="I16565" t="str">
            <v>Local</v>
          </cell>
          <cell r="J16565" t="str">
            <v>91003 3003</v>
          </cell>
          <cell r="K16565">
            <v>3000</v>
          </cell>
        </row>
        <row r="16566">
          <cell r="E16566">
            <v>202723509</v>
          </cell>
          <cell r="F16566">
            <v>44281</v>
          </cell>
          <cell r="G16566">
            <v>0</v>
          </cell>
          <cell r="H16566">
            <v>44281</v>
          </cell>
          <cell r="I16566" t="str">
            <v>Local</v>
          </cell>
          <cell r="J16566" t="str">
            <v>CB101009</v>
          </cell>
          <cell r="K16566">
            <v>4000</v>
          </cell>
        </row>
        <row r="16567">
          <cell r="E16567">
            <v>202723510</v>
          </cell>
          <cell r="F16567">
            <v>44281</v>
          </cell>
          <cell r="G16567">
            <v>0</v>
          </cell>
          <cell r="H16567">
            <v>44281</v>
          </cell>
          <cell r="I16567" t="str">
            <v>Local</v>
          </cell>
          <cell r="J16567">
            <v>39103519</v>
          </cell>
          <cell r="K16567">
            <v>8000</v>
          </cell>
        </row>
        <row r="16568">
          <cell r="E16568">
            <v>202723511</v>
          </cell>
          <cell r="F16568">
            <v>44281</v>
          </cell>
          <cell r="G16568">
            <v>0</v>
          </cell>
          <cell r="H16568">
            <v>44281</v>
          </cell>
          <cell r="I16568" t="str">
            <v>Local</v>
          </cell>
          <cell r="J16568">
            <v>39103519</v>
          </cell>
          <cell r="K16568">
            <v>8000</v>
          </cell>
        </row>
        <row r="16569">
          <cell r="E16569">
            <v>202723512</v>
          </cell>
          <cell r="F16569">
            <v>44281</v>
          </cell>
          <cell r="G16569">
            <v>0</v>
          </cell>
          <cell r="H16569">
            <v>44281</v>
          </cell>
          <cell r="I16569" t="str">
            <v>Local</v>
          </cell>
          <cell r="J16569">
            <v>39101321</v>
          </cell>
          <cell r="K16569">
            <v>4000</v>
          </cell>
        </row>
        <row r="16570">
          <cell r="E16570">
            <v>202723513</v>
          </cell>
          <cell r="F16570">
            <v>44281</v>
          </cell>
          <cell r="G16570">
            <v>0</v>
          </cell>
          <cell r="H16570">
            <v>44281</v>
          </cell>
          <cell r="I16570" t="str">
            <v>Local</v>
          </cell>
          <cell r="J16570">
            <v>39191719</v>
          </cell>
          <cell r="K16570">
            <v>1000</v>
          </cell>
        </row>
        <row r="16571">
          <cell r="E16571">
            <v>202723514</v>
          </cell>
          <cell r="F16571">
            <v>44281</v>
          </cell>
          <cell r="G16571">
            <v>0</v>
          </cell>
          <cell r="H16571">
            <v>44281</v>
          </cell>
          <cell r="I16571" t="str">
            <v>Local</v>
          </cell>
          <cell r="J16571" t="str">
            <v>BF551613</v>
          </cell>
          <cell r="K16571">
            <v>3000</v>
          </cell>
        </row>
        <row r="16572">
          <cell r="E16572">
            <v>202723515</v>
          </cell>
          <cell r="F16572">
            <v>44281</v>
          </cell>
          <cell r="G16572">
            <v>0</v>
          </cell>
          <cell r="H16572">
            <v>44281</v>
          </cell>
          <cell r="I16572" t="str">
            <v>Local</v>
          </cell>
          <cell r="J16572" t="str">
            <v>BB101090</v>
          </cell>
          <cell r="K16572">
            <v>2000</v>
          </cell>
        </row>
        <row r="16573">
          <cell r="E16573">
            <v>202723516</v>
          </cell>
          <cell r="F16573">
            <v>44281</v>
          </cell>
          <cell r="G16573">
            <v>0</v>
          </cell>
          <cell r="H16573">
            <v>44281</v>
          </cell>
          <cell r="I16573" t="str">
            <v>Local</v>
          </cell>
          <cell r="J16573" t="str">
            <v>AA101950</v>
          </cell>
          <cell r="K16573">
            <v>1000</v>
          </cell>
        </row>
        <row r="16574">
          <cell r="E16574">
            <v>202723517</v>
          </cell>
          <cell r="F16574">
            <v>44281</v>
          </cell>
          <cell r="G16574">
            <v>0</v>
          </cell>
          <cell r="H16574">
            <v>44281</v>
          </cell>
          <cell r="I16574" t="str">
            <v>Local</v>
          </cell>
          <cell r="J16574">
            <v>39173719</v>
          </cell>
          <cell r="K16574">
            <v>2000</v>
          </cell>
        </row>
        <row r="16575">
          <cell r="E16575">
            <v>202723518</v>
          </cell>
          <cell r="F16575">
            <v>44281</v>
          </cell>
          <cell r="G16575">
            <v>0</v>
          </cell>
          <cell r="H16575">
            <v>44281</v>
          </cell>
          <cell r="I16575" t="str">
            <v>Local</v>
          </cell>
          <cell r="J16575" t="str">
            <v>AP101074</v>
          </cell>
          <cell r="K16575">
            <v>160</v>
          </cell>
        </row>
        <row r="16576">
          <cell r="E16576">
            <v>202723519</v>
          </cell>
          <cell r="F16576">
            <v>44281</v>
          </cell>
          <cell r="G16576">
            <v>0</v>
          </cell>
          <cell r="H16576">
            <v>44281</v>
          </cell>
          <cell r="I16576" t="str">
            <v>Local</v>
          </cell>
          <cell r="J16576">
            <v>11000171</v>
          </cell>
          <cell r="K16576">
            <v>2400</v>
          </cell>
        </row>
        <row r="16577">
          <cell r="E16577">
            <v>202723520</v>
          </cell>
          <cell r="F16577">
            <v>44281</v>
          </cell>
          <cell r="G16577">
            <v>0</v>
          </cell>
          <cell r="H16577">
            <v>44281</v>
          </cell>
          <cell r="I16577" t="str">
            <v>Local</v>
          </cell>
          <cell r="J16577">
            <v>11001888</v>
          </cell>
          <cell r="K16577">
            <v>700</v>
          </cell>
        </row>
        <row r="16578">
          <cell r="E16578">
            <v>202723521</v>
          </cell>
          <cell r="F16578">
            <v>44281</v>
          </cell>
          <cell r="G16578">
            <v>0</v>
          </cell>
          <cell r="H16578">
            <v>44281</v>
          </cell>
          <cell r="I16578" t="str">
            <v>Local</v>
          </cell>
          <cell r="J16578">
            <v>11001888</v>
          </cell>
          <cell r="K16578">
            <v>1400</v>
          </cell>
        </row>
        <row r="16579">
          <cell r="E16579">
            <v>202723522</v>
          </cell>
          <cell r="F16579">
            <v>44281</v>
          </cell>
          <cell r="G16579">
            <v>0</v>
          </cell>
          <cell r="H16579">
            <v>44281</v>
          </cell>
          <cell r="I16579" t="str">
            <v>Local</v>
          </cell>
          <cell r="J16579">
            <v>11002135</v>
          </cell>
          <cell r="K16579">
            <v>2000</v>
          </cell>
        </row>
        <row r="16580">
          <cell r="E16580">
            <v>202723523</v>
          </cell>
          <cell r="F16580">
            <v>44281</v>
          </cell>
          <cell r="G16580">
            <v>0</v>
          </cell>
          <cell r="H16580">
            <v>44281</v>
          </cell>
          <cell r="I16580" t="str">
            <v>Local</v>
          </cell>
          <cell r="J16580">
            <v>11000172</v>
          </cell>
          <cell r="K16580">
            <v>2000</v>
          </cell>
        </row>
        <row r="16581">
          <cell r="E16581">
            <v>202723524</v>
          </cell>
          <cell r="F16581">
            <v>44281</v>
          </cell>
          <cell r="G16581">
            <v>0</v>
          </cell>
          <cell r="H16581">
            <v>44281</v>
          </cell>
          <cell r="I16581" t="str">
            <v>Local</v>
          </cell>
          <cell r="J16581" t="str">
            <v>580HH00602</v>
          </cell>
          <cell r="K16581">
            <v>2000</v>
          </cell>
        </row>
        <row r="16582">
          <cell r="E16582">
            <v>202723525</v>
          </cell>
          <cell r="F16582">
            <v>44281</v>
          </cell>
          <cell r="G16582">
            <v>0</v>
          </cell>
          <cell r="H16582">
            <v>44281</v>
          </cell>
          <cell r="I16582" t="str">
            <v>Local</v>
          </cell>
          <cell r="J16582" t="str">
            <v>580QB00302</v>
          </cell>
          <cell r="K16582">
            <v>2000</v>
          </cell>
        </row>
        <row r="16583">
          <cell r="E16583">
            <v>202723526</v>
          </cell>
          <cell r="F16583">
            <v>44281</v>
          </cell>
          <cell r="G16583">
            <v>0</v>
          </cell>
          <cell r="H16583">
            <v>44281</v>
          </cell>
          <cell r="I16583" t="str">
            <v>Local</v>
          </cell>
          <cell r="J16583" t="str">
            <v>JH122009</v>
          </cell>
          <cell r="K16583">
            <v>3000</v>
          </cell>
        </row>
        <row r="16584">
          <cell r="E16584">
            <v>202723527</v>
          </cell>
          <cell r="F16584">
            <v>44281</v>
          </cell>
          <cell r="G16584">
            <v>0</v>
          </cell>
          <cell r="H16584">
            <v>44281</v>
          </cell>
          <cell r="I16584" t="str">
            <v>Local</v>
          </cell>
          <cell r="J16584" t="str">
            <v>550GA00302</v>
          </cell>
          <cell r="K16584">
            <v>2000</v>
          </cell>
        </row>
        <row r="16585">
          <cell r="E16585">
            <v>202723528</v>
          </cell>
          <cell r="F16585">
            <v>44281</v>
          </cell>
          <cell r="G16585">
            <v>0</v>
          </cell>
          <cell r="H16585">
            <v>44281</v>
          </cell>
          <cell r="I16585" t="str">
            <v>Local</v>
          </cell>
          <cell r="J16585" t="str">
            <v>550GA00302</v>
          </cell>
          <cell r="K16585">
            <v>2000</v>
          </cell>
        </row>
        <row r="16586">
          <cell r="E16586">
            <v>202723529</v>
          </cell>
          <cell r="F16586">
            <v>44281</v>
          </cell>
          <cell r="G16586">
            <v>0</v>
          </cell>
          <cell r="H16586">
            <v>44281</v>
          </cell>
          <cell r="I16586" t="str">
            <v>Local</v>
          </cell>
          <cell r="J16586" t="str">
            <v>F2HN01602B</v>
          </cell>
          <cell r="K16586">
            <v>3000</v>
          </cell>
        </row>
        <row r="16587">
          <cell r="E16587">
            <v>202723530</v>
          </cell>
          <cell r="F16587">
            <v>44281</v>
          </cell>
          <cell r="G16587">
            <v>0</v>
          </cell>
          <cell r="H16587">
            <v>44281</v>
          </cell>
          <cell r="I16587" t="str">
            <v>Local</v>
          </cell>
          <cell r="J16587" t="str">
            <v>F2HN01602B</v>
          </cell>
          <cell r="K16587">
            <v>3000</v>
          </cell>
        </row>
        <row r="16588">
          <cell r="E16588">
            <v>202723531</v>
          </cell>
          <cell r="F16588">
            <v>44281</v>
          </cell>
          <cell r="G16588">
            <v>0</v>
          </cell>
          <cell r="H16588">
            <v>44281</v>
          </cell>
          <cell r="I16588" t="str">
            <v>Local</v>
          </cell>
          <cell r="J16588" t="str">
            <v>520HN03002</v>
          </cell>
          <cell r="K16588">
            <v>1000</v>
          </cell>
        </row>
        <row r="16589">
          <cell r="E16589">
            <v>202723532</v>
          </cell>
          <cell r="F16589">
            <v>44281</v>
          </cell>
          <cell r="G16589">
            <v>0</v>
          </cell>
          <cell r="H16589">
            <v>44281</v>
          </cell>
          <cell r="I16589" t="str">
            <v>Local</v>
          </cell>
          <cell r="J16589" t="str">
            <v>S2HH02102B</v>
          </cell>
          <cell r="K16589">
            <v>1000</v>
          </cell>
        </row>
        <row r="16590">
          <cell r="E16590">
            <v>202723533</v>
          </cell>
          <cell r="F16590">
            <v>44281</v>
          </cell>
          <cell r="G16590">
            <v>0</v>
          </cell>
          <cell r="H16590">
            <v>44281</v>
          </cell>
          <cell r="I16590" t="str">
            <v>Local</v>
          </cell>
          <cell r="J16590" t="str">
            <v>S2HH02102B</v>
          </cell>
          <cell r="K16590">
            <v>1000</v>
          </cell>
        </row>
        <row r="16591">
          <cell r="E16591">
            <v>202723559</v>
          </cell>
          <cell r="F16591">
            <v>44282</v>
          </cell>
          <cell r="G16591">
            <v>0</v>
          </cell>
          <cell r="H16591">
            <v>44282</v>
          </cell>
          <cell r="I16591" t="str">
            <v>Local</v>
          </cell>
          <cell r="J16591">
            <v>11000273</v>
          </cell>
          <cell r="K16591">
            <v>2000</v>
          </cell>
        </row>
        <row r="16592">
          <cell r="E16592">
            <v>202723558</v>
          </cell>
          <cell r="F16592">
            <v>44282</v>
          </cell>
          <cell r="G16592">
            <v>0</v>
          </cell>
          <cell r="H16592">
            <v>44282</v>
          </cell>
          <cell r="I16592" t="str">
            <v>Local</v>
          </cell>
          <cell r="J16592" t="str">
            <v>580HH00702</v>
          </cell>
          <cell r="K16592">
            <v>2000</v>
          </cell>
        </row>
        <row r="16593">
          <cell r="E16593">
            <v>203449944</v>
          </cell>
          <cell r="F16593">
            <v>44281</v>
          </cell>
          <cell r="G16593">
            <v>3869</v>
          </cell>
          <cell r="H16593">
            <v>44281</v>
          </cell>
          <cell r="I16593" t="str">
            <v>BANU CARRIERS</v>
          </cell>
          <cell r="J16593" t="str">
            <v>BO03500110</v>
          </cell>
          <cell r="K16593">
            <v>1500</v>
          </cell>
        </row>
        <row r="16594">
          <cell r="E16594">
            <v>203450000</v>
          </cell>
          <cell r="F16594">
            <v>44281</v>
          </cell>
          <cell r="G16594">
            <v>3874</v>
          </cell>
          <cell r="H16594">
            <v>44281</v>
          </cell>
          <cell r="I16594" t="str">
            <v>BANU CARRIERS</v>
          </cell>
          <cell r="J16594">
            <v>241300310000000</v>
          </cell>
          <cell r="K16594">
            <v>2000</v>
          </cell>
        </row>
        <row r="16595">
          <cell r="E16595">
            <v>203450059</v>
          </cell>
          <cell r="F16595">
            <v>44281</v>
          </cell>
          <cell r="G16595">
            <v>3871</v>
          </cell>
          <cell r="H16595">
            <v>44281</v>
          </cell>
          <cell r="I16595" t="str">
            <v>BANU CARRIERS</v>
          </cell>
          <cell r="J16595" t="str">
            <v>BO03500098</v>
          </cell>
          <cell r="K16595">
            <v>1500</v>
          </cell>
        </row>
        <row r="16596">
          <cell r="E16596">
            <v>203450300</v>
          </cell>
          <cell r="F16596">
            <v>44281</v>
          </cell>
          <cell r="G16596">
            <v>3876</v>
          </cell>
          <cell r="H16596">
            <v>44281</v>
          </cell>
          <cell r="I16596" t="str">
            <v>BANU CARRIERS</v>
          </cell>
          <cell r="J16596">
            <v>341300210000000</v>
          </cell>
          <cell r="K16596">
            <v>15000</v>
          </cell>
        </row>
        <row r="16597">
          <cell r="E16597">
            <v>203450384</v>
          </cell>
          <cell r="F16597">
            <v>44281</v>
          </cell>
          <cell r="G16597">
            <v>3876</v>
          </cell>
          <cell r="H16597">
            <v>44281</v>
          </cell>
          <cell r="I16597" t="str">
            <v>BANU CARRIERS</v>
          </cell>
          <cell r="J16597">
            <v>51130141</v>
          </cell>
          <cell r="K16597">
            <v>500</v>
          </cell>
        </row>
        <row r="16598">
          <cell r="E16598">
            <v>203450408</v>
          </cell>
          <cell r="F16598">
            <v>44281</v>
          </cell>
          <cell r="G16598">
            <v>3876</v>
          </cell>
          <cell r="H16598">
            <v>44281</v>
          </cell>
          <cell r="I16598" t="str">
            <v>BANU CARRIERS</v>
          </cell>
          <cell r="J16598" t="str">
            <v>151130011-1</v>
          </cell>
          <cell r="K16598">
            <v>1500</v>
          </cell>
        </row>
        <row r="16599">
          <cell r="E16599">
            <v>203450409</v>
          </cell>
          <cell r="F16599">
            <v>44281</v>
          </cell>
          <cell r="G16599">
            <v>3876</v>
          </cell>
          <cell r="H16599">
            <v>44281</v>
          </cell>
          <cell r="I16599" t="str">
            <v>BANU CARRIERS</v>
          </cell>
          <cell r="J16599" t="str">
            <v>151130021-1</v>
          </cell>
          <cell r="K16599">
            <v>2000</v>
          </cell>
        </row>
        <row r="16600">
          <cell r="E16600">
            <v>203450411</v>
          </cell>
          <cell r="F16600">
            <v>44281</v>
          </cell>
          <cell r="G16600">
            <v>3876</v>
          </cell>
          <cell r="H16600">
            <v>44281</v>
          </cell>
          <cell r="I16600" t="str">
            <v>BANU CARRIERS</v>
          </cell>
          <cell r="J16600" t="str">
            <v>151130011-1</v>
          </cell>
          <cell r="K16600">
            <v>1500</v>
          </cell>
        </row>
        <row r="16601">
          <cell r="E16601">
            <v>202723575</v>
          </cell>
          <cell r="F16601">
            <v>44282</v>
          </cell>
          <cell r="G16601">
            <v>0</v>
          </cell>
          <cell r="H16601">
            <v>44282</v>
          </cell>
          <cell r="I16601" t="str">
            <v>Local</v>
          </cell>
          <cell r="J16601">
            <v>39103519</v>
          </cell>
          <cell r="K16601">
            <v>8000</v>
          </cell>
        </row>
        <row r="16602">
          <cell r="E16602">
            <v>202723576</v>
          </cell>
          <cell r="F16602">
            <v>44282</v>
          </cell>
          <cell r="G16602">
            <v>0</v>
          </cell>
          <cell r="H16602">
            <v>44282</v>
          </cell>
          <cell r="I16602" t="str">
            <v>Local</v>
          </cell>
          <cell r="J16602">
            <v>39101321</v>
          </cell>
          <cell r="K16602">
            <v>4000</v>
          </cell>
        </row>
        <row r="16603">
          <cell r="E16603">
            <v>202723577</v>
          </cell>
          <cell r="F16603">
            <v>44282</v>
          </cell>
          <cell r="G16603">
            <v>0</v>
          </cell>
          <cell r="H16603">
            <v>44282</v>
          </cell>
          <cell r="I16603" t="str">
            <v>Local</v>
          </cell>
          <cell r="J16603" t="str">
            <v>CB101009</v>
          </cell>
          <cell r="K16603">
            <v>4000</v>
          </cell>
        </row>
        <row r="16604">
          <cell r="E16604">
            <v>202723578</v>
          </cell>
          <cell r="F16604">
            <v>44282</v>
          </cell>
          <cell r="G16604">
            <v>0</v>
          </cell>
          <cell r="H16604">
            <v>44282</v>
          </cell>
          <cell r="I16604" t="str">
            <v>Local</v>
          </cell>
          <cell r="J16604" t="str">
            <v>CB101009</v>
          </cell>
          <cell r="K16604">
            <v>2000</v>
          </cell>
        </row>
        <row r="16605">
          <cell r="E16605">
            <v>202723579</v>
          </cell>
          <cell r="F16605">
            <v>44282</v>
          </cell>
          <cell r="G16605">
            <v>0</v>
          </cell>
          <cell r="H16605">
            <v>44282</v>
          </cell>
          <cell r="I16605" t="str">
            <v>Local</v>
          </cell>
          <cell r="J16605" t="str">
            <v>DY581410</v>
          </cell>
          <cell r="K16605">
            <v>100</v>
          </cell>
        </row>
        <row r="16606">
          <cell r="E16606">
            <v>202723580</v>
          </cell>
          <cell r="F16606">
            <v>44282</v>
          </cell>
          <cell r="G16606">
            <v>0</v>
          </cell>
          <cell r="H16606">
            <v>44282</v>
          </cell>
          <cell r="I16606" t="str">
            <v>Local</v>
          </cell>
          <cell r="J16606">
            <v>39101321</v>
          </cell>
          <cell r="K16606">
            <v>4000</v>
          </cell>
        </row>
        <row r="16607">
          <cell r="E16607">
            <v>202723581</v>
          </cell>
          <cell r="F16607">
            <v>44282</v>
          </cell>
          <cell r="G16607">
            <v>0</v>
          </cell>
          <cell r="H16607">
            <v>44282</v>
          </cell>
          <cell r="I16607" t="str">
            <v>Local</v>
          </cell>
          <cell r="J16607">
            <v>39153419</v>
          </cell>
          <cell r="K16607">
            <v>500</v>
          </cell>
        </row>
        <row r="16608">
          <cell r="E16608">
            <v>202723582</v>
          </cell>
          <cell r="F16608">
            <v>44282</v>
          </cell>
          <cell r="G16608">
            <v>0</v>
          </cell>
          <cell r="H16608">
            <v>44282</v>
          </cell>
          <cell r="I16608" t="str">
            <v>Local</v>
          </cell>
          <cell r="J16608">
            <v>39191719</v>
          </cell>
          <cell r="K16608">
            <v>2000</v>
          </cell>
        </row>
        <row r="16609">
          <cell r="E16609">
            <v>202723583</v>
          </cell>
          <cell r="F16609">
            <v>44282</v>
          </cell>
          <cell r="G16609">
            <v>0</v>
          </cell>
          <cell r="H16609">
            <v>44282</v>
          </cell>
          <cell r="I16609" t="str">
            <v>Local</v>
          </cell>
          <cell r="J16609" t="str">
            <v>AA101950</v>
          </cell>
          <cell r="K16609">
            <v>2000</v>
          </cell>
        </row>
        <row r="16610">
          <cell r="E16610">
            <v>202723584</v>
          </cell>
          <cell r="F16610">
            <v>44282</v>
          </cell>
          <cell r="G16610">
            <v>0</v>
          </cell>
          <cell r="H16610">
            <v>44282</v>
          </cell>
          <cell r="I16610" t="str">
            <v>Local</v>
          </cell>
          <cell r="J16610" t="str">
            <v>BB103748</v>
          </cell>
          <cell r="K16610">
            <v>500</v>
          </cell>
        </row>
        <row r="16611">
          <cell r="E16611">
            <v>202723585</v>
          </cell>
          <cell r="F16611">
            <v>44282</v>
          </cell>
          <cell r="G16611">
            <v>0</v>
          </cell>
          <cell r="H16611">
            <v>44282</v>
          </cell>
          <cell r="I16611" t="str">
            <v>Local</v>
          </cell>
          <cell r="J16611" t="str">
            <v>580HH00702</v>
          </cell>
          <cell r="K16611">
            <v>4000</v>
          </cell>
        </row>
        <row r="16612">
          <cell r="E16612">
            <v>202723586</v>
          </cell>
          <cell r="F16612">
            <v>44282</v>
          </cell>
          <cell r="G16612">
            <v>0</v>
          </cell>
          <cell r="H16612">
            <v>44282</v>
          </cell>
          <cell r="I16612" t="str">
            <v>Local</v>
          </cell>
          <cell r="J16612" t="str">
            <v>580HH00602</v>
          </cell>
          <cell r="K16612">
            <v>2000</v>
          </cell>
        </row>
        <row r="16613">
          <cell r="E16613">
            <v>202723587</v>
          </cell>
          <cell r="F16613">
            <v>44282</v>
          </cell>
          <cell r="G16613">
            <v>0</v>
          </cell>
          <cell r="H16613">
            <v>44282</v>
          </cell>
          <cell r="I16613" t="str">
            <v>Local</v>
          </cell>
          <cell r="J16613">
            <v>11004847</v>
          </cell>
          <cell r="K16613">
            <v>1000</v>
          </cell>
        </row>
        <row r="16614">
          <cell r="E16614">
            <v>202723588</v>
          </cell>
          <cell r="F16614">
            <v>44282</v>
          </cell>
          <cell r="G16614">
            <v>0</v>
          </cell>
          <cell r="H16614">
            <v>44282</v>
          </cell>
          <cell r="I16614" t="str">
            <v>Local</v>
          </cell>
          <cell r="J16614" t="str">
            <v>S2HN00502B</v>
          </cell>
          <cell r="K16614">
            <v>5000</v>
          </cell>
        </row>
        <row r="16615">
          <cell r="E16615">
            <v>202723589</v>
          </cell>
          <cell r="F16615">
            <v>44282</v>
          </cell>
          <cell r="G16615">
            <v>0</v>
          </cell>
          <cell r="H16615">
            <v>44282</v>
          </cell>
          <cell r="I16615" t="str">
            <v>Local</v>
          </cell>
          <cell r="J16615" t="str">
            <v>F2HH01302B</v>
          </cell>
          <cell r="K16615">
            <v>4000</v>
          </cell>
        </row>
        <row r="16616">
          <cell r="E16616">
            <v>202723590</v>
          </cell>
          <cell r="F16616">
            <v>44282</v>
          </cell>
          <cell r="G16616">
            <v>0</v>
          </cell>
          <cell r="H16616">
            <v>44282</v>
          </cell>
          <cell r="I16616" t="str">
            <v>Local</v>
          </cell>
          <cell r="J16616" t="str">
            <v>F2HH01402B</v>
          </cell>
          <cell r="K16616">
            <v>4000</v>
          </cell>
        </row>
        <row r="16617">
          <cell r="E16617">
            <v>202723591</v>
          </cell>
          <cell r="F16617">
            <v>44282</v>
          </cell>
          <cell r="G16617">
            <v>0</v>
          </cell>
          <cell r="H16617">
            <v>44282</v>
          </cell>
          <cell r="I16617" t="str">
            <v>Local</v>
          </cell>
          <cell r="J16617" t="str">
            <v>S2HN00502B</v>
          </cell>
          <cell r="K16617">
            <v>5000</v>
          </cell>
        </row>
        <row r="16618">
          <cell r="E16618">
            <v>202723592</v>
          </cell>
          <cell r="F16618">
            <v>44282</v>
          </cell>
          <cell r="G16618">
            <v>0</v>
          </cell>
          <cell r="H16618">
            <v>44282</v>
          </cell>
          <cell r="I16618" t="str">
            <v>Local</v>
          </cell>
          <cell r="J16618" t="str">
            <v>S2HN00502B</v>
          </cell>
          <cell r="K16618">
            <v>5000</v>
          </cell>
        </row>
        <row r="16619">
          <cell r="E16619">
            <v>202723593</v>
          </cell>
          <cell r="F16619">
            <v>44282</v>
          </cell>
          <cell r="G16619">
            <v>0</v>
          </cell>
          <cell r="H16619">
            <v>44282</v>
          </cell>
          <cell r="I16619" t="str">
            <v>Local</v>
          </cell>
          <cell r="J16619" t="str">
            <v>F2HH01802B</v>
          </cell>
          <cell r="K16619">
            <v>4000</v>
          </cell>
        </row>
        <row r="16620">
          <cell r="E16620">
            <v>202723594</v>
          </cell>
          <cell r="F16620">
            <v>44282</v>
          </cell>
          <cell r="G16620">
            <v>0</v>
          </cell>
          <cell r="H16620">
            <v>44282</v>
          </cell>
          <cell r="I16620" t="str">
            <v>Local</v>
          </cell>
          <cell r="J16620" t="str">
            <v>530HH01002</v>
          </cell>
          <cell r="K16620">
            <v>4000</v>
          </cell>
        </row>
        <row r="16621">
          <cell r="E16621">
            <v>202723595</v>
          </cell>
          <cell r="F16621">
            <v>44282</v>
          </cell>
          <cell r="G16621">
            <v>0</v>
          </cell>
          <cell r="H16621">
            <v>44282</v>
          </cell>
          <cell r="I16621" t="str">
            <v>Local</v>
          </cell>
          <cell r="J16621" t="str">
            <v>F2HH02102B</v>
          </cell>
          <cell r="K16621">
            <v>2000</v>
          </cell>
        </row>
        <row r="16622">
          <cell r="E16622">
            <v>202723596</v>
          </cell>
          <cell r="F16622">
            <v>44282</v>
          </cell>
          <cell r="G16622">
            <v>0</v>
          </cell>
          <cell r="H16622">
            <v>44282</v>
          </cell>
          <cell r="I16622" t="str">
            <v>Local</v>
          </cell>
          <cell r="J16622" t="str">
            <v>550GA00302</v>
          </cell>
          <cell r="K16622">
            <v>3000</v>
          </cell>
        </row>
        <row r="16623">
          <cell r="E16623">
            <v>202723597</v>
          </cell>
          <cell r="F16623">
            <v>44282</v>
          </cell>
          <cell r="G16623">
            <v>0</v>
          </cell>
          <cell r="H16623">
            <v>44282</v>
          </cell>
          <cell r="I16623" t="str">
            <v>Local</v>
          </cell>
          <cell r="J16623" t="str">
            <v>F2HN00702B</v>
          </cell>
          <cell r="K16623">
            <v>1000</v>
          </cell>
        </row>
        <row r="16624">
          <cell r="E16624">
            <v>202723598</v>
          </cell>
          <cell r="F16624">
            <v>44282</v>
          </cell>
          <cell r="G16624">
            <v>0</v>
          </cell>
          <cell r="H16624">
            <v>44282</v>
          </cell>
          <cell r="I16624" t="str">
            <v>Local</v>
          </cell>
          <cell r="J16624" t="str">
            <v>520HN03002</v>
          </cell>
          <cell r="K16624">
            <v>1000</v>
          </cell>
        </row>
        <row r="16625">
          <cell r="E16625">
            <v>202723599</v>
          </cell>
          <cell r="F16625">
            <v>44282</v>
          </cell>
          <cell r="G16625">
            <v>0</v>
          </cell>
          <cell r="H16625">
            <v>44282</v>
          </cell>
          <cell r="I16625" t="str">
            <v>Local</v>
          </cell>
          <cell r="J16625" t="str">
            <v>F2HN01602B</v>
          </cell>
          <cell r="K16625">
            <v>2000</v>
          </cell>
        </row>
        <row r="16626">
          <cell r="E16626">
            <v>202723600</v>
          </cell>
          <cell r="F16626">
            <v>44282</v>
          </cell>
          <cell r="G16626">
            <v>0</v>
          </cell>
          <cell r="H16626">
            <v>44282</v>
          </cell>
          <cell r="I16626" t="str">
            <v>Local</v>
          </cell>
          <cell r="J16626" t="str">
            <v>F2HN01602B</v>
          </cell>
          <cell r="K16626">
            <v>2000</v>
          </cell>
        </row>
        <row r="16627">
          <cell r="E16627">
            <v>202723601</v>
          </cell>
          <cell r="F16627">
            <v>44283</v>
          </cell>
          <cell r="G16627">
            <v>0</v>
          </cell>
          <cell r="H16627">
            <v>44283</v>
          </cell>
          <cell r="I16627" t="str">
            <v>Local</v>
          </cell>
          <cell r="J16627">
            <v>11001888</v>
          </cell>
          <cell r="K16627">
            <v>7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  <row r="1350">
          <cell r="D1350">
            <v>202719551</v>
          </cell>
          <cell r="E1350" t="str">
            <v>09-02-2021</v>
          </cell>
          <cell r="F1350" t="str">
            <v>Tax Invoice</v>
          </cell>
          <cell r="G1350">
            <v>7652.13</v>
          </cell>
          <cell r="H1350" t="str">
            <v>27AADCB2923M1ZL</v>
          </cell>
          <cell r="I1350" t="str">
            <v>ACT</v>
          </cell>
          <cell r="J1350" t="str">
            <v>cfcc35a2c14f7950e71e890c4a9358e0b8a9ba359a49f7af060b03ffe8951b27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7652.13</v>
          </cell>
        </row>
        <row r="1351">
          <cell r="D1351">
            <v>202723098</v>
          </cell>
          <cell r="E1351" t="str">
            <v>20-03-2021</v>
          </cell>
          <cell r="F1351" t="str">
            <v>Tax Invoice</v>
          </cell>
          <cell r="G1351">
            <v>9990.29</v>
          </cell>
          <cell r="H1351" t="str">
            <v>27AADCB2923M1ZL</v>
          </cell>
          <cell r="I1351" t="str">
            <v>ACT</v>
          </cell>
          <cell r="J1351" t="str">
            <v>00704403c83d90a7f3a55f2ef57ab8cf8e7887ee0e8ca1ee725870ac4c3f3409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9990.29</v>
          </cell>
        </row>
        <row r="1352">
          <cell r="D1352">
            <v>202723099</v>
          </cell>
          <cell r="E1352" t="str">
            <v>20-03-2021</v>
          </cell>
          <cell r="F1352" t="str">
            <v>Tax Invoice</v>
          </cell>
          <cell r="G1352">
            <v>19980.57</v>
          </cell>
          <cell r="H1352" t="str">
            <v>27AADCB2923M1ZL</v>
          </cell>
          <cell r="I1352" t="str">
            <v>ACT</v>
          </cell>
          <cell r="J1352" t="str">
            <v>b719665c041029774fe38c18ee3d1ec8eb7a1e59396d0c723d152f9ae87c2a7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9980.57</v>
          </cell>
        </row>
        <row r="1353">
          <cell r="D1353">
            <v>202723047</v>
          </cell>
          <cell r="E1353" t="str">
            <v>20-03-2021</v>
          </cell>
          <cell r="F1353" t="str">
            <v>Tax Invoice</v>
          </cell>
          <cell r="G1353">
            <v>7652.13</v>
          </cell>
          <cell r="H1353" t="str">
            <v>27AADCB2923M1ZL</v>
          </cell>
          <cell r="I1353" t="str">
            <v>ACT</v>
          </cell>
          <cell r="J1353" t="str">
            <v>ab6034a4b16012279d239b54133462447be1b4bbd5dda861b66a8dcc00cf1f29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7652.13</v>
          </cell>
        </row>
        <row r="1354">
          <cell r="D1354">
            <v>202723046</v>
          </cell>
          <cell r="E1354" t="str">
            <v>20-03-2021</v>
          </cell>
          <cell r="F1354" t="str">
            <v>Tax Invoice</v>
          </cell>
          <cell r="G1354">
            <v>7864.69</v>
          </cell>
          <cell r="H1354" t="str">
            <v>27AADCB2923M1ZL</v>
          </cell>
          <cell r="I1354" t="str">
            <v>ACT</v>
          </cell>
          <cell r="J1354" t="str">
            <v>7c10c99bc80fbe24eebabdc2e450a859ea4d85a098b5d05f3ae6abdda7a7098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7864.69</v>
          </cell>
        </row>
        <row r="1355">
          <cell r="D1355">
            <v>202723048</v>
          </cell>
          <cell r="E1355" t="str">
            <v>20-03-2021</v>
          </cell>
          <cell r="F1355" t="str">
            <v>Tax Invoice</v>
          </cell>
          <cell r="G1355">
            <v>40669.68</v>
          </cell>
          <cell r="H1355" t="str">
            <v>27AADCB2923M1ZL</v>
          </cell>
          <cell r="I1355" t="str">
            <v>ACT</v>
          </cell>
          <cell r="J1355" t="str">
            <v>a19b10e291d10f995d4d6a0409c470dc09246ee4bc30e4c24f69e780a7444b01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40669.68</v>
          </cell>
        </row>
        <row r="1356">
          <cell r="D1356">
            <v>202723049</v>
          </cell>
          <cell r="E1356" t="str">
            <v>20-03-2021</v>
          </cell>
          <cell r="F1356" t="str">
            <v>Tax Invoice</v>
          </cell>
          <cell r="G1356">
            <v>3826.07</v>
          </cell>
          <cell r="H1356" t="str">
            <v>27AADCB2923M1ZL</v>
          </cell>
          <cell r="I1356" t="str">
            <v>ACT</v>
          </cell>
          <cell r="J1356" t="str">
            <v>fba5b9cd4363b1f93b0ef4cfdb8ff15707f9dae6100d76f8c462b8bd5ddd9e87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826.07</v>
          </cell>
        </row>
        <row r="1357">
          <cell r="D1357">
            <v>202723050</v>
          </cell>
          <cell r="E1357" t="str">
            <v>20-03-2021</v>
          </cell>
          <cell r="F1357" t="str">
            <v>Tax Invoice</v>
          </cell>
          <cell r="G1357">
            <v>6282.31</v>
          </cell>
          <cell r="H1357" t="str">
            <v>27AADCB2923M1ZL</v>
          </cell>
          <cell r="I1357" t="str">
            <v>ACT</v>
          </cell>
          <cell r="J1357" t="str">
            <v>12fc6c537e6342a596b71ef7f831239af00bee91966444749f9af591a9f27c39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6282.31</v>
          </cell>
        </row>
        <row r="1358">
          <cell r="D1358">
            <v>202723051</v>
          </cell>
          <cell r="E1358" t="str">
            <v>20-03-2021</v>
          </cell>
          <cell r="F1358" t="str">
            <v>Tax Invoice</v>
          </cell>
          <cell r="G1358">
            <v>1511.53</v>
          </cell>
          <cell r="H1358" t="str">
            <v>27AADCB2923M1ZL</v>
          </cell>
          <cell r="I1358" t="str">
            <v>ACT</v>
          </cell>
          <cell r="J1358" t="str">
            <v>6a6a06dfacfa737eae27a47e0f6cca9009865fcf6091064d36d07e6234455245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1511.53</v>
          </cell>
        </row>
        <row r="1359">
          <cell r="D1359">
            <v>202723052</v>
          </cell>
          <cell r="E1359" t="str">
            <v>20-03-2021</v>
          </cell>
          <cell r="F1359" t="str">
            <v>Tax Invoice</v>
          </cell>
          <cell r="G1359">
            <v>2243.68</v>
          </cell>
          <cell r="H1359" t="str">
            <v>27AADCB2923M1ZL</v>
          </cell>
          <cell r="I1359" t="str">
            <v>ACT</v>
          </cell>
          <cell r="J1359" t="str">
            <v>99be287bf8e9ca8ec881e7d90fb84317f1c22570801dab4dd6e088bda095d3f6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243.68</v>
          </cell>
        </row>
        <row r="1360">
          <cell r="D1360">
            <v>202723053</v>
          </cell>
          <cell r="E1360" t="str">
            <v>20-03-2021</v>
          </cell>
          <cell r="F1360" t="str">
            <v>Tax Invoice</v>
          </cell>
          <cell r="G1360">
            <v>9399.84</v>
          </cell>
          <cell r="H1360" t="str">
            <v>27AADCB2923M1ZL</v>
          </cell>
          <cell r="I1360" t="str">
            <v>ACT</v>
          </cell>
          <cell r="J1360" t="str">
            <v>b665a5250a1a03b6033f76c79ca029d13548f7a1a597e50c3e7ca009c96d57ea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9399.84</v>
          </cell>
        </row>
        <row r="1361">
          <cell r="D1361">
            <v>202723054</v>
          </cell>
          <cell r="E1361" t="str">
            <v>20-03-2021</v>
          </cell>
          <cell r="F1361" t="str">
            <v>Tax Invoice</v>
          </cell>
          <cell r="G1361">
            <v>22224.26</v>
          </cell>
          <cell r="H1361" t="str">
            <v>27AADCB2923M1ZL</v>
          </cell>
          <cell r="I1361" t="str">
            <v>ACT</v>
          </cell>
          <cell r="J1361" t="str">
            <v>1188fec79045eb810c6648896465ee7b366156d4ef32acfbfd79806847b16a10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22224.26</v>
          </cell>
        </row>
        <row r="1362">
          <cell r="D1362">
            <v>202723055</v>
          </cell>
          <cell r="E1362" t="str">
            <v>20-03-2021</v>
          </cell>
          <cell r="F1362" t="str">
            <v>Tax Invoice</v>
          </cell>
          <cell r="G1362">
            <v>7652.13</v>
          </cell>
          <cell r="H1362" t="str">
            <v>27AADCB2923M1ZL</v>
          </cell>
          <cell r="I1362" t="str">
            <v>ACT</v>
          </cell>
          <cell r="J1362" t="str">
            <v>5130f2165ed550bdec7938ccac50362f1c02e1e54c5d7e0deb8575f6aa8209bb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7652.13</v>
          </cell>
        </row>
        <row r="1363">
          <cell r="D1363">
            <v>202723056</v>
          </cell>
          <cell r="E1363" t="str">
            <v>20-03-2021</v>
          </cell>
          <cell r="F1363" t="str">
            <v>Tax Invoice</v>
          </cell>
          <cell r="G1363">
            <v>48227.34</v>
          </cell>
          <cell r="H1363" t="str">
            <v>27AADCB2923M1ZL</v>
          </cell>
          <cell r="I1363" t="str">
            <v>ACT</v>
          </cell>
          <cell r="J1363" t="str">
            <v>5f6e56f5f86de174d72241207bae2ae73b880b804de97644ae7d6ebe8f7189bf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48227.34</v>
          </cell>
        </row>
        <row r="1364">
          <cell r="D1364">
            <v>202723057</v>
          </cell>
          <cell r="E1364" t="str">
            <v>20-03-2021</v>
          </cell>
          <cell r="F1364" t="str">
            <v>Tax Invoice</v>
          </cell>
          <cell r="G1364">
            <v>24113.67</v>
          </cell>
          <cell r="H1364" t="str">
            <v>27AADCB2923M1ZL</v>
          </cell>
          <cell r="I1364" t="str">
            <v>ACT</v>
          </cell>
          <cell r="J1364" t="str">
            <v>c663d581604e0d7ce25f06da34a8609fa19bcc9aa9003b02be85d532c90d8ebc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113.67</v>
          </cell>
        </row>
        <row r="1365">
          <cell r="D1365">
            <v>202723058</v>
          </cell>
          <cell r="E1365" t="str">
            <v>20-03-2021</v>
          </cell>
          <cell r="F1365" t="str">
            <v>Tax Invoice</v>
          </cell>
          <cell r="G1365">
            <v>24113.67</v>
          </cell>
          <cell r="H1365" t="str">
            <v>27AADCB2923M1ZL</v>
          </cell>
          <cell r="I1365" t="str">
            <v>ACT</v>
          </cell>
          <cell r="J1365" t="str">
            <v>ec0508b261fc1325a274714007bf2ebbde9ea72634303db7b9dbc92c2c1cc34e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24113.67</v>
          </cell>
        </row>
        <row r="1366">
          <cell r="D1366">
            <v>202723059</v>
          </cell>
          <cell r="E1366" t="str">
            <v>20-03-2021</v>
          </cell>
          <cell r="F1366" t="str">
            <v>Tax Invoice</v>
          </cell>
          <cell r="G1366">
            <v>40669.68</v>
          </cell>
          <cell r="H1366" t="str">
            <v>27AADCB2923M1ZL</v>
          </cell>
          <cell r="I1366" t="str">
            <v>ACT</v>
          </cell>
          <cell r="J1366" t="str">
            <v>d10c1c1cc24072c5d8e11f761aa5230b5c8d29c05def915a3eb1ef0f5f2132b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40669.68</v>
          </cell>
        </row>
        <row r="1367">
          <cell r="D1367">
            <v>202723060</v>
          </cell>
          <cell r="E1367" t="str">
            <v>20-03-2021</v>
          </cell>
          <cell r="F1367" t="str">
            <v>Tax Invoice</v>
          </cell>
          <cell r="G1367">
            <v>3637.13</v>
          </cell>
          <cell r="H1367" t="str">
            <v>27AADCB2923M1ZL</v>
          </cell>
          <cell r="I1367" t="str">
            <v>ACT</v>
          </cell>
          <cell r="J1367" t="str">
            <v>dbe3a68bcee8bb73e275433f5e2aaa2955804afaf339203b8655abea27ff0cbc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3637.13</v>
          </cell>
        </row>
        <row r="1368">
          <cell r="D1368">
            <v>202723061</v>
          </cell>
          <cell r="E1368" t="str">
            <v>20-03-2021</v>
          </cell>
          <cell r="F1368" t="str">
            <v>Tax Invoice</v>
          </cell>
          <cell r="G1368">
            <v>8148.11</v>
          </cell>
          <cell r="H1368" t="str">
            <v>27AADCB2923M1ZL</v>
          </cell>
          <cell r="I1368" t="str">
            <v>ACT</v>
          </cell>
          <cell r="J1368" t="str">
            <v>fd1183f1546974c9bf9afc97f5deb14dead1f6ec34d732999a4bc7592264141f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8148.11</v>
          </cell>
        </row>
        <row r="1369">
          <cell r="D1369">
            <v>202723062</v>
          </cell>
          <cell r="E1369" t="str">
            <v>20-03-2021</v>
          </cell>
          <cell r="F1369" t="str">
            <v>Tax Invoice</v>
          </cell>
          <cell r="G1369">
            <v>6801.9</v>
          </cell>
          <cell r="H1369" t="str">
            <v>27AADCB2923M1ZL</v>
          </cell>
          <cell r="I1369" t="str">
            <v>ACT</v>
          </cell>
          <cell r="J1369" t="str">
            <v>b24d163e078e7ff307f4e65d3091b089a805e18b072e9e4e5e372754b828b55b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6801.9</v>
          </cell>
        </row>
        <row r="1370">
          <cell r="D1370">
            <v>202723063</v>
          </cell>
          <cell r="E1370" t="str">
            <v>20-03-2021</v>
          </cell>
          <cell r="F1370" t="str">
            <v>Tax Invoice</v>
          </cell>
          <cell r="G1370">
            <v>49207.48</v>
          </cell>
          <cell r="H1370" t="str">
            <v>27AADCB2923M1ZL</v>
          </cell>
          <cell r="I1370" t="str">
            <v>ACT</v>
          </cell>
          <cell r="J1370" t="str">
            <v>0781eac801e2115c81f8fdacfb8a9f6e3bad581ff2c669c1e7b91c2a136c772a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9207.48</v>
          </cell>
        </row>
        <row r="1371">
          <cell r="D1371">
            <v>202723064</v>
          </cell>
          <cell r="E1371" t="str">
            <v>20-03-2021</v>
          </cell>
          <cell r="F1371" t="str">
            <v>Tax Invoice</v>
          </cell>
          <cell r="G1371">
            <v>9990.29</v>
          </cell>
          <cell r="H1371" t="str">
            <v>27AADCB2923M1ZL</v>
          </cell>
          <cell r="I1371" t="str">
            <v>ACT</v>
          </cell>
          <cell r="J1371" t="str">
            <v>fadd7d02259e3cf5ff9d559ac2ff03c645dbea454877a09d637dc629957a08d1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9990.29</v>
          </cell>
        </row>
        <row r="1372">
          <cell r="D1372">
            <v>202723065</v>
          </cell>
          <cell r="E1372" t="str">
            <v>20-03-2021</v>
          </cell>
          <cell r="F1372" t="str">
            <v>Tax Invoice</v>
          </cell>
          <cell r="G1372">
            <v>12635.47</v>
          </cell>
          <cell r="H1372" t="str">
            <v>27AADCB2923M1ZL</v>
          </cell>
          <cell r="I1372" t="str">
            <v>ACT</v>
          </cell>
          <cell r="J1372" t="str">
            <v>63f4c9117d19df80b3858fc489b7bb6564231530399b5ff770cabe6ade1a06f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12635.47</v>
          </cell>
        </row>
        <row r="1373">
          <cell r="D1373">
            <v>202723066</v>
          </cell>
          <cell r="E1373" t="str">
            <v>20-03-2021</v>
          </cell>
          <cell r="F1373" t="str">
            <v>Tax Invoice</v>
          </cell>
          <cell r="G1373">
            <v>12635.47</v>
          </cell>
          <cell r="H1373" t="str">
            <v>27AADCB2923M1ZL</v>
          </cell>
          <cell r="I1373" t="str">
            <v>ACT</v>
          </cell>
          <cell r="J1373" t="str">
            <v>ab57625998d3164210a813c033b5c116cb331f8f8e165b89c527d533904f13b7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12635.47</v>
          </cell>
        </row>
        <row r="1374">
          <cell r="D1374">
            <v>202723067</v>
          </cell>
          <cell r="E1374" t="str">
            <v>20-03-2021</v>
          </cell>
          <cell r="F1374" t="str">
            <v>Tax Invoice</v>
          </cell>
          <cell r="G1374">
            <v>12640.19</v>
          </cell>
          <cell r="H1374" t="str">
            <v>27AACCA2867L1ZE</v>
          </cell>
          <cell r="I1374" t="str">
            <v>ACT</v>
          </cell>
          <cell r="J1374" t="str">
            <v>87288a0603778f2e326220f16f4d69ad7d13b84aa2e9a7afd7e7ecbd252577ed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4">
          <cell r="O1374">
            <v>12640.19</v>
          </cell>
        </row>
        <row r="1375">
          <cell r="D1375">
            <v>202723068</v>
          </cell>
          <cell r="E1375" t="str">
            <v>20-03-2021</v>
          </cell>
          <cell r="F1375" t="str">
            <v>Tax Invoice</v>
          </cell>
          <cell r="G1375">
            <v>8426.8</v>
          </cell>
          <cell r="H1375" t="str">
            <v>27AACCA2867L1ZE</v>
          </cell>
          <cell r="I1375" t="str">
            <v>ACT</v>
          </cell>
          <cell r="J1375" t="str">
            <v>ee03bef4bf150552dcb7bf7a9242b1e009b1602e054189c22a85ce8245e3911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5">
          <cell r="O1375">
            <v>8426.8</v>
          </cell>
        </row>
        <row r="1376">
          <cell r="D1376">
            <v>202723069</v>
          </cell>
          <cell r="E1376" t="str">
            <v>20-03-2021</v>
          </cell>
          <cell r="F1376" t="str">
            <v>Tax Invoice</v>
          </cell>
          <cell r="G1376">
            <v>14465.84</v>
          </cell>
          <cell r="H1376" t="str">
            <v>27AACCA2867L1ZE</v>
          </cell>
          <cell r="I1376" t="str">
            <v>ACT</v>
          </cell>
          <cell r="J1376" t="str">
            <v>aace778dbe4b58a875358966279a0c43a9cb9e64eef67182e1a5e8ebe146871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6">
          <cell r="O1376">
            <v>14465.84</v>
          </cell>
        </row>
        <row r="1377">
          <cell r="D1377">
            <v>202723070</v>
          </cell>
          <cell r="E1377" t="str">
            <v>20-03-2021</v>
          </cell>
          <cell r="F1377" t="str">
            <v>Tax Invoice</v>
          </cell>
          <cell r="G1377">
            <v>7652.13</v>
          </cell>
          <cell r="H1377" t="str">
            <v>27AACCA2867L1ZE</v>
          </cell>
          <cell r="I1377" t="str">
            <v>ACT</v>
          </cell>
          <cell r="J1377" t="str">
            <v>39a2516864d443b7054a714b77192a8cce7deb929817bff34e2f0f0d7c6768eb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7">
          <cell r="O1377">
            <v>7652.13</v>
          </cell>
        </row>
        <row r="1378">
          <cell r="D1378">
            <v>202723071</v>
          </cell>
          <cell r="E1378" t="str">
            <v>20-03-2021</v>
          </cell>
          <cell r="F1378" t="str">
            <v>Tax Invoice</v>
          </cell>
          <cell r="G1378">
            <v>25129.23</v>
          </cell>
          <cell r="H1378" t="str">
            <v>27AACCA2867L1ZE</v>
          </cell>
          <cell r="I1378" t="str">
            <v>ACT</v>
          </cell>
          <cell r="J1378" t="str">
            <v>8616fbd62bbec2e9ac82b4dc66bc86f3766800e0bb39e0a6b2c4ed7288caefee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8">
          <cell r="O1378">
            <v>25129.23</v>
          </cell>
        </row>
        <row r="1379">
          <cell r="D1379">
            <v>202723072</v>
          </cell>
          <cell r="E1379" t="str">
            <v>20-03-2021</v>
          </cell>
          <cell r="F1379" t="str">
            <v>Tax Invoice</v>
          </cell>
          <cell r="G1379">
            <v>12564.62</v>
          </cell>
          <cell r="H1379" t="str">
            <v>27AACCA2867L1ZE</v>
          </cell>
          <cell r="I1379" t="str">
            <v>ACT</v>
          </cell>
          <cell r="J1379" t="str">
            <v>a8003025b2b53de6f0e1c71d98338ca4f58410d831ffbb41168af70a52f4d7c1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9">
          <cell r="O1379">
            <v>12564.62</v>
          </cell>
        </row>
        <row r="1380">
          <cell r="D1380">
            <v>202723073</v>
          </cell>
          <cell r="E1380" t="str">
            <v>20-03-2021</v>
          </cell>
          <cell r="F1380" t="str">
            <v>Tax Invoice</v>
          </cell>
          <cell r="G1380">
            <v>9187.29</v>
          </cell>
          <cell r="H1380" t="str">
            <v>27AAPCS8797L1Z2</v>
          </cell>
          <cell r="I1380" t="str">
            <v>ACT</v>
          </cell>
          <cell r="J1380" t="str">
            <v>8471c3ad68f9989f952280520174e891d01547f559b6d608e2452e439060f6a0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0">
          <cell r="O1380">
            <v>9187.29</v>
          </cell>
        </row>
        <row r="1381">
          <cell r="D1381">
            <v>202723074</v>
          </cell>
          <cell r="E1381" t="str">
            <v>20-03-2021</v>
          </cell>
          <cell r="F1381" t="str">
            <v>Tax Invoice</v>
          </cell>
          <cell r="G1381">
            <v>9187.28</v>
          </cell>
          <cell r="H1381" t="str">
            <v>27AAPCS8797L1Z2</v>
          </cell>
          <cell r="I1381" t="str">
            <v>ACT</v>
          </cell>
          <cell r="J1381" t="str">
            <v>2040f3c07962843719564a9527f2e7705f83a14939242c9e84460d4b7e8fa50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1">
          <cell r="O1381">
            <v>9187.28</v>
          </cell>
        </row>
        <row r="1382">
          <cell r="D1382">
            <v>202723075</v>
          </cell>
          <cell r="E1382" t="str">
            <v>20-03-2021</v>
          </cell>
          <cell r="F1382" t="str">
            <v>Tax Invoice</v>
          </cell>
          <cell r="G1382">
            <v>33655.22</v>
          </cell>
          <cell r="H1382" t="str">
            <v>27AAPCS8797L1Z2</v>
          </cell>
          <cell r="I1382" t="str">
            <v>ACT</v>
          </cell>
          <cell r="J1382" t="str">
            <v>d3ec9acaaad18162ecba74b08f51816fa718fbdc85baf28ef5730c3466e7b38d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2">
          <cell r="O1382">
            <v>33655.22</v>
          </cell>
        </row>
        <row r="1383">
          <cell r="D1383">
            <v>202723076</v>
          </cell>
          <cell r="E1383" t="str">
            <v>20-03-2021</v>
          </cell>
          <cell r="F1383" t="str">
            <v>Tax Invoice</v>
          </cell>
          <cell r="G1383">
            <v>16178.12</v>
          </cell>
          <cell r="H1383" t="str">
            <v>27AAPCS8797L1Z2</v>
          </cell>
          <cell r="I1383" t="str">
            <v>ACT</v>
          </cell>
          <cell r="J1383" t="str">
            <v>4e7335e02866985532da65d61dac62166f620936babcbea3f49acb98b6df78a6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3">
          <cell r="O1383">
            <v>16178.12</v>
          </cell>
        </row>
        <row r="1384">
          <cell r="D1384">
            <v>202723077</v>
          </cell>
          <cell r="E1384" t="str">
            <v>20-03-2021</v>
          </cell>
          <cell r="F1384" t="str">
            <v>Tax Invoice</v>
          </cell>
          <cell r="G1384">
            <v>13367.62</v>
          </cell>
          <cell r="H1384" t="str">
            <v>27AAACE7066P1Z3</v>
          </cell>
          <cell r="I1384" t="str">
            <v>ACT</v>
          </cell>
          <cell r="J1384" t="str">
            <v>6022b77f12743fe280be6dbe99f55c0e4d7c9d3c7e9231cdacad62071d015a72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13367.62</v>
          </cell>
        </row>
        <row r="1385">
          <cell r="D1385">
            <v>202723078</v>
          </cell>
          <cell r="E1385" t="str">
            <v>20-03-2021</v>
          </cell>
          <cell r="F1385" t="str">
            <v>Tax Invoice</v>
          </cell>
          <cell r="G1385">
            <v>14465.84</v>
          </cell>
          <cell r="H1385" t="str">
            <v>27AACCA2867L1ZE</v>
          </cell>
          <cell r="I1385" t="str">
            <v>ACT</v>
          </cell>
          <cell r="J1385" t="str">
            <v>b64001b32f3712e7f0e53089e35ed19e29cf910dfe8ebd4b61f7c8258221b27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5">
          <cell r="O1385">
            <v>14465.84</v>
          </cell>
        </row>
        <row r="1386">
          <cell r="D1386">
            <v>202723079</v>
          </cell>
          <cell r="E1386" t="str">
            <v>20-03-2021</v>
          </cell>
          <cell r="F1386" t="str">
            <v>Tax Invoice</v>
          </cell>
          <cell r="G1386">
            <v>5384.84</v>
          </cell>
          <cell r="H1386" t="str">
            <v>27AAPCS4011D1ZK</v>
          </cell>
          <cell r="I1386" t="str">
            <v>ACT</v>
          </cell>
          <cell r="J1386" t="str">
            <v>da69336dbb7f44a4d20cd3de68154df8818fc71a7338d59c625a37e103642d3c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6">
          <cell r="O1386">
            <v>5384.84</v>
          </cell>
        </row>
        <row r="1387">
          <cell r="D1387">
            <v>202723080</v>
          </cell>
          <cell r="E1387" t="str">
            <v>20-03-2021</v>
          </cell>
          <cell r="F1387" t="str">
            <v>Tax Invoice</v>
          </cell>
          <cell r="G1387">
            <v>9187.29</v>
          </cell>
          <cell r="H1387" t="str">
            <v>27AAPCS4011D1ZK</v>
          </cell>
          <cell r="I1387" t="str">
            <v>ACT</v>
          </cell>
          <cell r="J1387" t="str">
            <v>6f76093c1635d1bdbf30c1fd01e3ec92d9e1b193ccc82bd138a9f540d330affb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7">
          <cell r="O1387">
            <v>9187.29</v>
          </cell>
        </row>
        <row r="1388">
          <cell r="D1388">
            <v>202723081</v>
          </cell>
          <cell r="E1388" t="str">
            <v>20-03-2021</v>
          </cell>
          <cell r="F1388" t="str">
            <v>Tax Invoice</v>
          </cell>
          <cell r="G1388">
            <v>64806.97</v>
          </cell>
          <cell r="H1388" t="str">
            <v>27AAACE7066P1Z3</v>
          </cell>
          <cell r="I1388" t="str">
            <v>ACT</v>
          </cell>
          <cell r="J1388" t="str">
            <v>8610880a1b4dfd5164119aa67c6629dd3e1ee1659bcfd1c7b0b2c88a64a12e32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64806.97</v>
          </cell>
        </row>
        <row r="1389">
          <cell r="D1389">
            <v>202723082</v>
          </cell>
          <cell r="E1389" t="str">
            <v>20-03-2021</v>
          </cell>
          <cell r="F1389" t="str">
            <v>Tax Invoice</v>
          </cell>
          <cell r="G1389">
            <v>7179.78</v>
          </cell>
          <cell r="H1389" t="str">
            <v>27AAACE7066P1Z3</v>
          </cell>
          <cell r="I1389" t="str">
            <v>ACT</v>
          </cell>
          <cell r="J1389" t="str">
            <v>8bcac7896a78960915cd6a9796ff800542575a33fe60c8857a98d3a3bbf72188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7179.78</v>
          </cell>
        </row>
        <row r="1390">
          <cell r="D1390">
            <v>202723083</v>
          </cell>
          <cell r="E1390" t="str">
            <v>20-03-2021</v>
          </cell>
          <cell r="F1390" t="str">
            <v>Tax Invoice</v>
          </cell>
          <cell r="G1390">
            <v>4534.6</v>
          </cell>
          <cell r="H1390" t="str">
            <v>27AAACE7066P1Z3</v>
          </cell>
          <cell r="I1390" t="str">
            <v>ACT</v>
          </cell>
          <cell r="J1390" t="str">
            <v>20667636b64571bfde7c947b979b7528cc277a2b5e38e8184a71b7b112504771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0">
          <cell r="O1390">
            <v>4534.6</v>
          </cell>
        </row>
        <row r="1391">
          <cell r="D1391">
            <v>202723084</v>
          </cell>
          <cell r="E1391" t="str">
            <v>20-03-2021</v>
          </cell>
          <cell r="F1391" t="str">
            <v>Tax Invoice</v>
          </cell>
          <cell r="G1391">
            <v>21208.69</v>
          </cell>
          <cell r="H1391" t="str">
            <v>27AAACE7066P1Z3</v>
          </cell>
          <cell r="I1391" t="str">
            <v>ACT</v>
          </cell>
          <cell r="J1391" t="str">
            <v>4b54c1aa3ad7d101c03ac7afa8e94b0e5596c38006f0c66e076c3339d983a085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1">
          <cell r="O1391">
            <v>21208.69</v>
          </cell>
        </row>
        <row r="1392">
          <cell r="D1392">
            <v>202723085</v>
          </cell>
          <cell r="E1392" t="str">
            <v>20-03-2021</v>
          </cell>
          <cell r="F1392" t="str">
            <v>Tax Invoice</v>
          </cell>
          <cell r="G1392">
            <v>4912.48</v>
          </cell>
          <cell r="H1392" t="str">
            <v>27AAACE7066P1Z3</v>
          </cell>
          <cell r="I1392" t="str">
            <v>ACT</v>
          </cell>
          <cell r="J1392" t="str">
            <v>9e680eff232d6ff70ec5ba58537c393ed737f4ae1afed5dcaa567b8f748b5cd3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4912.48</v>
          </cell>
        </row>
        <row r="1393">
          <cell r="D1393">
            <v>202723086</v>
          </cell>
          <cell r="E1393" t="str">
            <v>20-03-2021</v>
          </cell>
          <cell r="F1393" t="str">
            <v>Tax Invoice</v>
          </cell>
          <cell r="G1393">
            <v>2385.39</v>
          </cell>
          <cell r="H1393" t="str">
            <v>27AAACE7066P1Z3</v>
          </cell>
          <cell r="I1393" t="str">
            <v>ACT</v>
          </cell>
          <cell r="J1393" t="str">
            <v>76f7fd747f8116f6f82d629039e6b8db32408f1ce78489e015c35b6cf73f4f1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3">
          <cell r="O1393">
            <v>2385.39</v>
          </cell>
        </row>
        <row r="1394">
          <cell r="D1394">
            <v>202723087</v>
          </cell>
          <cell r="E1394" t="str">
            <v>20-03-2021</v>
          </cell>
          <cell r="F1394" t="str">
            <v>Tax Invoice</v>
          </cell>
          <cell r="G1394">
            <v>12977.93</v>
          </cell>
          <cell r="H1394" t="str">
            <v>27AAACE7066P1Z3</v>
          </cell>
          <cell r="I1394" t="str">
            <v>ACT</v>
          </cell>
          <cell r="J1394" t="str">
            <v>262d5cfe65161b70e52096027fd216eb50911bcc801e29607c6e913c5054d000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4">
          <cell r="O1394">
            <v>12977.93</v>
          </cell>
        </row>
        <row r="1395">
          <cell r="D1395">
            <v>202723088</v>
          </cell>
          <cell r="E1395" t="str">
            <v>20-03-2021</v>
          </cell>
          <cell r="F1395" t="str">
            <v>Tax Invoice</v>
          </cell>
          <cell r="G1395">
            <v>17795.94</v>
          </cell>
          <cell r="H1395" t="str">
            <v>27AAACE7066P1Z3</v>
          </cell>
          <cell r="I1395" t="str">
            <v>ACT</v>
          </cell>
          <cell r="J1395" t="str">
            <v>7fbf6523b9d38ce222233da393bf49c2dd4543cdd87898f06b118da6f50777f1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5">
          <cell r="O1395">
            <v>17795.94</v>
          </cell>
        </row>
        <row r="1396">
          <cell r="D1396">
            <v>202723089</v>
          </cell>
          <cell r="E1396" t="str">
            <v>20-03-2021</v>
          </cell>
          <cell r="F1396" t="str">
            <v>Tax Invoice</v>
          </cell>
          <cell r="G1396">
            <v>26168.41</v>
          </cell>
          <cell r="H1396" t="str">
            <v>27AAACE7066P1Z3</v>
          </cell>
          <cell r="I1396" t="str">
            <v>ACT</v>
          </cell>
          <cell r="J1396" t="str">
            <v>78955eb7cefd293248b8d4a358701946d63adc17413d7d566d93922c87d6d182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6">
          <cell r="O1396">
            <v>26168.41</v>
          </cell>
        </row>
        <row r="1397">
          <cell r="D1397">
            <v>202723090</v>
          </cell>
          <cell r="E1397" t="str">
            <v>20-03-2021</v>
          </cell>
          <cell r="F1397" t="str">
            <v>Tax Invoice</v>
          </cell>
          <cell r="G1397">
            <v>26168.41</v>
          </cell>
          <cell r="H1397" t="str">
            <v>27AAACE7066P1Z3</v>
          </cell>
          <cell r="I1397" t="str">
            <v>ACT</v>
          </cell>
          <cell r="J1397" t="str">
            <v>29e01c7ad45e43edb5feaa97efb91802e834ffecdb6c2ed7f8e5b743aac137fc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7">
          <cell r="O1397">
            <v>26168.41</v>
          </cell>
        </row>
        <row r="1398">
          <cell r="D1398">
            <v>202723091</v>
          </cell>
          <cell r="E1398" t="str">
            <v>20-03-2021</v>
          </cell>
          <cell r="F1398" t="str">
            <v>Tax Invoice</v>
          </cell>
          <cell r="G1398">
            <v>9754.12</v>
          </cell>
          <cell r="H1398" t="str">
            <v>27AAACE7066P1Z3</v>
          </cell>
          <cell r="I1398" t="str">
            <v>ACT</v>
          </cell>
          <cell r="J1398" t="str">
            <v>c50a52fbc6d677bb8092cea1795944c97e5fd1b028120fb33f3cc8203f477c8b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9754.12</v>
          </cell>
        </row>
        <row r="1399">
          <cell r="D1399">
            <v>202723092</v>
          </cell>
          <cell r="E1399" t="str">
            <v>20-03-2021</v>
          </cell>
          <cell r="F1399" t="str">
            <v>Tax Invoice</v>
          </cell>
          <cell r="G1399">
            <v>24326.23</v>
          </cell>
          <cell r="H1399" t="str">
            <v>27AAACE7066P1Z3</v>
          </cell>
          <cell r="I1399" t="str">
            <v>ACT</v>
          </cell>
          <cell r="J1399" t="str">
            <v>055f356b91dc30c66c3c03bfaebc5c953e60b5f5eb9940e6849456647d10a7d3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24326.23</v>
          </cell>
        </row>
        <row r="1400">
          <cell r="D1400">
            <v>202723093</v>
          </cell>
          <cell r="E1400" t="str">
            <v>20-03-2021</v>
          </cell>
          <cell r="F1400" t="str">
            <v>Tax Invoice</v>
          </cell>
          <cell r="G1400">
            <v>43338.48</v>
          </cell>
          <cell r="H1400" t="str">
            <v>27AAACE7066P1Z3</v>
          </cell>
          <cell r="I1400" t="str">
            <v>ACT</v>
          </cell>
          <cell r="J1400" t="str">
            <v>791016471677e804546d5163b04be6c748c4ac20ffaca8d20f18f706318248cf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43338.48</v>
          </cell>
        </row>
        <row r="1401">
          <cell r="D1401">
            <v>202723094</v>
          </cell>
          <cell r="E1401" t="str">
            <v>20-03-2021</v>
          </cell>
          <cell r="F1401" t="str">
            <v>Tax Invoice</v>
          </cell>
          <cell r="G1401">
            <v>24326.23</v>
          </cell>
          <cell r="H1401" t="str">
            <v>27AAACE7066P1Z3</v>
          </cell>
          <cell r="I1401" t="str">
            <v>ACT</v>
          </cell>
          <cell r="J1401" t="str">
            <v>2a20ba9bf05a6724e3d8e3ea976bc6c86159f6f721b24f00f2d7e6eee1280f0c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24326.23</v>
          </cell>
        </row>
        <row r="1402">
          <cell r="D1402">
            <v>202723095</v>
          </cell>
          <cell r="E1402" t="str">
            <v>20-03-2021</v>
          </cell>
          <cell r="F1402" t="str">
            <v>Tax Invoice</v>
          </cell>
          <cell r="G1402">
            <v>65007.72</v>
          </cell>
          <cell r="H1402" t="str">
            <v>27AAACE7066P1Z3</v>
          </cell>
          <cell r="I1402" t="str">
            <v>ACT</v>
          </cell>
          <cell r="J1402" t="str">
            <v>7294deb3dc6b217cc29a56c45c98258c3be8f540c5e4a90be0e0baad90be3ec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65007.72</v>
          </cell>
        </row>
        <row r="1403">
          <cell r="D1403">
            <v>202723096</v>
          </cell>
          <cell r="E1403" t="str">
            <v>20-03-2021</v>
          </cell>
          <cell r="F1403" t="str">
            <v>Tax Invoice</v>
          </cell>
          <cell r="G1403">
            <v>43338.48</v>
          </cell>
          <cell r="H1403" t="str">
            <v>27AAACE7066P1Z3</v>
          </cell>
          <cell r="I1403" t="str">
            <v>ACT</v>
          </cell>
          <cell r="J1403" t="str">
            <v>bf1ed1770f5e1e943fe7fc012771ae9fa10853f8570f1f4b76f65bde4bf661a0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43338.48</v>
          </cell>
        </row>
        <row r="1404">
          <cell r="D1404">
            <v>202723097</v>
          </cell>
          <cell r="E1404" t="str">
            <v>20-03-2021</v>
          </cell>
          <cell r="F1404" t="str">
            <v>Tax Invoice</v>
          </cell>
          <cell r="G1404">
            <v>65007.72</v>
          </cell>
          <cell r="H1404" t="str">
            <v>27AAACE7066P1Z3</v>
          </cell>
          <cell r="I1404" t="str">
            <v>ACT</v>
          </cell>
          <cell r="J1404" t="str">
            <v>463ad3f2430618c632e0510956e6d354955b4ea00a1b5aeea5b19fc135111764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65007.72</v>
          </cell>
        </row>
        <row r="1405">
          <cell r="D1405">
            <v>202723045</v>
          </cell>
          <cell r="E1405" t="str">
            <v>20-03-2021</v>
          </cell>
          <cell r="F1405" t="str">
            <v>Tax Invoice</v>
          </cell>
          <cell r="G1405">
            <v>16178.12</v>
          </cell>
          <cell r="H1405" t="str">
            <v>27AAPCS8797L1Z2</v>
          </cell>
          <cell r="I1405" t="str">
            <v>ACT</v>
          </cell>
          <cell r="J1405" t="str">
            <v>202a8336ba823c60c71def7870b0de67fba88ef26afdbfa3b4a3723595a42b0b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5">
          <cell r="O1405">
            <v>16178.12</v>
          </cell>
        </row>
        <row r="1406">
          <cell r="D1406">
            <v>202723044</v>
          </cell>
          <cell r="E1406" t="str">
            <v>20-03-2021</v>
          </cell>
          <cell r="F1406" t="str">
            <v>Tax Invoice</v>
          </cell>
          <cell r="G1406">
            <v>2267.3</v>
          </cell>
          <cell r="H1406" t="str">
            <v>27AADCB2923M1ZL</v>
          </cell>
          <cell r="I1406" t="str">
            <v>ACT</v>
          </cell>
          <cell r="J1406" t="str">
            <v>c5bcd8476afdff51065bd34cc4b9ec81de86ea63a984e2059edac2508c7f125b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67.3</v>
          </cell>
        </row>
        <row r="1407">
          <cell r="D1407">
            <v>202723020</v>
          </cell>
          <cell r="E1407" t="str">
            <v>20-03-2021</v>
          </cell>
          <cell r="F1407" t="str">
            <v>Tax Invoice</v>
          </cell>
          <cell r="G1407">
            <v>7852.89</v>
          </cell>
          <cell r="H1407" t="str">
            <v>27AADCB2923M1ZL</v>
          </cell>
          <cell r="I1407" t="str">
            <v>ACT</v>
          </cell>
          <cell r="J1407" t="str">
            <v>398a6cffa10377ede2381cf59ae4e74de1c3b8b77f80e6bf82d70347bd0e2fea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852.89</v>
          </cell>
        </row>
        <row r="1408">
          <cell r="D1408">
            <v>202723021</v>
          </cell>
          <cell r="E1408" t="str">
            <v>20-03-2021</v>
          </cell>
          <cell r="F1408" t="str">
            <v>Tax Invoice</v>
          </cell>
          <cell r="G1408">
            <v>15855.74</v>
          </cell>
          <cell r="H1408" t="str">
            <v>27AADCB2923M1ZL</v>
          </cell>
          <cell r="I1408" t="str">
            <v>ACT</v>
          </cell>
          <cell r="J1408" t="str">
            <v>5c2c36dc0be8b38cb91605e0755f283c2904271780bfdefae1d59b374106c762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5.74</v>
          </cell>
        </row>
        <row r="1409">
          <cell r="D1409">
            <v>202723022</v>
          </cell>
          <cell r="E1409" t="str">
            <v>20-03-2021</v>
          </cell>
          <cell r="F1409" t="str">
            <v>Tax Invoice</v>
          </cell>
          <cell r="G1409">
            <v>7203.4</v>
          </cell>
          <cell r="H1409" t="str">
            <v>27AADCB2923M1ZL</v>
          </cell>
          <cell r="I1409" t="str">
            <v>ACT</v>
          </cell>
          <cell r="J1409" t="str">
            <v>73e0c70299234dd83818d00cf4e95e981643c81a55f2fe66f2b43d24805ad292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7203.4</v>
          </cell>
        </row>
        <row r="1410">
          <cell r="D1410">
            <v>202723023</v>
          </cell>
          <cell r="E1410" t="str">
            <v>20-03-2021</v>
          </cell>
          <cell r="F1410" t="str">
            <v>Tax Invoice</v>
          </cell>
          <cell r="G1410">
            <v>29820.75</v>
          </cell>
          <cell r="H1410" t="str">
            <v>27AADCB2923M1ZL</v>
          </cell>
          <cell r="I1410" t="str">
            <v>ACT</v>
          </cell>
          <cell r="J1410" t="str">
            <v>06ee1f7c28ba4f620a93c89bf6e3615c523641c4579d9094dbbebc8e23c1c34d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9820.75</v>
          </cell>
        </row>
        <row r="1411">
          <cell r="D1411">
            <v>202723024</v>
          </cell>
          <cell r="E1411" t="str">
            <v>20-03-2021</v>
          </cell>
          <cell r="F1411" t="str">
            <v>Tax Invoice</v>
          </cell>
          <cell r="G1411">
            <v>32280.19</v>
          </cell>
          <cell r="H1411" t="str">
            <v>27AADCB2923M1ZL</v>
          </cell>
          <cell r="I1411" t="str">
            <v>ACT</v>
          </cell>
          <cell r="J1411" t="str">
            <v>696a458dfcb011dfb03f7ec98bdc18dfeb5e62b2fca26a3abf8907920bea2de6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32280.19</v>
          </cell>
        </row>
        <row r="1412">
          <cell r="D1412">
            <v>202723025</v>
          </cell>
          <cell r="E1412" t="str">
            <v>20-03-2021</v>
          </cell>
          <cell r="F1412" t="str">
            <v>Tax Invoice</v>
          </cell>
          <cell r="G1412">
            <v>41884.31</v>
          </cell>
          <cell r="H1412" t="str">
            <v>27AADCB2923M1ZL</v>
          </cell>
          <cell r="I1412" t="str">
            <v>ACT</v>
          </cell>
          <cell r="J1412" t="str">
            <v>322b751befba1004344ef00ca1fab8d6aeb27837dc32732b4f9001d1cff34fa2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41884.31</v>
          </cell>
        </row>
        <row r="1413">
          <cell r="D1413">
            <v>202723026</v>
          </cell>
          <cell r="E1413" t="str">
            <v>20-03-2021</v>
          </cell>
          <cell r="F1413" t="str">
            <v>Tax Invoice</v>
          </cell>
          <cell r="G1413">
            <v>25507.12</v>
          </cell>
          <cell r="H1413" t="str">
            <v>27AADCB2923M1ZL</v>
          </cell>
          <cell r="I1413" t="str">
            <v>ACT</v>
          </cell>
          <cell r="J1413" t="str">
            <v>e1afc63648ed91a12caa80c2054ec1cadb850c42f7e6e38a308d26d131dd61cb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25507.12</v>
          </cell>
        </row>
        <row r="1414">
          <cell r="D1414">
            <v>202723027</v>
          </cell>
          <cell r="E1414" t="str">
            <v>20-03-2021</v>
          </cell>
          <cell r="F1414" t="str">
            <v>Tax Invoice</v>
          </cell>
          <cell r="G1414">
            <v>17453.48</v>
          </cell>
          <cell r="H1414" t="str">
            <v>27AADCB2923M1ZL</v>
          </cell>
          <cell r="I1414" t="str">
            <v>ACT</v>
          </cell>
          <cell r="J1414" t="str">
            <v>ecbe2ff7ec8185360f5da957a3215ac2c12d3cd33283eb2254d4980637df089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17453.48</v>
          </cell>
        </row>
        <row r="1415">
          <cell r="D1415">
            <v>202723028</v>
          </cell>
          <cell r="E1415" t="str">
            <v>20-03-2021</v>
          </cell>
          <cell r="F1415" t="str">
            <v>Tax Invoice</v>
          </cell>
          <cell r="G1415">
            <v>16473.35</v>
          </cell>
          <cell r="H1415" t="str">
            <v>27AADCB2923M1ZL</v>
          </cell>
          <cell r="I1415" t="str">
            <v>ACT</v>
          </cell>
          <cell r="J1415" t="str">
            <v>e93ed1f8d0bc4d28c0e8bad09d38d411864013c2179efc7d79e2c183ebebe69f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16473.35</v>
          </cell>
        </row>
        <row r="1416">
          <cell r="D1416">
            <v>202723029</v>
          </cell>
          <cell r="E1416" t="str">
            <v>20-03-2021</v>
          </cell>
          <cell r="F1416" t="str">
            <v>Tax Invoice</v>
          </cell>
          <cell r="G1416">
            <v>56328.22</v>
          </cell>
          <cell r="H1416" t="str">
            <v>27AADCB2923M1ZL</v>
          </cell>
          <cell r="I1416" t="str">
            <v>ACT</v>
          </cell>
          <cell r="J1416" t="str">
            <v>33f7d205cb84ae4fdc9f1797d3845f22aac9ca4e054cc36777936545787ee55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56328.22</v>
          </cell>
        </row>
        <row r="1417">
          <cell r="D1417">
            <v>202723030</v>
          </cell>
          <cell r="E1417" t="str">
            <v>20-03-2021</v>
          </cell>
          <cell r="F1417" t="str">
            <v>Tax Invoice</v>
          </cell>
          <cell r="G1417">
            <v>40981.43</v>
          </cell>
          <cell r="H1417" t="str">
            <v>27AADCB2923M1ZL</v>
          </cell>
          <cell r="I1417" t="str">
            <v>ACT</v>
          </cell>
          <cell r="J1417" t="str">
            <v>c87b8b38654cfd8c98ab0b20eb56f285e69d54df85497d85a8b1590a59de9cec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0981.43</v>
          </cell>
        </row>
        <row r="1418">
          <cell r="D1418">
            <v>202723031</v>
          </cell>
          <cell r="E1418" t="str">
            <v>20-03-2021</v>
          </cell>
          <cell r="F1418" t="str">
            <v>Tax Invoice</v>
          </cell>
          <cell r="G1418">
            <v>21520.12</v>
          </cell>
          <cell r="H1418" t="str">
            <v>27AADCB2923M1ZL</v>
          </cell>
          <cell r="I1418" t="str">
            <v>ACT</v>
          </cell>
          <cell r="J1418" t="str">
            <v>0ea4dd5c9b99c48a39be98bae9723e2e4d9e3d62437a8b3bed2e30741ccde388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1520.12</v>
          </cell>
        </row>
        <row r="1419">
          <cell r="D1419">
            <v>202723032</v>
          </cell>
          <cell r="E1419" t="str">
            <v>20-03-2021</v>
          </cell>
          <cell r="F1419" t="str">
            <v>Tax Invoice</v>
          </cell>
          <cell r="G1419">
            <v>4401.4</v>
          </cell>
          <cell r="H1419" t="str">
            <v>27AADCB2923M1ZL</v>
          </cell>
          <cell r="I1419" t="str">
            <v>ACT</v>
          </cell>
          <cell r="J1419" t="str">
            <v>57aa1e1dee6e96abe8d98b37ce19a7ac292563883c011a775c34172afaaae664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4401.4</v>
          </cell>
        </row>
        <row r="1420">
          <cell r="D1420">
            <v>202723033</v>
          </cell>
          <cell r="E1420" t="str">
            <v>20-03-2021</v>
          </cell>
          <cell r="F1420" t="str">
            <v>Tax Invoice</v>
          </cell>
          <cell r="G1420">
            <v>19952.24</v>
          </cell>
          <cell r="H1420" t="str">
            <v>27AADCB2923M1ZL</v>
          </cell>
          <cell r="I1420" t="str">
            <v>ACT</v>
          </cell>
          <cell r="J1420" t="str">
            <v>00cebd8bd13b8b7959866b55e96e88794386ef52493f631626408c1e27dd7232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19952.24</v>
          </cell>
        </row>
        <row r="1421">
          <cell r="D1421">
            <v>202723034</v>
          </cell>
          <cell r="E1421" t="str">
            <v>20-03-2021</v>
          </cell>
          <cell r="F1421" t="str">
            <v>Tax Invoice</v>
          </cell>
          <cell r="G1421">
            <v>19952.23</v>
          </cell>
          <cell r="H1421" t="str">
            <v>27AADCB2923M1ZL</v>
          </cell>
          <cell r="I1421" t="str">
            <v>ACT</v>
          </cell>
          <cell r="J1421" t="str">
            <v>339a3082ebbc0464369ccbfb6e64e7492f4cd09cf53c49af52c951023d773542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19952.23</v>
          </cell>
        </row>
        <row r="1422">
          <cell r="D1422">
            <v>202723035</v>
          </cell>
          <cell r="E1422" t="str">
            <v>20-03-2021</v>
          </cell>
          <cell r="F1422" t="str">
            <v>Tax Invoice</v>
          </cell>
          <cell r="G1422">
            <v>4593.64</v>
          </cell>
          <cell r="H1422" t="str">
            <v>27AAACE7066P1Z3</v>
          </cell>
          <cell r="I1422" t="str">
            <v>ACT</v>
          </cell>
          <cell r="J1422" t="str">
            <v>a391636299ae16912ee2b08ab936266e2cc4217794205bd93759a65d468cdac9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4593.64</v>
          </cell>
        </row>
        <row r="1423">
          <cell r="D1423">
            <v>202723036</v>
          </cell>
          <cell r="E1423" t="str">
            <v>20-03-2021</v>
          </cell>
          <cell r="F1423" t="str">
            <v>Tax Invoice</v>
          </cell>
          <cell r="G1423">
            <v>7652.13</v>
          </cell>
          <cell r="H1423" t="str">
            <v>27AAACE7066P1Z3</v>
          </cell>
          <cell r="I1423" t="str">
            <v>ACT</v>
          </cell>
          <cell r="J1423" t="str">
            <v>301020d4ad647839eb128f06b33733da6087ee612d26538ebba7322bd7911183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7652.13</v>
          </cell>
        </row>
        <row r="1424">
          <cell r="D1424">
            <v>202723037</v>
          </cell>
          <cell r="E1424" t="str">
            <v>20-03-2021</v>
          </cell>
          <cell r="F1424" t="str">
            <v>Tax Invoice</v>
          </cell>
          <cell r="G1424">
            <v>18185.63</v>
          </cell>
          <cell r="H1424" t="str">
            <v>27AABCK2407R1Z9</v>
          </cell>
          <cell r="I1424" t="str">
            <v>ACT</v>
          </cell>
          <cell r="J1424" t="str">
            <v>79ed21dbd08094cbcae6f844ffab6211dd34e087c1c822af2af58e32f55c3579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4">
          <cell r="O1424">
            <v>18185.63</v>
          </cell>
        </row>
        <row r="1425">
          <cell r="D1425">
            <v>202723038</v>
          </cell>
          <cell r="E1425" t="str">
            <v>20-03-2021</v>
          </cell>
          <cell r="F1425" t="str">
            <v>Tax Invoice</v>
          </cell>
          <cell r="G1425">
            <v>18657.98</v>
          </cell>
          <cell r="H1425" t="str">
            <v>27AABCK2407R1Z9</v>
          </cell>
          <cell r="I1425" t="str">
            <v>ACT</v>
          </cell>
          <cell r="J1425" t="str">
            <v>a3a3aca1decd6ebb3eb742afff31f16d9845be5425ae3618e26ed3e65efd33d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5">
          <cell r="O1425">
            <v>18657.98</v>
          </cell>
        </row>
        <row r="1426">
          <cell r="D1426">
            <v>202723039</v>
          </cell>
          <cell r="E1426" t="str">
            <v>20-03-2021</v>
          </cell>
          <cell r="F1426" t="str">
            <v>Tax Invoice</v>
          </cell>
          <cell r="G1426">
            <v>36843.61</v>
          </cell>
          <cell r="H1426" t="str">
            <v>27AABCK2407R1Z9</v>
          </cell>
          <cell r="I1426" t="str">
            <v>ACT</v>
          </cell>
          <cell r="J1426" t="str">
            <v>8075dd2f53d418c58f35e5c04afeeda578615e70b9070ea33a6651407530772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6">
          <cell r="O1426">
            <v>36843.61</v>
          </cell>
        </row>
        <row r="1427">
          <cell r="D1427">
            <v>202723040</v>
          </cell>
          <cell r="E1427" t="str">
            <v>20-03-2021</v>
          </cell>
          <cell r="F1427" t="str">
            <v>Tax Invoice</v>
          </cell>
          <cell r="G1427">
            <v>54793.07</v>
          </cell>
          <cell r="H1427" t="str">
            <v>27AADCB2923M1ZL</v>
          </cell>
          <cell r="I1427" t="str">
            <v>ACT</v>
          </cell>
          <cell r="J1427" t="str">
            <v>c8ea20f6ca9598b6ef939f0c70e46c6ed57b5b8f927249b0e721993944fa5c30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4793.07</v>
          </cell>
        </row>
        <row r="1428">
          <cell r="D1428">
            <v>202723041</v>
          </cell>
          <cell r="E1428" t="str">
            <v>20-03-2021</v>
          </cell>
          <cell r="F1428" t="str">
            <v>Tax Invoice</v>
          </cell>
          <cell r="G1428">
            <v>25578.21</v>
          </cell>
          <cell r="H1428" t="str">
            <v>27AADCB2923M1ZL</v>
          </cell>
          <cell r="I1428" t="str">
            <v>ACT</v>
          </cell>
          <cell r="J1428" t="str">
            <v>b16bdc52f223a603a8a0cedcfd52736dae36727dd0c3fe080f955bb5d79267b0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25578.21</v>
          </cell>
        </row>
        <row r="1429">
          <cell r="D1429">
            <v>202723042</v>
          </cell>
          <cell r="E1429" t="str">
            <v>20-03-2021</v>
          </cell>
          <cell r="F1429" t="str">
            <v>Tax Invoice</v>
          </cell>
          <cell r="G1429">
            <v>55560.64</v>
          </cell>
          <cell r="H1429" t="str">
            <v>27AADCB2923M1ZL</v>
          </cell>
          <cell r="I1429" t="str">
            <v>ACT</v>
          </cell>
          <cell r="J1429" t="str">
            <v>0133c1fd09981971d222ebbac3034a1409c71008a0b0e2e650d5a4d30a53d15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55560.64</v>
          </cell>
        </row>
        <row r="1430">
          <cell r="D1430">
            <v>202723043</v>
          </cell>
          <cell r="E1430" t="str">
            <v>20-03-2021</v>
          </cell>
          <cell r="F1430" t="str">
            <v>Tax Invoice</v>
          </cell>
          <cell r="G1430">
            <v>27786.22</v>
          </cell>
          <cell r="H1430" t="str">
            <v>27AADCB2923M1ZL</v>
          </cell>
          <cell r="I1430" t="str">
            <v>ACT</v>
          </cell>
          <cell r="J1430" t="str">
            <v>91c7404a33b9ee72fc9917bdf834adee21b8cfd7f9d878229eb8e5463fcce7a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27786.22</v>
          </cell>
        </row>
        <row r="1431">
          <cell r="D1431">
            <v>202723195</v>
          </cell>
          <cell r="E1431" t="str">
            <v>22-03-2021</v>
          </cell>
          <cell r="F1431" t="str">
            <v>Tax Invoice</v>
          </cell>
          <cell r="G1431">
            <v>9399.84</v>
          </cell>
          <cell r="H1431" t="str">
            <v>27AADCB2923M1ZL</v>
          </cell>
          <cell r="I1431" t="str">
            <v>ACT</v>
          </cell>
          <cell r="J1431" t="str">
            <v>1d04756fd68cfbbe5e033bf8d088fd210f09b7a6254ec5eded46b7a4b5c3a562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9399.84</v>
          </cell>
        </row>
        <row r="1432">
          <cell r="D1432">
            <v>202723196</v>
          </cell>
          <cell r="E1432" t="str">
            <v>22-03-2021</v>
          </cell>
          <cell r="F1432" t="str">
            <v>Tax Invoice</v>
          </cell>
          <cell r="G1432">
            <v>732054.24</v>
          </cell>
          <cell r="H1432" t="str">
            <v>27AADCB2923M1ZL</v>
          </cell>
          <cell r="I1432" t="str">
            <v>ACT</v>
          </cell>
          <cell r="J1432" t="str">
            <v>2d025186862a825410087d04a970138444468618d5e7917c39a349f554360c1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732054.24</v>
          </cell>
        </row>
        <row r="1433">
          <cell r="D1433">
            <v>202723197</v>
          </cell>
          <cell r="E1433" t="str">
            <v>22-03-2021</v>
          </cell>
          <cell r="F1433" t="str">
            <v>Tax Invoice</v>
          </cell>
          <cell r="G1433">
            <v>555606.4</v>
          </cell>
          <cell r="H1433" t="str">
            <v>27AADCB2923M1ZL</v>
          </cell>
          <cell r="I1433" t="str">
            <v>ACT</v>
          </cell>
          <cell r="J1433" t="str">
            <v>74e9d8c2d9a950ae9668302b261e29ed74336afe0a80f76d8cc0b8a58d05bd38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555606.4</v>
          </cell>
        </row>
        <row r="1434">
          <cell r="D1434">
            <v>202723198</v>
          </cell>
          <cell r="E1434" t="str">
            <v>22-03-2021</v>
          </cell>
          <cell r="F1434" t="str">
            <v>Tax Invoice</v>
          </cell>
          <cell r="G1434">
            <v>261277.89</v>
          </cell>
          <cell r="H1434" t="str">
            <v>27AADCB2923M1ZL</v>
          </cell>
          <cell r="I1434" t="str">
            <v>ACT</v>
          </cell>
          <cell r="J1434" t="str">
            <v>f101ce5ef741b198c6eea18b086e7268078d221b2eed858695cf3683d190c2e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61277.89</v>
          </cell>
        </row>
        <row r="1435">
          <cell r="D1435">
            <v>202723199</v>
          </cell>
          <cell r="E1435" t="str">
            <v>22-03-2021</v>
          </cell>
          <cell r="F1435" t="str">
            <v>Tax Invoice</v>
          </cell>
          <cell r="G1435">
            <v>17784.12</v>
          </cell>
          <cell r="H1435" t="str">
            <v>27AADCB2923M1ZL</v>
          </cell>
          <cell r="I1435" t="str">
            <v>ACT</v>
          </cell>
          <cell r="J1435" t="str">
            <v>ae3344f751ce41540509f9e7c497b38b16fd01c95547f4281f415482a0931ef6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7784.12</v>
          </cell>
        </row>
        <row r="1436">
          <cell r="D1436">
            <v>202723200</v>
          </cell>
          <cell r="E1436" t="str">
            <v>22-03-2021</v>
          </cell>
          <cell r="F1436" t="str">
            <v>Tax Invoice</v>
          </cell>
          <cell r="G1436">
            <v>76521.35</v>
          </cell>
          <cell r="H1436" t="str">
            <v>27AADCB2923M1ZL</v>
          </cell>
          <cell r="I1436" t="str">
            <v>ACT</v>
          </cell>
          <cell r="J1436" t="str">
            <v>3d48d9050c1c682166ac8d2b5220d40a01d67f716a2a128d9a688a4f1cf55804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76521.35</v>
          </cell>
        </row>
        <row r="1437">
          <cell r="D1437">
            <v>202723201</v>
          </cell>
          <cell r="E1437" t="str">
            <v>22-03-2021</v>
          </cell>
          <cell r="F1437" t="str">
            <v>Tax Invoice</v>
          </cell>
          <cell r="G1437">
            <v>166221.37</v>
          </cell>
          <cell r="H1437" t="str">
            <v>27AADCB2923M1ZL</v>
          </cell>
          <cell r="I1437" t="str">
            <v>ACT</v>
          </cell>
          <cell r="J1437" t="str">
            <v>97a5910d44a093f545c736eb04b36b555bed604af47a5012b65c5e2d6f5fc78c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66221.37</v>
          </cell>
        </row>
        <row r="1438">
          <cell r="D1438">
            <v>202723202</v>
          </cell>
          <cell r="E1438" t="str">
            <v>22-03-2021</v>
          </cell>
          <cell r="F1438" t="str">
            <v>Tax Invoice</v>
          </cell>
          <cell r="G1438">
            <v>386388.77</v>
          </cell>
          <cell r="H1438" t="str">
            <v>27AADCB2923M1ZL</v>
          </cell>
          <cell r="I1438" t="str">
            <v>ACT</v>
          </cell>
          <cell r="J1438" t="str">
            <v>27ef5289f46d426e5546d4db484d9411025ee1c68380f0e5a8ab29d9bf9619d2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86388.77</v>
          </cell>
        </row>
        <row r="1439">
          <cell r="D1439">
            <v>202723203</v>
          </cell>
          <cell r="E1439" t="str">
            <v>22-03-2021</v>
          </cell>
          <cell r="F1439" t="str">
            <v>Tax Invoice</v>
          </cell>
          <cell r="G1439">
            <v>25814.15</v>
          </cell>
          <cell r="H1439" t="str">
            <v>27AADCB2923M1ZL</v>
          </cell>
          <cell r="I1439" t="str">
            <v>ACT</v>
          </cell>
          <cell r="J1439" t="str">
            <v>d16be081a80742e58f862402fc2cfd09059132000dfdef713ebf29936103e339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814.15</v>
          </cell>
        </row>
        <row r="1440">
          <cell r="D1440">
            <v>202723204</v>
          </cell>
          <cell r="E1440" t="str">
            <v>22-03-2021</v>
          </cell>
          <cell r="F1440" t="str">
            <v>Tax Invoice</v>
          </cell>
          <cell r="G1440">
            <v>120931.85</v>
          </cell>
          <cell r="H1440" t="str">
            <v>27AADCB2923M1ZL</v>
          </cell>
          <cell r="I1440" t="str">
            <v>ACT</v>
          </cell>
          <cell r="J1440" t="str">
            <v>6f0de63445a8ed0bd836e663582654c2b5d68a645528fae9e8c0aae9bc6605ae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0931.85</v>
          </cell>
        </row>
        <row r="1441">
          <cell r="D1441">
            <v>202723205</v>
          </cell>
          <cell r="E1441" t="str">
            <v>22-03-2021</v>
          </cell>
          <cell r="F1441" t="str">
            <v>Tax Invoice</v>
          </cell>
          <cell r="G1441">
            <v>10472.09</v>
          </cell>
          <cell r="H1441" t="str">
            <v>27AADCB2923M1ZL</v>
          </cell>
          <cell r="I1441" t="str">
            <v>ACT</v>
          </cell>
          <cell r="J1441" t="str">
            <v>34054994b51352c31bd19e9f5a7957157f8fbf2e0046f9e954da4d559b360964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0472.09</v>
          </cell>
        </row>
        <row r="1442">
          <cell r="D1442">
            <v>202723206</v>
          </cell>
          <cell r="E1442" t="str">
            <v>22-03-2021</v>
          </cell>
          <cell r="F1442" t="str">
            <v>Tax Invoice</v>
          </cell>
          <cell r="G1442">
            <v>22446.27</v>
          </cell>
          <cell r="H1442" t="str">
            <v>27AADCB2923M1ZL</v>
          </cell>
          <cell r="I1442" t="str">
            <v>ACT</v>
          </cell>
          <cell r="J1442" t="str">
            <v>ff47e0f2bab6fc6d075afa054107f21e63315c3b167ada62ae9c768a588576f5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2446.27</v>
          </cell>
        </row>
        <row r="1443">
          <cell r="D1443">
            <v>202723207</v>
          </cell>
          <cell r="E1443" t="str">
            <v>22-03-2021</v>
          </cell>
          <cell r="F1443" t="str">
            <v>Tax Invoice</v>
          </cell>
          <cell r="G1443">
            <v>59800.02</v>
          </cell>
          <cell r="H1443" t="str">
            <v>27AADCB2923M1ZL</v>
          </cell>
          <cell r="I1443" t="str">
            <v>ACT</v>
          </cell>
          <cell r="J1443" t="str">
            <v>c9f69b5a2f922006af9b024d2f546113420cf8691a2434886559b29ff193ec02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59800.02</v>
          </cell>
        </row>
        <row r="1444">
          <cell r="D1444">
            <v>202723208</v>
          </cell>
          <cell r="E1444" t="str">
            <v>22-03-2021</v>
          </cell>
          <cell r="F1444" t="str">
            <v>Tax Invoice</v>
          </cell>
          <cell r="G1444">
            <v>12517.38</v>
          </cell>
          <cell r="H1444" t="str">
            <v>27AADCB2923M1ZL</v>
          </cell>
          <cell r="I1444" t="str">
            <v>ACT</v>
          </cell>
          <cell r="J1444" t="str">
            <v>da7cd2f965ddf605c5c39b55fbcbb753e2a734c9961b595b2d323f83413ac478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12517.38</v>
          </cell>
        </row>
        <row r="1445">
          <cell r="D1445">
            <v>202723209</v>
          </cell>
          <cell r="E1445" t="str">
            <v>22-03-2021</v>
          </cell>
          <cell r="F1445" t="str">
            <v>Tax Invoice</v>
          </cell>
          <cell r="G1445">
            <v>20171.88</v>
          </cell>
          <cell r="H1445" t="str">
            <v>27AADCB2923M1ZL</v>
          </cell>
          <cell r="I1445" t="str">
            <v>ACT</v>
          </cell>
          <cell r="J1445" t="str">
            <v>6da06c9671190c499572900d4e19df60b1d07a1661468167da6663fed6342732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0171.88</v>
          </cell>
        </row>
        <row r="1446">
          <cell r="D1446">
            <v>202723210</v>
          </cell>
          <cell r="E1446" t="str">
            <v>22-03-2021</v>
          </cell>
          <cell r="F1446" t="str">
            <v>Tax Invoice</v>
          </cell>
          <cell r="G1446">
            <v>196829.91</v>
          </cell>
          <cell r="H1446" t="str">
            <v>27AADCB2923M1ZL</v>
          </cell>
          <cell r="I1446" t="str">
            <v>ACT</v>
          </cell>
          <cell r="J1446" t="str">
            <v>db2c7fb7c07595ac6bd80a519695d45249fef945a7804489b9a24e8ccf949891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196829.91</v>
          </cell>
        </row>
        <row r="1447">
          <cell r="D1447">
            <v>202723211</v>
          </cell>
          <cell r="E1447" t="str">
            <v>22-03-2021</v>
          </cell>
          <cell r="F1447" t="str">
            <v>Tax Invoice</v>
          </cell>
          <cell r="G1447">
            <v>24639.17</v>
          </cell>
          <cell r="H1447" t="str">
            <v>27AADCB2923M1ZL</v>
          </cell>
          <cell r="I1447" t="str">
            <v>ACT</v>
          </cell>
          <cell r="J1447" t="str">
            <v>0935ed3e2a3f8fa47dd52c1d4d51dacb21f160a1a9c6bdc4bb9148c0fb1dd98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24639.17</v>
          </cell>
        </row>
        <row r="1448">
          <cell r="D1448">
            <v>202723212</v>
          </cell>
          <cell r="E1448" t="str">
            <v>22-03-2021</v>
          </cell>
          <cell r="F1448" t="str">
            <v>Tax Invoice</v>
          </cell>
          <cell r="G1448">
            <v>11962.37</v>
          </cell>
          <cell r="H1448" t="str">
            <v>27AADCB2923M1ZL</v>
          </cell>
          <cell r="I1448" t="str">
            <v>ACT</v>
          </cell>
          <cell r="J1448" t="str">
            <v>96d6f913b3df1f9384f17fcba36343f13c9011f7994d58880b998220f5c0934c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1962.37</v>
          </cell>
        </row>
        <row r="1449">
          <cell r="D1449">
            <v>202723214</v>
          </cell>
          <cell r="E1449" t="str">
            <v>22-03-2021</v>
          </cell>
          <cell r="F1449" t="str">
            <v>Tax Invoice</v>
          </cell>
          <cell r="G1449">
            <v>38260.67</v>
          </cell>
          <cell r="H1449" t="str">
            <v>27AADCB2923M1ZL</v>
          </cell>
          <cell r="I1449" t="str">
            <v>ACT</v>
          </cell>
          <cell r="J1449" t="str">
            <v>738c5207d207fabc02e8341a203e92ddfe9b830adbc6a5a425982ac29f2a938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38260.67</v>
          </cell>
        </row>
        <row r="1450">
          <cell r="D1450">
            <v>202723215</v>
          </cell>
          <cell r="E1450" t="str">
            <v>22-03-2021</v>
          </cell>
          <cell r="F1450" t="str">
            <v>Tax Invoice</v>
          </cell>
          <cell r="G1450">
            <v>246037.39</v>
          </cell>
          <cell r="H1450" t="str">
            <v>27AADCB2923M1ZL</v>
          </cell>
          <cell r="I1450" t="str">
            <v>ACT</v>
          </cell>
          <cell r="J1450" t="str">
            <v>8c598f5631e58b72f828e97bc5c897865e467c44ce4e102abdf222056b101b03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246037.39</v>
          </cell>
        </row>
        <row r="1451">
          <cell r="D1451">
            <v>202723216</v>
          </cell>
          <cell r="E1451" t="str">
            <v>22-03-2021</v>
          </cell>
          <cell r="F1451" t="str">
            <v>Tax Invoice</v>
          </cell>
          <cell r="G1451">
            <v>18374.57</v>
          </cell>
          <cell r="H1451" t="str">
            <v>27AADCB2923M1ZL</v>
          </cell>
          <cell r="I1451" t="str">
            <v>ACT</v>
          </cell>
          <cell r="J1451" t="str">
            <v>89514a69823c5593e11c2a1590f6154a46b73e63a8ee8934f32e53becc61e5d0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18374.57</v>
          </cell>
        </row>
        <row r="1452">
          <cell r="D1452">
            <v>202723217</v>
          </cell>
          <cell r="E1452" t="str">
            <v>22-03-2021</v>
          </cell>
          <cell r="F1452" t="str">
            <v>Tax Invoice</v>
          </cell>
          <cell r="G1452">
            <v>38260.66</v>
          </cell>
          <cell r="H1452" t="str">
            <v>27AADCB2923M1ZL</v>
          </cell>
          <cell r="I1452" t="str">
            <v>ACT</v>
          </cell>
          <cell r="J1452" t="str">
            <v>a11c3f3c457677f00dcca92562acb0b8c1f258ad8c61e21a5a155fcb2fdf699a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38260.66</v>
          </cell>
        </row>
        <row r="1453">
          <cell r="D1453">
            <v>202723218</v>
          </cell>
          <cell r="E1453" t="str">
            <v>22-03-2021</v>
          </cell>
          <cell r="F1453" t="str">
            <v>Tax Invoice</v>
          </cell>
          <cell r="G1453">
            <v>31411.55</v>
          </cell>
          <cell r="H1453" t="str">
            <v>27AADCB2923M1ZL</v>
          </cell>
          <cell r="I1453" t="str">
            <v>ACT</v>
          </cell>
          <cell r="J1453" t="str">
            <v>366ec94d093793c0727c7e0fe1a1d6e1950eae736d13126e5e05ad1bd6401d4d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31411.55</v>
          </cell>
        </row>
        <row r="1454">
          <cell r="D1454">
            <v>202723219</v>
          </cell>
          <cell r="E1454" t="str">
            <v>22-03-2021</v>
          </cell>
          <cell r="F1454" t="str">
            <v>Tax Invoice</v>
          </cell>
          <cell r="G1454">
            <v>55572.44</v>
          </cell>
          <cell r="H1454" t="str">
            <v>27AADCB2923M1ZL</v>
          </cell>
          <cell r="I1454" t="str">
            <v>ACT</v>
          </cell>
          <cell r="J1454" t="str">
            <v>1024799b3a41a44f7beb5d753558fe8511e96c90b91726dd0d1477587cf554bd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55572.44</v>
          </cell>
        </row>
        <row r="1455">
          <cell r="D1455">
            <v>202723220</v>
          </cell>
          <cell r="E1455" t="str">
            <v>22-03-2021</v>
          </cell>
          <cell r="F1455" t="str">
            <v>Tax Invoice</v>
          </cell>
          <cell r="G1455">
            <v>23594.08</v>
          </cell>
          <cell r="H1455" t="str">
            <v>27AADCB2923M1ZL</v>
          </cell>
          <cell r="I1455" t="str">
            <v>ACT</v>
          </cell>
          <cell r="J1455" t="str">
            <v>c637d733892082dc77c3feb564ef1179540c923f16478d5e8a4dd9e0f09ef015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23594.08</v>
          </cell>
        </row>
        <row r="1456">
          <cell r="D1456">
            <v>202723221</v>
          </cell>
          <cell r="E1456" t="str">
            <v>22-03-2021</v>
          </cell>
          <cell r="F1456" t="str">
            <v>Tax Invoice</v>
          </cell>
          <cell r="G1456">
            <v>3637.13</v>
          </cell>
          <cell r="H1456" t="str">
            <v>27AADCB2923M1ZL</v>
          </cell>
          <cell r="I1456" t="str">
            <v>ACT</v>
          </cell>
          <cell r="J1456" t="str">
            <v>4b7c8c664405ea3d5853e963d56b60196f4db7eb83b248e5bb724033e0b5977b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7.13</v>
          </cell>
        </row>
        <row r="1457">
          <cell r="D1457">
            <v>202723222</v>
          </cell>
          <cell r="E1457" t="str">
            <v>22-03-2021</v>
          </cell>
          <cell r="F1457" t="str">
            <v>Tax Invoice</v>
          </cell>
          <cell r="G1457">
            <v>37375.01</v>
          </cell>
          <cell r="H1457" t="str">
            <v>27AADCB2923M1ZL</v>
          </cell>
          <cell r="I1457" t="str">
            <v>ACT</v>
          </cell>
          <cell r="J1457" t="str">
            <v>26ce0905fce79a337dfae2a9f2ffc6b5615e9df2fa5b01a574e4e2b091f94b1a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37375.01</v>
          </cell>
        </row>
        <row r="1458">
          <cell r="D1458">
            <v>202723223</v>
          </cell>
          <cell r="E1458" t="str">
            <v>22-03-2021</v>
          </cell>
          <cell r="F1458" t="str">
            <v>Tax Invoice</v>
          </cell>
          <cell r="G1458">
            <v>23429.36</v>
          </cell>
          <cell r="H1458" t="str">
            <v>27AADCB2923M1ZL</v>
          </cell>
          <cell r="I1458" t="str">
            <v>ACT</v>
          </cell>
          <cell r="J1458" t="str">
            <v>9330ff873afe4b6911c4a317b3c1888acf05e3e9c173b8c472b738471fb10571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23429.36</v>
          </cell>
        </row>
        <row r="1459">
          <cell r="D1459">
            <v>202723224</v>
          </cell>
          <cell r="E1459" t="str">
            <v>22-03-2021</v>
          </cell>
          <cell r="F1459" t="str">
            <v>Tax Invoice</v>
          </cell>
          <cell r="G1459">
            <v>3058.49</v>
          </cell>
          <cell r="H1459" t="str">
            <v>27AADCB2923M1ZL</v>
          </cell>
          <cell r="I1459" t="str">
            <v>ACT</v>
          </cell>
          <cell r="J1459" t="str">
            <v>57acad5bd5c165a4b1f3a859b0b5069a9caeb74d3ccb349ea9cb487739ed89c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3058.49</v>
          </cell>
        </row>
        <row r="1460">
          <cell r="D1460">
            <v>202723225</v>
          </cell>
          <cell r="E1460" t="str">
            <v>22-03-2021</v>
          </cell>
          <cell r="F1460" t="str">
            <v>Tax Invoice</v>
          </cell>
          <cell r="G1460">
            <v>8148.11</v>
          </cell>
          <cell r="H1460" t="str">
            <v>27AADCB2923M1ZL</v>
          </cell>
          <cell r="I1460" t="str">
            <v>ACT</v>
          </cell>
          <cell r="J1460" t="str">
            <v>e9a1f13a68b340eb9089352f15f74418e7ca6f7f830a540b2c74f867e394ada4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8148.11</v>
          </cell>
        </row>
        <row r="1461">
          <cell r="D1461">
            <v>202723226</v>
          </cell>
          <cell r="E1461" t="str">
            <v>22-03-2021</v>
          </cell>
          <cell r="F1461" t="str">
            <v>Tax Invoice</v>
          </cell>
          <cell r="G1461">
            <v>11336.49</v>
          </cell>
          <cell r="H1461" t="str">
            <v>27AADCB2923M1ZL</v>
          </cell>
          <cell r="I1461" t="str">
            <v>ACT</v>
          </cell>
          <cell r="J1461" t="str">
            <v>de30a84a15ed4d5609eb3d31855e7b7ab6e3f36ac2cf5320f881a341844eb5de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11336.49</v>
          </cell>
        </row>
        <row r="1462">
          <cell r="D1462">
            <v>202723227</v>
          </cell>
          <cell r="E1462" t="str">
            <v>22-03-2021</v>
          </cell>
          <cell r="F1462" t="str">
            <v>Tax Invoice</v>
          </cell>
          <cell r="G1462">
            <v>3058.49</v>
          </cell>
          <cell r="H1462" t="str">
            <v>27AADCB2923M1ZL</v>
          </cell>
          <cell r="I1462" t="str">
            <v>ACT</v>
          </cell>
          <cell r="J1462" t="str">
            <v>1119b852c6a383e12e753139a293eb22251ef8fdba4dcc4d8bf5f2be4e02f35f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3058.49</v>
          </cell>
        </row>
        <row r="1463">
          <cell r="D1463">
            <v>202723152</v>
          </cell>
          <cell r="E1463" t="str">
            <v>22-03-2021</v>
          </cell>
          <cell r="F1463" t="str">
            <v>Tax Invoice</v>
          </cell>
          <cell r="G1463">
            <v>4074.05</v>
          </cell>
          <cell r="H1463" t="str">
            <v>27AADCB2923M1ZL</v>
          </cell>
          <cell r="I1463" t="str">
            <v>ACT</v>
          </cell>
          <cell r="J1463" t="str">
            <v>8a63b40fa1c7a0bd58a796f849915ca464c6692928bc2940a990440c69528711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4074.05</v>
          </cell>
        </row>
        <row r="1464">
          <cell r="D1464">
            <v>202723153</v>
          </cell>
          <cell r="E1464" t="str">
            <v>22-03-2021</v>
          </cell>
          <cell r="F1464" t="str">
            <v>Tax Invoice</v>
          </cell>
          <cell r="G1464">
            <v>6801.9</v>
          </cell>
          <cell r="H1464" t="str">
            <v>27AADCB2923M1ZL</v>
          </cell>
          <cell r="I1464" t="str">
            <v>ACT</v>
          </cell>
          <cell r="J1464" t="str">
            <v>519fee02332394325d78322e0dc9091a704a3d374a72045d334d6e3511385cf0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6801.9</v>
          </cell>
        </row>
        <row r="1465">
          <cell r="D1465">
            <v>202723154</v>
          </cell>
          <cell r="E1465" t="str">
            <v>22-03-2021</v>
          </cell>
          <cell r="F1465" t="str">
            <v>Tax Invoice</v>
          </cell>
          <cell r="G1465">
            <v>18007.32</v>
          </cell>
          <cell r="H1465" t="str">
            <v>27AADCB2923M1ZL</v>
          </cell>
          <cell r="I1465" t="str">
            <v>ACT</v>
          </cell>
          <cell r="J1465" t="str">
            <v>fb95414cf4827e3b41d70c4ef11776144d905781a08b2c1749bc0c467fbd98f9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18007.32</v>
          </cell>
        </row>
        <row r="1466">
          <cell r="D1466">
            <v>202723155</v>
          </cell>
          <cell r="E1466" t="str">
            <v>22-03-2021</v>
          </cell>
          <cell r="F1466" t="str">
            <v>Tax Invoice</v>
          </cell>
          <cell r="G1466">
            <v>49207.48</v>
          </cell>
          <cell r="H1466" t="str">
            <v>27AADCB2923M1ZL</v>
          </cell>
          <cell r="I1466" t="str">
            <v>ACT</v>
          </cell>
          <cell r="J1466" t="str">
            <v>52562c2bc3d7d426171a2ce6b13e0a5e7e47c2d4e33afea4a52e13ad49db0c95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49207.48</v>
          </cell>
        </row>
        <row r="1467">
          <cell r="D1467">
            <v>202723156</v>
          </cell>
          <cell r="E1467" t="str">
            <v>22-03-2021</v>
          </cell>
          <cell r="F1467" t="str">
            <v>Tax Invoice</v>
          </cell>
          <cell r="G1467">
            <v>11988.34</v>
          </cell>
          <cell r="H1467" t="str">
            <v>27AADCB2923M1ZL</v>
          </cell>
          <cell r="I1467" t="str">
            <v>ACT</v>
          </cell>
          <cell r="J1467" t="str">
            <v>dd34c7641a888f5ee7dc04d92c4e7cb08495456155f3ab099b5846e3726ae9dd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11988.34</v>
          </cell>
        </row>
        <row r="1468">
          <cell r="D1468">
            <v>202723157</v>
          </cell>
          <cell r="E1468" t="str">
            <v>22-03-2021</v>
          </cell>
          <cell r="F1468" t="str">
            <v>Tax Invoice</v>
          </cell>
          <cell r="G1468">
            <v>9990.29</v>
          </cell>
          <cell r="H1468" t="str">
            <v>27AADCB2923M1ZL</v>
          </cell>
          <cell r="I1468" t="str">
            <v>ACT</v>
          </cell>
          <cell r="J1468" t="str">
            <v>2ae082808f30271cbc0d6d8aee26795d561f0447fc584360902c2243ca5f523d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9990.29</v>
          </cell>
        </row>
        <row r="1469">
          <cell r="D1469">
            <v>202723158</v>
          </cell>
          <cell r="E1469" t="str">
            <v>22-03-2021</v>
          </cell>
          <cell r="F1469" t="str">
            <v>Tax Invoice</v>
          </cell>
          <cell r="G1469">
            <v>18303.71</v>
          </cell>
          <cell r="H1469" t="str">
            <v>27AADCB2923M1ZL</v>
          </cell>
          <cell r="I1469" t="str">
            <v>ACT</v>
          </cell>
          <cell r="J1469" t="str">
            <v>4831a8d2bb77295791f1382025c391576e7a8ae185a6750836bc4b65fc06164a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18303.71</v>
          </cell>
        </row>
        <row r="1470">
          <cell r="D1470">
            <v>202723159</v>
          </cell>
          <cell r="E1470" t="str">
            <v>22-03-2021</v>
          </cell>
          <cell r="F1470" t="str">
            <v>Tax Invoice</v>
          </cell>
          <cell r="G1470">
            <v>18894.16</v>
          </cell>
          <cell r="H1470" t="str">
            <v>27AADCB2923M1ZL</v>
          </cell>
          <cell r="I1470" t="str">
            <v>ACT</v>
          </cell>
          <cell r="J1470" t="str">
            <v>acbc57ccca9397dfaaf7b2e8619bc69799b9be82c8d3fe2c7bb540f3c2e35571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18894.16</v>
          </cell>
        </row>
        <row r="1471">
          <cell r="D1471">
            <v>202723160</v>
          </cell>
          <cell r="E1471" t="str">
            <v>22-03-2021</v>
          </cell>
          <cell r="F1471" t="str">
            <v>Tax Invoice</v>
          </cell>
          <cell r="G1471">
            <v>3955.96</v>
          </cell>
          <cell r="H1471" t="str">
            <v>27AADCB2923M1ZL</v>
          </cell>
          <cell r="I1471" t="str">
            <v>ACT</v>
          </cell>
          <cell r="J1471" t="str">
            <v>83a8def58f7aa6a924aa264b182e1a932ffaa0cc5c7dbcd430b1cab376e4f33a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3955.96</v>
          </cell>
        </row>
        <row r="1472">
          <cell r="D1472">
            <v>202723161</v>
          </cell>
          <cell r="E1472" t="str">
            <v>22-03-2021</v>
          </cell>
          <cell r="F1472" t="str">
            <v>Tax Invoice</v>
          </cell>
          <cell r="G1472">
            <v>12635.47</v>
          </cell>
          <cell r="H1472" t="str">
            <v>27AADCB2923M1ZL</v>
          </cell>
          <cell r="I1472" t="str">
            <v>ACT</v>
          </cell>
          <cell r="J1472" t="str">
            <v>14b4ed075ad776bbcdf726f2906803765ebdd7f9eaf028409cadb6b93d8fcf3e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12635.47</v>
          </cell>
        </row>
        <row r="1473">
          <cell r="D1473">
            <v>202723163</v>
          </cell>
          <cell r="E1473" t="str">
            <v>22-03-2021</v>
          </cell>
          <cell r="F1473" t="str">
            <v>Tax Invoice</v>
          </cell>
          <cell r="G1473">
            <v>40504.36</v>
          </cell>
          <cell r="H1473" t="str">
            <v>27AAACE7066P1Z3</v>
          </cell>
          <cell r="I1473" t="str">
            <v>ACT</v>
          </cell>
          <cell r="J1473" t="str">
            <v>c39d9ad3bf39eab2465b0372bd63129954484ea374ebd2c0b5065554756cf02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40504.36</v>
          </cell>
        </row>
        <row r="1474">
          <cell r="D1474">
            <v>202723166</v>
          </cell>
          <cell r="E1474" t="str">
            <v>22-03-2021</v>
          </cell>
          <cell r="F1474" t="str">
            <v>Tax Invoice</v>
          </cell>
          <cell r="G1474">
            <v>11525.44</v>
          </cell>
          <cell r="H1474" t="str">
            <v>27AAACE7066P1Z3</v>
          </cell>
          <cell r="I1474" t="str">
            <v>ACT</v>
          </cell>
          <cell r="J1474" t="str">
            <v>fde3fb64e13b404160e343226baa92deabcf473fa5ac303dee4bea957fc61d8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1525.44</v>
          </cell>
        </row>
        <row r="1475">
          <cell r="D1475">
            <v>202723167</v>
          </cell>
          <cell r="E1475" t="str">
            <v>22-03-2021</v>
          </cell>
          <cell r="F1475" t="str">
            <v>Tax Invoice</v>
          </cell>
          <cell r="G1475">
            <v>9754.11</v>
          </cell>
          <cell r="H1475" t="str">
            <v>27AAACE7066P1Z3</v>
          </cell>
          <cell r="I1475" t="str">
            <v>ACT</v>
          </cell>
          <cell r="J1475" t="str">
            <v>cc9607a9366ccaad15f26bd2976a02c090dafe36a9d18dc9773bd9962e29791a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9754.11</v>
          </cell>
        </row>
        <row r="1476">
          <cell r="D1476">
            <v>202723168</v>
          </cell>
          <cell r="E1476" t="str">
            <v>22-03-2021</v>
          </cell>
          <cell r="F1476" t="str">
            <v>Tax Invoice</v>
          </cell>
          <cell r="G1476">
            <v>19224.8</v>
          </cell>
          <cell r="H1476" t="str">
            <v>27AAACE7066P1Z3</v>
          </cell>
          <cell r="I1476" t="str">
            <v>ACT</v>
          </cell>
          <cell r="J1476" t="str">
            <v>5f1de8ee9f44393f5470a7d248473ea58eea98f4a388d7b335b4184437c8369e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19224.8</v>
          </cell>
        </row>
        <row r="1477">
          <cell r="D1477">
            <v>202723169</v>
          </cell>
          <cell r="E1477" t="str">
            <v>22-03-2021</v>
          </cell>
          <cell r="F1477" t="str">
            <v>Tax Invoice</v>
          </cell>
          <cell r="G1477">
            <v>6081.56</v>
          </cell>
          <cell r="H1477" t="str">
            <v>27AAACE7066P1Z3</v>
          </cell>
          <cell r="I1477" t="str">
            <v>ACT</v>
          </cell>
          <cell r="J1477" t="str">
            <v>0705b265f59196a4659e2e36d2a14c763c267004f3264fdfae522a4d784be032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6081.56</v>
          </cell>
        </row>
        <row r="1478">
          <cell r="D1478">
            <v>202723170</v>
          </cell>
          <cell r="E1478" t="str">
            <v>22-03-2021</v>
          </cell>
          <cell r="F1478" t="str">
            <v>Tax Invoice</v>
          </cell>
          <cell r="G1478">
            <v>12977.93</v>
          </cell>
          <cell r="H1478" t="str">
            <v>27AAACE7066P1Z3</v>
          </cell>
          <cell r="I1478" t="str">
            <v>ACT</v>
          </cell>
          <cell r="J1478" t="str">
            <v>76a5e04d18f790093b2ef8803402ae81646daf7d6182f7711ed27ece6b4ebcc0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12977.93</v>
          </cell>
        </row>
        <row r="1479">
          <cell r="D1479">
            <v>202723171</v>
          </cell>
          <cell r="E1479" t="str">
            <v>22-03-2021</v>
          </cell>
          <cell r="F1479" t="str">
            <v>Tax Invoice</v>
          </cell>
          <cell r="G1479">
            <v>24326.23</v>
          </cell>
          <cell r="H1479" t="str">
            <v>27AAACE7066P1Z3</v>
          </cell>
          <cell r="I1479" t="str">
            <v>ACT</v>
          </cell>
          <cell r="J1479" t="str">
            <v>cf9ab0041c9a503bbc1fad97037e026331bb664604b6fbeac50cda082db668eb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24326.23</v>
          </cell>
        </row>
        <row r="1480">
          <cell r="D1480">
            <v>202723172</v>
          </cell>
          <cell r="E1480" t="str">
            <v>22-03-2021</v>
          </cell>
          <cell r="F1480" t="str">
            <v>Tax Invoice</v>
          </cell>
          <cell r="G1480">
            <v>24326.23</v>
          </cell>
          <cell r="H1480" t="str">
            <v>27AAACE7066P1Z3</v>
          </cell>
          <cell r="I1480" t="str">
            <v>ACT</v>
          </cell>
          <cell r="J1480" t="str">
            <v>794419f701b46ab24f5fedc7f79fe4705fb784336f79c812f2664e5a38f5eed6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24326.23</v>
          </cell>
        </row>
        <row r="1481">
          <cell r="D1481">
            <v>202723173</v>
          </cell>
          <cell r="E1481" t="str">
            <v>22-03-2021</v>
          </cell>
          <cell r="F1481" t="str">
            <v>Tax Invoice</v>
          </cell>
          <cell r="G1481">
            <v>77867.56</v>
          </cell>
          <cell r="H1481" t="str">
            <v>27AAACE7066P1Z3</v>
          </cell>
          <cell r="I1481" t="str">
            <v>ACT</v>
          </cell>
          <cell r="J1481" t="str">
            <v>bc6d6352222207fd936c38c0c6152e234495749e66556cb1416d5a84fcef9a8b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7867.56</v>
          </cell>
        </row>
        <row r="1482">
          <cell r="D1482">
            <v>202723174</v>
          </cell>
          <cell r="E1482" t="str">
            <v>22-03-2021</v>
          </cell>
          <cell r="F1482" t="str">
            <v>Tax Invoice</v>
          </cell>
          <cell r="G1482">
            <v>86676.96</v>
          </cell>
          <cell r="H1482" t="str">
            <v>27AAACE7066P1Z3</v>
          </cell>
          <cell r="I1482" t="str">
            <v>ACT</v>
          </cell>
          <cell r="J1482" t="str">
            <v>a238b2618a463ceeeca552406409cc3ced86afecace0b5285e3cbd7ba5cce8b1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2">
          <cell r="O1482">
            <v>86676.96</v>
          </cell>
        </row>
        <row r="1483">
          <cell r="D1483">
            <v>202723175</v>
          </cell>
          <cell r="E1483" t="str">
            <v>22-03-2021</v>
          </cell>
          <cell r="F1483" t="str">
            <v>Tax Invoice</v>
          </cell>
          <cell r="G1483">
            <v>43338.48</v>
          </cell>
          <cell r="H1483" t="str">
            <v>27AAACE7066P1Z3</v>
          </cell>
          <cell r="I1483" t="str">
            <v>ACT</v>
          </cell>
          <cell r="J1483" t="str">
            <v>a08e99611f6fddfd85a8c148349516c49b2dc904d333a7f535e61684c5afe71e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3">
          <cell r="O1483">
            <v>43338.48</v>
          </cell>
        </row>
        <row r="1484">
          <cell r="D1484">
            <v>202723176</v>
          </cell>
          <cell r="E1484" t="str">
            <v>22-03-2021</v>
          </cell>
          <cell r="F1484" t="str">
            <v>Tax Invoice</v>
          </cell>
          <cell r="G1484">
            <v>21669.24</v>
          </cell>
          <cell r="H1484" t="str">
            <v>27AAACE7066P1Z3</v>
          </cell>
          <cell r="I1484" t="str">
            <v>ACT</v>
          </cell>
          <cell r="J1484" t="str">
            <v>11c7d5e4f2be50f55a724f1443e953c944111d2cef81655e38d0bc0690ca4de0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4">
          <cell r="O1484">
            <v>21669.24</v>
          </cell>
        </row>
        <row r="1485">
          <cell r="D1485">
            <v>202723177</v>
          </cell>
          <cell r="E1485" t="str">
            <v>22-03-2021</v>
          </cell>
          <cell r="F1485" t="str">
            <v>Tax Invoice</v>
          </cell>
          <cell r="G1485">
            <v>52336.83</v>
          </cell>
          <cell r="H1485" t="str">
            <v>27AAACE7066P1Z3</v>
          </cell>
          <cell r="I1485" t="str">
            <v>ACT</v>
          </cell>
          <cell r="J1485" t="str">
            <v>c85ee9e2e4f43440d47d30ee8d108bd0317bfd0d7002df152a90789b539fdeb8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52336.83</v>
          </cell>
        </row>
        <row r="1486">
          <cell r="D1486">
            <v>202723178</v>
          </cell>
          <cell r="E1486" t="str">
            <v>22-03-2021</v>
          </cell>
          <cell r="F1486" t="str">
            <v>Tax Invoice</v>
          </cell>
          <cell r="G1486">
            <v>39252.62</v>
          </cell>
          <cell r="H1486" t="str">
            <v>27AAACE7066P1Z3</v>
          </cell>
          <cell r="I1486" t="str">
            <v>ACT</v>
          </cell>
          <cell r="J1486" t="str">
            <v>b7f79cd64db51aac50a3a13a67669583830b09c14ed7a5c3c1484f151a8a88fc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9252.62</v>
          </cell>
        </row>
        <row r="1487">
          <cell r="D1487">
            <v>202723179</v>
          </cell>
          <cell r="E1487" t="str">
            <v>22-03-2021</v>
          </cell>
          <cell r="F1487" t="str">
            <v>Tax Invoice</v>
          </cell>
          <cell r="G1487">
            <v>9187.29</v>
          </cell>
          <cell r="H1487" t="str">
            <v>27AAPCS8797L1Z2</v>
          </cell>
          <cell r="I1487" t="str">
            <v>ACT</v>
          </cell>
          <cell r="J1487" t="str">
            <v>2abe1e8785a9f513b87fd42f6c414c57ba110148ec14ea057efad687339dd19d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7">
          <cell r="O1487">
            <v>9187.29</v>
          </cell>
        </row>
        <row r="1488">
          <cell r="D1488">
            <v>202723180</v>
          </cell>
          <cell r="E1488" t="str">
            <v>22-03-2021</v>
          </cell>
          <cell r="F1488" t="str">
            <v>Tax Invoice</v>
          </cell>
          <cell r="G1488">
            <v>7652.13</v>
          </cell>
          <cell r="H1488" t="str">
            <v>27AAPCS8797L1Z2</v>
          </cell>
          <cell r="I1488" t="str">
            <v>ACT</v>
          </cell>
          <cell r="J1488" t="str">
            <v>ed6f8909495c90a5f7e92415736de4450658129e74fe7fb34fde511bf2aecc3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8">
          <cell r="O1488">
            <v>7652.13</v>
          </cell>
        </row>
        <row r="1489">
          <cell r="D1489">
            <v>202723181</v>
          </cell>
          <cell r="E1489" t="str">
            <v>22-03-2021</v>
          </cell>
          <cell r="F1489" t="str">
            <v>Tax Invoice</v>
          </cell>
          <cell r="G1489">
            <v>33655.22</v>
          </cell>
          <cell r="H1489" t="str">
            <v>27AAPCS8797L1Z2</v>
          </cell>
          <cell r="I1489" t="str">
            <v>ACT</v>
          </cell>
          <cell r="J1489" t="str">
            <v>4daab4b0e4b4af461128eb11b69cec9998fd8f9c727be98e3ae8afdfe086361c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9">
          <cell r="O1489">
            <v>33655.22</v>
          </cell>
        </row>
        <row r="1490">
          <cell r="D1490">
            <v>202723183</v>
          </cell>
          <cell r="E1490" t="str">
            <v>22-03-2021</v>
          </cell>
          <cell r="F1490" t="str">
            <v>Tax Invoice</v>
          </cell>
          <cell r="G1490">
            <v>7232.92</v>
          </cell>
          <cell r="H1490" t="str">
            <v>27AACCA2867L1ZE</v>
          </cell>
          <cell r="I1490" t="str">
            <v>ACT</v>
          </cell>
          <cell r="J1490" t="str">
            <v>71e355145ca69daaa3cb4efea1ed42baf92f6a0c6402a434443b11de8a7157b4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0">
          <cell r="O1490">
            <v>7232.92</v>
          </cell>
        </row>
        <row r="1491">
          <cell r="D1491">
            <v>202723184</v>
          </cell>
          <cell r="E1491" t="str">
            <v>22-03-2021</v>
          </cell>
          <cell r="F1491" t="str">
            <v>Tax Invoice</v>
          </cell>
          <cell r="G1491">
            <v>25129.23</v>
          </cell>
          <cell r="H1491" t="str">
            <v>27AACCA2867L1ZE</v>
          </cell>
          <cell r="I1491" t="str">
            <v>ACT</v>
          </cell>
          <cell r="J1491" t="str">
            <v>2e24636cfeb6ad366f68351bec3620f8c0e6ca5358bb10339805ce2205db92fa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1">
          <cell r="O1491">
            <v>25129.23</v>
          </cell>
        </row>
        <row r="1492">
          <cell r="D1492">
            <v>202723185</v>
          </cell>
          <cell r="E1492" t="str">
            <v>22-03-2021</v>
          </cell>
          <cell r="F1492" t="str">
            <v>Tax Invoice</v>
          </cell>
          <cell r="G1492">
            <v>12564.62</v>
          </cell>
          <cell r="H1492" t="str">
            <v>27AACCA2867L1ZE</v>
          </cell>
          <cell r="I1492" t="str">
            <v>ACT</v>
          </cell>
          <cell r="J1492" t="str">
            <v>bae0df5f89dcc04d73216f856dadceadd33baf3aaddf300f38a970085aedcaf7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2">
          <cell r="O1492">
            <v>12564.62</v>
          </cell>
        </row>
        <row r="1493">
          <cell r="D1493">
            <v>202723186</v>
          </cell>
          <cell r="E1493" t="str">
            <v>22-03-2021</v>
          </cell>
          <cell r="F1493" t="str">
            <v>Tax Invoice</v>
          </cell>
          <cell r="G1493">
            <v>5384.84</v>
          </cell>
          <cell r="H1493" t="str">
            <v>27AAPCS4011D1ZK</v>
          </cell>
          <cell r="I1493" t="str">
            <v>ACT</v>
          </cell>
          <cell r="J1493" t="str">
            <v>1e75f4e2ad9cf0073ffded86dbe9594643f70d323ddb47ba10dcec3e0008d9c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3">
          <cell r="O1493">
            <v>5384.84</v>
          </cell>
        </row>
        <row r="1494">
          <cell r="D1494">
            <v>202723187</v>
          </cell>
          <cell r="E1494" t="str">
            <v>22-03-2021</v>
          </cell>
          <cell r="F1494" t="str">
            <v>Tax Invoice</v>
          </cell>
          <cell r="G1494">
            <v>7652.13</v>
          </cell>
          <cell r="H1494" t="str">
            <v>27AAPCS4011D1ZK</v>
          </cell>
          <cell r="I1494" t="str">
            <v>ACT</v>
          </cell>
          <cell r="J1494" t="str">
            <v>9033651bf5ec618373293d743f1a69bddeb8e0d4f639973741fd9227969d1db0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4">
          <cell r="O1494">
            <v>7652.13</v>
          </cell>
        </row>
        <row r="1495">
          <cell r="D1495">
            <v>202723189</v>
          </cell>
          <cell r="E1495" t="str">
            <v>22-03-2021</v>
          </cell>
          <cell r="F1495" t="str">
            <v>Tax Invoice</v>
          </cell>
          <cell r="G1495">
            <v>15304.26</v>
          </cell>
          <cell r="H1495" t="str">
            <v>27AACCA2867L1ZE</v>
          </cell>
          <cell r="I1495" t="str">
            <v>ACT</v>
          </cell>
          <cell r="J1495" t="str">
            <v>a12e3fe021db95a3a799c4f65f11279b93d304c6861abac1129cb761dcdfdcb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5">
          <cell r="O1495">
            <v>15304.26</v>
          </cell>
        </row>
        <row r="1496">
          <cell r="D1496">
            <v>202723190</v>
          </cell>
          <cell r="E1496" t="str">
            <v>22-03-2021</v>
          </cell>
          <cell r="F1496" t="str">
            <v>Tax Invoice</v>
          </cell>
          <cell r="G1496">
            <v>32509</v>
          </cell>
          <cell r="H1496" t="str">
            <v>27AABCL0415E1Z3</v>
          </cell>
          <cell r="I1496" t="str">
            <v>ACT</v>
          </cell>
          <cell r="J1496" t="str">
            <v>42360ffd4bb87d2e31e395c0f23d7a3ef76da81a898fc018ceb659bb743f6d5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96">
          <cell r="O1496">
            <v>32509</v>
          </cell>
        </row>
        <row r="1497">
          <cell r="D1497">
            <v>202723150</v>
          </cell>
          <cell r="E1497" t="str">
            <v>22-03-2021</v>
          </cell>
          <cell r="F1497" t="str">
            <v>Tax Invoice</v>
          </cell>
          <cell r="G1497">
            <v>4074.05</v>
          </cell>
          <cell r="H1497" t="str">
            <v>27AADCB2923M1ZL</v>
          </cell>
          <cell r="I1497" t="str">
            <v>ACT</v>
          </cell>
          <cell r="J1497" t="str">
            <v>4d2eb511b61a03f4d3a7c0031ac83a207070e57bf6f6a11d28613a5b9ac7042d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4074.05</v>
          </cell>
        </row>
        <row r="1498">
          <cell r="D1498">
            <v>202723151</v>
          </cell>
          <cell r="E1498" t="str">
            <v>22-03-2021</v>
          </cell>
          <cell r="F1498" t="str">
            <v>Tax Invoice</v>
          </cell>
          <cell r="G1498">
            <v>8162.28</v>
          </cell>
          <cell r="H1498" t="str">
            <v>27AADCB2923M1ZL</v>
          </cell>
          <cell r="I1498" t="str">
            <v>ACT</v>
          </cell>
          <cell r="J1498" t="str">
            <v>8cabfda370c211480090adb96ef3ee0976a3fcfcff6946c311626ad6a68daa1b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8162.28</v>
          </cell>
        </row>
        <row r="1499">
          <cell r="D1499">
            <v>202723162</v>
          </cell>
          <cell r="E1499" t="str">
            <v>22-03-2021</v>
          </cell>
          <cell r="F1499" t="str">
            <v>Tax Invoice</v>
          </cell>
          <cell r="G1499">
            <v>12635.47</v>
          </cell>
          <cell r="H1499" t="str">
            <v>27AADCB2923M1ZL</v>
          </cell>
          <cell r="I1499" t="str">
            <v>ACT</v>
          </cell>
          <cell r="J1499" t="str">
            <v>9e8297ac795efa02776f7cd9d9784594b82738f1093bf8bd117e3c3dcdfdf030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12635.47</v>
          </cell>
        </row>
        <row r="1500">
          <cell r="D1500">
            <v>202723164</v>
          </cell>
          <cell r="E1500" t="str">
            <v>22-03-2021</v>
          </cell>
          <cell r="F1500" t="str">
            <v>Tax Invoice</v>
          </cell>
          <cell r="G1500">
            <v>40504.36</v>
          </cell>
          <cell r="H1500" t="str">
            <v>27AAACE7066P1Z3</v>
          </cell>
          <cell r="I1500" t="str">
            <v>ACT</v>
          </cell>
          <cell r="J1500" t="str">
            <v>942943e87510ef8a5ce1072d0997107e4b4b1fe019fad349e67ea98458ed2ca7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40504.36</v>
          </cell>
        </row>
        <row r="1501">
          <cell r="D1501">
            <v>202723165</v>
          </cell>
          <cell r="E1501" t="str">
            <v>22-03-2021</v>
          </cell>
          <cell r="F1501" t="str">
            <v>Tax Invoice</v>
          </cell>
          <cell r="G1501">
            <v>7179.78</v>
          </cell>
          <cell r="H1501" t="str">
            <v>27AAACE7066P1Z3</v>
          </cell>
          <cell r="I1501" t="str">
            <v>ACT</v>
          </cell>
          <cell r="J1501" t="str">
            <v>da10bf8bd6839e8d3eee6ccda5f1b6ee31ed831853652d9cce5b2f3fa3ba5af9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7179.78</v>
          </cell>
        </row>
        <row r="1502">
          <cell r="D1502">
            <v>202723182</v>
          </cell>
          <cell r="E1502" t="str">
            <v>22-03-2021</v>
          </cell>
          <cell r="F1502" t="str">
            <v>Tax Invoice</v>
          </cell>
          <cell r="G1502">
            <v>7232.92</v>
          </cell>
          <cell r="H1502" t="str">
            <v>27AACCA2867L1ZE</v>
          </cell>
          <cell r="I1502" t="str">
            <v>ACT</v>
          </cell>
          <cell r="J1502" t="str">
            <v>e8dd26cf182c634121ef50c258234ac52cea26f80687af21b1ec5079d41bc4d3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2">
          <cell r="O1502">
            <v>7232.92</v>
          </cell>
        </row>
        <row r="1503">
          <cell r="D1503">
            <v>202723188</v>
          </cell>
          <cell r="E1503" t="str">
            <v>22-03-2021</v>
          </cell>
          <cell r="F1503" t="str">
            <v>Tax Invoice</v>
          </cell>
          <cell r="G1503">
            <v>10769.68</v>
          </cell>
          <cell r="H1503" t="str">
            <v>27AACCA2867L1ZE</v>
          </cell>
          <cell r="I1503" t="str">
            <v>ACT</v>
          </cell>
          <cell r="J1503" t="str">
            <v>67f8c2923f113ebb1e276cf408693b15f793fdd46d5e1f151a93b232f2f3773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3">
          <cell r="O1503">
            <v>10769.68</v>
          </cell>
        </row>
        <row r="1504">
          <cell r="D1504">
            <v>202723191</v>
          </cell>
          <cell r="E1504" t="str">
            <v>22-03-2021</v>
          </cell>
          <cell r="F1504" t="str">
            <v>Tax Invoice</v>
          </cell>
          <cell r="G1504">
            <v>8000.4</v>
          </cell>
          <cell r="H1504" t="str">
            <v>27AABCL0415E1Z3</v>
          </cell>
          <cell r="I1504" t="str">
            <v>ACT</v>
          </cell>
          <cell r="J1504" t="str">
            <v>a44d849099717a6b23427b19924db7c54ae5663244c07e88b86d27b93d9d10d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504">
          <cell r="O1504">
            <v>8000.4</v>
          </cell>
        </row>
        <row r="1505">
          <cell r="D1505">
            <v>202723192</v>
          </cell>
          <cell r="E1505" t="str">
            <v>22-03-2021</v>
          </cell>
          <cell r="F1505" t="str">
            <v>Tax Invoice</v>
          </cell>
          <cell r="G1505">
            <v>12056.84</v>
          </cell>
          <cell r="H1505" t="str">
            <v>27AADCB2923M1ZL</v>
          </cell>
          <cell r="I1505" t="str">
            <v>ACT</v>
          </cell>
          <cell r="J1505" t="str">
            <v>5f5576b514f4a2331a570008552f0628a928a57dd8da670e93b4e72cc24d1de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2056.84</v>
          </cell>
        </row>
        <row r="1506">
          <cell r="D1506">
            <v>202723193</v>
          </cell>
          <cell r="E1506" t="str">
            <v>22-03-2021</v>
          </cell>
          <cell r="F1506" t="str">
            <v>Tax Invoice</v>
          </cell>
          <cell r="G1506">
            <v>13686.45</v>
          </cell>
          <cell r="H1506" t="str">
            <v>27AADCB2923M1ZL</v>
          </cell>
          <cell r="I1506" t="str">
            <v>ACT</v>
          </cell>
          <cell r="J1506" t="str">
            <v>e87160d1af92f2c24c46562a404513d06134ec82b11a75023d3c995dae6d0737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3686.45</v>
          </cell>
        </row>
        <row r="1507">
          <cell r="D1507">
            <v>202723194</v>
          </cell>
          <cell r="E1507" t="str">
            <v>22-03-2021</v>
          </cell>
          <cell r="F1507" t="str">
            <v>Tax Invoice</v>
          </cell>
          <cell r="G1507">
            <v>11336.49</v>
          </cell>
          <cell r="H1507" t="str">
            <v>27AADCB2923M1ZL</v>
          </cell>
          <cell r="I1507" t="str">
            <v>ACT</v>
          </cell>
          <cell r="J1507" t="str">
            <v>ec596e5248f5c016a9ac23080637e87c18965da6ef4cc01315d6e1b19be114ae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1336.49</v>
          </cell>
        </row>
        <row r="1508">
          <cell r="D1508">
            <v>202723131</v>
          </cell>
          <cell r="E1508" t="str">
            <v>22-03-2021</v>
          </cell>
          <cell r="F1508" t="str">
            <v>Tax Invoice</v>
          </cell>
          <cell r="G1508">
            <v>13698.27</v>
          </cell>
          <cell r="H1508" t="str">
            <v>27AADCB2923M1ZL</v>
          </cell>
          <cell r="I1508" t="str">
            <v>ACT</v>
          </cell>
          <cell r="J1508" t="str">
            <v>3a45b45564959ff0f0d3b8e861168d2551fe71541c4c368ef9d4f8982019a645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3698.27</v>
          </cell>
        </row>
        <row r="1509">
          <cell r="D1509">
            <v>202723132</v>
          </cell>
          <cell r="E1509" t="str">
            <v>22-03-2021</v>
          </cell>
          <cell r="F1509" t="str">
            <v>Tax Invoice</v>
          </cell>
          <cell r="G1509">
            <v>13698.26</v>
          </cell>
          <cell r="H1509" t="str">
            <v>27AADCB2923M1ZL</v>
          </cell>
          <cell r="I1509" t="str">
            <v>ACT</v>
          </cell>
          <cell r="J1509" t="str">
            <v>36d7199248b1ae29e7fa1ed73653a3160a644f1e285465a7a45fb630864576cb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13698.26</v>
          </cell>
        </row>
        <row r="1510">
          <cell r="D1510">
            <v>202723133</v>
          </cell>
          <cell r="E1510" t="str">
            <v>22-03-2021</v>
          </cell>
          <cell r="F1510" t="str">
            <v>Tax Invoice</v>
          </cell>
          <cell r="G1510">
            <v>22318.73</v>
          </cell>
          <cell r="H1510" t="str">
            <v>27AADCB2923M1ZL</v>
          </cell>
          <cell r="I1510" t="str">
            <v>ACT</v>
          </cell>
          <cell r="J1510" t="str">
            <v>d6abbd6dee1b0ec7970427ce483806582c69943954626ded04c8ccd460813f55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318.73</v>
          </cell>
        </row>
        <row r="1511">
          <cell r="D1511">
            <v>202723134</v>
          </cell>
          <cell r="E1511" t="str">
            <v>22-03-2021</v>
          </cell>
          <cell r="F1511" t="str">
            <v>Tax Invoice</v>
          </cell>
          <cell r="G1511">
            <v>40669.68</v>
          </cell>
          <cell r="H1511" t="str">
            <v>27AADCB2923M1ZL</v>
          </cell>
          <cell r="I1511" t="str">
            <v>ACT</v>
          </cell>
          <cell r="J1511" t="str">
            <v>f44c47bec2cb331019165421eadd8067e4b71b1df42ca43e3daf0dced12a62e2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69.68</v>
          </cell>
        </row>
        <row r="1512">
          <cell r="D1512">
            <v>202723135</v>
          </cell>
          <cell r="E1512" t="str">
            <v>22-03-2021</v>
          </cell>
          <cell r="F1512" t="str">
            <v>Tax Invoice</v>
          </cell>
          <cell r="G1512">
            <v>7864.69</v>
          </cell>
          <cell r="H1512" t="str">
            <v>27AADCB2923M1ZL</v>
          </cell>
          <cell r="I1512" t="str">
            <v>ACT</v>
          </cell>
          <cell r="J1512" t="str">
            <v>bccf70fd4861f38965939b20d72cf8379e53c7753b218a1e7f4a9781aab55ff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864.69</v>
          </cell>
        </row>
        <row r="1513">
          <cell r="D1513">
            <v>202723136</v>
          </cell>
          <cell r="E1513" t="str">
            <v>22-03-2021</v>
          </cell>
          <cell r="F1513" t="str">
            <v>Tax Invoice</v>
          </cell>
          <cell r="G1513">
            <v>5739.1</v>
          </cell>
          <cell r="H1513" t="str">
            <v>27AADCB2923M1ZL</v>
          </cell>
          <cell r="I1513" t="str">
            <v>ACT</v>
          </cell>
          <cell r="J1513" t="str">
            <v>ec97a0ac6bc78069ba236e74e71e8380349f30694b453e190b4238153e846de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5739.1</v>
          </cell>
        </row>
        <row r="1514">
          <cell r="D1514">
            <v>202723138</v>
          </cell>
          <cell r="E1514" t="str">
            <v>22-03-2021</v>
          </cell>
          <cell r="F1514" t="str">
            <v>Tax Invoice</v>
          </cell>
          <cell r="G1514">
            <v>3637.13</v>
          </cell>
          <cell r="H1514" t="str">
            <v>27AADCB2923M1ZL</v>
          </cell>
          <cell r="I1514" t="str">
            <v>ACT</v>
          </cell>
          <cell r="J1514" t="str">
            <v>3fca7c1de34ae7568bf1b41d31ad384842261a30bbb612e65aa22344fac8b03b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3637.13</v>
          </cell>
        </row>
        <row r="1515">
          <cell r="D1515">
            <v>202723140</v>
          </cell>
          <cell r="E1515" t="str">
            <v>22-03-2021</v>
          </cell>
          <cell r="F1515" t="str">
            <v>Tax Invoice</v>
          </cell>
          <cell r="G1515">
            <v>9399.84</v>
          </cell>
          <cell r="H1515" t="str">
            <v>27AADCB2923M1ZL</v>
          </cell>
          <cell r="I1515" t="str">
            <v>ACT</v>
          </cell>
          <cell r="J1515" t="str">
            <v>9aafca7c5f8039b1ec79928803bc6fd148beec8bbec062f0ab80ad787cd26ba9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9399.84</v>
          </cell>
        </row>
        <row r="1516">
          <cell r="D1516">
            <v>202723141</v>
          </cell>
          <cell r="E1516" t="str">
            <v>22-03-2021</v>
          </cell>
          <cell r="F1516" t="str">
            <v>Tax Invoice</v>
          </cell>
          <cell r="G1516">
            <v>15304.27</v>
          </cell>
          <cell r="H1516" t="str">
            <v>27AADCB2923M1ZL</v>
          </cell>
          <cell r="I1516" t="str">
            <v>ACT</v>
          </cell>
          <cell r="J1516" t="str">
            <v>6b7cfba877365b6a287cbb5657c71119186c7fdcaa97ed1e5e11e537e9eb5fae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15304.27</v>
          </cell>
        </row>
        <row r="1517">
          <cell r="D1517">
            <v>202723144</v>
          </cell>
          <cell r="E1517" t="str">
            <v>22-03-2021</v>
          </cell>
          <cell r="F1517" t="str">
            <v>Tax Invoice</v>
          </cell>
          <cell r="G1517">
            <v>24113.67</v>
          </cell>
          <cell r="H1517" t="str">
            <v>27AADCB2923M1ZL</v>
          </cell>
          <cell r="I1517" t="str">
            <v>ACT</v>
          </cell>
          <cell r="J1517" t="str">
            <v>95828bf94cf483e27262c6574554ff9826b080d94d686d094c46e39ac73a1176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4113.67</v>
          </cell>
        </row>
        <row r="1518">
          <cell r="D1518">
            <v>202723145</v>
          </cell>
          <cell r="E1518" t="str">
            <v>22-03-2021</v>
          </cell>
          <cell r="F1518" t="str">
            <v>Tax Invoice</v>
          </cell>
          <cell r="G1518">
            <v>7475</v>
          </cell>
          <cell r="H1518" t="str">
            <v>27AADCB2923M1ZL</v>
          </cell>
          <cell r="I1518" t="str">
            <v>ACT</v>
          </cell>
          <cell r="J1518" t="str">
            <v>66841698f25edf6a1a3d079823ce356b8015035593f54449f2dae144eccb2888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475</v>
          </cell>
        </row>
        <row r="1519">
          <cell r="D1519">
            <v>202723146</v>
          </cell>
          <cell r="E1519" t="str">
            <v>22-03-2021</v>
          </cell>
          <cell r="F1519" t="str">
            <v>Tax Invoice</v>
          </cell>
          <cell r="G1519">
            <v>24113.67</v>
          </cell>
          <cell r="H1519" t="str">
            <v>27AADCB2923M1ZL</v>
          </cell>
          <cell r="I1519" t="str">
            <v>ACT</v>
          </cell>
          <cell r="J1519" t="str">
            <v>27866530a134556ba4a0a721dea966a0b1a7563ec16c21a9baade587326b9d1a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4113.67</v>
          </cell>
        </row>
        <row r="1520">
          <cell r="D1520">
            <v>202723137</v>
          </cell>
          <cell r="E1520" t="str">
            <v>22-03-2021</v>
          </cell>
          <cell r="F1520" t="str">
            <v>Tax Invoice</v>
          </cell>
          <cell r="G1520">
            <v>6282.31</v>
          </cell>
          <cell r="H1520" t="str">
            <v>27AADCB2923M1ZL</v>
          </cell>
          <cell r="I1520" t="str">
            <v>ACT</v>
          </cell>
          <cell r="J1520" t="str">
            <v>7939447d59c02f5788f0dd9c12f355b282092c9a3a69db1f35e1c0f748c9e97f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6282.31</v>
          </cell>
        </row>
        <row r="1521">
          <cell r="D1521">
            <v>202723139</v>
          </cell>
          <cell r="E1521" t="str">
            <v>22-03-2021</v>
          </cell>
          <cell r="F1521" t="str">
            <v>Tax Invoice</v>
          </cell>
          <cell r="G1521">
            <v>18799.69</v>
          </cell>
          <cell r="H1521" t="str">
            <v>27AADCB2923M1ZL</v>
          </cell>
          <cell r="I1521" t="str">
            <v>ACT</v>
          </cell>
          <cell r="J1521" t="str">
            <v>6cf72d8b1cfa0beb922db8d4250bc920a000e12483955822d590b39b2379f9d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8799.69</v>
          </cell>
        </row>
        <row r="1522">
          <cell r="D1522">
            <v>202723142</v>
          </cell>
          <cell r="E1522" t="str">
            <v>22-03-2021</v>
          </cell>
          <cell r="F1522" t="str">
            <v>Tax Invoice</v>
          </cell>
          <cell r="G1522">
            <v>7652.13</v>
          </cell>
          <cell r="H1522" t="str">
            <v>27AADCB2923M1ZL</v>
          </cell>
          <cell r="I1522" t="str">
            <v>ACT</v>
          </cell>
          <cell r="J1522" t="str">
            <v>dc6da0a918156b5721655078dc5640fc9d0f019d68c3a3e6e945fee758cf8102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7652.13</v>
          </cell>
        </row>
        <row r="1523">
          <cell r="D1523">
            <v>202723143</v>
          </cell>
          <cell r="E1523" t="str">
            <v>22-03-2021</v>
          </cell>
          <cell r="F1523" t="str">
            <v>Tax Invoice</v>
          </cell>
          <cell r="G1523">
            <v>48227.34</v>
          </cell>
          <cell r="H1523" t="str">
            <v>27AADCB2923M1ZL</v>
          </cell>
          <cell r="I1523" t="str">
            <v>ACT</v>
          </cell>
          <cell r="J1523" t="str">
            <v>54c31bfef6f8afcbfb13640231deba148d457b1dfbf85d4056dddeaa30e8fe94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27.34</v>
          </cell>
        </row>
        <row r="1524">
          <cell r="D1524">
            <v>202723147</v>
          </cell>
          <cell r="E1524" t="str">
            <v>22-03-2021</v>
          </cell>
          <cell r="F1524" t="str">
            <v>Tax Invoice</v>
          </cell>
          <cell r="G1524">
            <v>40669.68</v>
          </cell>
          <cell r="H1524" t="str">
            <v>27AADCB2923M1ZL</v>
          </cell>
          <cell r="I1524" t="str">
            <v>ACT</v>
          </cell>
          <cell r="J1524" t="str">
            <v>1cb02cf4bae30167bcee1708d81d1815b7de88cf2b18e839762df5357a09d07e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40669.68</v>
          </cell>
        </row>
        <row r="1525">
          <cell r="D1525">
            <v>202723148</v>
          </cell>
          <cell r="E1525" t="str">
            <v>22-03-2021</v>
          </cell>
          <cell r="F1525" t="str">
            <v>Tax Invoice</v>
          </cell>
          <cell r="G1525">
            <v>3637.12</v>
          </cell>
          <cell r="H1525" t="str">
            <v>27AADCB2923M1ZL</v>
          </cell>
          <cell r="I1525" t="str">
            <v>ACT</v>
          </cell>
          <cell r="J1525" t="str">
            <v>53dad4198369686af05d447ea519d7f0cad45690aabeb550dde6d045cf3fac1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637.12</v>
          </cell>
        </row>
        <row r="1526">
          <cell r="D1526">
            <v>202723149</v>
          </cell>
          <cell r="E1526" t="str">
            <v>22-03-2021</v>
          </cell>
          <cell r="F1526" t="str">
            <v>Tax Invoice</v>
          </cell>
          <cell r="G1526">
            <v>3637.13</v>
          </cell>
          <cell r="H1526" t="str">
            <v>27AADCB2923M1ZL</v>
          </cell>
          <cell r="I1526" t="str">
            <v>ACT</v>
          </cell>
          <cell r="J1526" t="str">
            <v>c6b43e7696768f9e0e1d24e94ff8a4ed1407af11dabf237e04bf7c706a7948b1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3637.13</v>
          </cell>
        </row>
        <row r="1527">
          <cell r="D1527">
            <v>202723115</v>
          </cell>
          <cell r="E1527" t="str">
            <v>22-03-2021</v>
          </cell>
          <cell r="F1527" t="str">
            <v>Tax Invoice</v>
          </cell>
          <cell r="G1527">
            <v>55560.64</v>
          </cell>
          <cell r="H1527" t="str">
            <v>27AADCB2923M1ZL</v>
          </cell>
          <cell r="I1527" t="str">
            <v>ACT</v>
          </cell>
          <cell r="J1527" t="str">
            <v>88b6c22f110bb994b99bf233fda07f3940d01ea3e1c525f5066dd6edd87c52a6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55560.64</v>
          </cell>
        </row>
        <row r="1528">
          <cell r="D1528">
            <v>202723116</v>
          </cell>
          <cell r="E1528" t="str">
            <v>22-03-2021</v>
          </cell>
          <cell r="F1528" t="str">
            <v>Tax Invoice</v>
          </cell>
          <cell r="G1528">
            <v>25507.12</v>
          </cell>
          <cell r="H1528" t="str">
            <v>27AADCB2923M1ZL</v>
          </cell>
          <cell r="I1528" t="str">
            <v>ACT</v>
          </cell>
          <cell r="J1528" t="str">
            <v>56936d69f720a5f9fb67bc2357df026d842230d8f447de700bbbe4c8420a236d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5507.12</v>
          </cell>
        </row>
        <row r="1529">
          <cell r="D1529">
            <v>202723117</v>
          </cell>
          <cell r="E1529" t="str">
            <v>22-03-2021</v>
          </cell>
          <cell r="F1529" t="str">
            <v>Tax Invoice</v>
          </cell>
          <cell r="G1529">
            <v>17605.57</v>
          </cell>
          <cell r="H1529" t="str">
            <v>27AADCB2923M1ZL</v>
          </cell>
          <cell r="I1529" t="str">
            <v>ACT</v>
          </cell>
          <cell r="J1529" t="str">
            <v>4e9a697177819f37accea9c24e73b78f23b754961ce7f9e64d1dd6ed60d94168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17605.57</v>
          </cell>
        </row>
        <row r="1530">
          <cell r="D1530">
            <v>202723118</v>
          </cell>
          <cell r="E1530" t="str">
            <v>22-03-2021</v>
          </cell>
          <cell r="F1530" t="str">
            <v>Tax Invoice</v>
          </cell>
          <cell r="G1530">
            <v>27786.22</v>
          </cell>
          <cell r="H1530" t="str">
            <v>27AADCB2923M1ZL</v>
          </cell>
          <cell r="I1530" t="str">
            <v>ACT</v>
          </cell>
          <cell r="J1530" t="str">
            <v>ebfda72e2d2a89369cd9e2873df94a9ac1ede0daaa08ef99648a9f230fdd49a5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27786.22</v>
          </cell>
        </row>
        <row r="1531">
          <cell r="D1531">
            <v>202723119</v>
          </cell>
          <cell r="E1531" t="str">
            <v>22-03-2021</v>
          </cell>
          <cell r="F1531" t="str">
            <v>Tax Invoice</v>
          </cell>
          <cell r="G1531">
            <v>18799.69</v>
          </cell>
          <cell r="H1531" t="str">
            <v>27AADCB2923M1ZL</v>
          </cell>
          <cell r="I1531" t="str">
            <v>ACT</v>
          </cell>
          <cell r="J1531" t="str">
            <v>702f0765e48cb0a4f3eb3545178308b27f20c821025af78e3cc0adaa610d273c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799.69</v>
          </cell>
        </row>
        <row r="1532">
          <cell r="D1532">
            <v>202723120</v>
          </cell>
          <cell r="E1532" t="str">
            <v>22-03-2021</v>
          </cell>
          <cell r="F1532" t="str">
            <v>Tax Invoice</v>
          </cell>
          <cell r="G1532">
            <v>72341.01</v>
          </cell>
          <cell r="H1532" t="str">
            <v>27AADCB2923M1ZL</v>
          </cell>
          <cell r="I1532" t="str">
            <v>ACT</v>
          </cell>
          <cell r="J1532" t="str">
            <v>caddeb6d465b02bafd04daaeb2f01991080cd6004c4171a30a51f0541cea586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72341.01</v>
          </cell>
        </row>
        <row r="1533">
          <cell r="D1533">
            <v>202723121</v>
          </cell>
          <cell r="E1533" t="str">
            <v>22-03-2021</v>
          </cell>
          <cell r="F1533" t="str">
            <v>Tax Invoice</v>
          </cell>
          <cell r="G1533">
            <v>25578.21</v>
          </cell>
          <cell r="H1533" t="str">
            <v>27AADCB2923M1ZL</v>
          </cell>
          <cell r="I1533" t="str">
            <v>ACT</v>
          </cell>
          <cell r="J1533" t="str">
            <v>067737cbdc5cbbc6b1b4a43af7fdb247413ad6ec11a1003991e60fc463d828ef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25578.21</v>
          </cell>
        </row>
        <row r="1534">
          <cell r="D1534">
            <v>202723122</v>
          </cell>
          <cell r="E1534" t="str">
            <v>22-03-2021</v>
          </cell>
          <cell r="F1534" t="str">
            <v>Tax Invoice</v>
          </cell>
          <cell r="G1534">
            <v>29820.75</v>
          </cell>
          <cell r="H1534" t="str">
            <v>27AADCB2923M1ZL</v>
          </cell>
          <cell r="I1534" t="str">
            <v>ACT</v>
          </cell>
          <cell r="J1534" t="str">
            <v>9cb6ad1426684b7d5f0215169cef99c8fd3f26a644b4fbfd67b0559d51d43be1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29820.75</v>
          </cell>
        </row>
        <row r="1535">
          <cell r="D1535">
            <v>202723123</v>
          </cell>
          <cell r="E1535" t="str">
            <v>22-03-2021</v>
          </cell>
          <cell r="F1535" t="str">
            <v>Tax Invoice</v>
          </cell>
          <cell r="G1535">
            <v>16473.36</v>
          </cell>
          <cell r="H1535" t="str">
            <v>27AADCB2923M1ZL</v>
          </cell>
          <cell r="I1535" t="str">
            <v>ACT</v>
          </cell>
          <cell r="J1535" t="str">
            <v>2b419331f7896b00209b14887ec16a667a6e00213abca59a5419e4f6f6987d59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6473.36</v>
          </cell>
        </row>
        <row r="1536">
          <cell r="D1536">
            <v>202723124</v>
          </cell>
          <cell r="E1536" t="str">
            <v>22-03-2021</v>
          </cell>
          <cell r="F1536" t="str">
            <v>Tax Invoice</v>
          </cell>
          <cell r="G1536">
            <v>56328.21</v>
          </cell>
          <cell r="H1536" t="str">
            <v>27AADCB2923M1ZL</v>
          </cell>
          <cell r="I1536" t="str">
            <v>ACT</v>
          </cell>
          <cell r="J1536" t="str">
            <v>fed8d7e1834c42b0b447fc6a3bc98afd20add2433c7bcf6ae6495b251c00b1a5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56328.21</v>
          </cell>
        </row>
        <row r="1537">
          <cell r="D1537">
            <v>202723125</v>
          </cell>
          <cell r="E1537" t="str">
            <v>22-03-2021</v>
          </cell>
          <cell r="F1537" t="str">
            <v>Tax Invoice</v>
          </cell>
          <cell r="G1537">
            <v>30736.08</v>
          </cell>
          <cell r="H1537" t="str">
            <v>27AADCB2923M1ZL</v>
          </cell>
          <cell r="I1537" t="str">
            <v>ACT</v>
          </cell>
          <cell r="J1537" t="str">
            <v>4e6e52237a8d16ab55957c7e6c71a207c79ad6ddf68452c657dea6eb49ecbb1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0736.08</v>
          </cell>
        </row>
        <row r="1538">
          <cell r="D1538">
            <v>202723126</v>
          </cell>
          <cell r="E1538" t="str">
            <v>22-03-2021</v>
          </cell>
          <cell r="F1538" t="str">
            <v>Tax Invoice</v>
          </cell>
          <cell r="G1538">
            <v>7203.4</v>
          </cell>
          <cell r="H1538" t="str">
            <v>27AADCB2923M1ZL</v>
          </cell>
          <cell r="I1538" t="str">
            <v>ACT</v>
          </cell>
          <cell r="J1538" t="str">
            <v>a20c362a9bc7099587fabf15eb2191011faba0cd59e52c25344f995da0786ae3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7203.4</v>
          </cell>
        </row>
        <row r="1539">
          <cell r="D1539">
            <v>202723127</v>
          </cell>
          <cell r="E1539" t="str">
            <v>22-03-2021</v>
          </cell>
          <cell r="F1539" t="str">
            <v>Tax Invoice</v>
          </cell>
          <cell r="G1539">
            <v>43040.25</v>
          </cell>
          <cell r="H1539" t="str">
            <v>27AADCB2923M1ZL</v>
          </cell>
          <cell r="I1539" t="str">
            <v>ACT</v>
          </cell>
          <cell r="J1539" t="str">
            <v>cebaba941cebe59ac4cf1d7baa39222e4cdb45cdf6cdcc1340c01c888c9c488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3040.25</v>
          </cell>
        </row>
        <row r="1540">
          <cell r="D1540">
            <v>202723128</v>
          </cell>
          <cell r="E1540" t="str">
            <v>22-03-2021</v>
          </cell>
          <cell r="F1540" t="str">
            <v>Tax Invoice</v>
          </cell>
          <cell r="G1540">
            <v>59856.7</v>
          </cell>
          <cell r="H1540" t="str">
            <v>27AADCB2923M1ZL</v>
          </cell>
          <cell r="I1540" t="str">
            <v>ACT</v>
          </cell>
          <cell r="J1540" t="str">
            <v>f8feeb7bab5d532aff82422d7e17a585d063cb0e45343432e6a5b898e3e8ea3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59856.7</v>
          </cell>
        </row>
        <row r="1541">
          <cell r="D1541">
            <v>202723101</v>
          </cell>
          <cell r="E1541" t="str">
            <v>22-03-2021</v>
          </cell>
          <cell r="F1541" t="str">
            <v>Tax Invoice</v>
          </cell>
          <cell r="G1541">
            <v>4593.64</v>
          </cell>
          <cell r="H1541" t="str">
            <v>27AAACE7066P1Z3</v>
          </cell>
          <cell r="I1541" t="str">
            <v>ACT</v>
          </cell>
          <cell r="J1541" t="str">
            <v>b5990d8c3b7ab56c771dea61ef1090346dfd826c6dad62eade76798a38c51fcf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4593.64</v>
          </cell>
        </row>
        <row r="1542">
          <cell r="D1542">
            <v>202723102</v>
          </cell>
          <cell r="E1542" t="str">
            <v>22-03-2021</v>
          </cell>
          <cell r="F1542" t="str">
            <v>Tax Invoice</v>
          </cell>
          <cell r="G1542">
            <v>5384.84</v>
          </cell>
          <cell r="H1542" t="str">
            <v>27AAACE7066P1Z3</v>
          </cell>
          <cell r="I1542" t="str">
            <v>ACT</v>
          </cell>
          <cell r="J1542" t="str">
            <v>d94c9477d289902f816b741e3de954d385acd2cd6bb6e6b9367962aa23b0d6d1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5384.84</v>
          </cell>
        </row>
        <row r="1543">
          <cell r="D1543">
            <v>202723103</v>
          </cell>
          <cell r="E1543" t="str">
            <v>22-03-2021</v>
          </cell>
          <cell r="F1543" t="str">
            <v>Tax Invoice</v>
          </cell>
          <cell r="G1543">
            <v>15304.27</v>
          </cell>
          <cell r="H1543" t="str">
            <v>27AAACE7066P1Z3</v>
          </cell>
          <cell r="I1543" t="str">
            <v>ACT</v>
          </cell>
          <cell r="J1543" t="str">
            <v>5081370dce187172c1061202dd90e91cd623f6dbb7b2a14716c4f9044b1a5417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304.27</v>
          </cell>
        </row>
        <row r="1544">
          <cell r="D1544">
            <v>202723104</v>
          </cell>
          <cell r="E1544" t="str">
            <v>22-03-2021</v>
          </cell>
          <cell r="F1544" t="str">
            <v>Tax Invoice</v>
          </cell>
          <cell r="G1544">
            <v>32356.25</v>
          </cell>
          <cell r="H1544" t="str">
            <v>27AAACE7066P1Z3</v>
          </cell>
          <cell r="I1544" t="str">
            <v>ACT</v>
          </cell>
          <cell r="J1544" t="str">
            <v>966ba87c4faed8f3f050b819dcf49142b23c77a71db19a5e0e38230658ae03b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32356.25</v>
          </cell>
        </row>
        <row r="1545">
          <cell r="D1545">
            <v>202723105</v>
          </cell>
          <cell r="E1545" t="str">
            <v>22-03-2021</v>
          </cell>
          <cell r="F1545" t="str">
            <v>Tax Invoice</v>
          </cell>
          <cell r="G1545">
            <v>40457.11</v>
          </cell>
          <cell r="H1545" t="str">
            <v>27AAACE7066P1Z3</v>
          </cell>
          <cell r="I1545" t="str">
            <v>ACT</v>
          </cell>
          <cell r="J1545" t="str">
            <v>7085caed427fb3c8acf40d73796d3ad7cab0049e5e96aee1ac35f8d7ac22ceb1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40457.11</v>
          </cell>
        </row>
        <row r="1546">
          <cell r="D1546">
            <v>202723106</v>
          </cell>
          <cell r="E1546" t="str">
            <v>22-03-2021</v>
          </cell>
          <cell r="F1546" t="str">
            <v>Tax Invoice</v>
          </cell>
          <cell r="G1546">
            <v>13320.38</v>
          </cell>
          <cell r="H1546" t="str">
            <v>27AABCK2407R1Z9</v>
          </cell>
          <cell r="I1546" t="str">
            <v>ACT</v>
          </cell>
          <cell r="J1546" t="str">
            <v>430860a07c0841e38dd555f18863d359947d95493c5b60c1c40a5c2833ba42ae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6">
          <cell r="O1546">
            <v>13320.38</v>
          </cell>
        </row>
        <row r="1547">
          <cell r="D1547">
            <v>202723107</v>
          </cell>
          <cell r="E1547" t="str">
            <v>22-03-2021</v>
          </cell>
          <cell r="F1547" t="str">
            <v>Tax Invoice</v>
          </cell>
          <cell r="G1547">
            <v>36371.26</v>
          </cell>
          <cell r="H1547" t="str">
            <v>27AABCK2407R1Z9</v>
          </cell>
          <cell r="I1547" t="str">
            <v>ACT</v>
          </cell>
          <cell r="J1547" t="str">
            <v>4a45cf6b89fa14d5039986978b5d9d404a3d27a33e5cfeca52ecf4153cae0e64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7">
          <cell r="O1547">
            <v>36371.26</v>
          </cell>
        </row>
        <row r="1548">
          <cell r="D1548">
            <v>202723108</v>
          </cell>
          <cell r="E1548" t="str">
            <v>22-03-2021</v>
          </cell>
          <cell r="F1548" t="str">
            <v>Tax Invoice</v>
          </cell>
          <cell r="G1548">
            <v>18657.98</v>
          </cell>
          <cell r="H1548" t="str">
            <v>27AABCK2407R1Z9</v>
          </cell>
          <cell r="I1548" t="str">
            <v>ACT</v>
          </cell>
          <cell r="J1548" t="str">
            <v>fe966c243d0b480b8d91dce85c9fe6c539ce6945a8e73115f283025c9bb1ff03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8">
          <cell r="O1548">
            <v>18657.98</v>
          </cell>
        </row>
        <row r="1549">
          <cell r="D1549">
            <v>202723109</v>
          </cell>
          <cell r="E1549" t="str">
            <v>22-03-2021</v>
          </cell>
          <cell r="F1549" t="str">
            <v>Tax Invoice</v>
          </cell>
          <cell r="G1549">
            <v>18421.81</v>
          </cell>
          <cell r="H1549" t="str">
            <v>27AABCK2407R1Z9</v>
          </cell>
          <cell r="I1549" t="str">
            <v>ACT</v>
          </cell>
          <cell r="J1549" t="str">
            <v>328d6bad61d331781276efeaee887058868aa7a75b249f6a1c0113df4bc90163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9">
          <cell r="O1549">
            <v>18421.81</v>
          </cell>
        </row>
        <row r="1550">
          <cell r="D1550">
            <v>202723110</v>
          </cell>
          <cell r="E1550" t="str">
            <v>22-03-2021</v>
          </cell>
          <cell r="F1550" t="str">
            <v>Tax Invoice</v>
          </cell>
          <cell r="G1550">
            <v>8750.36</v>
          </cell>
          <cell r="H1550" t="str">
            <v>27AAACD5936H1ZM</v>
          </cell>
          <cell r="I1550" t="str">
            <v>ACT</v>
          </cell>
          <cell r="J1550" t="str">
            <v>be9f8485e80488f99da4fd7ad0da8824d2bcd688f017a508044e07bc7b0098b6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0">
          <cell r="O1550">
            <v>8750.36</v>
          </cell>
        </row>
        <row r="1551">
          <cell r="D1551">
            <v>202723111</v>
          </cell>
          <cell r="E1551" t="str">
            <v>22-03-2021</v>
          </cell>
          <cell r="F1551" t="str">
            <v>Tax Invoice</v>
          </cell>
          <cell r="G1551">
            <v>46763.05</v>
          </cell>
          <cell r="H1551" t="str">
            <v>27AAACD5936H1ZM</v>
          </cell>
          <cell r="I1551" t="str">
            <v>ACT</v>
          </cell>
          <cell r="J1551" t="str">
            <v>0884a29772dd434ea29a596ac89d951b40646028261660c8a4b8f9bb490a7f84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1">
          <cell r="O1551">
            <v>46763.05</v>
          </cell>
        </row>
        <row r="1552">
          <cell r="D1552">
            <v>202723112</v>
          </cell>
          <cell r="E1552" t="str">
            <v>22-03-2021</v>
          </cell>
          <cell r="F1552" t="str">
            <v>Tax Invoice</v>
          </cell>
          <cell r="G1552">
            <v>46763.05</v>
          </cell>
          <cell r="H1552" t="str">
            <v>27AAACD5936H1ZM</v>
          </cell>
          <cell r="I1552" t="str">
            <v>ACT</v>
          </cell>
          <cell r="J1552" t="str">
            <v>15ad9434e1b7332e89efed94929d9460c3dfcab35ea1a12fd2f2b4d4a46f5601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2">
          <cell r="O1552">
            <v>46763.05</v>
          </cell>
        </row>
        <row r="1553">
          <cell r="D1553">
            <v>202723113</v>
          </cell>
          <cell r="E1553" t="str">
            <v>22-03-2021</v>
          </cell>
          <cell r="F1553" t="str">
            <v>Tax Invoice</v>
          </cell>
          <cell r="G1553">
            <v>24692.31</v>
          </cell>
          <cell r="H1553" t="str">
            <v>27AAACD5936H1ZM</v>
          </cell>
          <cell r="I1553" t="str">
            <v>ACT</v>
          </cell>
          <cell r="J1553" t="str">
            <v>777c12e83d1aafdb79cf23eb858b51f5f8a192f5b6b0af210880c0dbe92532a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3">
          <cell r="O1553">
            <v>24692.31</v>
          </cell>
        </row>
        <row r="1554">
          <cell r="D1554">
            <v>202723114</v>
          </cell>
          <cell r="E1554" t="str">
            <v>22-03-2021</v>
          </cell>
          <cell r="F1554" t="str">
            <v>Tax Invoice</v>
          </cell>
          <cell r="G1554">
            <v>55572.45</v>
          </cell>
          <cell r="H1554" t="str">
            <v>27AADCB2923M1ZL</v>
          </cell>
          <cell r="I1554" t="str">
            <v>ACT</v>
          </cell>
          <cell r="J1554" t="str">
            <v>3742b6536f030d3d7544508ed894ea271fb2b0ad68ece9e18e3364460876c3ea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4">
          <cell r="O1554">
            <v>55572.45</v>
          </cell>
        </row>
        <row r="1555">
          <cell r="D1555">
            <v>202723129</v>
          </cell>
          <cell r="E1555" t="str">
            <v>22-03-2021</v>
          </cell>
          <cell r="F1555" t="str">
            <v>Tax Invoice</v>
          </cell>
          <cell r="G1555">
            <v>31413.24</v>
          </cell>
          <cell r="H1555" t="str">
            <v>27AADCB2923M1ZL</v>
          </cell>
          <cell r="I1555" t="str">
            <v>ACT</v>
          </cell>
          <cell r="J1555" t="str">
            <v>ca0811336d2eaae1614b4164d4b442e344c42086e022f293356543425501f57a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5">
          <cell r="O1555">
            <v>31413.24</v>
          </cell>
        </row>
        <row r="1556">
          <cell r="D1556">
            <v>202723130</v>
          </cell>
          <cell r="E1556" t="str">
            <v>22-03-2021</v>
          </cell>
          <cell r="F1556" t="str">
            <v>Tax Invoice</v>
          </cell>
          <cell r="G1556">
            <v>58288.48</v>
          </cell>
          <cell r="H1556" t="str">
            <v>27AADCB2923M1ZL</v>
          </cell>
          <cell r="I1556" t="str">
            <v>ACT</v>
          </cell>
          <cell r="J1556" t="str">
            <v>703733183f24b383914b2624d83253d17039e09895296dc62c341ae9265ec807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58288.48</v>
          </cell>
        </row>
        <row r="1557">
          <cell r="D1557">
            <v>202719551</v>
          </cell>
          <cell r="E1557" t="str">
            <v>09-02-2021</v>
          </cell>
          <cell r="F1557" t="str">
            <v>Tax Invoice</v>
          </cell>
          <cell r="G1557">
            <v>7652.13</v>
          </cell>
          <cell r="H1557" t="str">
            <v>27AADCB2923M1ZL</v>
          </cell>
          <cell r="I1557" t="str">
            <v>ACT</v>
          </cell>
          <cell r="J1557" t="str">
            <v>cfcc35a2c14f7950e71e890c4a9358e0b8a9ba359a49f7af060b03ffe8951b27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7652.13</v>
          </cell>
        </row>
        <row r="1558">
          <cell r="D1558">
            <v>202723098</v>
          </cell>
          <cell r="E1558" t="str">
            <v>20-03-2021</v>
          </cell>
          <cell r="F1558" t="str">
            <v>Tax Invoice</v>
          </cell>
          <cell r="G1558">
            <v>9990.29</v>
          </cell>
          <cell r="H1558" t="str">
            <v>27AADCB2923M1ZL</v>
          </cell>
          <cell r="I1558" t="str">
            <v>ACT</v>
          </cell>
          <cell r="J1558" t="str">
            <v>00704403c83d90a7f3a55f2ef57ab8cf8e7887ee0e8ca1ee725870ac4c3f3409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9990.29</v>
          </cell>
        </row>
        <row r="1559">
          <cell r="D1559">
            <v>202723099</v>
          </cell>
          <cell r="E1559" t="str">
            <v>20-03-2021</v>
          </cell>
          <cell r="F1559" t="str">
            <v>Tax Invoice</v>
          </cell>
          <cell r="G1559">
            <v>19980.57</v>
          </cell>
          <cell r="H1559" t="str">
            <v>27AADCB2923M1ZL</v>
          </cell>
          <cell r="I1559" t="str">
            <v>ACT</v>
          </cell>
          <cell r="J1559" t="str">
            <v>b719665c041029774fe38c18ee3d1ec8eb7a1e59396d0c723d152f9ae87c2a79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9980.57</v>
          </cell>
        </row>
        <row r="1560">
          <cell r="D1560">
            <v>202723047</v>
          </cell>
          <cell r="E1560" t="str">
            <v>20-03-2021</v>
          </cell>
          <cell r="F1560" t="str">
            <v>Tax Invoice</v>
          </cell>
          <cell r="G1560">
            <v>7652.13</v>
          </cell>
          <cell r="H1560" t="str">
            <v>27AADCB2923M1ZL</v>
          </cell>
          <cell r="I1560" t="str">
            <v>ACT</v>
          </cell>
          <cell r="J1560" t="str">
            <v>ab6034a4b16012279d239b54133462447be1b4bbd5dda861b66a8dcc00cf1f2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7652.13</v>
          </cell>
        </row>
        <row r="1561">
          <cell r="D1561">
            <v>202723057</v>
          </cell>
          <cell r="E1561" t="str">
            <v>20-03-2021</v>
          </cell>
          <cell r="F1561" t="str">
            <v>Tax Invoice</v>
          </cell>
          <cell r="G1561">
            <v>24113.67</v>
          </cell>
          <cell r="H1561" t="str">
            <v>27AADCB2923M1ZL</v>
          </cell>
          <cell r="I1561" t="str">
            <v>ACT</v>
          </cell>
          <cell r="J1561" t="str">
            <v>c663d581604e0d7ce25f06da34a8609fa19bcc9aa9003b02be85d532c90d8eb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24113.67</v>
          </cell>
        </row>
        <row r="1562">
          <cell r="D1562">
            <v>202723046</v>
          </cell>
          <cell r="E1562" t="str">
            <v>20-03-2021</v>
          </cell>
          <cell r="F1562" t="str">
            <v>Tax Invoice</v>
          </cell>
          <cell r="G1562">
            <v>7864.69</v>
          </cell>
          <cell r="H1562" t="str">
            <v>27AADCB2923M1ZL</v>
          </cell>
          <cell r="I1562" t="str">
            <v>ACT</v>
          </cell>
          <cell r="J1562" t="str">
            <v>7c10c99bc80fbe24eebabdc2e450a859ea4d85a098b5d05f3ae6abdda7a7098f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7864.69</v>
          </cell>
        </row>
        <row r="1563">
          <cell r="D1563">
            <v>202723048</v>
          </cell>
          <cell r="E1563" t="str">
            <v>20-03-2021</v>
          </cell>
          <cell r="F1563" t="str">
            <v>Tax Invoice</v>
          </cell>
          <cell r="G1563">
            <v>40669.68</v>
          </cell>
          <cell r="H1563" t="str">
            <v>27AADCB2923M1ZL</v>
          </cell>
          <cell r="I1563" t="str">
            <v>ACT</v>
          </cell>
          <cell r="J1563" t="str">
            <v>a19b10e291d10f995d4d6a0409c470dc09246ee4bc30e4c24f69e780a7444b01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40669.68</v>
          </cell>
        </row>
        <row r="1564">
          <cell r="D1564">
            <v>202723049</v>
          </cell>
          <cell r="E1564" t="str">
            <v>20-03-2021</v>
          </cell>
          <cell r="F1564" t="str">
            <v>Tax Invoice</v>
          </cell>
          <cell r="G1564">
            <v>3826.07</v>
          </cell>
          <cell r="H1564" t="str">
            <v>27AADCB2923M1ZL</v>
          </cell>
          <cell r="I1564" t="str">
            <v>ACT</v>
          </cell>
          <cell r="J1564" t="str">
            <v>fba5b9cd4363b1f93b0ef4cfdb8ff15707f9dae6100d76f8c462b8bd5ddd9e87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826.07</v>
          </cell>
        </row>
        <row r="1565">
          <cell r="D1565">
            <v>202723050</v>
          </cell>
          <cell r="E1565" t="str">
            <v>20-03-2021</v>
          </cell>
          <cell r="F1565" t="str">
            <v>Tax Invoice</v>
          </cell>
          <cell r="G1565">
            <v>6282.31</v>
          </cell>
          <cell r="H1565" t="str">
            <v>27AADCB2923M1ZL</v>
          </cell>
          <cell r="I1565" t="str">
            <v>ACT</v>
          </cell>
          <cell r="J1565" t="str">
            <v>12fc6c537e6342a596b71ef7f831239af00bee91966444749f9af591a9f27c39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6282.31</v>
          </cell>
        </row>
        <row r="1566">
          <cell r="D1566">
            <v>202723051</v>
          </cell>
          <cell r="E1566" t="str">
            <v>20-03-2021</v>
          </cell>
          <cell r="F1566" t="str">
            <v>Tax Invoice</v>
          </cell>
          <cell r="G1566">
            <v>1511.53</v>
          </cell>
          <cell r="H1566" t="str">
            <v>27AADCB2923M1ZL</v>
          </cell>
          <cell r="I1566" t="str">
            <v>ACT</v>
          </cell>
          <cell r="J1566" t="str">
            <v>6a6a06dfacfa737eae27a47e0f6cca9009865fcf6091064d36d07e623445524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511.53</v>
          </cell>
        </row>
        <row r="1567">
          <cell r="D1567">
            <v>202723052</v>
          </cell>
          <cell r="E1567" t="str">
            <v>20-03-2021</v>
          </cell>
          <cell r="F1567" t="str">
            <v>Tax Invoice</v>
          </cell>
          <cell r="G1567">
            <v>2243.68</v>
          </cell>
          <cell r="H1567" t="str">
            <v>27AADCB2923M1ZL</v>
          </cell>
          <cell r="I1567" t="str">
            <v>ACT</v>
          </cell>
          <cell r="J1567" t="str">
            <v>99be287bf8e9ca8ec881e7d90fb84317f1c22570801dab4dd6e088bda095d3f6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2243.68</v>
          </cell>
        </row>
        <row r="1568">
          <cell r="D1568">
            <v>202723053</v>
          </cell>
          <cell r="E1568" t="str">
            <v>20-03-2021</v>
          </cell>
          <cell r="F1568" t="str">
            <v>Tax Invoice</v>
          </cell>
          <cell r="G1568">
            <v>9399.84</v>
          </cell>
          <cell r="H1568" t="str">
            <v>27AADCB2923M1ZL</v>
          </cell>
          <cell r="I1568" t="str">
            <v>ACT</v>
          </cell>
          <cell r="J1568" t="str">
            <v>b665a5250a1a03b6033f76c79ca029d13548f7a1a597e50c3e7ca009c96d57ea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9399.84</v>
          </cell>
        </row>
        <row r="1569">
          <cell r="D1569">
            <v>202723054</v>
          </cell>
          <cell r="E1569" t="str">
            <v>20-03-2021</v>
          </cell>
          <cell r="F1569" t="str">
            <v>Tax Invoice</v>
          </cell>
          <cell r="G1569">
            <v>22224.26</v>
          </cell>
          <cell r="H1569" t="str">
            <v>27AADCB2923M1ZL</v>
          </cell>
          <cell r="I1569" t="str">
            <v>ACT</v>
          </cell>
          <cell r="J1569" t="str">
            <v>1188fec79045eb810c6648896465ee7b366156d4ef32acfbfd79806847b16a10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2224.26</v>
          </cell>
        </row>
        <row r="1570">
          <cell r="D1570">
            <v>202723055</v>
          </cell>
          <cell r="E1570" t="str">
            <v>20-03-2021</v>
          </cell>
          <cell r="F1570" t="str">
            <v>Tax Invoice</v>
          </cell>
          <cell r="G1570">
            <v>7652.13</v>
          </cell>
          <cell r="H1570" t="str">
            <v>27AADCB2923M1ZL</v>
          </cell>
          <cell r="I1570" t="str">
            <v>ACT</v>
          </cell>
          <cell r="J1570" t="str">
            <v>5130f2165ed550bdec7938ccac50362f1c02e1e54c5d7e0deb8575f6aa8209bb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7652.13</v>
          </cell>
        </row>
        <row r="1571">
          <cell r="D1571">
            <v>202723056</v>
          </cell>
          <cell r="E1571" t="str">
            <v>20-03-2021</v>
          </cell>
          <cell r="F1571" t="str">
            <v>Tax Invoice</v>
          </cell>
          <cell r="G1571">
            <v>48227.34</v>
          </cell>
          <cell r="H1571" t="str">
            <v>27AADCB2923M1ZL</v>
          </cell>
          <cell r="I1571" t="str">
            <v>ACT</v>
          </cell>
          <cell r="J1571" t="str">
            <v>5f6e56f5f86de174d72241207bae2ae73b880b804de97644ae7d6ebe8f7189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48227.34</v>
          </cell>
        </row>
        <row r="1572">
          <cell r="D1572">
            <v>202723058</v>
          </cell>
          <cell r="E1572" t="str">
            <v>20-03-2021</v>
          </cell>
          <cell r="F1572" t="str">
            <v>Tax Invoice</v>
          </cell>
          <cell r="G1572">
            <v>24113.67</v>
          </cell>
          <cell r="H1572" t="str">
            <v>27AADCB2923M1ZL</v>
          </cell>
          <cell r="I1572" t="str">
            <v>ACT</v>
          </cell>
          <cell r="J1572" t="str">
            <v>ec0508b261fc1325a274714007bf2ebbde9ea72634303db7b9dbc92c2c1cc34e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24113.67</v>
          </cell>
        </row>
        <row r="1573">
          <cell r="D1573">
            <v>202723059</v>
          </cell>
          <cell r="E1573" t="str">
            <v>20-03-2021</v>
          </cell>
          <cell r="F1573" t="str">
            <v>Tax Invoice</v>
          </cell>
          <cell r="G1573">
            <v>40669.68</v>
          </cell>
          <cell r="H1573" t="str">
            <v>27AADCB2923M1ZL</v>
          </cell>
          <cell r="I1573" t="str">
            <v>ACT</v>
          </cell>
          <cell r="J1573" t="str">
            <v>d10c1c1cc24072c5d8e11f761aa5230b5c8d29c05def915a3eb1ef0f5f2132b6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40669.68</v>
          </cell>
        </row>
        <row r="1574">
          <cell r="D1574">
            <v>202723060</v>
          </cell>
          <cell r="E1574" t="str">
            <v>20-03-2021</v>
          </cell>
          <cell r="F1574" t="str">
            <v>Tax Invoice</v>
          </cell>
          <cell r="G1574">
            <v>3637.13</v>
          </cell>
          <cell r="H1574" t="str">
            <v>27AADCB2923M1ZL</v>
          </cell>
          <cell r="I1574" t="str">
            <v>ACT</v>
          </cell>
          <cell r="J1574" t="str">
            <v>dbe3a68bcee8bb73e275433f5e2aaa2955804afaf339203b8655abea27ff0cbc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3637.13</v>
          </cell>
        </row>
        <row r="1575">
          <cell r="D1575">
            <v>202723061</v>
          </cell>
          <cell r="E1575" t="str">
            <v>20-03-2021</v>
          </cell>
          <cell r="F1575" t="str">
            <v>Tax Invoice</v>
          </cell>
          <cell r="G1575">
            <v>8148.11</v>
          </cell>
          <cell r="H1575" t="str">
            <v>27AADCB2923M1ZL</v>
          </cell>
          <cell r="I1575" t="str">
            <v>ACT</v>
          </cell>
          <cell r="J1575" t="str">
            <v>fd1183f1546974c9bf9afc97f5deb14dead1f6ec34d732999a4bc7592264141f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8148.11</v>
          </cell>
        </row>
        <row r="1576">
          <cell r="D1576">
            <v>202723062</v>
          </cell>
          <cell r="E1576" t="str">
            <v>20-03-2021</v>
          </cell>
          <cell r="F1576" t="str">
            <v>Tax Invoice</v>
          </cell>
          <cell r="G1576">
            <v>6801.9</v>
          </cell>
          <cell r="H1576" t="str">
            <v>27AADCB2923M1ZL</v>
          </cell>
          <cell r="I1576" t="str">
            <v>ACT</v>
          </cell>
          <cell r="J1576" t="str">
            <v>b24d163e078e7ff307f4e65d3091b089a805e18b072e9e4e5e372754b828b55b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6801.9</v>
          </cell>
        </row>
        <row r="1577">
          <cell r="D1577">
            <v>202723063</v>
          </cell>
          <cell r="E1577" t="str">
            <v>20-03-2021</v>
          </cell>
          <cell r="F1577" t="str">
            <v>Tax Invoice</v>
          </cell>
          <cell r="G1577">
            <v>49207.48</v>
          </cell>
          <cell r="H1577" t="str">
            <v>27AADCB2923M1ZL</v>
          </cell>
          <cell r="I1577" t="str">
            <v>ACT</v>
          </cell>
          <cell r="J1577" t="str">
            <v>0781eac801e2115c81f8fdacfb8a9f6e3bad581ff2c669c1e7b91c2a136c772a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49207.48</v>
          </cell>
        </row>
        <row r="1578">
          <cell r="D1578">
            <v>202723064</v>
          </cell>
          <cell r="E1578" t="str">
            <v>20-03-2021</v>
          </cell>
          <cell r="F1578" t="str">
            <v>Tax Invoice</v>
          </cell>
          <cell r="G1578">
            <v>9990.29</v>
          </cell>
          <cell r="H1578" t="str">
            <v>27AADCB2923M1ZL</v>
          </cell>
          <cell r="I1578" t="str">
            <v>ACT</v>
          </cell>
          <cell r="J1578" t="str">
            <v>fadd7d02259e3cf5ff9d559ac2ff03c645dbea454877a09d637dc629957a08d1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9990.29</v>
          </cell>
        </row>
        <row r="1579">
          <cell r="D1579">
            <v>202723065</v>
          </cell>
          <cell r="E1579" t="str">
            <v>20-03-2021</v>
          </cell>
          <cell r="F1579" t="str">
            <v>Tax Invoice</v>
          </cell>
          <cell r="G1579">
            <v>12635.47</v>
          </cell>
          <cell r="H1579" t="str">
            <v>27AADCB2923M1ZL</v>
          </cell>
          <cell r="I1579" t="str">
            <v>ACT</v>
          </cell>
          <cell r="J1579" t="str">
            <v>63f4c9117d19df80b3858fc489b7bb6564231530399b5ff770cabe6ade1a06f2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12635.47</v>
          </cell>
        </row>
        <row r="1580">
          <cell r="D1580">
            <v>202723066</v>
          </cell>
          <cell r="E1580" t="str">
            <v>20-03-2021</v>
          </cell>
          <cell r="F1580" t="str">
            <v>Tax Invoice</v>
          </cell>
          <cell r="G1580">
            <v>12635.47</v>
          </cell>
          <cell r="H1580" t="str">
            <v>27AADCB2923M1ZL</v>
          </cell>
          <cell r="I1580" t="str">
            <v>ACT</v>
          </cell>
          <cell r="J1580" t="str">
            <v>ab57625998d3164210a813c033b5c116cb331f8f8e165b89c527d533904f13b7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2635.47</v>
          </cell>
        </row>
        <row r="1581">
          <cell r="D1581">
            <v>202723067</v>
          </cell>
          <cell r="E1581" t="str">
            <v>20-03-2021</v>
          </cell>
          <cell r="F1581" t="str">
            <v>Tax Invoice</v>
          </cell>
          <cell r="G1581">
            <v>12640.19</v>
          </cell>
          <cell r="H1581" t="str">
            <v>27AACCA2867L1ZE</v>
          </cell>
          <cell r="I1581" t="str">
            <v>ACT</v>
          </cell>
          <cell r="J1581" t="str">
            <v>87288a0603778f2e326220f16f4d69ad7d13b84aa2e9a7afd7e7ecbd252577ed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1">
          <cell r="O1581">
            <v>12640.19</v>
          </cell>
        </row>
        <row r="1582">
          <cell r="D1582">
            <v>202723068</v>
          </cell>
          <cell r="E1582" t="str">
            <v>20-03-2021</v>
          </cell>
          <cell r="F1582" t="str">
            <v>Tax Invoice</v>
          </cell>
          <cell r="G1582">
            <v>8426.8</v>
          </cell>
          <cell r="H1582" t="str">
            <v>27AACCA2867L1ZE</v>
          </cell>
          <cell r="I1582" t="str">
            <v>ACT</v>
          </cell>
          <cell r="J1582" t="str">
            <v>ee03bef4bf150552dcb7bf7a9242b1e009b1602e054189c22a85ce8245e39112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2">
          <cell r="O1582">
            <v>8426.8</v>
          </cell>
        </row>
        <row r="1583">
          <cell r="D1583">
            <v>202723069</v>
          </cell>
          <cell r="E1583" t="str">
            <v>20-03-2021</v>
          </cell>
          <cell r="F1583" t="str">
            <v>Tax Invoice</v>
          </cell>
          <cell r="G1583">
            <v>14465.84</v>
          </cell>
          <cell r="H1583" t="str">
            <v>27AACCA2867L1ZE</v>
          </cell>
          <cell r="I1583" t="str">
            <v>ACT</v>
          </cell>
          <cell r="J1583" t="str">
            <v>aace778dbe4b58a875358966279a0c43a9cb9e64eef67182e1a5e8ebe146871b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4465.84</v>
          </cell>
        </row>
        <row r="1584">
          <cell r="D1584">
            <v>202723070</v>
          </cell>
          <cell r="E1584" t="str">
            <v>20-03-2021</v>
          </cell>
          <cell r="F1584" t="str">
            <v>Tax Invoice</v>
          </cell>
          <cell r="G1584">
            <v>7652.13</v>
          </cell>
          <cell r="H1584" t="str">
            <v>27AACCA2867L1ZE</v>
          </cell>
          <cell r="I1584" t="str">
            <v>ACT</v>
          </cell>
          <cell r="J1584" t="str">
            <v>39a2516864d443b7054a714b77192a8cce7deb929817bff34e2f0f0d7c6768eb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7652.13</v>
          </cell>
        </row>
        <row r="1585">
          <cell r="D1585">
            <v>202723071</v>
          </cell>
          <cell r="E1585" t="str">
            <v>20-03-2021</v>
          </cell>
          <cell r="F1585" t="str">
            <v>Tax Invoice</v>
          </cell>
          <cell r="G1585">
            <v>25129.23</v>
          </cell>
          <cell r="H1585" t="str">
            <v>27AACCA2867L1ZE</v>
          </cell>
          <cell r="I1585" t="str">
            <v>ACT</v>
          </cell>
          <cell r="J1585" t="str">
            <v>8616fbd62bbec2e9ac82b4dc66bc86f3766800e0bb39e0a6b2c4ed7288caefe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25129.23</v>
          </cell>
        </row>
        <row r="1586">
          <cell r="D1586">
            <v>202723072</v>
          </cell>
          <cell r="E1586" t="str">
            <v>20-03-2021</v>
          </cell>
          <cell r="F1586" t="str">
            <v>Tax Invoice</v>
          </cell>
          <cell r="G1586">
            <v>12564.62</v>
          </cell>
          <cell r="H1586" t="str">
            <v>27AACCA2867L1ZE</v>
          </cell>
          <cell r="I1586" t="str">
            <v>ACT</v>
          </cell>
          <cell r="J1586" t="str">
            <v>a8003025b2b53de6f0e1c71d98338ca4f58410d831ffbb41168af70a52f4d7c1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12564.62</v>
          </cell>
        </row>
        <row r="1587">
          <cell r="D1587">
            <v>202723073</v>
          </cell>
          <cell r="E1587" t="str">
            <v>20-03-2021</v>
          </cell>
          <cell r="F1587" t="str">
            <v>Tax Invoice</v>
          </cell>
          <cell r="G1587">
            <v>9187.29</v>
          </cell>
          <cell r="H1587" t="str">
            <v>27AAPCS8797L1Z2</v>
          </cell>
          <cell r="I1587" t="str">
            <v>ACT</v>
          </cell>
          <cell r="J1587" t="str">
            <v>8471c3ad68f9989f952280520174e891d01547f559b6d608e2452e439060f6a0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7">
          <cell r="O1587">
            <v>9187.29</v>
          </cell>
        </row>
        <row r="1588">
          <cell r="D1588">
            <v>202723074</v>
          </cell>
          <cell r="E1588" t="str">
            <v>20-03-2021</v>
          </cell>
          <cell r="F1588" t="str">
            <v>Tax Invoice</v>
          </cell>
          <cell r="G1588">
            <v>9187.28</v>
          </cell>
          <cell r="H1588" t="str">
            <v>27AAPCS8797L1Z2</v>
          </cell>
          <cell r="I1588" t="str">
            <v>ACT</v>
          </cell>
          <cell r="J1588" t="str">
            <v>2040f3c07962843719564a9527f2e7705f83a14939242c9e84460d4b7e8fa509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9187.28</v>
          </cell>
        </row>
        <row r="1589">
          <cell r="D1589">
            <v>202723075</v>
          </cell>
          <cell r="E1589" t="str">
            <v>20-03-2021</v>
          </cell>
          <cell r="F1589" t="str">
            <v>Tax Invoice</v>
          </cell>
          <cell r="G1589">
            <v>33655.22</v>
          </cell>
          <cell r="H1589" t="str">
            <v>27AAPCS8797L1Z2</v>
          </cell>
          <cell r="I1589" t="str">
            <v>ACT</v>
          </cell>
          <cell r="J1589" t="str">
            <v>d3ec9acaaad18162ecba74b08f51816fa718fbdc85baf28ef5730c3466e7b38d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655.22</v>
          </cell>
        </row>
        <row r="1590">
          <cell r="D1590">
            <v>202723076</v>
          </cell>
          <cell r="E1590" t="str">
            <v>20-03-2021</v>
          </cell>
          <cell r="F1590" t="str">
            <v>Tax Invoice</v>
          </cell>
          <cell r="G1590">
            <v>16178.12</v>
          </cell>
          <cell r="H1590" t="str">
            <v>27AAPCS8797L1Z2</v>
          </cell>
          <cell r="I1590" t="str">
            <v>ACT</v>
          </cell>
          <cell r="J1590" t="str">
            <v>4e7335e02866985532da65d61dac62166f620936babcbea3f49acb98b6df78a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90">
          <cell r="O1590">
            <v>16178.12</v>
          </cell>
        </row>
        <row r="1591">
          <cell r="D1591">
            <v>202723077</v>
          </cell>
          <cell r="E1591" t="str">
            <v>20-03-2021</v>
          </cell>
          <cell r="F1591" t="str">
            <v>Tax Invoice</v>
          </cell>
          <cell r="G1591">
            <v>13367.62</v>
          </cell>
          <cell r="H1591" t="str">
            <v>27AAACE7066P1Z3</v>
          </cell>
          <cell r="I1591" t="str">
            <v>ACT</v>
          </cell>
          <cell r="J1591" t="str">
            <v>6022b77f12743fe280be6dbe99f55c0e4d7c9d3c7e9231cdacad62071d015a72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13367.62</v>
          </cell>
        </row>
        <row r="1592">
          <cell r="D1592">
            <v>202723078</v>
          </cell>
          <cell r="E1592" t="str">
            <v>20-03-2021</v>
          </cell>
          <cell r="F1592" t="str">
            <v>Tax Invoice</v>
          </cell>
          <cell r="G1592">
            <v>14465.84</v>
          </cell>
          <cell r="H1592" t="str">
            <v>27AACCA2867L1ZE</v>
          </cell>
          <cell r="I1592" t="str">
            <v>ACT</v>
          </cell>
          <cell r="J1592" t="str">
            <v>b64001b32f3712e7f0e53089e35ed19e29cf910dfe8ebd4b61f7c8258221b27d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14465.84</v>
          </cell>
        </row>
        <row r="1593">
          <cell r="D1593">
            <v>202723079</v>
          </cell>
          <cell r="E1593" t="str">
            <v>20-03-2021</v>
          </cell>
          <cell r="F1593" t="str">
            <v>Tax Invoice</v>
          </cell>
          <cell r="G1593">
            <v>5384.84</v>
          </cell>
          <cell r="H1593" t="str">
            <v>27AAPCS4011D1ZK</v>
          </cell>
          <cell r="I1593" t="str">
            <v>ACT</v>
          </cell>
          <cell r="J1593" t="str">
            <v>da69336dbb7f44a4d20cd3de68154df8818fc71a7338d59c625a37e103642d3c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3">
          <cell r="O1593">
            <v>5384.84</v>
          </cell>
        </row>
        <row r="1594">
          <cell r="D1594">
            <v>202723080</v>
          </cell>
          <cell r="E1594" t="str">
            <v>20-03-2021</v>
          </cell>
          <cell r="F1594" t="str">
            <v>Tax Invoice</v>
          </cell>
          <cell r="G1594">
            <v>9187.29</v>
          </cell>
          <cell r="H1594" t="str">
            <v>27AAPCS4011D1ZK</v>
          </cell>
          <cell r="I1594" t="str">
            <v>ACT</v>
          </cell>
          <cell r="J1594" t="str">
            <v>6f76093c1635d1bdbf30c1fd01e3ec92d9e1b193ccc82bd138a9f540d330affb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9187.29</v>
          </cell>
        </row>
        <row r="1595">
          <cell r="D1595">
            <v>202723081</v>
          </cell>
          <cell r="E1595" t="str">
            <v>20-03-2021</v>
          </cell>
          <cell r="F1595" t="str">
            <v>Tax Invoice</v>
          </cell>
          <cell r="G1595">
            <v>64806.97</v>
          </cell>
          <cell r="H1595" t="str">
            <v>27AAACE7066P1Z3</v>
          </cell>
          <cell r="I1595" t="str">
            <v>ACT</v>
          </cell>
          <cell r="J1595" t="str">
            <v>8610880a1b4dfd5164119aa67c6629dd3e1ee1659bcfd1c7b0b2c88a64a12e32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5">
          <cell r="O1595">
            <v>64806.97</v>
          </cell>
        </row>
        <row r="1596">
          <cell r="D1596">
            <v>202723082</v>
          </cell>
          <cell r="E1596" t="str">
            <v>20-03-2021</v>
          </cell>
          <cell r="F1596" t="str">
            <v>Tax Invoice</v>
          </cell>
          <cell r="G1596">
            <v>7179.78</v>
          </cell>
          <cell r="H1596" t="str">
            <v>27AAACE7066P1Z3</v>
          </cell>
          <cell r="I1596" t="str">
            <v>ACT</v>
          </cell>
          <cell r="J1596" t="str">
            <v>8bcac7896a78960915cd6a9796ff800542575a33fe60c8857a98d3a3bbf72188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6">
          <cell r="O1596">
            <v>7179.78</v>
          </cell>
        </row>
        <row r="1597">
          <cell r="D1597">
            <v>202723083</v>
          </cell>
          <cell r="E1597" t="str">
            <v>20-03-2021</v>
          </cell>
          <cell r="F1597" t="str">
            <v>Tax Invoice</v>
          </cell>
          <cell r="G1597">
            <v>4534.6</v>
          </cell>
          <cell r="H1597" t="str">
            <v>27AAACE7066P1Z3</v>
          </cell>
          <cell r="I1597" t="str">
            <v>ACT</v>
          </cell>
          <cell r="J1597" t="str">
            <v>20667636b64571bfde7c947b979b7528cc277a2b5e38e8184a71b7b112504771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7">
          <cell r="O1597">
            <v>4534.6</v>
          </cell>
        </row>
        <row r="1598">
          <cell r="D1598">
            <v>202723084</v>
          </cell>
          <cell r="E1598" t="str">
            <v>20-03-2021</v>
          </cell>
          <cell r="F1598" t="str">
            <v>Tax Invoice</v>
          </cell>
          <cell r="G1598">
            <v>21208.69</v>
          </cell>
          <cell r="H1598" t="str">
            <v>27AAACE7066P1Z3</v>
          </cell>
          <cell r="I1598" t="str">
            <v>ACT</v>
          </cell>
          <cell r="J1598" t="str">
            <v>4b54c1aa3ad7d101c03ac7afa8e94b0e5596c38006f0c66e076c3339d983a085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8">
          <cell r="O1598">
            <v>21208.69</v>
          </cell>
        </row>
        <row r="1599">
          <cell r="D1599">
            <v>202723085</v>
          </cell>
          <cell r="E1599" t="str">
            <v>20-03-2021</v>
          </cell>
          <cell r="F1599" t="str">
            <v>Tax Invoice</v>
          </cell>
          <cell r="G1599">
            <v>4912.48</v>
          </cell>
          <cell r="H1599" t="str">
            <v>27AAACE7066P1Z3</v>
          </cell>
          <cell r="I1599" t="str">
            <v>ACT</v>
          </cell>
          <cell r="J1599" t="str">
            <v>9e680eff232d6ff70ec5ba58537c393ed737f4ae1afed5dcaa567b8f748b5cd3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9">
          <cell r="O1599">
            <v>4912.48</v>
          </cell>
        </row>
        <row r="1600">
          <cell r="D1600">
            <v>202723086</v>
          </cell>
          <cell r="E1600" t="str">
            <v>20-03-2021</v>
          </cell>
          <cell r="F1600" t="str">
            <v>Tax Invoice</v>
          </cell>
          <cell r="G1600">
            <v>2385.39</v>
          </cell>
          <cell r="H1600" t="str">
            <v>27AAACE7066P1Z3</v>
          </cell>
          <cell r="I1600" t="str">
            <v>ACT</v>
          </cell>
          <cell r="J1600" t="str">
            <v>76f7fd747f8116f6f82d629039e6b8db32408f1ce78489e015c35b6cf73f4f18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0">
          <cell r="O1600">
            <v>2385.39</v>
          </cell>
        </row>
        <row r="1601">
          <cell r="D1601">
            <v>202723087</v>
          </cell>
          <cell r="E1601" t="str">
            <v>20-03-2021</v>
          </cell>
          <cell r="F1601" t="str">
            <v>Tax Invoice</v>
          </cell>
          <cell r="G1601">
            <v>12977.93</v>
          </cell>
          <cell r="H1601" t="str">
            <v>27AAACE7066P1Z3</v>
          </cell>
          <cell r="I1601" t="str">
            <v>ACT</v>
          </cell>
          <cell r="J1601" t="str">
            <v>262d5cfe65161b70e52096027fd216eb50911bcc801e29607c6e913c5054d00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1">
          <cell r="O1601">
            <v>12977.93</v>
          </cell>
        </row>
        <row r="1602">
          <cell r="D1602">
            <v>202723088</v>
          </cell>
          <cell r="E1602" t="str">
            <v>20-03-2021</v>
          </cell>
          <cell r="F1602" t="str">
            <v>Tax Invoice</v>
          </cell>
          <cell r="G1602">
            <v>17795.94</v>
          </cell>
          <cell r="H1602" t="str">
            <v>27AAACE7066P1Z3</v>
          </cell>
          <cell r="I1602" t="str">
            <v>ACT</v>
          </cell>
          <cell r="J1602" t="str">
            <v>7fbf6523b9d38ce222233da393bf49c2dd4543cdd87898f06b118da6f50777f1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2">
          <cell r="O1602">
            <v>17795.94</v>
          </cell>
        </row>
        <row r="1603">
          <cell r="D1603">
            <v>202723089</v>
          </cell>
          <cell r="E1603" t="str">
            <v>20-03-2021</v>
          </cell>
          <cell r="F1603" t="str">
            <v>Tax Invoice</v>
          </cell>
          <cell r="G1603">
            <v>26168.41</v>
          </cell>
          <cell r="H1603" t="str">
            <v>27AAACE7066P1Z3</v>
          </cell>
          <cell r="I1603" t="str">
            <v>ACT</v>
          </cell>
          <cell r="J1603" t="str">
            <v>78955eb7cefd293248b8d4a358701946d63adc17413d7d566d93922c87d6d182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3">
          <cell r="O1603">
            <v>26168.41</v>
          </cell>
        </row>
        <row r="1604">
          <cell r="D1604">
            <v>202723090</v>
          </cell>
          <cell r="E1604" t="str">
            <v>20-03-2021</v>
          </cell>
          <cell r="F1604" t="str">
            <v>Tax Invoice</v>
          </cell>
          <cell r="G1604">
            <v>26168.41</v>
          </cell>
          <cell r="H1604" t="str">
            <v>27AAACE7066P1Z3</v>
          </cell>
          <cell r="I1604" t="str">
            <v>ACT</v>
          </cell>
          <cell r="J1604" t="str">
            <v>29e01c7ad45e43edb5feaa97efb91802e834ffecdb6c2ed7f8e5b743aac137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4">
          <cell r="O1604">
            <v>26168.41</v>
          </cell>
        </row>
        <row r="1605">
          <cell r="D1605">
            <v>202723091</v>
          </cell>
          <cell r="E1605" t="str">
            <v>20-03-2021</v>
          </cell>
          <cell r="F1605" t="str">
            <v>Tax Invoice</v>
          </cell>
          <cell r="G1605">
            <v>9754.12</v>
          </cell>
          <cell r="H1605" t="str">
            <v>27AAACE7066P1Z3</v>
          </cell>
          <cell r="I1605" t="str">
            <v>ACT</v>
          </cell>
          <cell r="J1605" t="str">
            <v>c50a52fbc6d677bb8092cea1795944c97e5fd1b028120fb33f3cc8203f477c8b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5">
          <cell r="O1605">
            <v>9754.12</v>
          </cell>
        </row>
        <row r="1606">
          <cell r="D1606">
            <v>202723092</v>
          </cell>
          <cell r="E1606" t="str">
            <v>20-03-2021</v>
          </cell>
          <cell r="F1606" t="str">
            <v>Tax Invoice</v>
          </cell>
          <cell r="G1606">
            <v>24326.23</v>
          </cell>
          <cell r="H1606" t="str">
            <v>27AAACE7066P1Z3</v>
          </cell>
          <cell r="I1606" t="str">
            <v>ACT</v>
          </cell>
          <cell r="J1606" t="str">
            <v>055f356b91dc30c66c3c03bfaebc5c953e60b5f5eb9940e6849456647d10a7d3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6">
          <cell r="O1606">
            <v>24326.23</v>
          </cell>
        </row>
        <row r="1607">
          <cell r="D1607">
            <v>202723093</v>
          </cell>
          <cell r="E1607" t="str">
            <v>20-03-2021</v>
          </cell>
          <cell r="F1607" t="str">
            <v>Tax Invoice</v>
          </cell>
          <cell r="G1607">
            <v>43338.48</v>
          </cell>
          <cell r="H1607" t="str">
            <v>27AAACE7066P1Z3</v>
          </cell>
          <cell r="I1607" t="str">
            <v>ACT</v>
          </cell>
          <cell r="J1607" t="str">
            <v>791016471677e804546d5163b04be6c748c4ac20ffaca8d20f18f706318248cf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7">
          <cell r="O1607">
            <v>43338.48</v>
          </cell>
        </row>
        <row r="1608">
          <cell r="D1608">
            <v>202723094</v>
          </cell>
          <cell r="E1608" t="str">
            <v>20-03-2021</v>
          </cell>
          <cell r="F1608" t="str">
            <v>Tax Invoice</v>
          </cell>
          <cell r="G1608">
            <v>24326.23</v>
          </cell>
          <cell r="H1608" t="str">
            <v>27AAACE7066P1Z3</v>
          </cell>
          <cell r="I1608" t="str">
            <v>ACT</v>
          </cell>
          <cell r="J1608" t="str">
            <v>2a20ba9bf05a6724e3d8e3ea976bc6c86159f6f721b24f00f2d7e6eee1280f0c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24326.23</v>
          </cell>
        </row>
        <row r="1609">
          <cell r="D1609">
            <v>202723095</v>
          </cell>
          <cell r="E1609" t="str">
            <v>20-03-2021</v>
          </cell>
          <cell r="F1609" t="str">
            <v>Tax Invoice</v>
          </cell>
          <cell r="G1609">
            <v>65007.72</v>
          </cell>
          <cell r="H1609" t="str">
            <v>27AAACE7066P1Z3</v>
          </cell>
          <cell r="I1609" t="str">
            <v>ACT</v>
          </cell>
          <cell r="J1609" t="str">
            <v>7294deb3dc6b217cc29a56c45c98258c3be8f540c5e4a90be0e0baad90be3ec1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65007.72</v>
          </cell>
        </row>
        <row r="1610">
          <cell r="D1610">
            <v>202723096</v>
          </cell>
          <cell r="E1610" t="str">
            <v>20-03-2021</v>
          </cell>
          <cell r="F1610" t="str">
            <v>Tax Invoice</v>
          </cell>
          <cell r="G1610">
            <v>43338.48</v>
          </cell>
          <cell r="H1610" t="str">
            <v>27AAACE7066P1Z3</v>
          </cell>
          <cell r="I1610" t="str">
            <v>ACT</v>
          </cell>
          <cell r="J1610" t="str">
            <v>bf1ed1770f5e1e943fe7fc012771ae9fa10853f8570f1f4b76f65bde4bf661a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0">
          <cell r="O1610">
            <v>43338.48</v>
          </cell>
        </row>
        <row r="1611">
          <cell r="D1611">
            <v>202723097</v>
          </cell>
          <cell r="E1611" t="str">
            <v>20-03-2021</v>
          </cell>
          <cell r="F1611" t="str">
            <v>Tax Invoice</v>
          </cell>
          <cell r="G1611">
            <v>65007.72</v>
          </cell>
          <cell r="H1611" t="str">
            <v>27AAACE7066P1Z3</v>
          </cell>
          <cell r="I1611" t="str">
            <v>ACT</v>
          </cell>
          <cell r="J1611" t="str">
            <v>463ad3f2430618c632e0510956e6d354955b4ea00a1b5aeea5b19fc135111764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1">
          <cell r="O1611">
            <v>65007.72</v>
          </cell>
        </row>
        <row r="1612">
          <cell r="D1612">
            <v>202723045</v>
          </cell>
          <cell r="E1612" t="str">
            <v>20-03-2021</v>
          </cell>
          <cell r="F1612" t="str">
            <v>Tax Invoice</v>
          </cell>
          <cell r="G1612">
            <v>16178.12</v>
          </cell>
          <cell r="H1612" t="str">
            <v>27AAPCS8797L1Z2</v>
          </cell>
          <cell r="I1612" t="str">
            <v>ACT</v>
          </cell>
          <cell r="J1612" t="str">
            <v>202a8336ba823c60c71def7870b0de67fba88ef26afdbfa3b4a3723595a42b0b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12">
          <cell r="O1612">
            <v>16178.12</v>
          </cell>
        </row>
        <row r="1613">
          <cell r="D1613">
            <v>202723044</v>
          </cell>
          <cell r="E1613" t="str">
            <v>20-03-2021</v>
          </cell>
          <cell r="F1613" t="str">
            <v>Tax Invoice</v>
          </cell>
          <cell r="G1613">
            <v>2267.3</v>
          </cell>
          <cell r="H1613" t="str">
            <v>27AADCB2923M1ZL</v>
          </cell>
          <cell r="I1613" t="str">
            <v>ACT</v>
          </cell>
          <cell r="J1613" t="str">
            <v>c5bcd8476afdff51065bd34cc4b9ec81de86ea63a984e2059edac2508c7f125b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67.3</v>
          </cell>
        </row>
        <row r="1614">
          <cell r="D1614">
            <v>202723020</v>
          </cell>
          <cell r="E1614" t="str">
            <v>20-03-2021</v>
          </cell>
          <cell r="F1614" t="str">
            <v>Tax Invoice</v>
          </cell>
          <cell r="G1614">
            <v>7852.89</v>
          </cell>
          <cell r="H1614" t="str">
            <v>27AADCB2923M1ZL</v>
          </cell>
          <cell r="I1614" t="str">
            <v>ACT</v>
          </cell>
          <cell r="J1614" t="str">
            <v>398a6cffa10377ede2381cf59ae4e74de1c3b8b77f80e6bf82d70347bd0e2fea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852.89</v>
          </cell>
        </row>
        <row r="1615">
          <cell r="D1615">
            <v>202723021</v>
          </cell>
          <cell r="E1615" t="str">
            <v>20-03-2021</v>
          </cell>
          <cell r="F1615" t="str">
            <v>Tax Invoice</v>
          </cell>
          <cell r="G1615">
            <v>15855.74</v>
          </cell>
          <cell r="H1615" t="str">
            <v>27AADCB2923M1ZL</v>
          </cell>
          <cell r="I1615" t="str">
            <v>ACT</v>
          </cell>
          <cell r="J1615" t="str">
            <v>5c2c36dc0be8b38cb91605e0755f283c2904271780bfdefae1d59b374106c762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15855.74</v>
          </cell>
        </row>
        <row r="1616">
          <cell r="D1616">
            <v>202723022</v>
          </cell>
          <cell r="E1616" t="str">
            <v>20-03-2021</v>
          </cell>
          <cell r="F1616" t="str">
            <v>Tax Invoice</v>
          </cell>
          <cell r="G1616">
            <v>7203.4</v>
          </cell>
          <cell r="H1616" t="str">
            <v>27AADCB2923M1ZL</v>
          </cell>
          <cell r="I1616" t="str">
            <v>ACT</v>
          </cell>
          <cell r="J1616" t="str">
            <v>73e0c70299234dd83818d00cf4e95e981643c81a55f2fe66f2b43d24805ad292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7203.4</v>
          </cell>
        </row>
        <row r="1617">
          <cell r="D1617">
            <v>202723023</v>
          </cell>
          <cell r="E1617" t="str">
            <v>20-03-2021</v>
          </cell>
          <cell r="F1617" t="str">
            <v>Tax Invoice</v>
          </cell>
          <cell r="G1617">
            <v>29820.75</v>
          </cell>
          <cell r="H1617" t="str">
            <v>27AADCB2923M1ZL</v>
          </cell>
          <cell r="I1617" t="str">
            <v>ACT</v>
          </cell>
          <cell r="J1617" t="str">
            <v>06ee1f7c28ba4f620a93c89bf6e3615c523641c4579d9094dbbebc8e23c1c34d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29820.75</v>
          </cell>
        </row>
        <row r="1618">
          <cell r="D1618">
            <v>202723024</v>
          </cell>
          <cell r="E1618" t="str">
            <v>20-03-2021</v>
          </cell>
          <cell r="F1618" t="str">
            <v>Tax Invoice</v>
          </cell>
          <cell r="G1618">
            <v>32280.19</v>
          </cell>
          <cell r="H1618" t="str">
            <v>27AADCB2923M1ZL</v>
          </cell>
          <cell r="I1618" t="str">
            <v>ACT</v>
          </cell>
          <cell r="J1618" t="str">
            <v>696a458dfcb011dfb03f7ec98bdc18dfeb5e62b2fca26a3abf8907920bea2de6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32280.19</v>
          </cell>
        </row>
        <row r="1619">
          <cell r="D1619">
            <v>202723025</v>
          </cell>
          <cell r="E1619" t="str">
            <v>20-03-2021</v>
          </cell>
          <cell r="F1619" t="str">
            <v>Tax Invoice</v>
          </cell>
          <cell r="G1619">
            <v>41884.31</v>
          </cell>
          <cell r="H1619" t="str">
            <v>27AADCB2923M1ZL</v>
          </cell>
          <cell r="I1619" t="str">
            <v>ACT</v>
          </cell>
          <cell r="J1619" t="str">
            <v>322b751befba1004344ef00ca1fab8d6aeb27837dc32732b4f9001d1cff34fa2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1884.31</v>
          </cell>
        </row>
        <row r="1620">
          <cell r="D1620">
            <v>202723026</v>
          </cell>
          <cell r="E1620" t="str">
            <v>20-03-2021</v>
          </cell>
          <cell r="F1620" t="str">
            <v>Tax Invoice</v>
          </cell>
          <cell r="G1620">
            <v>25507.12</v>
          </cell>
          <cell r="H1620" t="str">
            <v>27AADCB2923M1ZL</v>
          </cell>
          <cell r="I1620" t="str">
            <v>ACT</v>
          </cell>
          <cell r="J1620" t="str">
            <v>e1afc63648ed91a12caa80c2054ec1cadb850c42f7e6e38a308d26d131dd61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25507.12</v>
          </cell>
        </row>
        <row r="1621">
          <cell r="D1621">
            <v>202723027</v>
          </cell>
          <cell r="E1621" t="str">
            <v>20-03-2021</v>
          </cell>
          <cell r="F1621" t="str">
            <v>Tax Invoice</v>
          </cell>
          <cell r="G1621">
            <v>17453.48</v>
          </cell>
          <cell r="H1621" t="str">
            <v>27AADCB2923M1ZL</v>
          </cell>
          <cell r="I1621" t="str">
            <v>ACT</v>
          </cell>
          <cell r="J1621" t="str">
            <v>ecbe2ff7ec8185360f5da957a3215ac2c12d3cd33283eb2254d4980637df089b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17453.48</v>
          </cell>
        </row>
        <row r="1622">
          <cell r="D1622">
            <v>202723028</v>
          </cell>
          <cell r="E1622" t="str">
            <v>20-03-2021</v>
          </cell>
          <cell r="F1622" t="str">
            <v>Tax Invoice</v>
          </cell>
          <cell r="G1622">
            <v>16473.35</v>
          </cell>
          <cell r="H1622" t="str">
            <v>27AADCB2923M1ZL</v>
          </cell>
          <cell r="I1622" t="str">
            <v>ACT</v>
          </cell>
          <cell r="J1622" t="str">
            <v>e93ed1f8d0bc4d28c0e8bad09d38d411864013c2179efc7d79e2c183ebebe69f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16473.35</v>
          </cell>
        </row>
        <row r="1623">
          <cell r="D1623">
            <v>202723029</v>
          </cell>
          <cell r="E1623" t="str">
            <v>20-03-2021</v>
          </cell>
          <cell r="F1623" t="str">
            <v>Tax Invoice</v>
          </cell>
          <cell r="G1623">
            <v>56328.22</v>
          </cell>
          <cell r="H1623" t="str">
            <v>27AADCB2923M1ZL</v>
          </cell>
          <cell r="I1623" t="str">
            <v>ACT</v>
          </cell>
          <cell r="J1623" t="str">
            <v>33f7d205cb84ae4fdc9f1797d3845f22aac9ca4e054cc36777936545787ee55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56328.22</v>
          </cell>
        </row>
        <row r="1624">
          <cell r="D1624">
            <v>202723030</v>
          </cell>
          <cell r="E1624" t="str">
            <v>20-03-2021</v>
          </cell>
          <cell r="F1624" t="str">
            <v>Tax Invoice</v>
          </cell>
          <cell r="G1624">
            <v>40981.43</v>
          </cell>
          <cell r="H1624" t="str">
            <v>27AADCB2923M1ZL</v>
          </cell>
          <cell r="I1624" t="str">
            <v>ACT</v>
          </cell>
          <cell r="J1624" t="str">
            <v>c87b8b38654cfd8c98ab0b20eb56f285e69d54df85497d85a8b1590a59de9cec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40981.43</v>
          </cell>
        </row>
        <row r="1625">
          <cell r="D1625">
            <v>202723031</v>
          </cell>
          <cell r="E1625" t="str">
            <v>20-03-2021</v>
          </cell>
          <cell r="F1625" t="str">
            <v>Tax Invoice</v>
          </cell>
          <cell r="G1625">
            <v>21520.12</v>
          </cell>
          <cell r="H1625" t="str">
            <v>27AADCB2923M1ZL</v>
          </cell>
          <cell r="I1625" t="str">
            <v>ACT</v>
          </cell>
          <cell r="J1625" t="str">
            <v>0ea4dd5c9b99c48a39be98bae9723e2e4d9e3d62437a8b3bed2e30741ccde388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21520.12</v>
          </cell>
        </row>
        <row r="1626">
          <cell r="D1626">
            <v>202723032</v>
          </cell>
          <cell r="E1626" t="str">
            <v>20-03-2021</v>
          </cell>
          <cell r="F1626" t="str">
            <v>Tax Invoice</v>
          </cell>
          <cell r="G1626">
            <v>4401.4</v>
          </cell>
          <cell r="H1626" t="str">
            <v>27AADCB2923M1ZL</v>
          </cell>
          <cell r="I1626" t="str">
            <v>ACT</v>
          </cell>
          <cell r="J1626" t="str">
            <v>57aa1e1dee6e96abe8d98b37ce19a7ac292563883c011a775c34172afaaae664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4401.4</v>
          </cell>
        </row>
        <row r="1627">
          <cell r="D1627">
            <v>202723033</v>
          </cell>
          <cell r="E1627" t="str">
            <v>20-03-2021</v>
          </cell>
          <cell r="F1627" t="str">
            <v>Tax Invoice</v>
          </cell>
          <cell r="G1627">
            <v>19952.24</v>
          </cell>
          <cell r="H1627" t="str">
            <v>27AADCB2923M1ZL</v>
          </cell>
          <cell r="I1627" t="str">
            <v>ACT</v>
          </cell>
          <cell r="J1627" t="str">
            <v>00cebd8bd13b8b7959866b55e96e88794386ef52493f631626408c1e27dd723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9952.24</v>
          </cell>
        </row>
        <row r="1628">
          <cell r="D1628">
            <v>202723034</v>
          </cell>
          <cell r="E1628" t="str">
            <v>20-03-2021</v>
          </cell>
          <cell r="F1628" t="str">
            <v>Tax Invoice</v>
          </cell>
          <cell r="G1628">
            <v>19952.23</v>
          </cell>
          <cell r="H1628" t="str">
            <v>27AADCB2923M1ZL</v>
          </cell>
          <cell r="I1628" t="str">
            <v>ACT</v>
          </cell>
          <cell r="J1628" t="str">
            <v>339a3082ebbc0464369ccbfb6e64e7492f4cd09cf53c49af52c951023d773542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9952.23</v>
          </cell>
        </row>
        <row r="1629">
          <cell r="D1629">
            <v>202723035</v>
          </cell>
          <cell r="E1629" t="str">
            <v>20-03-2021</v>
          </cell>
          <cell r="F1629" t="str">
            <v>Tax Invoice</v>
          </cell>
          <cell r="G1629">
            <v>4593.64</v>
          </cell>
          <cell r="H1629" t="str">
            <v>27AAACE7066P1Z3</v>
          </cell>
          <cell r="I1629" t="str">
            <v>ACT</v>
          </cell>
          <cell r="J1629" t="str">
            <v>a391636299ae16912ee2b08ab936266e2cc4217794205bd93759a65d468cdac9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9">
          <cell r="O1629">
            <v>4593.64</v>
          </cell>
        </row>
        <row r="1630">
          <cell r="D1630">
            <v>202723036</v>
          </cell>
          <cell r="E1630" t="str">
            <v>20-03-2021</v>
          </cell>
          <cell r="F1630" t="str">
            <v>Tax Invoice</v>
          </cell>
          <cell r="G1630">
            <v>7652.13</v>
          </cell>
          <cell r="H1630" t="str">
            <v>27AAACE7066P1Z3</v>
          </cell>
          <cell r="I1630" t="str">
            <v>ACT</v>
          </cell>
          <cell r="J1630" t="str">
            <v>301020d4ad647839eb128f06b33733da6087ee612d26538ebba7322bd7911183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0">
          <cell r="O1630">
            <v>7652.13</v>
          </cell>
        </row>
        <row r="1631">
          <cell r="D1631">
            <v>202723037</v>
          </cell>
          <cell r="E1631" t="str">
            <v>20-03-2021</v>
          </cell>
          <cell r="F1631" t="str">
            <v>Tax Invoice</v>
          </cell>
          <cell r="G1631">
            <v>18185.63</v>
          </cell>
          <cell r="H1631" t="str">
            <v>27AABCK2407R1Z9</v>
          </cell>
          <cell r="I1631" t="str">
            <v>ACT</v>
          </cell>
          <cell r="J1631" t="str">
            <v>79ed21dbd08094cbcae6f844ffab6211dd34e087c1c822af2af58e32f55c3579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1">
          <cell r="O1631">
            <v>18185.63</v>
          </cell>
        </row>
        <row r="1632">
          <cell r="D1632">
            <v>202723038</v>
          </cell>
          <cell r="E1632" t="str">
            <v>20-03-2021</v>
          </cell>
          <cell r="F1632" t="str">
            <v>Tax Invoice</v>
          </cell>
          <cell r="G1632">
            <v>18657.98</v>
          </cell>
          <cell r="H1632" t="str">
            <v>27AABCK2407R1Z9</v>
          </cell>
          <cell r="I1632" t="str">
            <v>ACT</v>
          </cell>
          <cell r="J1632" t="str">
            <v>a3a3aca1decd6ebb3eb742afff31f16d9845be5425ae3618e26ed3e65efd33d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2">
          <cell r="O1632">
            <v>18657.98</v>
          </cell>
        </row>
        <row r="1633">
          <cell r="D1633">
            <v>202723039</v>
          </cell>
          <cell r="E1633" t="str">
            <v>20-03-2021</v>
          </cell>
          <cell r="F1633" t="str">
            <v>Tax Invoice</v>
          </cell>
          <cell r="G1633">
            <v>36843.61</v>
          </cell>
          <cell r="H1633" t="str">
            <v>27AABCK2407R1Z9</v>
          </cell>
          <cell r="I1633" t="str">
            <v>ACT</v>
          </cell>
          <cell r="J1633" t="str">
            <v>8075dd2f53d418c58f35e5c04afeeda578615e70b9070ea33a66514075307727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3">
          <cell r="O1633">
            <v>36843.61</v>
          </cell>
        </row>
        <row r="1634">
          <cell r="D1634">
            <v>202723040</v>
          </cell>
          <cell r="E1634" t="str">
            <v>20-03-2021</v>
          </cell>
          <cell r="F1634" t="str">
            <v>Tax Invoice</v>
          </cell>
          <cell r="G1634">
            <v>54793.07</v>
          </cell>
          <cell r="H1634" t="str">
            <v>27AADCB2923M1ZL</v>
          </cell>
          <cell r="I1634" t="str">
            <v>ACT</v>
          </cell>
          <cell r="J1634" t="str">
            <v>c8ea20f6ca9598b6ef939f0c70e46c6ed57b5b8f927249b0e721993944fa5c3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54793.07</v>
          </cell>
        </row>
        <row r="1635">
          <cell r="D1635">
            <v>202723041</v>
          </cell>
          <cell r="E1635" t="str">
            <v>20-03-2021</v>
          </cell>
          <cell r="F1635" t="str">
            <v>Tax Invoice</v>
          </cell>
          <cell r="G1635">
            <v>25578.21</v>
          </cell>
          <cell r="H1635" t="str">
            <v>27AADCB2923M1ZL</v>
          </cell>
          <cell r="I1635" t="str">
            <v>ACT</v>
          </cell>
          <cell r="J1635" t="str">
            <v>b16bdc52f223a603a8a0cedcfd52736dae36727dd0c3fe080f955bb5d79267b0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25578.21</v>
          </cell>
        </row>
        <row r="1636">
          <cell r="D1636">
            <v>202723042</v>
          </cell>
          <cell r="E1636" t="str">
            <v>20-03-2021</v>
          </cell>
          <cell r="F1636" t="str">
            <v>Tax Invoice</v>
          </cell>
          <cell r="G1636">
            <v>55560.64</v>
          </cell>
          <cell r="H1636" t="str">
            <v>27AADCB2923M1ZL</v>
          </cell>
          <cell r="I1636" t="str">
            <v>ACT</v>
          </cell>
          <cell r="J1636" t="str">
            <v>0133c1fd09981971d222ebbac3034a1409c71008a0b0e2e650d5a4d30a53d158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55560.64</v>
          </cell>
        </row>
        <row r="1637">
          <cell r="D1637">
            <v>202723043</v>
          </cell>
          <cell r="E1637" t="str">
            <v>20-03-2021</v>
          </cell>
          <cell r="F1637" t="str">
            <v>Tax Invoice</v>
          </cell>
          <cell r="G1637">
            <v>27786.22</v>
          </cell>
          <cell r="H1637" t="str">
            <v>27AADCB2923M1ZL</v>
          </cell>
          <cell r="I1637" t="str">
            <v>ACT</v>
          </cell>
          <cell r="J1637" t="str">
            <v>91c7404a33b9ee72fc9917bdf834adee21b8cfd7f9d878229eb8e5463fcce7a9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27786.22</v>
          </cell>
        </row>
        <row r="1638">
          <cell r="D1638">
            <v>202723100</v>
          </cell>
          <cell r="E1638" t="str">
            <v>20-03-2021</v>
          </cell>
          <cell r="F1638" t="str">
            <v>Tax Invoice</v>
          </cell>
          <cell r="G1638">
            <v>55519</v>
          </cell>
          <cell r="H1638" t="str">
            <v>27AAICS7186E1ZZ</v>
          </cell>
          <cell r="I1638" t="str">
            <v>ACT</v>
          </cell>
          <cell r="J1638" t="str">
            <v>a4c3d65e0589c6240ca209f04d388359aebc7aa12388f70468d95ed5f73e8045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38">
          <cell r="O1638">
            <v>55519</v>
          </cell>
        </row>
        <row r="1639">
          <cell r="D1639">
            <v>202723352</v>
          </cell>
          <cell r="E1639" t="str">
            <v>24-03-2021</v>
          </cell>
          <cell r="F1639" t="str">
            <v>Tax Invoice</v>
          </cell>
          <cell r="G1639">
            <v>7475</v>
          </cell>
          <cell r="H1639" t="str">
            <v>27AADCB2923M1ZL</v>
          </cell>
          <cell r="I1639" t="str">
            <v>ACT</v>
          </cell>
          <cell r="J1639" t="str">
            <v>b41ed1f2c70822866f4433597ea5dcc4ef6a3555dec3b2122d76d64a75391a8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7475</v>
          </cell>
        </row>
        <row r="1640">
          <cell r="D1640">
            <v>202723353</v>
          </cell>
          <cell r="E1640" t="str">
            <v>24-03-2021</v>
          </cell>
          <cell r="F1640" t="str">
            <v>Tax Invoice</v>
          </cell>
          <cell r="G1640">
            <v>55560.64</v>
          </cell>
          <cell r="H1640" t="str">
            <v>27AADCB2923M1ZL</v>
          </cell>
          <cell r="I1640" t="str">
            <v>ACT</v>
          </cell>
          <cell r="J1640" t="str">
            <v>742f7d1a21f1a876a949d8fedd8adb6167b0827bf23229ecd8cf9ab406b9b252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55560.64</v>
          </cell>
        </row>
        <row r="1641">
          <cell r="D1641">
            <v>202723354</v>
          </cell>
          <cell r="E1641" t="str">
            <v>24-03-2021</v>
          </cell>
          <cell r="F1641" t="str">
            <v>Tax Invoice</v>
          </cell>
          <cell r="G1641">
            <v>15855.74</v>
          </cell>
          <cell r="H1641" t="str">
            <v>27AADCB2923M1ZL</v>
          </cell>
          <cell r="I1641" t="str">
            <v>ACT</v>
          </cell>
          <cell r="J1641" t="str">
            <v>26887239f0252d6b3d03b754ed62bd0bc7549ca771a2935b015c88221f8c84a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15855.74</v>
          </cell>
        </row>
        <row r="1642">
          <cell r="D1642">
            <v>202723355</v>
          </cell>
          <cell r="E1642" t="str">
            <v>24-03-2021</v>
          </cell>
          <cell r="F1642" t="str">
            <v>Tax Invoice</v>
          </cell>
          <cell r="G1642">
            <v>27786.22</v>
          </cell>
          <cell r="H1642" t="str">
            <v>27AADCB2923M1ZL</v>
          </cell>
          <cell r="I1642" t="str">
            <v>ACT</v>
          </cell>
          <cell r="J1642" t="str">
            <v>c51760ff333f9d0dd7d58643a72e90c44a7ddf420fbc8b10e41c91ffd3910aa3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27786.22</v>
          </cell>
        </row>
        <row r="1643">
          <cell r="D1643">
            <v>202723356</v>
          </cell>
          <cell r="E1643" t="str">
            <v>24-03-2021</v>
          </cell>
          <cell r="F1643" t="str">
            <v>Tax Invoice</v>
          </cell>
          <cell r="G1643">
            <v>32280.19</v>
          </cell>
          <cell r="H1643" t="str">
            <v>27AADCB2923M1ZL</v>
          </cell>
          <cell r="I1643" t="str">
            <v>ACT</v>
          </cell>
          <cell r="J1643" t="str">
            <v>e1c0aff2605b19c7953bb349ea46649568e0bdefb58e9dc6cc52bc1dccda81a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32280.19</v>
          </cell>
        </row>
        <row r="1644">
          <cell r="D1644">
            <v>202723357</v>
          </cell>
          <cell r="E1644" t="str">
            <v>24-03-2021</v>
          </cell>
          <cell r="F1644" t="str">
            <v>Tax Invoice</v>
          </cell>
          <cell r="G1644">
            <v>25578.21</v>
          </cell>
          <cell r="H1644" t="str">
            <v>27AADCB2923M1ZL</v>
          </cell>
          <cell r="I1644" t="str">
            <v>ACT</v>
          </cell>
          <cell r="J1644" t="str">
            <v>5cac338678ce5c66c3f9586a15ba6413b02ea90029b240a379d19ea6fee09c00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25578.21</v>
          </cell>
        </row>
        <row r="1645">
          <cell r="D1645">
            <v>202723358</v>
          </cell>
          <cell r="E1645" t="str">
            <v>24-03-2021</v>
          </cell>
          <cell r="F1645" t="str">
            <v>Tax Invoice</v>
          </cell>
          <cell r="G1645">
            <v>49701.25</v>
          </cell>
          <cell r="H1645" t="str">
            <v>27AADCB2923M1ZL</v>
          </cell>
          <cell r="I1645" t="str">
            <v>ACT</v>
          </cell>
          <cell r="J1645" t="str">
            <v>82428133acb4d14cfc2833e9c1723f68e07dee577748bc0cadd6f7aa87e97a7a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49701.25</v>
          </cell>
        </row>
        <row r="1646">
          <cell r="D1646">
            <v>202723359</v>
          </cell>
          <cell r="E1646" t="str">
            <v>24-03-2021</v>
          </cell>
          <cell r="F1646" t="str">
            <v>Tax Invoice</v>
          </cell>
          <cell r="G1646">
            <v>26408.4</v>
          </cell>
          <cell r="H1646" t="str">
            <v>27AADCB2923M1ZL</v>
          </cell>
          <cell r="I1646" t="str">
            <v>ACT</v>
          </cell>
          <cell r="J1646" t="str">
            <v>b4e90a3bb2518f3fa6f14f909281752864ca0ddac93f2bf58aa1660708d823d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26408.4</v>
          </cell>
        </row>
        <row r="1647">
          <cell r="D1647">
            <v>202723360</v>
          </cell>
          <cell r="E1647" t="str">
            <v>24-03-2021</v>
          </cell>
          <cell r="F1647" t="str">
            <v>Tax Invoice</v>
          </cell>
          <cell r="G1647">
            <v>55572.44</v>
          </cell>
          <cell r="H1647" t="str">
            <v>27AADCB2923M1ZL</v>
          </cell>
          <cell r="I1647" t="str">
            <v>ACT</v>
          </cell>
          <cell r="J1647" t="str">
            <v>24b3dc32aa38f13e203567995e4dedd37839ed857bba375ebdf3260185c317fb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55572.44</v>
          </cell>
        </row>
        <row r="1648">
          <cell r="D1648">
            <v>202723361</v>
          </cell>
          <cell r="E1648" t="str">
            <v>24-03-2021</v>
          </cell>
          <cell r="F1648" t="str">
            <v>Tax Invoice</v>
          </cell>
          <cell r="G1648">
            <v>21964.47</v>
          </cell>
          <cell r="H1648" t="str">
            <v>27AADCB2923M1ZL</v>
          </cell>
          <cell r="I1648" t="str">
            <v>ACT</v>
          </cell>
          <cell r="J1648" t="str">
            <v>d278fa9464bbce5a4efc678464a96d9957065d6ca23bf373c21cf5164f92da7b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21964.47</v>
          </cell>
        </row>
        <row r="1649">
          <cell r="D1649">
            <v>202723362</v>
          </cell>
          <cell r="E1649" t="str">
            <v>24-03-2021</v>
          </cell>
          <cell r="F1649" t="str">
            <v>Tax Invoice</v>
          </cell>
          <cell r="G1649">
            <v>45062.57</v>
          </cell>
          <cell r="H1649" t="str">
            <v>27AADCB2923M1ZL</v>
          </cell>
          <cell r="I1649" t="str">
            <v>ACT</v>
          </cell>
          <cell r="J1649" t="str">
            <v>4173fd835562bd8bb32c6a0aa7052b1def7b8faaba2aa5dca550b97cc880a974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45062.57</v>
          </cell>
        </row>
        <row r="1650">
          <cell r="D1650">
            <v>202723363</v>
          </cell>
          <cell r="E1650" t="str">
            <v>24-03-2021</v>
          </cell>
          <cell r="F1650" t="str">
            <v>Tax Invoice</v>
          </cell>
          <cell r="G1650">
            <v>40981.43</v>
          </cell>
          <cell r="H1650" t="str">
            <v>27AADCB2923M1ZL</v>
          </cell>
          <cell r="I1650" t="str">
            <v>ACT</v>
          </cell>
          <cell r="J1650" t="str">
            <v>bd5a27907f20fb704a1db9eb1ef40484a010ce72b3c94e3b876b32956b158c14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40981.43</v>
          </cell>
        </row>
        <row r="1651">
          <cell r="D1651">
            <v>202723364</v>
          </cell>
          <cell r="E1651" t="str">
            <v>24-03-2021</v>
          </cell>
          <cell r="F1651" t="str">
            <v>Tax Invoice</v>
          </cell>
          <cell r="G1651">
            <v>31413.24</v>
          </cell>
          <cell r="H1651" t="str">
            <v>27AADCB2923M1ZL</v>
          </cell>
          <cell r="I1651" t="str">
            <v>ACT</v>
          </cell>
          <cell r="J1651" t="str">
            <v>21df73c07e05198f9281a3cb01e01f63e3a0caabfcb45bf3ff6fa342a4c79474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1">
          <cell r="O1651">
            <v>31413.24</v>
          </cell>
        </row>
        <row r="1652">
          <cell r="D1652">
            <v>202723365</v>
          </cell>
          <cell r="E1652" t="str">
            <v>24-03-2021</v>
          </cell>
          <cell r="F1652" t="str">
            <v>Tax Invoice</v>
          </cell>
          <cell r="G1652">
            <v>32356.25</v>
          </cell>
          <cell r="H1652" t="str">
            <v>27AAACE7066P1Z3</v>
          </cell>
          <cell r="I1652" t="str">
            <v>ACT</v>
          </cell>
          <cell r="J1652" t="str">
            <v>d19d2d9d52a8aa67230211e74c4c638ce14b1010688e47005fd2201826cdd9f6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32356.25</v>
          </cell>
        </row>
        <row r="1653">
          <cell r="D1653">
            <v>202723366</v>
          </cell>
          <cell r="E1653" t="str">
            <v>24-03-2021</v>
          </cell>
          <cell r="F1653" t="str">
            <v>Tax Invoice</v>
          </cell>
          <cell r="G1653">
            <v>53942.83</v>
          </cell>
          <cell r="H1653" t="str">
            <v>27AAACE7066P1Z3</v>
          </cell>
          <cell r="I1653" t="str">
            <v>ACT</v>
          </cell>
          <cell r="J1653" t="str">
            <v>1448f7b8a0b539b91fa96103ad67d892f83e1cc4a82fd1e7a768379563a94fd4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53942.83</v>
          </cell>
        </row>
        <row r="1654">
          <cell r="D1654">
            <v>202723367</v>
          </cell>
          <cell r="E1654" t="str">
            <v>24-03-2021</v>
          </cell>
          <cell r="F1654" t="str">
            <v>Tax Invoice</v>
          </cell>
          <cell r="G1654">
            <v>4593.64</v>
          </cell>
          <cell r="H1654" t="str">
            <v>27AAACE7066P1Z3</v>
          </cell>
          <cell r="I1654" t="str">
            <v>ACT</v>
          </cell>
          <cell r="J1654" t="str">
            <v>4888e274ec8983c747f1f94b0c6e7e4fe94162d49dc1dc2d3e03636d70b9be4a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4593.64</v>
          </cell>
        </row>
        <row r="1655">
          <cell r="D1655">
            <v>202723368</v>
          </cell>
          <cell r="E1655" t="str">
            <v>24-03-2021</v>
          </cell>
          <cell r="F1655" t="str">
            <v>Tax Invoice</v>
          </cell>
          <cell r="G1655">
            <v>15304.26</v>
          </cell>
          <cell r="H1655" t="str">
            <v>27AAACE7066P1Z3</v>
          </cell>
          <cell r="I1655" t="str">
            <v>ACT</v>
          </cell>
          <cell r="J1655" t="str">
            <v>7e4d58d0302f01c0dd7ea9e80c30475fca35e549db7e0e93ee0075305f6a3f49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15304.26</v>
          </cell>
        </row>
        <row r="1656">
          <cell r="D1656">
            <v>202723369</v>
          </cell>
          <cell r="E1656" t="str">
            <v>24-03-2021</v>
          </cell>
          <cell r="F1656" t="str">
            <v>Tax Invoice</v>
          </cell>
          <cell r="G1656">
            <v>1157.27</v>
          </cell>
          <cell r="H1656" t="str">
            <v>27AABCK2407R1Z9</v>
          </cell>
          <cell r="I1656" t="str">
            <v>ACT</v>
          </cell>
          <cell r="J1656" t="str">
            <v>dae5ae1ba4c96a9c4515e050a31a0c9e1a82dd44a9af4c5b6f5f1e70bd633975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6">
          <cell r="O1656">
            <v>1157.27</v>
          </cell>
        </row>
        <row r="1657">
          <cell r="D1657">
            <v>202723370</v>
          </cell>
          <cell r="E1657" t="str">
            <v>24-03-2021</v>
          </cell>
          <cell r="F1657" t="str">
            <v>Tax Invoice</v>
          </cell>
          <cell r="G1657">
            <v>35898.9</v>
          </cell>
          <cell r="H1657" t="str">
            <v>27AABCK2407R1Z9</v>
          </cell>
          <cell r="I1657" t="str">
            <v>ACT</v>
          </cell>
          <cell r="J1657" t="str">
            <v>b0f761d520b458bfe48ea9a1f2a3f6b849983d85d6c6037e94433a9e0c3ae49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7">
          <cell r="O1657">
            <v>35898.9</v>
          </cell>
        </row>
        <row r="1658">
          <cell r="D1658">
            <v>202723371</v>
          </cell>
          <cell r="E1658" t="str">
            <v>24-03-2021</v>
          </cell>
          <cell r="F1658" t="str">
            <v>Tax Invoice</v>
          </cell>
          <cell r="G1658">
            <v>36371.26</v>
          </cell>
          <cell r="H1658" t="str">
            <v>27AABCK2407R1Z9</v>
          </cell>
          <cell r="I1658" t="str">
            <v>ACT</v>
          </cell>
          <cell r="J1658" t="str">
            <v>da6dbef7b0b728460b351b875dae23224661602014ae0ba31ec14dd8b7f2a366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8">
          <cell r="O1658">
            <v>36371.26</v>
          </cell>
        </row>
        <row r="1659">
          <cell r="D1659">
            <v>202723372</v>
          </cell>
          <cell r="E1659" t="str">
            <v>24-03-2021</v>
          </cell>
          <cell r="F1659" t="str">
            <v>Tax Invoice</v>
          </cell>
          <cell r="G1659">
            <v>37315.97</v>
          </cell>
          <cell r="H1659" t="str">
            <v>27AABCK2407R1Z9</v>
          </cell>
          <cell r="I1659" t="str">
            <v>ACT</v>
          </cell>
          <cell r="J1659" t="str">
            <v>f3560fa22ddf63498f41080188834275910ffdef1a71c894d67403381e5f309d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9">
          <cell r="O1659">
            <v>37315.97</v>
          </cell>
        </row>
        <row r="1660">
          <cell r="D1660">
            <v>202723373</v>
          </cell>
          <cell r="E1660" t="str">
            <v>24-03-2021</v>
          </cell>
          <cell r="F1660" t="str">
            <v>Tax Invoice</v>
          </cell>
          <cell r="G1660">
            <v>18421.81</v>
          </cell>
          <cell r="H1660" t="str">
            <v>27AABCK2407R1Z9</v>
          </cell>
          <cell r="I1660" t="str">
            <v>ACT</v>
          </cell>
          <cell r="J1660" t="str">
            <v>d50d90383bf02b93cf4b31a3b2e3e8c6f14b4805f6ce967f04742995210d99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0">
          <cell r="O1660">
            <v>18421.81</v>
          </cell>
        </row>
        <row r="1661">
          <cell r="D1661">
            <v>202723374</v>
          </cell>
          <cell r="E1661" t="str">
            <v>24-03-2021</v>
          </cell>
          <cell r="F1661" t="str">
            <v>Tax Invoice</v>
          </cell>
          <cell r="G1661">
            <v>30372.36</v>
          </cell>
          <cell r="H1661" t="str">
            <v>27AAACG1994N1Z4</v>
          </cell>
          <cell r="I1661" t="str">
            <v>ACT</v>
          </cell>
          <cell r="J1661" t="str">
            <v>2f209c47bfc138bf58aec0907fb053af7e93964f23c692ff302465631bb9f5d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61">
          <cell r="O1661">
            <v>30372.36</v>
          </cell>
        </row>
        <row r="1662">
          <cell r="D1662">
            <v>202723375</v>
          </cell>
          <cell r="E1662" t="str">
            <v>24-03-2021</v>
          </cell>
          <cell r="F1662" t="str">
            <v>Tax Invoice</v>
          </cell>
          <cell r="G1662">
            <v>25507.12</v>
          </cell>
          <cell r="H1662" t="str">
            <v>27AADCB2923M1ZL</v>
          </cell>
          <cell r="I1662" t="str">
            <v>ACT</v>
          </cell>
          <cell r="J1662" t="str">
            <v>9b2fec56ea7356d5dd2e7371cade29c6a6677bbea8b5c80df65825c86adde68a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507.12</v>
          </cell>
        </row>
        <row r="1663">
          <cell r="D1663">
            <v>202723376</v>
          </cell>
          <cell r="E1663" t="str">
            <v>24-03-2021</v>
          </cell>
          <cell r="F1663" t="str">
            <v>Tax Invoice</v>
          </cell>
          <cell r="G1663">
            <v>59856.7</v>
          </cell>
          <cell r="H1663" t="str">
            <v>27AADCB2923M1ZL</v>
          </cell>
          <cell r="I1663" t="str">
            <v>ACT</v>
          </cell>
          <cell r="J1663" t="str">
            <v>bb7a89c2563b38f4045c24368fa3f8836f76126c57e58e0c1b2c3c85de3fb01d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59856.7</v>
          </cell>
        </row>
        <row r="1664">
          <cell r="D1664">
            <v>202723377</v>
          </cell>
          <cell r="E1664" t="str">
            <v>24-03-2021</v>
          </cell>
          <cell r="F1664" t="str">
            <v>Tax Invoice</v>
          </cell>
          <cell r="G1664">
            <v>7203.4</v>
          </cell>
          <cell r="H1664" t="str">
            <v>27AADCB2923M1ZL</v>
          </cell>
          <cell r="I1664" t="str">
            <v>ACT</v>
          </cell>
          <cell r="J1664" t="str">
            <v>afc3f89d9d5b15cc4e998f1cd01a66563dae5e6907108197eefe0bf152745bc6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7203.4</v>
          </cell>
        </row>
        <row r="1665">
          <cell r="D1665">
            <v>202723380</v>
          </cell>
          <cell r="E1665" t="str">
            <v>24-03-2021</v>
          </cell>
          <cell r="F1665" t="str">
            <v>Tax Invoice</v>
          </cell>
          <cell r="G1665">
            <v>22207.6</v>
          </cell>
          <cell r="H1665" t="str">
            <v>27AAICS7186E1ZZ</v>
          </cell>
          <cell r="I1665" t="str">
            <v>ACT</v>
          </cell>
          <cell r="J1665" t="str">
            <v>f779437887bba6ca1318adb67e33cc68aa6c78e4dc9cf5bdab871d0d3f47119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65">
          <cell r="O1665">
            <v>22207.6</v>
          </cell>
        </row>
        <row r="1666">
          <cell r="D1666">
            <v>202723378</v>
          </cell>
          <cell r="E1666" t="str">
            <v>24-03-2021</v>
          </cell>
          <cell r="F1666" t="str">
            <v>Tax Invoice</v>
          </cell>
          <cell r="G1666">
            <v>13662.84</v>
          </cell>
          <cell r="H1666" t="str">
            <v>27AAACG2062M1ZL</v>
          </cell>
          <cell r="I1666" t="str">
            <v>ACT</v>
          </cell>
          <cell r="J1666" t="str">
            <v>dc2149168e86c7a4764f25c70805b16d8a952292d110081c5b1f5a59c0c57c94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6">
          <cell r="O1666">
            <v>13662.84</v>
          </cell>
        </row>
        <row r="1667">
          <cell r="D1667">
            <v>202723379</v>
          </cell>
          <cell r="E1667" t="str">
            <v>24-03-2021</v>
          </cell>
          <cell r="F1667" t="str">
            <v>Tax Invoice</v>
          </cell>
          <cell r="G1667">
            <v>3365.52</v>
          </cell>
          <cell r="H1667" t="str">
            <v>27AAACG2062M1ZL</v>
          </cell>
          <cell r="I1667" t="str">
            <v>ACT</v>
          </cell>
          <cell r="J1667" t="str">
            <v>20c09ec54f96038c497fc8d043d9e37cb1a79539f3d11d1f2446e19f32ec01e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7">
          <cell r="O1667">
            <v>3365.52</v>
          </cell>
        </row>
        <row r="1668">
          <cell r="D1668">
            <v>202723319</v>
          </cell>
          <cell r="E1668" t="str">
            <v>24-03-2021</v>
          </cell>
          <cell r="F1668" t="str">
            <v>Tax Invoice</v>
          </cell>
          <cell r="G1668">
            <v>3637.13</v>
          </cell>
          <cell r="H1668" t="str">
            <v>27AADCB2923M1ZL</v>
          </cell>
          <cell r="I1668" t="str">
            <v>ACT</v>
          </cell>
          <cell r="J1668" t="str">
            <v>43818278e8cbc685d591e7e5abd3103e78f161901dd3be574de7a80d8444865a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3637.13</v>
          </cell>
        </row>
        <row r="1669">
          <cell r="D1669">
            <v>202723320</v>
          </cell>
          <cell r="E1669" t="str">
            <v>24-03-2021</v>
          </cell>
          <cell r="F1669" t="str">
            <v>Tax Invoice</v>
          </cell>
          <cell r="G1669">
            <v>8148.11</v>
          </cell>
          <cell r="H1669" t="str">
            <v>27AADCB2923M1ZL</v>
          </cell>
          <cell r="I1669" t="str">
            <v>ACT</v>
          </cell>
          <cell r="J1669" t="str">
            <v>30c02737f2820eda32e6d0962745a6d298f53185328e4e883e00e32acdfbd144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8148.11</v>
          </cell>
        </row>
        <row r="1670">
          <cell r="D1670">
            <v>202723321</v>
          </cell>
          <cell r="E1670" t="str">
            <v>24-03-2021</v>
          </cell>
          <cell r="F1670" t="str">
            <v>Tax Invoice</v>
          </cell>
          <cell r="G1670">
            <v>6801.9</v>
          </cell>
          <cell r="H1670" t="str">
            <v>27AADCB2923M1ZL</v>
          </cell>
          <cell r="I1670" t="str">
            <v>ACT</v>
          </cell>
          <cell r="J1670" t="str">
            <v>35c9b63f2878f75be40901b1c2d34fc398caa01f2fa2b28628a3309221367f9f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6801.9</v>
          </cell>
        </row>
        <row r="1671">
          <cell r="D1671">
            <v>202723322</v>
          </cell>
          <cell r="E1671" t="str">
            <v>24-03-2021</v>
          </cell>
          <cell r="F1671" t="str">
            <v>Tax Invoice</v>
          </cell>
          <cell r="G1671">
            <v>6801.9</v>
          </cell>
          <cell r="H1671" t="str">
            <v>27AADCB2923M1ZL</v>
          </cell>
          <cell r="I1671" t="str">
            <v>ACT</v>
          </cell>
          <cell r="J1671" t="str">
            <v>ffd1bde351f952d6f1db78562eb146506462afc9253e0d5ceeee7a1f0861385f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6801.9</v>
          </cell>
        </row>
        <row r="1672">
          <cell r="D1672">
            <v>202723323</v>
          </cell>
          <cell r="E1672" t="str">
            <v>24-03-2021</v>
          </cell>
          <cell r="F1672" t="str">
            <v>Tax Invoice</v>
          </cell>
          <cell r="G1672">
            <v>49207.48</v>
          </cell>
          <cell r="H1672" t="str">
            <v>27AADCB2923M1ZL</v>
          </cell>
          <cell r="I1672" t="str">
            <v>ACT</v>
          </cell>
          <cell r="J1672" t="str">
            <v>6a9182c9adc93bffad03f95c7ce5b8a7dea6c601189606d8694767745daa6ef1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49207.48</v>
          </cell>
        </row>
        <row r="1673">
          <cell r="D1673">
            <v>202723324</v>
          </cell>
          <cell r="E1673" t="str">
            <v>24-03-2021</v>
          </cell>
          <cell r="F1673" t="str">
            <v>Tax Invoice</v>
          </cell>
          <cell r="G1673">
            <v>19980.57</v>
          </cell>
          <cell r="H1673" t="str">
            <v>27AADCB2923M1ZL</v>
          </cell>
          <cell r="I1673" t="str">
            <v>ACT</v>
          </cell>
          <cell r="J1673" t="str">
            <v>8cea5627ea73da39dbbb1b50036e7036b5cc81c96a32fc5cde0f11a7feae51d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19980.57</v>
          </cell>
        </row>
        <row r="1674">
          <cell r="D1674">
            <v>202723325</v>
          </cell>
          <cell r="E1674" t="str">
            <v>24-03-2021</v>
          </cell>
          <cell r="F1674" t="str">
            <v>Tax Invoice</v>
          </cell>
          <cell r="G1674">
            <v>12635.47</v>
          </cell>
          <cell r="H1674" t="str">
            <v>27AADCB2923M1ZL</v>
          </cell>
          <cell r="I1674" t="str">
            <v>ACT</v>
          </cell>
          <cell r="J1674" t="str">
            <v>ad222eefa08b38be938d241c594f5a6470cc63e8553a951099bb0948b33f9b8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2635.47</v>
          </cell>
        </row>
        <row r="1675">
          <cell r="D1675">
            <v>202723326</v>
          </cell>
          <cell r="E1675" t="str">
            <v>24-03-2021</v>
          </cell>
          <cell r="F1675" t="str">
            <v>Tax Invoice</v>
          </cell>
          <cell r="G1675">
            <v>12635.46</v>
          </cell>
          <cell r="H1675" t="str">
            <v>27AADCB2923M1ZL</v>
          </cell>
          <cell r="I1675" t="str">
            <v>ACT</v>
          </cell>
          <cell r="J1675" t="str">
            <v>76f14ef2c77b50896a90bc644eeda5e679dfa9c5fdba39e72adca65336795604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2635.46</v>
          </cell>
        </row>
        <row r="1676">
          <cell r="D1676">
            <v>202723327</v>
          </cell>
          <cell r="E1676" t="str">
            <v>24-03-2021</v>
          </cell>
          <cell r="F1676" t="str">
            <v>Tax Invoice</v>
          </cell>
          <cell r="G1676">
            <v>20547.4</v>
          </cell>
          <cell r="H1676" t="str">
            <v>27AADCB2923M1ZL</v>
          </cell>
          <cell r="I1676" t="str">
            <v>ACT</v>
          </cell>
          <cell r="J1676" t="str">
            <v>aae14e12c4f72a162a8ac5cc7e34706eb0f82b3f395fcd8dfdcfd067e63153ed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0547.4</v>
          </cell>
        </row>
        <row r="1677">
          <cell r="D1677">
            <v>202723328</v>
          </cell>
          <cell r="E1677" t="str">
            <v>24-03-2021</v>
          </cell>
          <cell r="F1677" t="str">
            <v>Tax Invoice</v>
          </cell>
          <cell r="G1677">
            <v>7652.14</v>
          </cell>
          <cell r="H1677" t="str">
            <v>27AAPCS4011D1ZK</v>
          </cell>
          <cell r="I1677" t="str">
            <v>ACT</v>
          </cell>
          <cell r="J1677" t="str">
            <v>0c628aeefc6ab926577cf4881494be798397660a49153594ed840387e90f11f4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7">
          <cell r="O1677">
            <v>7652.14</v>
          </cell>
        </row>
        <row r="1678">
          <cell r="D1678">
            <v>202723329</v>
          </cell>
          <cell r="E1678" t="str">
            <v>24-03-2021</v>
          </cell>
          <cell r="F1678" t="str">
            <v>Tax Invoice</v>
          </cell>
          <cell r="G1678">
            <v>7652.13</v>
          </cell>
          <cell r="H1678" t="str">
            <v>27AAPCS4011D1ZK</v>
          </cell>
          <cell r="I1678" t="str">
            <v>ACT</v>
          </cell>
          <cell r="J1678" t="str">
            <v>3860ff4916c1be3c3c5c8087955612a5905e3803610aba8155672b5f7434df2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8">
          <cell r="O1678">
            <v>7652.13</v>
          </cell>
        </row>
        <row r="1679">
          <cell r="D1679">
            <v>202723330</v>
          </cell>
          <cell r="E1679" t="str">
            <v>24-03-2021</v>
          </cell>
          <cell r="F1679" t="str">
            <v>Tax Invoice</v>
          </cell>
          <cell r="G1679">
            <v>14465.84</v>
          </cell>
          <cell r="H1679" t="str">
            <v>27AACCA2867L1ZE</v>
          </cell>
          <cell r="I1679" t="str">
            <v>ACT</v>
          </cell>
          <cell r="J1679" t="str">
            <v>a8f6483efb4236683968dadd59e5d6dff553b51f4e56cf57c7b6aa3242ad59b5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9">
          <cell r="O1679">
            <v>14465.84</v>
          </cell>
        </row>
        <row r="1680">
          <cell r="D1680">
            <v>202723331</v>
          </cell>
          <cell r="E1680" t="str">
            <v>24-03-2021</v>
          </cell>
          <cell r="F1680" t="str">
            <v>Tax Invoice</v>
          </cell>
          <cell r="G1680">
            <v>7232.92</v>
          </cell>
          <cell r="H1680" t="str">
            <v>27AACCA2867L1ZE</v>
          </cell>
          <cell r="I1680" t="str">
            <v>ACT</v>
          </cell>
          <cell r="J1680" t="str">
            <v>123eb54bb98345225c927ac21132c44b528c581baa072145bd105b8d7ec9ef15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0">
          <cell r="O1680">
            <v>7232.92</v>
          </cell>
        </row>
        <row r="1681">
          <cell r="D1681">
            <v>202723332</v>
          </cell>
          <cell r="E1681" t="str">
            <v>24-03-2021</v>
          </cell>
          <cell r="F1681" t="str">
            <v>Tax Invoice</v>
          </cell>
          <cell r="G1681">
            <v>5384.84</v>
          </cell>
          <cell r="H1681" t="str">
            <v>27AACCA2867L1ZE</v>
          </cell>
          <cell r="I1681" t="str">
            <v>ACT</v>
          </cell>
          <cell r="J1681" t="str">
            <v>4d48b8ae35db89a101bda01a310594b9347fa5815f241c94c4604aded591a318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1">
          <cell r="O1681">
            <v>5384.84</v>
          </cell>
        </row>
        <row r="1682">
          <cell r="D1682">
            <v>202723333</v>
          </cell>
          <cell r="E1682" t="str">
            <v>24-03-2021</v>
          </cell>
          <cell r="F1682" t="str">
            <v>Tax Invoice</v>
          </cell>
          <cell r="G1682">
            <v>32356.25</v>
          </cell>
          <cell r="H1682" t="str">
            <v>27AACCA2867L1ZE</v>
          </cell>
          <cell r="I1682" t="str">
            <v>ACT</v>
          </cell>
          <cell r="J1682" t="str">
            <v>4a93bb6221a6f6c56be4cf4ca1c43230c4e2d855088b5907ee815fa4e0b9a4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2">
          <cell r="O1682">
            <v>32356.25</v>
          </cell>
        </row>
        <row r="1683">
          <cell r="D1683">
            <v>202723334</v>
          </cell>
          <cell r="E1683" t="str">
            <v>24-03-2021</v>
          </cell>
          <cell r="F1683" t="str">
            <v>Tax Invoice</v>
          </cell>
          <cell r="G1683">
            <v>7652.13</v>
          </cell>
          <cell r="H1683" t="str">
            <v>27AACCA2867L1ZE</v>
          </cell>
          <cell r="I1683" t="str">
            <v>ACT</v>
          </cell>
          <cell r="J1683" t="str">
            <v>56e4adec5ec5162bf613d8edde810c97390a61f19516f15ee456e35689db018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3">
          <cell r="O1683">
            <v>7652.13</v>
          </cell>
        </row>
        <row r="1684">
          <cell r="D1684">
            <v>202723335</v>
          </cell>
          <cell r="E1684" t="str">
            <v>24-03-2021</v>
          </cell>
          <cell r="F1684" t="str">
            <v>Tax Invoice</v>
          </cell>
          <cell r="G1684">
            <v>32356.25</v>
          </cell>
          <cell r="H1684" t="str">
            <v>27AACCA2867L1ZE</v>
          </cell>
          <cell r="I1684" t="str">
            <v>ACT</v>
          </cell>
          <cell r="J1684" t="str">
            <v>5e35fa6ab44ab86638b9b8637b42c17e8eea85a2a75812630ff368b846d40024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4">
          <cell r="O1684">
            <v>32356.25</v>
          </cell>
        </row>
        <row r="1685">
          <cell r="D1685">
            <v>202723336</v>
          </cell>
          <cell r="E1685" t="str">
            <v>24-03-2021</v>
          </cell>
          <cell r="F1685" t="str">
            <v>Tax Invoice</v>
          </cell>
          <cell r="G1685">
            <v>64806.97</v>
          </cell>
          <cell r="H1685" t="str">
            <v>27AAACE7066P1Z3</v>
          </cell>
          <cell r="I1685" t="str">
            <v>ACT</v>
          </cell>
          <cell r="J1685" t="str">
            <v>1c06e7bb70f90e8e663c9de2a19756fb4a611f09f43d7af6c14c4d5310e02d4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64806.97</v>
          </cell>
        </row>
        <row r="1686">
          <cell r="D1686">
            <v>202723337</v>
          </cell>
          <cell r="E1686" t="str">
            <v>24-03-2021</v>
          </cell>
          <cell r="F1686" t="str">
            <v>Tax Invoice</v>
          </cell>
          <cell r="G1686">
            <v>7179.78</v>
          </cell>
          <cell r="H1686" t="str">
            <v>27AAACE7066P1Z3</v>
          </cell>
          <cell r="I1686" t="str">
            <v>ACT</v>
          </cell>
          <cell r="J1686" t="str">
            <v>e50b6c21412bf5016369a01473ab47ec625fb624ac11505c1605a61a7a080ff3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6">
          <cell r="O1686">
            <v>7179.78</v>
          </cell>
        </row>
        <row r="1687">
          <cell r="D1687">
            <v>202723338</v>
          </cell>
          <cell r="E1687" t="str">
            <v>24-03-2021</v>
          </cell>
          <cell r="F1687" t="str">
            <v>Tax Invoice</v>
          </cell>
          <cell r="G1687">
            <v>11525.44</v>
          </cell>
          <cell r="H1687" t="str">
            <v>27AAACE7066P1Z3</v>
          </cell>
          <cell r="I1687" t="str">
            <v>ACT</v>
          </cell>
          <cell r="J1687" t="str">
            <v>6271674c259214de39de411313c2806542171e9e1f267d0db7af3bcf94c52005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7">
          <cell r="O1687">
            <v>11525.44</v>
          </cell>
        </row>
        <row r="1688">
          <cell r="D1688">
            <v>202723339</v>
          </cell>
          <cell r="E1688" t="str">
            <v>24-03-2021</v>
          </cell>
          <cell r="F1688" t="str">
            <v>Tax Invoice</v>
          </cell>
          <cell r="G1688">
            <v>19224.81</v>
          </cell>
          <cell r="H1688" t="str">
            <v>27AAACE7066P1Z3</v>
          </cell>
          <cell r="I1688" t="str">
            <v>ACT</v>
          </cell>
          <cell r="J1688" t="str">
            <v>cd428524a1464043f4a5c03a8de38811b35d7627e0306c50cd2426599dd4fad9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8">
          <cell r="O1688">
            <v>19224.81</v>
          </cell>
        </row>
        <row r="1689">
          <cell r="D1689">
            <v>202723340</v>
          </cell>
          <cell r="E1689" t="str">
            <v>24-03-2021</v>
          </cell>
          <cell r="F1689" t="str">
            <v>Tax Invoice</v>
          </cell>
          <cell r="G1689">
            <v>39252.62</v>
          </cell>
          <cell r="H1689" t="str">
            <v>27AAACE7066P1Z3</v>
          </cell>
          <cell r="I1689" t="str">
            <v>ACT</v>
          </cell>
          <cell r="J1689" t="str">
            <v>fe91200fd43cd51936b2a3d1f7fe3ad5715ff376119ea2c4b71470258ea6df54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9">
          <cell r="O1689">
            <v>39252.62</v>
          </cell>
        </row>
        <row r="1690">
          <cell r="D1690">
            <v>202723341</v>
          </cell>
          <cell r="E1690" t="str">
            <v>24-03-2021</v>
          </cell>
          <cell r="F1690" t="str">
            <v>Tax Invoice</v>
          </cell>
          <cell r="G1690">
            <v>13084.21</v>
          </cell>
          <cell r="H1690" t="str">
            <v>27AAACE7066P1Z3</v>
          </cell>
          <cell r="I1690" t="str">
            <v>ACT</v>
          </cell>
          <cell r="J1690" t="str">
            <v>e23553713fe56f7f7a6a8f4717ec273eac9f9ad00dc41e5f32fcdfc532b1bee7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0">
          <cell r="O1690">
            <v>13084.21</v>
          </cell>
        </row>
        <row r="1691">
          <cell r="D1691">
            <v>202723342</v>
          </cell>
          <cell r="E1691" t="str">
            <v>24-03-2021</v>
          </cell>
          <cell r="F1691" t="str">
            <v>Tax Invoice</v>
          </cell>
          <cell r="G1691">
            <v>9754.11</v>
          </cell>
          <cell r="H1691" t="str">
            <v>27AAACE7066P1Z3</v>
          </cell>
          <cell r="I1691" t="str">
            <v>ACT</v>
          </cell>
          <cell r="J1691" t="str">
            <v>397c7512a5318356ed85a109af15f2068fe2fe6f39011743917d32fd6b093821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1">
          <cell r="O1691">
            <v>9754.11</v>
          </cell>
        </row>
        <row r="1692">
          <cell r="D1692">
            <v>202723343</v>
          </cell>
          <cell r="E1692" t="str">
            <v>24-03-2021</v>
          </cell>
          <cell r="F1692" t="str">
            <v>Tax Invoice</v>
          </cell>
          <cell r="G1692">
            <v>86676.96</v>
          </cell>
          <cell r="H1692" t="str">
            <v>27AAACE7066P1Z3</v>
          </cell>
          <cell r="I1692" t="str">
            <v>ACT</v>
          </cell>
          <cell r="J1692" t="str">
            <v>9963800c3ab3f45af27b7beca961e5b309908abfcbcc94f3e9a084c39c1df3bd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86676.96</v>
          </cell>
        </row>
        <row r="1693">
          <cell r="D1693">
            <v>202723344</v>
          </cell>
          <cell r="E1693" t="str">
            <v>24-03-2021</v>
          </cell>
          <cell r="F1693" t="str">
            <v>Tax Invoice</v>
          </cell>
          <cell r="G1693">
            <v>23239.82</v>
          </cell>
          <cell r="H1693" t="str">
            <v>27AAACE7066P1Z3</v>
          </cell>
          <cell r="I1693" t="str">
            <v>ACT</v>
          </cell>
          <cell r="J1693" t="str">
            <v>4cd4ac0dbafc9e818f7c2573ead7f476a8ac3301ea3661b3f74b0878823c54d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23239.82</v>
          </cell>
        </row>
        <row r="1694">
          <cell r="D1694">
            <v>202723345</v>
          </cell>
          <cell r="E1694" t="str">
            <v>24-03-2021</v>
          </cell>
          <cell r="F1694" t="str">
            <v>Tax Invoice</v>
          </cell>
          <cell r="G1694">
            <v>24302.61</v>
          </cell>
          <cell r="H1694" t="str">
            <v>27AAACE7066P1Z3</v>
          </cell>
          <cell r="I1694" t="str">
            <v>ACT</v>
          </cell>
          <cell r="J1694" t="str">
            <v>d3daae26781bd0bdf121dcbc536c6e70cbf3695c9f2a620618a70260c1cb84f8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24302.61</v>
          </cell>
        </row>
        <row r="1695">
          <cell r="D1695">
            <v>202723346</v>
          </cell>
          <cell r="E1695" t="str">
            <v>24-03-2021</v>
          </cell>
          <cell r="F1695" t="str">
            <v>Tax Invoice</v>
          </cell>
          <cell r="G1695">
            <v>12635.47</v>
          </cell>
          <cell r="H1695" t="str">
            <v>27AADCB2923M1ZL</v>
          </cell>
          <cell r="I1695" t="str">
            <v>ACT</v>
          </cell>
          <cell r="J1695" t="str">
            <v>b46f5199d9133db03ff51848e6733844321db0322c6c207e3b9aeb4cad89aa46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12635.47</v>
          </cell>
        </row>
        <row r="1696">
          <cell r="D1696">
            <v>202723347</v>
          </cell>
          <cell r="E1696" t="str">
            <v>24-03-2021</v>
          </cell>
          <cell r="F1696" t="str">
            <v>Tax Invoice</v>
          </cell>
          <cell r="G1696">
            <v>12635.47</v>
          </cell>
          <cell r="H1696" t="str">
            <v>27AADCB2923M1ZL</v>
          </cell>
          <cell r="I1696" t="str">
            <v>ACT</v>
          </cell>
          <cell r="J1696" t="str">
            <v>68db4e13bf1ec922b11521a226223586378903b35acdddf50c0b9410589e0d96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12635.47</v>
          </cell>
        </row>
        <row r="1697">
          <cell r="D1697">
            <v>202723348</v>
          </cell>
          <cell r="E1697" t="str">
            <v>24-03-2021</v>
          </cell>
          <cell r="F1697" t="str">
            <v>Tax Invoice</v>
          </cell>
          <cell r="G1697">
            <v>29758.31</v>
          </cell>
          <cell r="H1697" t="str">
            <v>27AADCB2923M1ZL</v>
          </cell>
          <cell r="I1697" t="str">
            <v>ACT</v>
          </cell>
          <cell r="J1697" t="str">
            <v>44d332035e3299f10ca3a454c5190e5ba229a0056aeb41f65f0b9ba0643bf680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29758.31</v>
          </cell>
        </row>
        <row r="1698">
          <cell r="D1698">
            <v>202723349</v>
          </cell>
          <cell r="E1698" t="str">
            <v>24-03-2021</v>
          </cell>
          <cell r="F1698" t="str">
            <v>Tax Invoice</v>
          </cell>
          <cell r="G1698">
            <v>29758.3</v>
          </cell>
          <cell r="H1698" t="str">
            <v>27AADCB2923M1ZL</v>
          </cell>
          <cell r="I1698" t="str">
            <v>ACT</v>
          </cell>
          <cell r="J1698" t="str">
            <v>bcc1981045ecb807ac01b22016613d68d8aec981079e5a7babd01bd2deb2d4df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29758.3</v>
          </cell>
        </row>
        <row r="1699">
          <cell r="D1699">
            <v>202723350</v>
          </cell>
          <cell r="E1699" t="str">
            <v>24-03-2021</v>
          </cell>
          <cell r="F1699" t="str">
            <v>Tax Invoice</v>
          </cell>
          <cell r="G1699">
            <v>4755.56</v>
          </cell>
          <cell r="H1699" t="str">
            <v>27AADCB2923M1ZL</v>
          </cell>
          <cell r="I1699" t="str">
            <v>ACT</v>
          </cell>
          <cell r="J1699" t="str">
            <v>1acadb0a5504925f3f5c3bb69d535210d411ed0af1cb183b80a460d67d6af3b4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4755.56</v>
          </cell>
        </row>
        <row r="1700">
          <cell r="D1700">
            <v>202723351</v>
          </cell>
          <cell r="E1700" t="str">
            <v>24-03-2021</v>
          </cell>
          <cell r="F1700" t="str">
            <v>Tax Invoice</v>
          </cell>
          <cell r="G1700">
            <v>554.44</v>
          </cell>
          <cell r="H1700" t="str">
            <v>27AAACE7066P1Z3</v>
          </cell>
          <cell r="I1700" t="str">
            <v>ACT</v>
          </cell>
          <cell r="J1700" t="str">
            <v>e223ecd1daef2354521028cc6af0cc7b6899dabe50a22e60bfd436323c19f702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0">
          <cell r="O1700">
            <v>554.44</v>
          </cell>
        </row>
        <row r="1701">
          <cell r="D1701">
            <v>202723315</v>
          </cell>
          <cell r="E1701" t="str">
            <v>24-03-2021</v>
          </cell>
          <cell r="F1701" t="str">
            <v>Tax Invoice</v>
          </cell>
          <cell r="G1701">
            <v>24113.67</v>
          </cell>
          <cell r="H1701" t="str">
            <v>27AADCB2923M1ZL</v>
          </cell>
          <cell r="I1701" t="str">
            <v>ACT</v>
          </cell>
          <cell r="J1701" t="str">
            <v>26aa174a19afa06ae470d2ecbc2ee9eb7056060c6079e4cfe657dfe23535b554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113.67</v>
          </cell>
        </row>
        <row r="1702">
          <cell r="D1702">
            <v>202723316</v>
          </cell>
          <cell r="E1702" t="str">
            <v>24-03-2021</v>
          </cell>
          <cell r="F1702" t="str">
            <v>Tax Invoice</v>
          </cell>
          <cell r="G1702">
            <v>18799.69</v>
          </cell>
          <cell r="H1702" t="str">
            <v>27AADCB2923M1ZL</v>
          </cell>
          <cell r="I1702" t="str">
            <v>ACT</v>
          </cell>
          <cell r="J1702" t="str">
            <v>506ed87e12ad707812b532b595a3f3f30b27418735801496fdb78f65714cf756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18799.69</v>
          </cell>
        </row>
        <row r="1703">
          <cell r="D1703">
            <v>202723317</v>
          </cell>
          <cell r="E1703" t="str">
            <v>24-03-2021</v>
          </cell>
          <cell r="F1703" t="str">
            <v>Tax Invoice</v>
          </cell>
          <cell r="G1703">
            <v>7652.13</v>
          </cell>
          <cell r="H1703" t="str">
            <v>27AADCB2923M1ZL</v>
          </cell>
          <cell r="I1703" t="str">
            <v>ACT</v>
          </cell>
          <cell r="J1703" t="str">
            <v>2547b68a8296e99bde3ccd3d09a37862d2ea3b9b175a3bba7b55731e674e8b8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2.13</v>
          </cell>
        </row>
        <row r="1704">
          <cell r="D1704">
            <v>202723318</v>
          </cell>
          <cell r="E1704" t="str">
            <v>24-03-2021</v>
          </cell>
          <cell r="F1704" t="str">
            <v>Tax Invoice</v>
          </cell>
          <cell r="G1704">
            <v>81339.36</v>
          </cell>
          <cell r="H1704" t="str">
            <v>27AADCB2923M1ZL</v>
          </cell>
          <cell r="I1704" t="str">
            <v>ACT</v>
          </cell>
          <cell r="J1704" t="str">
            <v>3630eb6873872d545c364391fa6301410e8c2a166bbb6ab5b695bb490c2e4cf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81339.36</v>
          </cell>
        </row>
        <row r="1705">
          <cell r="D1705">
            <v>202723314</v>
          </cell>
          <cell r="E1705" t="str">
            <v>24-03-2021</v>
          </cell>
          <cell r="F1705" t="str">
            <v>Tax Invoice</v>
          </cell>
          <cell r="G1705">
            <v>29640.21</v>
          </cell>
          <cell r="H1705" t="str">
            <v>27AADCB2923M1ZL</v>
          </cell>
          <cell r="I1705" t="str">
            <v>ACT</v>
          </cell>
          <cell r="J1705" t="str">
            <v>43cf4acadc8093a1fdb00d039e8ba49e881b418b85331b5e2323aa070422796b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640.21</v>
          </cell>
        </row>
        <row r="1706">
          <cell r="D1706">
            <v>202723313</v>
          </cell>
          <cell r="E1706" t="str">
            <v>24-03-2021</v>
          </cell>
          <cell r="F1706" t="str">
            <v>Tax Invoice</v>
          </cell>
          <cell r="G1706">
            <v>3804.45</v>
          </cell>
          <cell r="H1706" t="str">
            <v>27AADCB2923M1ZL</v>
          </cell>
          <cell r="I1706" t="str">
            <v>ACT</v>
          </cell>
          <cell r="J1706" t="str">
            <v>6d68cc5461bb00f6641b540e6c90af5840ec78d90bf116cd90deae1175b1eb51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804.45</v>
          </cell>
        </row>
        <row r="1707">
          <cell r="D1707">
            <v>202723258</v>
          </cell>
          <cell r="E1707" t="str">
            <v>23-03-2021</v>
          </cell>
          <cell r="F1707" t="str">
            <v>Tax Invoice</v>
          </cell>
          <cell r="G1707">
            <v>247985.85</v>
          </cell>
          <cell r="H1707" t="str">
            <v>27AABCK2407R1Z9</v>
          </cell>
          <cell r="I1707" t="str">
            <v>ACT</v>
          </cell>
          <cell r="J1707" t="str">
            <v>77c4ab48488d13ffe2e997ef8f65eec335d19145e1a13fd5a8728e6cb8a5e02e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07">
          <cell r="O1707">
            <v>247985.85</v>
          </cell>
        </row>
        <row r="1708">
          <cell r="D1708">
            <v>202723287</v>
          </cell>
          <cell r="E1708" t="str">
            <v>23-03-2021</v>
          </cell>
          <cell r="F1708" t="str">
            <v>Tax Invoice</v>
          </cell>
          <cell r="G1708">
            <v>127391.47</v>
          </cell>
          <cell r="H1708" t="str">
            <v>27AADCB2923M1ZL</v>
          </cell>
          <cell r="I1708" t="str">
            <v>ACT</v>
          </cell>
          <cell r="J1708" t="str">
            <v>74e10008dcb296d478c8bca66c195f100b273993aab95e5ab468f321e4cbd8b6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127391.47</v>
          </cell>
        </row>
        <row r="1709">
          <cell r="D1709">
            <v>202723288</v>
          </cell>
          <cell r="E1709" t="str">
            <v>23-03-2021</v>
          </cell>
          <cell r="F1709" t="str">
            <v>Tax Invoice</v>
          </cell>
          <cell r="G1709">
            <v>113364.96</v>
          </cell>
          <cell r="H1709" t="str">
            <v>27AADCB2923M1ZL</v>
          </cell>
          <cell r="I1709" t="str">
            <v>ACT</v>
          </cell>
          <cell r="J1709" t="str">
            <v>f73fd47104ca0da3b4a6234853bf3f87f1f8fc380c703e341f39b777b38a1793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13364.96</v>
          </cell>
        </row>
        <row r="1710">
          <cell r="D1710">
            <v>202723289</v>
          </cell>
          <cell r="E1710" t="str">
            <v>23-03-2021</v>
          </cell>
          <cell r="F1710" t="str">
            <v>Tax Invoice</v>
          </cell>
          <cell r="G1710">
            <v>117498.06</v>
          </cell>
          <cell r="H1710" t="str">
            <v>27AADCB2923M1ZL</v>
          </cell>
          <cell r="I1710" t="str">
            <v>ACT</v>
          </cell>
          <cell r="J1710" t="str">
            <v>da85efc241909ce6538c8d9f24cd95d5ddf103ff0a59441c81f1e3af3be27118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17498.06</v>
          </cell>
        </row>
        <row r="1711">
          <cell r="D1711">
            <v>202723290</v>
          </cell>
          <cell r="E1711" t="str">
            <v>23-03-2021</v>
          </cell>
          <cell r="F1711" t="str">
            <v>Tax Invoice</v>
          </cell>
          <cell r="G1711">
            <v>12564.62</v>
          </cell>
          <cell r="H1711" t="str">
            <v>27AADCB2923M1ZL</v>
          </cell>
          <cell r="I1711" t="str">
            <v>ACT</v>
          </cell>
          <cell r="J1711" t="str">
            <v>a1bbf1099d8fbcb2e6e9855ae822aa72350e148d5d5f1b5727c1ae421dd5b1d2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2564.62</v>
          </cell>
        </row>
        <row r="1712">
          <cell r="D1712">
            <v>202723291</v>
          </cell>
          <cell r="E1712" t="str">
            <v>23-03-2021</v>
          </cell>
          <cell r="F1712" t="str">
            <v>Tax Invoice</v>
          </cell>
          <cell r="G1712">
            <v>15855.74</v>
          </cell>
          <cell r="H1712" t="str">
            <v>27AADCB2923M1ZL</v>
          </cell>
          <cell r="I1712" t="str">
            <v>ACT</v>
          </cell>
          <cell r="J1712" t="str">
            <v>c90dd80df23989c1f4983452b1578ef89445bde76e2fabf9690025a488d59bb4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15855.74</v>
          </cell>
        </row>
        <row r="1713">
          <cell r="D1713">
            <v>202723292</v>
          </cell>
          <cell r="E1713" t="str">
            <v>23-03-2021</v>
          </cell>
          <cell r="F1713" t="str">
            <v>Tax Invoice</v>
          </cell>
          <cell r="G1713">
            <v>18799.69</v>
          </cell>
          <cell r="H1713" t="str">
            <v>27AADCB2923M1ZL</v>
          </cell>
          <cell r="I1713" t="str">
            <v>ACT</v>
          </cell>
          <cell r="J1713" t="str">
            <v>67c4780e962325dd9ab500f1c695fb6ffd03ab8097bb2b9249b98173ecf10212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18799.69</v>
          </cell>
        </row>
        <row r="1714">
          <cell r="D1714">
            <v>202723293</v>
          </cell>
          <cell r="E1714" t="str">
            <v>23-03-2021</v>
          </cell>
          <cell r="F1714" t="str">
            <v>Tax Invoice</v>
          </cell>
          <cell r="G1714">
            <v>17605.57</v>
          </cell>
          <cell r="H1714" t="str">
            <v>27AADCB2923M1ZL</v>
          </cell>
          <cell r="I1714" t="str">
            <v>ACT</v>
          </cell>
          <cell r="J1714" t="str">
            <v>d3661324b6b8582b5012303b5d2c16aae0d97fb6950df1355b0d95cee110132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17605.57</v>
          </cell>
        </row>
        <row r="1715">
          <cell r="D1715">
            <v>202723294</v>
          </cell>
          <cell r="E1715" t="str">
            <v>23-03-2021</v>
          </cell>
          <cell r="F1715" t="str">
            <v>Tax Invoice</v>
          </cell>
          <cell r="G1715">
            <v>25578.21</v>
          </cell>
          <cell r="H1715" t="str">
            <v>27AADCB2923M1ZL</v>
          </cell>
          <cell r="I1715" t="str">
            <v>ACT</v>
          </cell>
          <cell r="J1715" t="str">
            <v>a6e6190b6da4a3198696f429bedba67433fa448f5289c111cca64df64f960a62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25578.21</v>
          </cell>
        </row>
        <row r="1716">
          <cell r="D1716">
            <v>202723295</v>
          </cell>
          <cell r="E1716" t="str">
            <v>23-03-2021</v>
          </cell>
          <cell r="F1716" t="str">
            <v>Tax Invoice</v>
          </cell>
          <cell r="G1716">
            <v>55560.64</v>
          </cell>
          <cell r="H1716" t="str">
            <v>27AADCB2923M1ZL</v>
          </cell>
          <cell r="I1716" t="str">
            <v>ACT</v>
          </cell>
          <cell r="J1716" t="str">
            <v>d0b39f1639e4feb5321cc333339c79ee8855cda76670cfd725723c500952e51a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5560.64</v>
          </cell>
        </row>
        <row r="1717">
          <cell r="D1717">
            <v>202723296</v>
          </cell>
          <cell r="E1717" t="str">
            <v>23-03-2021</v>
          </cell>
          <cell r="F1717" t="str">
            <v>Tax Invoice</v>
          </cell>
          <cell r="G1717">
            <v>25507.12</v>
          </cell>
          <cell r="H1717" t="str">
            <v>27AADCB2923M1ZL</v>
          </cell>
          <cell r="I1717" t="str">
            <v>ACT</v>
          </cell>
          <cell r="J1717" t="str">
            <v>dd97e6f12c90a88df2d40c2bdfff338791f69528668478035ba6d2d92ed11799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25507.12</v>
          </cell>
        </row>
        <row r="1718">
          <cell r="D1718">
            <v>202723297</v>
          </cell>
          <cell r="E1718" t="str">
            <v>23-03-2021</v>
          </cell>
          <cell r="F1718" t="str">
            <v>Tax Invoice</v>
          </cell>
          <cell r="G1718">
            <v>16473.35</v>
          </cell>
          <cell r="H1718" t="str">
            <v>27AADCB2923M1ZL</v>
          </cell>
          <cell r="I1718" t="str">
            <v>ACT</v>
          </cell>
          <cell r="J1718" t="str">
            <v>1e4a3c9a1be15704a0b66e2edf52db2fa89b3541df27e4d98002ec87581549a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6473.35</v>
          </cell>
        </row>
        <row r="1719">
          <cell r="D1719">
            <v>202723298</v>
          </cell>
          <cell r="E1719" t="str">
            <v>23-03-2021</v>
          </cell>
          <cell r="F1719" t="str">
            <v>Tax Invoice</v>
          </cell>
          <cell r="G1719">
            <v>27786.22</v>
          </cell>
          <cell r="H1719" t="str">
            <v>27AADCB2923M1ZL</v>
          </cell>
          <cell r="I1719" t="str">
            <v>ACT</v>
          </cell>
          <cell r="J1719" t="str">
            <v>a7b290899bfdfb113775f6eee4466b37a0824111c6392e2a60532d9075ddfe73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27786.22</v>
          </cell>
        </row>
        <row r="1720">
          <cell r="D1720">
            <v>202723299</v>
          </cell>
          <cell r="E1720" t="str">
            <v>23-03-2021</v>
          </cell>
          <cell r="F1720" t="str">
            <v>Tax Invoice</v>
          </cell>
          <cell r="G1720">
            <v>45062.57</v>
          </cell>
          <cell r="H1720" t="str">
            <v>27AADCB2923M1ZL</v>
          </cell>
          <cell r="I1720" t="str">
            <v>ACT</v>
          </cell>
          <cell r="J1720" t="str">
            <v>e83e41a452fd7459f2a14512eaf871534abc4def80115df4a5621510c7778af3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45062.57</v>
          </cell>
        </row>
        <row r="1721">
          <cell r="D1721">
            <v>202723300</v>
          </cell>
          <cell r="E1721" t="str">
            <v>23-03-2021</v>
          </cell>
          <cell r="F1721" t="str">
            <v>Tax Invoice</v>
          </cell>
          <cell r="G1721">
            <v>30736.07</v>
          </cell>
          <cell r="H1721" t="str">
            <v>27AADCB2923M1ZL</v>
          </cell>
          <cell r="I1721" t="str">
            <v>ACT</v>
          </cell>
          <cell r="J1721" t="str">
            <v>386e82c61d7ce40d7ed072a0323e65561db401c4da6aaba5fb22dd8996278640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30736.07</v>
          </cell>
        </row>
        <row r="1722">
          <cell r="D1722">
            <v>202723301</v>
          </cell>
          <cell r="E1722" t="str">
            <v>23-03-2021</v>
          </cell>
          <cell r="F1722" t="str">
            <v>Tax Invoice</v>
          </cell>
          <cell r="G1722">
            <v>72341.01</v>
          </cell>
          <cell r="H1722" t="str">
            <v>27AADCB2923M1ZL</v>
          </cell>
          <cell r="I1722" t="str">
            <v>ACT</v>
          </cell>
          <cell r="J1722" t="str">
            <v>7aebcbc338236c2ba5451301e054fee09bfdb455b78f7f339afa4149bfbd6a5a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72341.01</v>
          </cell>
        </row>
        <row r="1723">
          <cell r="D1723">
            <v>202723302</v>
          </cell>
          <cell r="E1723" t="str">
            <v>23-03-2021</v>
          </cell>
          <cell r="F1723" t="str">
            <v>Tax Invoice</v>
          </cell>
          <cell r="G1723">
            <v>31413.24</v>
          </cell>
          <cell r="H1723" t="str">
            <v>27AADCB2923M1ZL</v>
          </cell>
          <cell r="I1723" t="str">
            <v>ACT</v>
          </cell>
          <cell r="J1723" t="str">
            <v>d1e65c26fd4cf1cdb7e1f0abc40899bb044f1ad0d66c6fc0ef901e10a781bc50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31413.24</v>
          </cell>
        </row>
        <row r="1724">
          <cell r="D1724">
            <v>202723303</v>
          </cell>
          <cell r="E1724" t="str">
            <v>23-03-2021</v>
          </cell>
          <cell r="F1724" t="str">
            <v>Tax Invoice</v>
          </cell>
          <cell r="G1724">
            <v>39761</v>
          </cell>
          <cell r="H1724" t="str">
            <v>27AADCB2923M1ZL</v>
          </cell>
          <cell r="I1724" t="str">
            <v>ACT</v>
          </cell>
          <cell r="J1724" t="str">
            <v>2ead60400baef1b2314ad3b702f4eebe266d0e971f61e8e99ff9f44006305281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39761</v>
          </cell>
        </row>
        <row r="1725">
          <cell r="D1725">
            <v>202723304</v>
          </cell>
          <cell r="E1725" t="str">
            <v>23-03-2021</v>
          </cell>
          <cell r="F1725" t="str">
            <v>Tax Invoice</v>
          </cell>
          <cell r="G1725">
            <v>10245.36</v>
          </cell>
          <cell r="H1725" t="str">
            <v>27AADCB2923M1ZL</v>
          </cell>
          <cell r="I1725" t="str">
            <v>ACT</v>
          </cell>
          <cell r="J1725" t="str">
            <v>711bc5eedacc64ae0c16e9ba01ff3c0949de13f72c5a5b70a954895bdbce6496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10245.36</v>
          </cell>
        </row>
        <row r="1726">
          <cell r="D1726">
            <v>202723305</v>
          </cell>
          <cell r="E1726" t="str">
            <v>23-03-2021</v>
          </cell>
          <cell r="F1726" t="str">
            <v>Tax Invoice</v>
          </cell>
          <cell r="G1726">
            <v>32280.19</v>
          </cell>
          <cell r="H1726" t="str">
            <v>27AADCB2923M1ZL</v>
          </cell>
          <cell r="I1726" t="str">
            <v>ACT</v>
          </cell>
          <cell r="J1726" t="str">
            <v>e44225c0e23e08ab84e2e8960c195c65005ead9e63cf5278139029d2300cdda5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32280.19</v>
          </cell>
        </row>
        <row r="1727">
          <cell r="D1727">
            <v>202723306</v>
          </cell>
          <cell r="E1727" t="str">
            <v>23-03-2021</v>
          </cell>
          <cell r="F1727" t="str">
            <v>Tax Invoice</v>
          </cell>
          <cell r="G1727">
            <v>49880.58</v>
          </cell>
          <cell r="H1727" t="str">
            <v>27AADCB2923M1ZL</v>
          </cell>
          <cell r="I1727" t="str">
            <v>ACT</v>
          </cell>
          <cell r="J1727" t="str">
            <v>0928a17c5f0f759f185b74b5f7dcc00267711be776113fbe5cc380bc442b49ef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7">
          <cell r="O1727">
            <v>49880.58</v>
          </cell>
        </row>
        <row r="1728">
          <cell r="D1728">
            <v>202723307</v>
          </cell>
          <cell r="E1728" t="str">
            <v>23-03-2021</v>
          </cell>
          <cell r="F1728" t="str">
            <v>Tax Invoice</v>
          </cell>
          <cell r="G1728">
            <v>24692.31</v>
          </cell>
          <cell r="H1728" t="str">
            <v>27AAACD5936H1ZM</v>
          </cell>
          <cell r="I1728" t="str">
            <v>ACT</v>
          </cell>
          <cell r="J1728" t="str">
            <v>1d2971052937db1db99f66a6a2e4c72ed4dcae16b0e5c2e81a05b1efb8d12c8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24692.31</v>
          </cell>
        </row>
        <row r="1729">
          <cell r="D1729">
            <v>202723308</v>
          </cell>
          <cell r="E1729" t="str">
            <v>23-03-2021</v>
          </cell>
          <cell r="F1729" t="str">
            <v>Tax Invoice</v>
          </cell>
          <cell r="G1729">
            <v>8750.36</v>
          </cell>
          <cell r="H1729" t="str">
            <v>27AAACD5936H1ZM</v>
          </cell>
          <cell r="I1729" t="str">
            <v>ACT</v>
          </cell>
          <cell r="J1729" t="str">
            <v>990bac4c1c3dd040e5058e2c6dc8042f5693fdb99e56ef65f82e8c4557774018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8750.36</v>
          </cell>
        </row>
        <row r="1730">
          <cell r="D1730">
            <v>202723309</v>
          </cell>
          <cell r="E1730" t="str">
            <v>23-03-2021</v>
          </cell>
          <cell r="F1730" t="str">
            <v>Tax Invoice</v>
          </cell>
          <cell r="G1730">
            <v>46763.05</v>
          </cell>
          <cell r="H1730" t="str">
            <v>27AAACD5936H1ZM</v>
          </cell>
          <cell r="I1730" t="str">
            <v>ACT</v>
          </cell>
          <cell r="J1730" t="str">
            <v>64a5d6e532c692d43c43494e15b1dc40f1ad9651e3d406dc2cf4ee6e785f2935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46763.05</v>
          </cell>
        </row>
        <row r="1731">
          <cell r="D1731">
            <v>202723310</v>
          </cell>
          <cell r="E1731" t="str">
            <v>23-03-2021</v>
          </cell>
          <cell r="F1731" t="str">
            <v>Tax Invoice</v>
          </cell>
          <cell r="G1731">
            <v>46763.05</v>
          </cell>
          <cell r="H1731" t="str">
            <v>27AAACD5936H1ZM</v>
          </cell>
          <cell r="I1731" t="str">
            <v>ACT</v>
          </cell>
          <cell r="J1731" t="str">
            <v>4286ef49dc2e717dce86877e2f0de23f9815344603e033e9ab111449820d7cce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1">
          <cell r="O1731">
            <v>46763.05</v>
          </cell>
        </row>
        <row r="1732">
          <cell r="D1732">
            <v>202723311</v>
          </cell>
          <cell r="E1732" t="str">
            <v>23-03-2021</v>
          </cell>
          <cell r="F1732" t="str">
            <v>Tax Invoice</v>
          </cell>
          <cell r="G1732">
            <v>87432.72</v>
          </cell>
          <cell r="H1732" t="str">
            <v>27AADCB2923M1ZL</v>
          </cell>
          <cell r="I1732" t="str">
            <v>ACT</v>
          </cell>
          <cell r="J1732" t="str">
            <v>e59f83f4b0a8f553aa430c15183caf40aa30632414ec44dcc9270dfdc26750e9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87432.72</v>
          </cell>
        </row>
        <row r="1733">
          <cell r="D1733">
            <v>202723312</v>
          </cell>
          <cell r="E1733" t="str">
            <v>23-03-2021</v>
          </cell>
          <cell r="F1733" t="str">
            <v>Tax Invoice</v>
          </cell>
          <cell r="G1733">
            <v>39323.47</v>
          </cell>
          <cell r="H1733" t="str">
            <v>27AADCB2923M1ZL</v>
          </cell>
          <cell r="I1733" t="str">
            <v>ACT</v>
          </cell>
          <cell r="J1733" t="str">
            <v>122217edb1ba03661bd8b197baffaed38fb379049b53408641aaedaaf14973af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39323.47</v>
          </cell>
        </row>
        <row r="1734">
          <cell r="D1734">
            <v>202723259</v>
          </cell>
          <cell r="E1734" t="str">
            <v>23-03-2021</v>
          </cell>
          <cell r="F1734" t="str">
            <v>Tax Invoice</v>
          </cell>
          <cell r="G1734">
            <v>1511.53</v>
          </cell>
          <cell r="H1734" t="str">
            <v>27AADCB2923M1ZL</v>
          </cell>
          <cell r="I1734" t="str">
            <v>ACT</v>
          </cell>
          <cell r="J1734" t="str">
            <v>bd4ab5c74a338a4120c5676e98a19995e304d6ca325c78533b4d2a7c7dc3c6c5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1511.53</v>
          </cell>
        </row>
        <row r="1735">
          <cell r="D1735">
            <v>202723260</v>
          </cell>
          <cell r="E1735" t="str">
            <v>23-03-2021</v>
          </cell>
          <cell r="F1735" t="str">
            <v>Tax Invoice</v>
          </cell>
          <cell r="G1735">
            <v>1511.53</v>
          </cell>
          <cell r="H1735" t="str">
            <v>27AADCB2923M1ZL</v>
          </cell>
          <cell r="I1735" t="str">
            <v>ACT</v>
          </cell>
          <cell r="J1735" t="str">
            <v>96fb3a42d468d4b4aaf5026b48f61676c7b07ffe873f936ce73da86d44b4fff7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511.53</v>
          </cell>
        </row>
        <row r="1736">
          <cell r="D1736">
            <v>202723261</v>
          </cell>
          <cell r="E1736" t="str">
            <v>23-03-2021</v>
          </cell>
          <cell r="F1736" t="str">
            <v>Tax Invoice</v>
          </cell>
          <cell r="G1736">
            <v>18799.69</v>
          </cell>
          <cell r="H1736" t="str">
            <v>27AADCB2923M1ZL</v>
          </cell>
          <cell r="I1736" t="str">
            <v>ACT</v>
          </cell>
          <cell r="J1736" t="str">
            <v>724d03814f8348fc82c082e25c68b6d212c0548327ee50e37af7a709f8ee9333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8799.69</v>
          </cell>
        </row>
        <row r="1737">
          <cell r="D1737">
            <v>202723262</v>
          </cell>
          <cell r="E1737" t="str">
            <v>23-03-2021</v>
          </cell>
          <cell r="F1737" t="str">
            <v>Tax Invoice</v>
          </cell>
          <cell r="G1737">
            <v>15304.26</v>
          </cell>
          <cell r="H1737" t="str">
            <v>27AADCB2923M1ZL</v>
          </cell>
          <cell r="I1737" t="str">
            <v>ACT</v>
          </cell>
          <cell r="J1737" t="str">
            <v>4bd0bb7d37c4a5db6a006da9369e27539b6b59bf2db5fd37494d119fed616ee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15304.26</v>
          </cell>
        </row>
        <row r="1738">
          <cell r="D1738">
            <v>202723263</v>
          </cell>
          <cell r="E1738" t="str">
            <v>23-03-2021</v>
          </cell>
          <cell r="F1738" t="str">
            <v>Tax Invoice</v>
          </cell>
          <cell r="G1738">
            <v>6542.1</v>
          </cell>
          <cell r="H1738" t="str">
            <v>27AADCB2923M1ZL</v>
          </cell>
          <cell r="I1738" t="str">
            <v>ACT</v>
          </cell>
          <cell r="J1738" t="str">
            <v>774f19265950d03e668de8d0918676ca77e2afebf5b39f58f4be565ed1b14b3d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6542.1</v>
          </cell>
        </row>
        <row r="1739">
          <cell r="D1739">
            <v>202723264</v>
          </cell>
          <cell r="E1739" t="str">
            <v>23-03-2021</v>
          </cell>
          <cell r="F1739" t="str">
            <v>Tax Invoice</v>
          </cell>
          <cell r="G1739">
            <v>3158.87</v>
          </cell>
          <cell r="H1739" t="str">
            <v>27AADCB2923M1ZL</v>
          </cell>
          <cell r="I1739" t="str">
            <v>ACT</v>
          </cell>
          <cell r="J1739" t="str">
            <v>ddb94ef1ab1f9a6f203944e57d8f06a7071e5d086085f0e2b3751d4fc7b68e63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158.87</v>
          </cell>
        </row>
        <row r="1740">
          <cell r="D1740">
            <v>202723265</v>
          </cell>
          <cell r="E1740" t="str">
            <v>23-03-2021</v>
          </cell>
          <cell r="F1740" t="str">
            <v>Tax Invoice</v>
          </cell>
          <cell r="G1740">
            <v>65609.98</v>
          </cell>
          <cell r="H1740" t="str">
            <v>27AADCB2923M1ZL</v>
          </cell>
          <cell r="I1740" t="str">
            <v>ACT</v>
          </cell>
          <cell r="J1740" t="str">
            <v>3179588eaed5b25622fdb6da502a951a72e098efd37b071c734ea75cb4c48464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65609.98</v>
          </cell>
        </row>
        <row r="1741">
          <cell r="D1741">
            <v>202723266</v>
          </cell>
          <cell r="E1741" t="str">
            <v>23-03-2021</v>
          </cell>
          <cell r="F1741" t="str">
            <v>Tax Invoice</v>
          </cell>
          <cell r="G1741">
            <v>12635.47</v>
          </cell>
          <cell r="H1741" t="str">
            <v>27AADCB2923M1ZL</v>
          </cell>
          <cell r="I1741" t="str">
            <v>ACT</v>
          </cell>
          <cell r="J1741" t="str">
            <v>792ac6b99fff634b12aa79e98d92470442cd45a86c976e02058d155f6e7e8474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2635.47</v>
          </cell>
        </row>
        <row r="1742">
          <cell r="D1742">
            <v>202723267</v>
          </cell>
          <cell r="E1742" t="str">
            <v>23-03-2021</v>
          </cell>
          <cell r="F1742" t="str">
            <v>Tax Invoice</v>
          </cell>
          <cell r="G1742">
            <v>15304.27</v>
          </cell>
          <cell r="H1742" t="str">
            <v>27AAPCS4011D1ZK</v>
          </cell>
          <cell r="I1742" t="str">
            <v>ACT</v>
          </cell>
          <cell r="J1742" t="str">
            <v>5247e5a05c43ee7efef171f075909196aebe395d6c9e01599e30768190eaefc6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42">
          <cell r="O1742">
            <v>15304.27</v>
          </cell>
        </row>
        <row r="1743">
          <cell r="D1743">
            <v>202723268</v>
          </cell>
          <cell r="E1743" t="str">
            <v>23-03-2021</v>
          </cell>
          <cell r="F1743" t="str">
            <v>Tax Invoice</v>
          </cell>
          <cell r="G1743">
            <v>64806.97</v>
          </cell>
          <cell r="H1743" t="str">
            <v>27AAACE7066P1Z3</v>
          </cell>
          <cell r="I1743" t="str">
            <v>ACT</v>
          </cell>
          <cell r="J1743" t="str">
            <v>aa87db6386fc63bb9121344181108d4ca22d85e038915d840d2483ff3ba61e1e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3">
          <cell r="O1743">
            <v>64806.97</v>
          </cell>
        </row>
        <row r="1744">
          <cell r="D1744">
            <v>202723269</v>
          </cell>
          <cell r="E1744" t="str">
            <v>23-03-2021</v>
          </cell>
          <cell r="F1744" t="str">
            <v>Tax Invoice</v>
          </cell>
          <cell r="G1744">
            <v>40504.36</v>
          </cell>
          <cell r="H1744" t="str">
            <v>27AAACE7066P1Z3</v>
          </cell>
          <cell r="I1744" t="str">
            <v>ACT</v>
          </cell>
          <cell r="J1744" t="str">
            <v>17830b50ac95bff434b06b9c1389fd7e5180017438ba7131c46912452984f0ab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4">
          <cell r="O1744">
            <v>40504.36</v>
          </cell>
        </row>
        <row r="1745">
          <cell r="D1745">
            <v>202723270</v>
          </cell>
          <cell r="E1745" t="str">
            <v>23-03-2021</v>
          </cell>
          <cell r="F1745" t="str">
            <v>Tax Invoice</v>
          </cell>
          <cell r="G1745">
            <v>7179.78</v>
          </cell>
          <cell r="H1745" t="str">
            <v>27AAACE7066P1Z3</v>
          </cell>
          <cell r="I1745" t="str">
            <v>ACT</v>
          </cell>
          <cell r="J1745" t="str">
            <v>0725cf1eafc889f4d6c76e7df90ca1e7d870b63911db59671cb94986a4587c33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5">
          <cell r="O1745">
            <v>7179.78</v>
          </cell>
        </row>
        <row r="1746">
          <cell r="D1746">
            <v>202723271</v>
          </cell>
          <cell r="E1746" t="str">
            <v>23-03-2021</v>
          </cell>
          <cell r="F1746" t="str">
            <v>Tax Invoice</v>
          </cell>
          <cell r="G1746">
            <v>7179.78</v>
          </cell>
          <cell r="H1746" t="str">
            <v>27AAACE7066P1Z3</v>
          </cell>
          <cell r="I1746" t="str">
            <v>ACT</v>
          </cell>
          <cell r="J1746" t="str">
            <v>e50c7773b525e54b69947ecb26379222410b3296ee5e78e7ee07092dcd4f6b5d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6">
          <cell r="O1746">
            <v>7179.78</v>
          </cell>
        </row>
        <row r="1747">
          <cell r="D1747">
            <v>202723272</v>
          </cell>
          <cell r="E1747" t="str">
            <v>23-03-2021</v>
          </cell>
          <cell r="F1747" t="str">
            <v>Tax Invoice</v>
          </cell>
          <cell r="G1747">
            <v>11525.44</v>
          </cell>
          <cell r="H1747" t="str">
            <v>27AAACE7066P1Z3</v>
          </cell>
          <cell r="I1747" t="str">
            <v>ACT</v>
          </cell>
          <cell r="J1747" t="str">
            <v>11c8a5bf1d771050bbcf83e1add126aeb433abaacf3dec05d163860b9c5d11a4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7">
          <cell r="O1747">
            <v>11525.44</v>
          </cell>
        </row>
        <row r="1748">
          <cell r="D1748">
            <v>202723273</v>
          </cell>
          <cell r="E1748" t="str">
            <v>23-03-2021</v>
          </cell>
          <cell r="F1748" t="str">
            <v>Tax Invoice</v>
          </cell>
          <cell r="G1748">
            <v>12977.93</v>
          </cell>
          <cell r="H1748" t="str">
            <v>27AAACE7066P1Z3</v>
          </cell>
          <cell r="I1748" t="str">
            <v>ACT</v>
          </cell>
          <cell r="J1748" t="str">
            <v>c0a37786659232f933668afadd5cfafd507641fa615868dd1e1a6ed9daec73a2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8">
          <cell r="O1748">
            <v>12977.93</v>
          </cell>
        </row>
        <row r="1749">
          <cell r="D1749">
            <v>202723274</v>
          </cell>
          <cell r="E1749" t="str">
            <v>23-03-2021</v>
          </cell>
          <cell r="F1749" t="str">
            <v>Tax Invoice</v>
          </cell>
          <cell r="G1749">
            <v>86676.96</v>
          </cell>
          <cell r="H1749" t="str">
            <v>27AAACE7066P1Z3</v>
          </cell>
          <cell r="I1749" t="str">
            <v>ACT</v>
          </cell>
          <cell r="J1749" t="str">
            <v>d9765cb71c4a5edf3582b124eddfe1588e86fcb8eb3cab5b372b18dd325af9ee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86676.96</v>
          </cell>
        </row>
        <row r="1750">
          <cell r="D1750">
            <v>202723275</v>
          </cell>
          <cell r="E1750" t="str">
            <v>23-03-2021</v>
          </cell>
          <cell r="F1750" t="str">
            <v>Tax Invoice</v>
          </cell>
          <cell r="G1750">
            <v>24302.61</v>
          </cell>
          <cell r="H1750" t="str">
            <v>27AAACE7066P1Z3</v>
          </cell>
          <cell r="I1750" t="str">
            <v>ACT</v>
          </cell>
          <cell r="J1750" t="str">
            <v>07f40ccbb1d41b33d89b4a6397031be6226a0e364484db97bcb2f60141a18cc4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24302.61</v>
          </cell>
        </row>
        <row r="1751">
          <cell r="D1751">
            <v>202723276</v>
          </cell>
          <cell r="E1751" t="str">
            <v>23-03-2021</v>
          </cell>
          <cell r="F1751" t="str">
            <v>Tax Invoice</v>
          </cell>
          <cell r="G1751">
            <v>43338.48</v>
          </cell>
          <cell r="H1751" t="str">
            <v>27AAACE7066P1Z3</v>
          </cell>
          <cell r="I1751" t="str">
            <v>ACT</v>
          </cell>
          <cell r="J1751" t="str">
            <v>553534f11ae998083d980d30ea6434d7fabd33b43a67317600a9468f36568c41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43338.48</v>
          </cell>
        </row>
        <row r="1752">
          <cell r="D1752">
            <v>202723277</v>
          </cell>
          <cell r="E1752" t="str">
            <v>23-03-2021</v>
          </cell>
          <cell r="F1752" t="str">
            <v>Tax Invoice</v>
          </cell>
          <cell r="G1752">
            <v>43338.48</v>
          </cell>
          <cell r="H1752" t="str">
            <v>27AAACE7066P1Z3</v>
          </cell>
          <cell r="I1752" t="str">
            <v>ACT</v>
          </cell>
          <cell r="J1752" t="str">
            <v>917e35c13898ed21ed3ab79dc8ff7336a4a1dbd343be9ca1e32d7b09a43cffb1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43338.48</v>
          </cell>
        </row>
        <row r="1753">
          <cell r="D1753">
            <v>202723278</v>
          </cell>
          <cell r="E1753" t="str">
            <v>23-03-2021</v>
          </cell>
          <cell r="F1753" t="str">
            <v>Tax Invoice</v>
          </cell>
          <cell r="G1753">
            <v>26168.41</v>
          </cell>
          <cell r="H1753" t="str">
            <v>27AAACE7066P1Z3</v>
          </cell>
          <cell r="I1753" t="str">
            <v>ACT</v>
          </cell>
          <cell r="J1753" t="str">
            <v>9be3904dd3384ceee43145dc6e821704d3ea3d23d419da113018ddc8165bd357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26168.41</v>
          </cell>
        </row>
        <row r="1754">
          <cell r="D1754">
            <v>202723279</v>
          </cell>
          <cell r="E1754" t="str">
            <v>23-03-2021</v>
          </cell>
          <cell r="F1754" t="str">
            <v>Tax Invoice</v>
          </cell>
          <cell r="G1754">
            <v>13084.21</v>
          </cell>
          <cell r="H1754" t="str">
            <v>27AAACE7066P1Z3</v>
          </cell>
          <cell r="I1754" t="str">
            <v>ACT</v>
          </cell>
          <cell r="J1754" t="str">
            <v>8e0ba11947c3f6665fb5fe277f720ab5530f288fcbf914abac3f97d37522bdae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13084.21</v>
          </cell>
        </row>
        <row r="1755">
          <cell r="D1755">
            <v>202723280</v>
          </cell>
          <cell r="E1755" t="str">
            <v>23-03-2021</v>
          </cell>
          <cell r="F1755" t="str">
            <v>Tax Invoice</v>
          </cell>
          <cell r="G1755">
            <v>21669.24</v>
          </cell>
          <cell r="H1755" t="str">
            <v>27AAACE7066P1Z3</v>
          </cell>
          <cell r="I1755" t="str">
            <v>ACT</v>
          </cell>
          <cell r="J1755" t="str">
            <v>c750d13a12364e62bea3f9c838befee08dcd2739316d4340fc06c2ff552c21a9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21669.24</v>
          </cell>
        </row>
        <row r="1756">
          <cell r="D1756">
            <v>202723281</v>
          </cell>
          <cell r="E1756" t="str">
            <v>23-03-2021</v>
          </cell>
          <cell r="F1756" t="str">
            <v>Tax Invoice</v>
          </cell>
          <cell r="G1756">
            <v>9754.11</v>
          </cell>
          <cell r="H1756" t="str">
            <v>27AAACE7066P1Z3</v>
          </cell>
          <cell r="I1756" t="str">
            <v>ACT</v>
          </cell>
          <cell r="J1756" t="str">
            <v>405df0a45b2fb9d3137ee445e7ea472ca40fdeed60af59ec3281ec17b25e1cc4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6">
          <cell r="O1756">
            <v>9754.11</v>
          </cell>
        </row>
        <row r="1757">
          <cell r="D1757">
            <v>202723282</v>
          </cell>
          <cell r="E1757" t="str">
            <v>23-03-2021</v>
          </cell>
          <cell r="F1757" t="str">
            <v>Tax Invoice</v>
          </cell>
          <cell r="G1757">
            <v>19224.81</v>
          </cell>
          <cell r="H1757" t="str">
            <v>27AAACE7066P1Z3</v>
          </cell>
          <cell r="I1757" t="str">
            <v>ACT</v>
          </cell>
          <cell r="J1757" t="str">
            <v>6318810237f56777ac9cd66c3856bcffe4d7cb2a52384ff2179662e102b2a52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7">
          <cell r="O1757">
            <v>19224.81</v>
          </cell>
        </row>
        <row r="1758">
          <cell r="D1758">
            <v>202723283</v>
          </cell>
          <cell r="E1758" t="str">
            <v>23-03-2021</v>
          </cell>
          <cell r="F1758" t="str">
            <v>Tax Invoice</v>
          </cell>
          <cell r="G1758">
            <v>6081.56</v>
          </cell>
          <cell r="H1758" t="str">
            <v>27AAACE7066P1Z3</v>
          </cell>
          <cell r="I1758" t="str">
            <v>ACT</v>
          </cell>
          <cell r="J1758" t="str">
            <v>6c2701d555441001250dac907282041e74c7b5e68fa0bb659837c6b556821c98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8">
          <cell r="O1758">
            <v>6081.56</v>
          </cell>
        </row>
        <row r="1759">
          <cell r="D1759">
            <v>202723284</v>
          </cell>
          <cell r="E1759" t="str">
            <v>23-03-2021</v>
          </cell>
          <cell r="F1759" t="str">
            <v>Tax Invoice</v>
          </cell>
          <cell r="G1759">
            <v>24113.67</v>
          </cell>
          <cell r="H1759" t="str">
            <v>27AADCB2923M1ZL</v>
          </cell>
          <cell r="I1759" t="str">
            <v>ACT</v>
          </cell>
          <cell r="J1759" t="str">
            <v>32bbe0eafad4a0d92b343c5ed48fb6d53c0d05fc890ea5ac77fd5d32c38aef8f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9">
          <cell r="O1759">
            <v>24113.67</v>
          </cell>
        </row>
        <row r="1760">
          <cell r="D1760">
            <v>202723285</v>
          </cell>
          <cell r="E1760" t="str">
            <v>23-03-2021</v>
          </cell>
          <cell r="F1760" t="str">
            <v>Tax Invoice</v>
          </cell>
          <cell r="G1760">
            <v>3637.13</v>
          </cell>
          <cell r="H1760" t="str">
            <v>27AADCB2923M1ZL</v>
          </cell>
          <cell r="I1760" t="str">
            <v>ACT</v>
          </cell>
          <cell r="J1760" t="str">
            <v>574d85c3466ddc6f96dcf0f4c8f32af9cf1e27bab6ab481c457fe0bad7578017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0">
          <cell r="O1760">
            <v>3637.13</v>
          </cell>
        </row>
        <row r="1761">
          <cell r="D1761">
            <v>202723286</v>
          </cell>
          <cell r="E1761" t="str">
            <v>23-03-2021</v>
          </cell>
          <cell r="F1761" t="str">
            <v>Tax Invoice</v>
          </cell>
          <cell r="G1761">
            <v>3637.13</v>
          </cell>
          <cell r="H1761" t="str">
            <v>27AADCB2923M1ZL</v>
          </cell>
          <cell r="I1761" t="str">
            <v>ACT</v>
          </cell>
          <cell r="J1761" t="str">
            <v>4f9ec0c2fe48c7b77496d292e256a1aeaafbd0408a7dcdc73a78e787371d999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1">
          <cell r="O1761">
            <v>3637.13</v>
          </cell>
        </row>
        <row r="1762">
          <cell r="D1762">
            <v>202723228</v>
          </cell>
          <cell r="E1762" t="str">
            <v>23-03-2021</v>
          </cell>
          <cell r="F1762" t="str">
            <v>Tax Invoice</v>
          </cell>
          <cell r="G1762">
            <v>16473.35</v>
          </cell>
          <cell r="H1762" t="str">
            <v>27AADCB2923M1ZL</v>
          </cell>
          <cell r="I1762" t="str">
            <v>ACT</v>
          </cell>
          <cell r="J1762" t="str">
            <v>440cf2f861384e1dfc2f6fd9dfb6ead5e2a9ca0d2cc583ccaaf5716e91226452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2">
          <cell r="O1762">
            <v>16473.35</v>
          </cell>
        </row>
        <row r="1763">
          <cell r="D1763">
            <v>202723229</v>
          </cell>
          <cell r="E1763" t="str">
            <v>23-03-2021</v>
          </cell>
          <cell r="F1763" t="str">
            <v>Tax Invoice</v>
          </cell>
          <cell r="G1763">
            <v>55560.64</v>
          </cell>
          <cell r="H1763" t="str">
            <v>27AADCB2923M1ZL</v>
          </cell>
          <cell r="I1763" t="str">
            <v>ACT</v>
          </cell>
          <cell r="J1763" t="str">
            <v>b5b4658f4b363f9320e87f9a56aee7faf325d1b40d37f17cf9f9126ebc7bcccd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3">
          <cell r="O1763">
            <v>55560.64</v>
          </cell>
        </row>
        <row r="1764">
          <cell r="D1764">
            <v>202723230</v>
          </cell>
          <cell r="E1764" t="str">
            <v>23-03-2021</v>
          </cell>
          <cell r="F1764" t="str">
            <v>Tax Invoice</v>
          </cell>
          <cell r="G1764">
            <v>27786.22</v>
          </cell>
          <cell r="H1764" t="str">
            <v>27AADCB2923M1ZL</v>
          </cell>
          <cell r="I1764" t="str">
            <v>ACT</v>
          </cell>
          <cell r="J1764" t="str">
            <v>ad907d19d23f9f67c631011a66bfd2e4370609d4e60c2da5134ac21ecc33fe0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4">
          <cell r="O1764">
            <v>27786.22</v>
          </cell>
        </row>
        <row r="1765">
          <cell r="D1765">
            <v>202723231</v>
          </cell>
          <cell r="E1765" t="str">
            <v>23-03-2021</v>
          </cell>
          <cell r="F1765" t="str">
            <v>Tax Invoice</v>
          </cell>
          <cell r="G1765">
            <v>7475</v>
          </cell>
          <cell r="H1765" t="str">
            <v>27AADCB2923M1ZL</v>
          </cell>
          <cell r="I1765" t="str">
            <v>ACT</v>
          </cell>
          <cell r="J1765" t="str">
            <v>77c494edf99b76a19b454fb9b673f8cc3fd46fbac5cd88446354d5dd9eb7ecb9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5">
          <cell r="O1765">
            <v>7475</v>
          </cell>
        </row>
        <row r="1766">
          <cell r="D1766">
            <v>202723232</v>
          </cell>
          <cell r="E1766" t="str">
            <v>23-03-2021</v>
          </cell>
          <cell r="F1766" t="str">
            <v>Tax Invoice</v>
          </cell>
          <cell r="G1766">
            <v>25578.21</v>
          </cell>
          <cell r="H1766" t="str">
            <v>27AADCB2923M1ZL</v>
          </cell>
          <cell r="I1766" t="str">
            <v>ACT</v>
          </cell>
          <cell r="J1766" t="str">
            <v>962dcde0cd8b4bc540217b993eed5252c28f563fdbf5e42887614017f4d1eaf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6">
          <cell r="O1766">
            <v>25578.21</v>
          </cell>
        </row>
        <row r="1767">
          <cell r="D1767">
            <v>202723233</v>
          </cell>
          <cell r="E1767" t="str">
            <v>23-03-2021</v>
          </cell>
          <cell r="F1767" t="str">
            <v>Tax Invoice</v>
          </cell>
          <cell r="G1767">
            <v>29928.35</v>
          </cell>
          <cell r="H1767" t="str">
            <v>27AADCB2923M1ZL</v>
          </cell>
          <cell r="I1767" t="str">
            <v>ACT</v>
          </cell>
          <cell r="J1767" t="str">
            <v>aef5773732892bc383dfe8076826ceb4876f041ba1def2debdc77a68c27a9a63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7">
          <cell r="O1767">
            <v>29928.35</v>
          </cell>
        </row>
        <row r="1768">
          <cell r="D1768">
            <v>202723234</v>
          </cell>
          <cell r="E1768" t="str">
            <v>23-03-2021</v>
          </cell>
          <cell r="F1768" t="str">
            <v>Tax Invoice</v>
          </cell>
          <cell r="G1768">
            <v>39904.47</v>
          </cell>
          <cell r="H1768" t="str">
            <v>27AADCB2923M1ZL</v>
          </cell>
          <cell r="I1768" t="str">
            <v>ACT</v>
          </cell>
          <cell r="J1768" t="str">
            <v>efd2d39adf9e5b7000d4e70f02e02e43f542a17a55d9f8d03cbb0225b0d11795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39904.47</v>
          </cell>
        </row>
        <row r="1769">
          <cell r="D1769">
            <v>202723235</v>
          </cell>
          <cell r="E1769" t="str">
            <v>23-03-2021</v>
          </cell>
          <cell r="F1769" t="str">
            <v>Tax Invoice</v>
          </cell>
          <cell r="G1769">
            <v>17453.48</v>
          </cell>
          <cell r="H1769" t="str">
            <v>27AADCB2923M1ZL</v>
          </cell>
          <cell r="I1769" t="str">
            <v>ACT</v>
          </cell>
          <cell r="J1769" t="str">
            <v>0ca10fb6ca5b48bfe8433608925e4d023819e47408cef97a3015597530e64a15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17453.48</v>
          </cell>
        </row>
        <row r="1770">
          <cell r="D1770">
            <v>202723236</v>
          </cell>
          <cell r="E1770" t="str">
            <v>23-03-2021</v>
          </cell>
          <cell r="F1770" t="str">
            <v>Tax Invoice</v>
          </cell>
          <cell r="G1770">
            <v>11797.05</v>
          </cell>
          <cell r="H1770" t="str">
            <v>27AADCB2923M1ZL</v>
          </cell>
          <cell r="I1770" t="str">
            <v>ACT</v>
          </cell>
          <cell r="J1770" t="str">
            <v>e8228c8ae70a4358e8cfe752818a09ee86f7f2e4b04e9128619bdd920cb80824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11797.05</v>
          </cell>
        </row>
        <row r="1771">
          <cell r="D1771">
            <v>202723237</v>
          </cell>
          <cell r="E1771" t="str">
            <v>23-03-2021</v>
          </cell>
          <cell r="F1771" t="str">
            <v>Tax Invoice</v>
          </cell>
          <cell r="G1771">
            <v>39761</v>
          </cell>
          <cell r="H1771" t="str">
            <v>27AADCB2923M1ZL</v>
          </cell>
          <cell r="I1771" t="str">
            <v>ACT</v>
          </cell>
          <cell r="J1771" t="str">
            <v>7586689b6579416e0f857e9352ce61a4d76a52b0219814eb5072c921e7c6f9f4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39761</v>
          </cell>
        </row>
        <row r="1772">
          <cell r="D1772">
            <v>202723238</v>
          </cell>
          <cell r="E1772" t="str">
            <v>23-03-2021</v>
          </cell>
          <cell r="F1772" t="str">
            <v>Tax Invoice</v>
          </cell>
          <cell r="G1772">
            <v>56328.22</v>
          </cell>
          <cell r="H1772" t="str">
            <v>27AADCB2923M1ZL</v>
          </cell>
          <cell r="I1772" t="str">
            <v>ACT</v>
          </cell>
          <cell r="J1772" t="str">
            <v>17e5cbd4eb1a15d4a4841523dea85f32bbe05ebcb4d9d9cca2305a2da75165fc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56328.22</v>
          </cell>
        </row>
        <row r="1773">
          <cell r="D1773">
            <v>202723239</v>
          </cell>
          <cell r="E1773" t="str">
            <v>23-03-2021</v>
          </cell>
          <cell r="F1773" t="str">
            <v>Tax Invoice</v>
          </cell>
          <cell r="G1773">
            <v>30736.08</v>
          </cell>
          <cell r="H1773" t="str">
            <v>27AADCB2923M1ZL</v>
          </cell>
          <cell r="I1773" t="str">
            <v>ACT</v>
          </cell>
          <cell r="J1773" t="str">
            <v>ca2ebfe3977f10e1801aee19ea2c3ddef7e386a83e74d895070462b42df3acec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30736.08</v>
          </cell>
        </row>
        <row r="1774">
          <cell r="D1774">
            <v>202723240</v>
          </cell>
          <cell r="E1774" t="str">
            <v>23-03-2021</v>
          </cell>
          <cell r="F1774" t="str">
            <v>Tax Invoice</v>
          </cell>
          <cell r="G1774">
            <v>55572.44</v>
          </cell>
          <cell r="H1774" t="str">
            <v>27AADCB2923M1ZL</v>
          </cell>
          <cell r="I1774" t="str">
            <v>ACT</v>
          </cell>
          <cell r="J1774" t="str">
            <v>6496e1915cae358df4bc6b75814781abd2e6f92fe65031ea24c4c8ca5901bd0e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55572.44</v>
          </cell>
        </row>
        <row r="1775">
          <cell r="D1775">
            <v>202723241</v>
          </cell>
          <cell r="E1775" t="str">
            <v>23-03-2021</v>
          </cell>
          <cell r="F1775" t="str">
            <v>Tax Invoice</v>
          </cell>
          <cell r="G1775">
            <v>32280.19</v>
          </cell>
          <cell r="H1775" t="str">
            <v>27AADCB2923M1ZL</v>
          </cell>
          <cell r="I1775" t="str">
            <v>ACT</v>
          </cell>
          <cell r="J1775" t="str">
            <v>620d5964e7aeee03f14f479f13a6ed771b6c458dcb92378b1b98434d89543773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32280.19</v>
          </cell>
        </row>
        <row r="1776">
          <cell r="D1776">
            <v>202723242</v>
          </cell>
          <cell r="E1776" t="str">
            <v>23-03-2021</v>
          </cell>
          <cell r="F1776" t="str">
            <v>Tax Invoice</v>
          </cell>
          <cell r="G1776">
            <v>54556.89</v>
          </cell>
          <cell r="H1776" t="str">
            <v>27AABCK2407R1Z9</v>
          </cell>
          <cell r="I1776" t="str">
            <v>ACT</v>
          </cell>
          <cell r="J1776" t="str">
            <v>a1cd2b5c0fee8570029c151683dc9fe39f62920c27ce26ff096f54147bfc44e5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6">
          <cell r="O1776">
            <v>54556.89</v>
          </cell>
        </row>
        <row r="1777">
          <cell r="D1777">
            <v>202723243</v>
          </cell>
          <cell r="E1777" t="str">
            <v>23-03-2021</v>
          </cell>
          <cell r="F1777" t="str">
            <v>Tax Invoice</v>
          </cell>
          <cell r="G1777">
            <v>74631.94</v>
          </cell>
          <cell r="H1777" t="str">
            <v>27AABCK2407R1Z9</v>
          </cell>
          <cell r="I1777" t="str">
            <v>ACT</v>
          </cell>
          <cell r="J1777" t="str">
            <v>4042e884d13b825467306dd381f6ec175c1c383e84e39d6cf178b45518394117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7">
          <cell r="O1777">
            <v>74631.94</v>
          </cell>
        </row>
        <row r="1778">
          <cell r="D1778">
            <v>202723244</v>
          </cell>
          <cell r="E1778" t="str">
            <v>23-03-2021</v>
          </cell>
          <cell r="F1778" t="str">
            <v>Tax Invoice</v>
          </cell>
          <cell r="G1778">
            <v>55265.42</v>
          </cell>
          <cell r="H1778" t="str">
            <v>27AABCK2407R1Z9</v>
          </cell>
          <cell r="I1778" t="str">
            <v>ACT</v>
          </cell>
          <cell r="J1778" t="str">
            <v>090d2d7ac5f4f08339ff0e2e29c1a811495138fc920e62680a6f115f5042f8bc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8">
          <cell r="O1778">
            <v>55265.42</v>
          </cell>
        </row>
        <row r="1779">
          <cell r="D1779">
            <v>202723245</v>
          </cell>
          <cell r="E1779" t="str">
            <v>23-03-2021</v>
          </cell>
          <cell r="F1779" t="str">
            <v>Tax Invoice</v>
          </cell>
          <cell r="G1779">
            <v>32356.25</v>
          </cell>
          <cell r="H1779" t="str">
            <v>27AAACE7066P1Z3</v>
          </cell>
          <cell r="I1779" t="str">
            <v>ACT</v>
          </cell>
          <cell r="J1779" t="str">
            <v>fe5e59948937fa4f50970fcdc1194e2dffe15d9933e0dff30a11484f16de9f3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9">
          <cell r="O1779">
            <v>32356.25</v>
          </cell>
        </row>
        <row r="1780">
          <cell r="D1780">
            <v>202723246</v>
          </cell>
          <cell r="E1780" t="str">
            <v>23-03-2021</v>
          </cell>
          <cell r="F1780" t="str">
            <v>Tax Invoice</v>
          </cell>
          <cell r="G1780">
            <v>5963.47</v>
          </cell>
          <cell r="H1780" t="str">
            <v>27AAACE7066P1Z3</v>
          </cell>
          <cell r="I1780" t="str">
            <v>ACT</v>
          </cell>
          <cell r="J1780" t="str">
            <v>327c54ffa38e1bcc8c36bccd7622c27b59210da26f5cd87a792c37f21c329469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0">
          <cell r="O1780">
            <v>5963.47</v>
          </cell>
        </row>
        <row r="1781">
          <cell r="D1781">
            <v>202723247</v>
          </cell>
          <cell r="E1781" t="str">
            <v>23-03-2021</v>
          </cell>
          <cell r="F1781" t="str">
            <v>Tax Invoice</v>
          </cell>
          <cell r="G1781">
            <v>26971.41</v>
          </cell>
          <cell r="H1781" t="str">
            <v>27AAACE7066P1Z3</v>
          </cell>
          <cell r="I1781" t="str">
            <v>ACT</v>
          </cell>
          <cell r="J1781" t="str">
            <v>fd213daa868e3f7be4704fae57b86a7d764dfc863e8a17389f51507f98865909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1">
          <cell r="O1781">
            <v>26971.41</v>
          </cell>
        </row>
        <row r="1782">
          <cell r="D1782">
            <v>202723248</v>
          </cell>
          <cell r="E1782" t="str">
            <v>23-03-2021</v>
          </cell>
          <cell r="F1782" t="str">
            <v>Tax Invoice</v>
          </cell>
          <cell r="G1782">
            <v>33300.96</v>
          </cell>
          <cell r="H1782" t="str">
            <v>27AAACE7066P1Z3</v>
          </cell>
          <cell r="I1782" t="str">
            <v>ACT</v>
          </cell>
          <cell r="J1782" t="str">
            <v>fea58dff3c290c3031faa470b439d29e1f06f159c96ef5bc83f9e827eb4c8da8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2">
          <cell r="O1782">
            <v>33300.96</v>
          </cell>
        </row>
        <row r="1783">
          <cell r="D1783">
            <v>202723249</v>
          </cell>
          <cell r="E1783" t="str">
            <v>23-03-2021</v>
          </cell>
          <cell r="F1783" t="str">
            <v>Tax Invoice</v>
          </cell>
          <cell r="G1783">
            <v>4593.64</v>
          </cell>
          <cell r="H1783" t="str">
            <v>27AAACE7066P1Z3</v>
          </cell>
          <cell r="I1783" t="str">
            <v>ACT</v>
          </cell>
          <cell r="J1783" t="str">
            <v>3cab7c82486eea17586be7505909d585929f29edc087f476b8556fd8d91e1db7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3">
          <cell r="O1783">
            <v>4593.64</v>
          </cell>
        </row>
        <row r="1784">
          <cell r="D1784">
            <v>202723250</v>
          </cell>
          <cell r="E1784" t="str">
            <v>23-03-2021</v>
          </cell>
          <cell r="F1784" t="str">
            <v>Tax Invoice</v>
          </cell>
          <cell r="G1784">
            <v>15304.27</v>
          </cell>
          <cell r="H1784" t="str">
            <v>27AAACE7066P1Z3</v>
          </cell>
          <cell r="I1784" t="str">
            <v>ACT</v>
          </cell>
          <cell r="J1784" t="str">
            <v>2c8ef543f9be596b562d60d822bd5f617c2f7d8eca7cd85c0ccccb5572fa0a0b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4">
          <cell r="O1784">
            <v>15304.27</v>
          </cell>
        </row>
        <row r="1785">
          <cell r="D1785">
            <v>202723251</v>
          </cell>
          <cell r="E1785" t="str">
            <v>23-03-2021</v>
          </cell>
          <cell r="F1785" t="str">
            <v>Tax Invoice</v>
          </cell>
          <cell r="G1785">
            <v>5384.84</v>
          </cell>
          <cell r="H1785" t="str">
            <v>27AAACS4903R1ZX</v>
          </cell>
          <cell r="I1785" t="str">
            <v>ACT</v>
          </cell>
          <cell r="J1785" t="str">
            <v>8733ecf4e81d0f81f94c34fe5b739d504a0183b926458f642011335bd2560706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5">
          <cell r="O1785">
            <v>5384.84</v>
          </cell>
        </row>
        <row r="1786">
          <cell r="D1786">
            <v>202723252</v>
          </cell>
          <cell r="E1786" t="str">
            <v>23-03-2021</v>
          </cell>
          <cell r="F1786" t="str">
            <v>Tax Invoice</v>
          </cell>
          <cell r="G1786">
            <v>7652.13</v>
          </cell>
          <cell r="H1786" t="str">
            <v>27AAACS4903R1ZX</v>
          </cell>
          <cell r="I1786" t="str">
            <v>ACT</v>
          </cell>
          <cell r="J1786" t="str">
            <v>9832660d716bd41f283d15c285b0570fff6ab8a42f1b966a04ab13196619c7d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6">
          <cell r="O1786">
            <v>7652.13</v>
          </cell>
        </row>
        <row r="1787">
          <cell r="D1787">
            <v>202723253</v>
          </cell>
          <cell r="E1787" t="str">
            <v>23-03-2021</v>
          </cell>
          <cell r="F1787" t="str">
            <v>Tax Invoice</v>
          </cell>
          <cell r="G1787">
            <v>45558.54</v>
          </cell>
          <cell r="H1787" t="str">
            <v>27AAACG1994N1Z4</v>
          </cell>
          <cell r="I1787" t="str">
            <v>ACT</v>
          </cell>
          <cell r="J1787" t="str">
            <v>14790c903b16decf8e1ec96c012be08019eab546d437979636bb02a4f74aa90f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787">
          <cell r="O1787">
            <v>45558.54</v>
          </cell>
        </row>
        <row r="1788">
          <cell r="D1788">
            <v>202723254</v>
          </cell>
          <cell r="E1788" t="str">
            <v>23-03-2021</v>
          </cell>
          <cell r="F1788" t="str">
            <v>Tax Invoice</v>
          </cell>
          <cell r="G1788">
            <v>7852.89</v>
          </cell>
          <cell r="H1788" t="str">
            <v>27AADCB2923M1ZL</v>
          </cell>
          <cell r="I1788" t="str">
            <v>ACT</v>
          </cell>
          <cell r="J1788" t="str">
            <v>263a714f1a545ec0ef3a184ef6d45bfc7cb012551bf54cce3ff262b88df0613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7852.89</v>
          </cell>
        </row>
        <row r="1789">
          <cell r="D1789">
            <v>202723255</v>
          </cell>
          <cell r="E1789" t="str">
            <v>23-03-2021</v>
          </cell>
          <cell r="F1789" t="str">
            <v>Tax Invoice</v>
          </cell>
          <cell r="G1789">
            <v>21520.13</v>
          </cell>
          <cell r="H1789" t="str">
            <v>27AADCB2923M1ZL</v>
          </cell>
          <cell r="I1789" t="str">
            <v>ACT</v>
          </cell>
          <cell r="J1789" t="str">
            <v>6cfb9bba857a076a5fd58854ed587ec61e49da4a55863fda8f9ba54b48af293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21520.13</v>
          </cell>
        </row>
        <row r="1790">
          <cell r="D1790">
            <v>202723256</v>
          </cell>
          <cell r="E1790" t="str">
            <v>23-03-2021</v>
          </cell>
          <cell r="F1790" t="str">
            <v>Tax Invoice</v>
          </cell>
          <cell r="G1790">
            <v>25507.12</v>
          </cell>
          <cell r="H1790" t="str">
            <v>27AADCB2923M1ZL</v>
          </cell>
          <cell r="I1790" t="str">
            <v>ACT</v>
          </cell>
          <cell r="J1790" t="str">
            <v>449a5178d1ffc40c013406d67ebd9e5f939dd81825b6f757e99430b9b5b949b0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5507.12</v>
          </cell>
        </row>
        <row r="1791">
          <cell r="D1791">
            <v>202723257</v>
          </cell>
          <cell r="E1791" t="str">
            <v>23-03-2021</v>
          </cell>
          <cell r="F1791" t="str">
            <v>Tax Invoice</v>
          </cell>
          <cell r="G1791">
            <v>7203.4</v>
          </cell>
          <cell r="H1791" t="str">
            <v>27AADCB2923M1ZL</v>
          </cell>
          <cell r="I1791" t="str">
            <v>ACT</v>
          </cell>
          <cell r="J1791" t="str">
            <v>cbeb47edf5a5ebcc29adfb1271000e0743ace4129012166a922bcbe770328cd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7203.4</v>
          </cell>
        </row>
        <row r="1792">
          <cell r="D1792">
            <v>202723195</v>
          </cell>
          <cell r="E1792" t="str">
            <v>22-03-2021</v>
          </cell>
          <cell r="F1792" t="str">
            <v>Tax Invoice</v>
          </cell>
          <cell r="G1792">
            <v>9399.84</v>
          </cell>
          <cell r="H1792" t="str">
            <v>27AADCB2923M1ZL</v>
          </cell>
          <cell r="I1792" t="str">
            <v>ACT</v>
          </cell>
          <cell r="J1792" t="str">
            <v>1d04756fd68cfbbe5e033bf8d088fd210f09b7a6254ec5eded46b7a4b5c3a562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9399.84</v>
          </cell>
        </row>
        <row r="1793">
          <cell r="D1793">
            <v>202723196</v>
          </cell>
          <cell r="E1793" t="str">
            <v>22-03-2021</v>
          </cell>
          <cell r="F1793" t="str">
            <v>Tax Invoice</v>
          </cell>
          <cell r="G1793">
            <v>732054.24</v>
          </cell>
          <cell r="H1793" t="str">
            <v>27AADCB2923M1ZL</v>
          </cell>
          <cell r="I1793" t="str">
            <v>ACT</v>
          </cell>
          <cell r="J1793" t="str">
            <v>2d025186862a825410087d04a970138444468618d5e7917c39a349f554360c11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732054.24</v>
          </cell>
        </row>
        <row r="1794">
          <cell r="D1794">
            <v>202723197</v>
          </cell>
          <cell r="E1794" t="str">
            <v>22-03-2021</v>
          </cell>
          <cell r="F1794" t="str">
            <v>Tax Invoice</v>
          </cell>
          <cell r="G1794">
            <v>555606.4</v>
          </cell>
          <cell r="H1794" t="str">
            <v>27AADCB2923M1ZL</v>
          </cell>
          <cell r="I1794" t="str">
            <v>ACT</v>
          </cell>
          <cell r="J1794" t="str">
            <v>74e9d8c2d9a950ae9668302b261e29ed74336afe0a80f76d8cc0b8a58d05bd38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55606.4</v>
          </cell>
        </row>
        <row r="1795">
          <cell r="D1795">
            <v>202723198</v>
          </cell>
          <cell r="E1795" t="str">
            <v>22-03-2021</v>
          </cell>
          <cell r="F1795" t="str">
            <v>Tax Invoice</v>
          </cell>
          <cell r="G1795">
            <v>261277.89</v>
          </cell>
          <cell r="H1795" t="str">
            <v>27AADCB2923M1ZL</v>
          </cell>
          <cell r="I1795" t="str">
            <v>ACT</v>
          </cell>
          <cell r="J1795" t="str">
            <v>f101ce5ef741b198c6eea18b086e7268078d221b2eed858695cf3683d190c2e0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261277.89</v>
          </cell>
        </row>
        <row r="1796">
          <cell r="D1796">
            <v>202723199</v>
          </cell>
          <cell r="E1796" t="str">
            <v>22-03-2021</v>
          </cell>
          <cell r="F1796" t="str">
            <v>Tax Invoice</v>
          </cell>
          <cell r="G1796">
            <v>17784.12</v>
          </cell>
          <cell r="H1796" t="str">
            <v>27AADCB2923M1ZL</v>
          </cell>
          <cell r="I1796" t="str">
            <v>ACT</v>
          </cell>
          <cell r="J1796" t="str">
            <v>ae3344f751ce41540509f9e7c497b38b16fd01c95547f4281f415482a0931ef6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17784.12</v>
          </cell>
        </row>
        <row r="1797">
          <cell r="D1797">
            <v>202723200</v>
          </cell>
          <cell r="E1797" t="str">
            <v>22-03-2021</v>
          </cell>
          <cell r="F1797" t="str">
            <v>Tax Invoice</v>
          </cell>
          <cell r="G1797">
            <v>76521.35</v>
          </cell>
          <cell r="H1797" t="str">
            <v>27AADCB2923M1ZL</v>
          </cell>
          <cell r="I1797" t="str">
            <v>ACT</v>
          </cell>
          <cell r="J1797" t="str">
            <v>3d48d9050c1c682166ac8d2b5220d40a01d67f716a2a128d9a688a4f1cf55804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6521.35</v>
          </cell>
        </row>
        <row r="1798">
          <cell r="D1798">
            <v>202723201</v>
          </cell>
          <cell r="E1798" t="str">
            <v>22-03-2021</v>
          </cell>
          <cell r="F1798" t="str">
            <v>Tax Invoice</v>
          </cell>
          <cell r="G1798">
            <v>166221.37</v>
          </cell>
          <cell r="H1798" t="str">
            <v>27AADCB2923M1ZL</v>
          </cell>
          <cell r="I1798" t="str">
            <v>ACT</v>
          </cell>
          <cell r="J1798" t="str">
            <v>97a5910d44a093f545c736eb04b36b555bed604af47a5012b65c5e2d6f5fc78c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166221.37</v>
          </cell>
        </row>
        <row r="1799">
          <cell r="D1799">
            <v>202723202</v>
          </cell>
          <cell r="E1799" t="str">
            <v>22-03-2021</v>
          </cell>
          <cell r="F1799" t="str">
            <v>Tax Invoice</v>
          </cell>
          <cell r="G1799">
            <v>386388.77</v>
          </cell>
          <cell r="H1799" t="str">
            <v>27AADCB2923M1ZL</v>
          </cell>
          <cell r="I1799" t="str">
            <v>ACT</v>
          </cell>
          <cell r="J1799" t="str">
            <v>27ef5289f46d426e5546d4db484d9411025ee1c68380f0e5a8ab29d9bf9619d2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86388.77</v>
          </cell>
        </row>
        <row r="1800">
          <cell r="D1800">
            <v>202723203</v>
          </cell>
          <cell r="E1800" t="str">
            <v>22-03-2021</v>
          </cell>
          <cell r="F1800" t="str">
            <v>Tax Invoice</v>
          </cell>
          <cell r="G1800">
            <v>25814.15</v>
          </cell>
          <cell r="H1800" t="str">
            <v>27AADCB2923M1ZL</v>
          </cell>
          <cell r="I1800" t="str">
            <v>ACT</v>
          </cell>
          <cell r="J1800" t="str">
            <v>d16be081a80742e58f862402fc2cfd09059132000dfdef713ebf29936103e339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25814.15</v>
          </cell>
        </row>
        <row r="1801">
          <cell r="D1801">
            <v>202723204</v>
          </cell>
          <cell r="E1801" t="str">
            <v>22-03-2021</v>
          </cell>
          <cell r="F1801" t="str">
            <v>Tax Invoice</v>
          </cell>
          <cell r="G1801">
            <v>120931.85</v>
          </cell>
          <cell r="H1801" t="str">
            <v>27AADCB2923M1ZL</v>
          </cell>
          <cell r="I1801" t="str">
            <v>ACT</v>
          </cell>
          <cell r="J1801" t="str">
            <v>6f0de63445a8ed0bd836e663582654c2b5d68a645528fae9e8c0aae9bc6605ae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20931.85</v>
          </cell>
        </row>
        <row r="1802">
          <cell r="D1802">
            <v>202723205</v>
          </cell>
          <cell r="E1802" t="str">
            <v>22-03-2021</v>
          </cell>
          <cell r="F1802" t="str">
            <v>Tax Invoice</v>
          </cell>
          <cell r="G1802">
            <v>10472.09</v>
          </cell>
          <cell r="H1802" t="str">
            <v>27AADCB2923M1ZL</v>
          </cell>
          <cell r="I1802" t="str">
            <v>ACT</v>
          </cell>
          <cell r="J1802" t="str">
            <v>34054994b51352c31bd19e9f5a7957157f8fbf2e0046f9e954da4d559b360964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10472.09</v>
          </cell>
        </row>
        <row r="1803">
          <cell r="D1803">
            <v>202723206</v>
          </cell>
          <cell r="E1803" t="str">
            <v>22-03-2021</v>
          </cell>
          <cell r="F1803" t="str">
            <v>Tax Invoice</v>
          </cell>
          <cell r="G1803">
            <v>22446.27</v>
          </cell>
          <cell r="H1803" t="str">
            <v>27AADCB2923M1ZL</v>
          </cell>
          <cell r="I1803" t="str">
            <v>ACT</v>
          </cell>
          <cell r="J1803" t="str">
            <v>ff47e0f2bab6fc6d075afa054107f21e63315c3b167ada62ae9c768a588576f5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22446.27</v>
          </cell>
        </row>
        <row r="1804">
          <cell r="D1804">
            <v>202723207</v>
          </cell>
          <cell r="E1804" t="str">
            <v>22-03-2021</v>
          </cell>
          <cell r="F1804" t="str">
            <v>Tax Invoice</v>
          </cell>
          <cell r="G1804">
            <v>59800.02</v>
          </cell>
          <cell r="H1804" t="str">
            <v>27AADCB2923M1ZL</v>
          </cell>
          <cell r="I1804" t="str">
            <v>ACT</v>
          </cell>
          <cell r="J1804" t="str">
            <v>c9f69b5a2f922006af9b024d2f546113420cf8691a2434886559b29ff193ec02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9800.02</v>
          </cell>
        </row>
        <row r="1805">
          <cell r="D1805">
            <v>202723208</v>
          </cell>
          <cell r="E1805" t="str">
            <v>22-03-2021</v>
          </cell>
          <cell r="F1805" t="str">
            <v>Tax Invoice</v>
          </cell>
          <cell r="G1805">
            <v>12517.38</v>
          </cell>
          <cell r="H1805" t="str">
            <v>27AADCB2923M1ZL</v>
          </cell>
          <cell r="I1805" t="str">
            <v>ACT</v>
          </cell>
          <cell r="J1805" t="str">
            <v>da7cd2f965ddf605c5c39b55fbcbb753e2a734c9961b595b2d323f83413ac478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12517.38</v>
          </cell>
        </row>
        <row r="1806">
          <cell r="D1806">
            <v>202723209</v>
          </cell>
          <cell r="E1806" t="str">
            <v>22-03-2021</v>
          </cell>
          <cell r="F1806" t="str">
            <v>Tax Invoice</v>
          </cell>
          <cell r="G1806">
            <v>20171.88</v>
          </cell>
          <cell r="H1806" t="str">
            <v>27AADCB2923M1ZL</v>
          </cell>
          <cell r="I1806" t="str">
            <v>ACT</v>
          </cell>
          <cell r="J1806" t="str">
            <v>6da06c9671190c499572900d4e19df60b1d07a1661468167da6663fed6342732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20171.88</v>
          </cell>
        </row>
        <row r="1807">
          <cell r="D1807">
            <v>202723210</v>
          </cell>
          <cell r="E1807" t="str">
            <v>22-03-2021</v>
          </cell>
          <cell r="F1807" t="str">
            <v>Tax Invoice</v>
          </cell>
          <cell r="G1807">
            <v>196829.91</v>
          </cell>
          <cell r="H1807" t="str">
            <v>27AADCB2923M1ZL</v>
          </cell>
          <cell r="I1807" t="str">
            <v>ACT</v>
          </cell>
          <cell r="J1807" t="str">
            <v>db2c7fb7c07595ac6bd80a519695d45249fef945a7804489b9a24e8ccf949891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196829.91</v>
          </cell>
        </row>
        <row r="1808">
          <cell r="D1808">
            <v>202723211</v>
          </cell>
          <cell r="E1808" t="str">
            <v>22-03-2021</v>
          </cell>
          <cell r="F1808" t="str">
            <v>Tax Invoice</v>
          </cell>
          <cell r="G1808">
            <v>24639.17</v>
          </cell>
          <cell r="H1808" t="str">
            <v>27AADCB2923M1ZL</v>
          </cell>
          <cell r="I1808" t="str">
            <v>ACT</v>
          </cell>
          <cell r="J1808" t="str">
            <v>0935ed3e2a3f8fa47dd52c1d4d51dacb21f160a1a9c6bdc4bb9148c0fb1dd98f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4639.17</v>
          </cell>
        </row>
        <row r="1809">
          <cell r="D1809">
            <v>202723212</v>
          </cell>
          <cell r="E1809" t="str">
            <v>22-03-2021</v>
          </cell>
          <cell r="F1809" t="str">
            <v>Tax Invoice</v>
          </cell>
          <cell r="G1809">
            <v>11962.37</v>
          </cell>
          <cell r="H1809" t="str">
            <v>27AADCB2923M1ZL</v>
          </cell>
          <cell r="I1809" t="str">
            <v>ACT</v>
          </cell>
          <cell r="J1809" t="str">
            <v>96d6f913b3df1f9384f17fcba36343f13c9011f7994d58880b998220f5c0934c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11962.37</v>
          </cell>
        </row>
        <row r="1810">
          <cell r="D1810">
            <v>202723214</v>
          </cell>
          <cell r="E1810" t="str">
            <v>22-03-2021</v>
          </cell>
          <cell r="F1810" t="str">
            <v>Tax Invoice</v>
          </cell>
          <cell r="G1810">
            <v>38260.67</v>
          </cell>
          <cell r="H1810" t="str">
            <v>27AADCB2923M1ZL</v>
          </cell>
          <cell r="I1810" t="str">
            <v>ACT</v>
          </cell>
          <cell r="J1810" t="str">
            <v>738c5207d207fabc02e8341a203e92ddfe9b830adbc6a5a425982ac29f2a938b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38260.67</v>
          </cell>
        </row>
        <row r="1811">
          <cell r="D1811">
            <v>202723215</v>
          </cell>
          <cell r="E1811" t="str">
            <v>22-03-2021</v>
          </cell>
          <cell r="F1811" t="str">
            <v>Tax Invoice</v>
          </cell>
          <cell r="G1811">
            <v>246037.39</v>
          </cell>
          <cell r="H1811" t="str">
            <v>27AADCB2923M1ZL</v>
          </cell>
          <cell r="I1811" t="str">
            <v>ACT</v>
          </cell>
          <cell r="J1811" t="str">
            <v>8c598f5631e58b72f828e97bc5c897865e467c44ce4e102abdf222056b101b03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246037.39</v>
          </cell>
        </row>
        <row r="1812">
          <cell r="D1812">
            <v>202723216</v>
          </cell>
          <cell r="E1812" t="str">
            <v>22-03-2021</v>
          </cell>
          <cell r="F1812" t="str">
            <v>Tax Invoice</v>
          </cell>
          <cell r="G1812">
            <v>18374.57</v>
          </cell>
          <cell r="H1812" t="str">
            <v>27AADCB2923M1ZL</v>
          </cell>
          <cell r="I1812" t="str">
            <v>ACT</v>
          </cell>
          <cell r="J1812" t="str">
            <v>89514a69823c5593e11c2a1590f6154a46b73e63a8ee8934f32e53becc61e5d0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18374.57</v>
          </cell>
        </row>
        <row r="1813">
          <cell r="D1813">
            <v>202723217</v>
          </cell>
          <cell r="E1813" t="str">
            <v>22-03-2021</v>
          </cell>
          <cell r="F1813" t="str">
            <v>Tax Invoice</v>
          </cell>
          <cell r="G1813">
            <v>38260.66</v>
          </cell>
          <cell r="H1813" t="str">
            <v>27AADCB2923M1ZL</v>
          </cell>
          <cell r="I1813" t="str">
            <v>ACT</v>
          </cell>
          <cell r="J1813" t="str">
            <v>a11c3f3c457677f00dcca92562acb0b8c1f258ad8c61e21a5a155fcb2fdf699a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8260.66</v>
          </cell>
        </row>
        <row r="1814">
          <cell r="D1814">
            <v>202723218</v>
          </cell>
          <cell r="E1814" t="str">
            <v>22-03-2021</v>
          </cell>
          <cell r="F1814" t="str">
            <v>Tax Invoice</v>
          </cell>
          <cell r="G1814">
            <v>31411.55</v>
          </cell>
          <cell r="H1814" t="str">
            <v>27AADCB2923M1ZL</v>
          </cell>
          <cell r="I1814" t="str">
            <v>ACT</v>
          </cell>
          <cell r="J1814" t="str">
            <v>366ec94d093793c0727c7e0fe1a1d6e1950eae736d13126e5e05ad1bd6401d4d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31411.55</v>
          </cell>
        </row>
        <row r="1815">
          <cell r="D1815">
            <v>202723219</v>
          </cell>
          <cell r="E1815" t="str">
            <v>22-03-2021</v>
          </cell>
          <cell r="F1815" t="str">
            <v>Tax Invoice</v>
          </cell>
          <cell r="G1815">
            <v>55572.44</v>
          </cell>
          <cell r="H1815" t="str">
            <v>27AADCB2923M1ZL</v>
          </cell>
          <cell r="I1815" t="str">
            <v>ACT</v>
          </cell>
          <cell r="J1815" t="str">
            <v>1024799b3a41a44f7beb5d753558fe8511e96c90b91726dd0d1477587cf554bd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55572.44</v>
          </cell>
        </row>
        <row r="1816">
          <cell r="D1816">
            <v>202723220</v>
          </cell>
          <cell r="E1816" t="str">
            <v>22-03-2021</v>
          </cell>
          <cell r="F1816" t="str">
            <v>Tax Invoice</v>
          </cell>
          <cell r="G1816">
            <v>23594.08</v>
          </cell>
          <cell r="H1816" t="str">
            <v>27AADCB2923M1ZL</v>
          </cell>
          <cell r="I1816" t="str">
            <v>ACT</v>
          </cell>
          <cell r="J1816" t="str">
            <v>c637d733892082dc77c3feb564ef1179540c923f16478d5e8a4dd9e0f09ef015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23594.08</v>
          </cell>
        </row>
        <row r="1817">
          <cell r="D1817">
            <v>202723221</v>
          </cell>
          <cell r="E1817" t="str">
            <v>22-03-2021</v>
          </cell>
          <cell r="F1817" t="str">
            <v>Tax Invoice</v>
          </cell>
          <cell r="G1817">
            <v>3637.13</v>
          </cell>
          <cell r="H1817" t="str">
            <v>27AADCB2923M1ZL</v>
          </cell>
          <cell r="I1817" t="str">
            <v>ACT</v>
          </cell>
          <cell r="J1817" t="str">
            <v>4b7c8c664405ea3d5853e963d56b60196f4db7eb83b248e5bb724033e0b5977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3637.13</v>
          </cell>
        </row>
        <row r="1818">
          <cell r="D1818">
            <v>202723222</v>
          </cell>
          <cell r="E1818" t="str">
            <v>22-03-2021</v>
          </cell>
          <cell r="F1818" t="str">
            <v>Tax Invoice</v>
          </cell>
          <cell r="G1818">
            <v>37375.01</v>
          </cell>
          <cell r="H1818" t="str">
            <v>27AADCB2923M1ZL</v>
          </cell>
          <cell r="I1818" t="str">
            <v>ACT</v>
          </cell>
          <cell r="J1818" t="str">
            <v>26ce0905fce79a337dfae2a9f2ffc6b5615e9df2fa5b01a574e4e2b091f94b1a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7375.01</v>
          </cell>
        </row>
        <row r="1819">
          <cell r="D1819">
            <v>202723223</v>
          </cell>
          <cell r="E1819" t="str">
            <v>22-03-2021</v>
          </cell>
          <cell r="F1819" t="str">
            <v>Tax Invoice</v>
          </cell>
          <cell r="G1819">
            <v>23429.36</v>
          </cell>
          <cell r="H1819" t="str">
            <v>27AADCB2923M1ZL</v>
          </cell>
          <cell r="I1819" t="str">
            <v>ACT</v>
          </cell>
          <cell r="J1819" t="str">
            <v>9330ff873afe4b6911c4a317b3c1888acf05e3e9c173b8c472b738471fb10571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3429.36</v>
          </cell>
        </row>
        <row r="1820">
          <cell r="D1820">
            <v>202723224</v>
          </cell>
          <cell r="E1820" t="str">
            <v>22-03-2021</v>
          </cell>
          <cell r="F1820" t="str">
            <v>Tax Invoice</v>
          </cell>
          <cell r="G1820">
            <v>3058.49</v>
          </cell>
          <cell r="H1820" t="str">
            <v>27AADCB2923M1ZL</v>
          </cell>
          <cell r="I1820" t="str">
            <v>ACT</v>
          </cell>
          <cell r="J1820" t="str">
            <v>57acad5bd5c165a4b1f3a859b0b5069a9caeb74d3ccb349ea9cb487739ed89c2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3058.49</v>
          </cell>
        </row>
        <row r="1821">
          <cell r="D1821">
            <v>202723225</v>
          </cell>
          <cell r="E1821" t="str">
            <v>22-03-2021</v>
          </cell>
          <cell r="F1821" t="str">
            <v>Tax Invoice</v>
          </cell>
          <cell r="G1821">
            <v>8148.11</v>
          </cell>
          <cell r="H1821" t="str">
            <v>27AADCB2923M1ZL</v>
          </cell>
          <cell r="I1821" t="str">
            <v>ACT</v>
          </cell>
          <cell r="J1821" t="str">
            <v>e9a1f13a68b340eb9089352f15f74418e7ca6f7f830a540b2c74f867e394ada4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148.11</v>
          </cell>
        </row>
        <row r="1822">
          <cell r="D1822">
            <v>202723226</v>
          </cell>
          <cell r="E1822" t="str">
            <v>22-03-2021</v>
          </cell>
          <cell r="F1822" t="str">
            <v>Tax Invoice</v>
          </cell>
          <cell r="G1822">
            <v>11336.49</v>
          </cell>
          <cell r="H1822" t="str">
            <v>27AADCB2923M1ZL</v>
          </cell>
          <cell r="I1822" t="str">
            <v>ACT</v>
          </cell>
          <cell r="J1822" t="str">
            <v>de30a84a15ed4d5609eb3d31855e7b7ab6e3f36ac2cf5320f881a341844eb5de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1336.49</v>
          </cell>
        </row>
        <row r="1823">
          <cell r="D1823">
            <v>202723227</v>
          </cell>
          <cell r="E1823" t="str">
            <v>22-03-2021</v>
          </cell>
          <cell r="F1823" t="str">
            <v>Tax Invoice</v>
          </cell>
          <cell r="G1823">
            <v>3058.49</v>
          </cell>
          <cell r="H1823" t="str">
            <v>27AADCB2923M1ZL</v>
          </cell>
          <cell r="I1823" t="str">
            <v>ACT</v>
          </cell>
          <cell r="J1823" t="str">
            <v>1119b852c6a383e12e753139a293eb22251ef8fdba4dcc4d8bf5f2be4e02f35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58.49</v>
          </cell>
        </row>
        <row r="1824">
          <cell r="D1824">
            <v>202723150</v>
          </cell>
          <cell r="E1824" t="str">
            <v>22-03-2021</v>
          </cell>
          <cell r="F1824" t="str">
            <v>Tax Invoice</v>
          </cell>
          <cell r="G1824">
            <v>4074.05</v>
          </cell>
          <cell r="H1824" t="str">
            <v>27AADCB2923M1ZL</v>
          </cell>
          <cell r="I1824" t="str">
            <v>ACT</v>
          </cell>
          <cell r="J1824" t="str">
            <v>4d2eb511b61a03f4d3a7c0031ac83a207070e57bf6f6a11d28613a5b9ac7042d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4074.05</v>
          </cell>
        </row>
        <row r="1825">
          <cell r="D1825">
            <v>202723151</v>
          </cell>
          <cell r="E1825" t="str">
            <v>22-03-2021</v>
          </cell>
          <cell r="F1825" t="str">
            <v>Tax Invoice</v>
          </cell>
          <cell r="G1825">
            <v>8162.28</v>
          </cell>
          <cell r="H1825" t="str">
            <v>27AADCB2923M1ZL</v>
          </cell>
          <cell r="I1825" t="str">
            <v>ACT</v>
          </cell>
          <cell r="J1825" t="str">
            <v>8cabfda370c211480090adb96ef3ee0976a3fcfcff6946c311626ad6a68daa1b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8162.28</v>
          </cell>
        </row>
        <row r="1826">
          <cell r="D1826">
            <v>202723152</v>
          </cell>
          <cell r="E1826" t="str">
            <v>22-03-2021</v>
          </cell>
          <cell r="F1826" t="str">
            <v>Tax Invoice</v>
          </cell>
          <cell r="G1826">
            <v>4074.05</v>
          </cell>
          <cell r="H1826" t="str">
            <v>27AADCB2923M1ZL</v>
          </cell>
          <cell r="I1826" t="str">
            <v>ACT</v>
          </cell>
          <cell r="J1826" t="str">
            <v>8a63b40fa1c7a0bd58a796f849915ca464c6692928bc2940a990440c69528711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4074.05</v>
          </cell>
        </row>
        <row r="1827">
          <cell r="D1827">
            <v>202723153</v>
          </cell>
          <cell r="E1827" t="str">
            <v>22-03-2021</v>
          </cell>
          <cell r="F1827" t="str">
            <v>Tax Invoice</v>
          </cell>
          <cell r="G1827">
            <v>6801.9</v>
          </cell>
          <cell r="H1827" t="str">
            <v>27AADCB2923M1ZL</v>
          </cell>
          <cell r="I1827" t="str">
            <v>ACT</v>
          </cell>
          <cell r="J1827" t="str">
            <v>519fee02332394325d78322e0dc9091a704a3d374a72045d334d6e3511385cf0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6801.9</v>
          </cell>
        </row>
        <row r="1828">
          <cell r="D1828">
            <v>202723154</v>
          </cell>
          <cell r="E1828" t="str">
            <v>22-03-2021</v>
          </cell>
          <cell r="F1828" t="str">
            <v>Tax Invoice</v>
          </cell>
          <cell r="G1828">
            <v>18007.32</v>
          </cell>
          <cell r="H1828" t="str">
            <v>27AADCB2923M1ZL</v>
          </cell>
          <cell r="I1828" t="str">
            <v>ACT</v>
          </cell>
          <cell r="J1828" t="str">
            <v>fb95414cf4827e3b41d70c4ef11776144d905781a08b2c1749bc0c467fbd98f9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8007.32</v>
          </cell>
        </row>
        <row r="1829">
          <cell r="D1829">
            <v>202723155</v>
          </cell>
          <cell r="E1829" t="str">
            <v>22-03-2021</v>
          </cell>
          <cell r="F1829" t="str">
            <v>Tax Invoice</v>
          </cell>
          <cell r="G1829">
            <v>49207.48</v>
          </cell>
          <cell r="H1829" t="str">
            <v>27AADCB2923M1ZL</v>
          </cell>
          <cell r="I1829" t="str">
            <v>ACT</v>
          </cell>
          <cell r="J1829" t="str">
            <v>52562c2bc3d7d426171a2ce6b13e0a5e7e47c2d4e33afea4a52e13ad49db0c95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49207.48</v>
          </cell>
        </row>
        <row r="1830">
          <cell r="D1830">
            <v>202723156</v>
          </cell>
          <cell r="E1830" t="str">
            <v>22-03-2021</v>
          </cell>
          <cell r="F1830" t="str">
            <v>Tax Invoice</v>
          </cell>
          <cell r="G1830">
            <v>11988.34</v>
          </cell>
          <cell r="H1830" t="str">
            <v>27AADCB2923M1ZL</v>
          </cell>
          <cell r="I1830" t="str">
            <v>ACT</v>
          </cell>
          <cell r="J1830" t="str">
            <v>dd34c7641a888f5ee7dc04d92c4e7cb08495456155f3ab099b5846e3726ae9dd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11988.34</v>
          </cell>
        </row>
        <row r="1831">
          <cell r="D1831">
            <v>202723157</v>
          </cell>
          <cell r="E1831" t="str">
            <v>22-03-2021</v>
          </cell>
          <cell r="F1831" t="str">
            <v>Tax Invoice</v>
          </cell>
          <cell r="G1831">
            <v>9990.29</v>
          </cell>
          <cell r="H1831" t="str">
            <v>27AADCB2923M1ZL</v>
          </cell>
          <cell r="I1831" t="str">
            <v>ACT</v>
          </cell>
          <cell r="J1831" t="str">
            <v>2ae082808f30271cbc0d6d8aee26795d561f0447fc584360902c2243ca5f523d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9990.29</v>
          </cell>
        </row>
        <row r="1832">
          <cell r="D1832">
            <v>202723158</v>
          </cell>
          <cell r="E1832" t="str">
            <v>22-03-2021</v>
          </cell>
          <cell r="F1832" t="str">
            <v>Tax Invoice</v>
          </cell>
          <cell r="G1832">
            <v>18303.71</v>
          </cell>
          <cell r="H1832" t="str">
            <v>27AADCB2923M1ZL</v>
          </cell>
          <cell r="I1832" t="str">
            <v>ACT</v>
          </cell>
          <cell r="J1832" t="str">
            <v>4831a8d2bb77295791f1382025c391576e7a8ae185a6750836bc4b65fc06164a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18303.71</v>
          </cell>
        </row>
        <row r="1833">
          <cell r="D1833">
            <v>202723159</v>
          </cell>
          <cell r="E1833" t="str">
            <v>22-03-2021</v>
          </cell>
          <cell r="F1833" t="str">
            <v>Tax Invoice</v>
          </cell>
          <cell r="G1833">
            <v>18894.16</v>
          </cell>
          <cell r="H1833" t="str">
            <v>27AADCB2923M1ZL</v>
          </cell>
          <cell r="I1833" t="str">
            <v>ACT</v>
          </cell>
          <cell r="J1833" t="str">
            <v>acbc57ccca9397dfaaf7b2e8619bc69799b9be82c8d3fe2c7bb540f3c2e35571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8894.16</v>
          </cell>
        </row>
        <row r="1834">
          <cell r="D1834">
            <v>202723160</v>
          </cell>
          <cell r="E1834" t="str">
            <v>22-03-2021</v>
          </cell>
          <cell r="F1834" t="str">
            <v>Tax Invoice</v>
          </cell>
          <cell r="G1834">
            <v>3955.96</v>
          </cell>
          <cell r="H1834" t="str">
            <v>27AADCB2923M1ZL</v>
          </cell>
          <cell r="I1834" t="str">
            <v>ACT</v>
          </cell>
          <cell r="J1834" t="str">
            <v>83a8def58f7aa6a924aa264b182e1a932ffaa0cc5c7dbcd430b1cab376e4f33a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3955.96</v>
          </cell>
        </row>
        <row r="1835">
          <cell r="D1835">
            <v>202723161</v>
          </cell>
          <cell r="E1835" t="str">
            <v>22-03-2021</v>
          </cell>
          <cell r="F1835" t="str">
            <v>Tax Invoice</v>
          </cell>
          <cell r="G1835">
            <v>12635.47</v>
          </cell>
          <cell r="H1835" t="str">
            <v>27AADCB2923M1ZL</v>
          </cell>
          <cell r="I1835" t="str">
            <v>ACT</v>
          </cell>
          <cell r="J1835" t="str">
            <v>14b4ed075ad776bbcdf726f2906803765ebdd7f9eaf028409cadb6b93d8fcf3e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12635.47</v>
          </cell>
        </row>
        <row r="1836">
          <cell r="D1836">
            <v>202723162</v>
          </cell>
          <cell r="E1836" t="str">
            <v>22-03-2021</v>
          </cell>
          <cell r="F1836" t="str">
            <v>Tax Invoice</v>
          </cell>
          <cell r="G1836">
            <v>12635.47</v>
          </cell>
          <cell r="H1836" t="str">
            <v>27AADCB2923M1ZL</v>
          </cell>
          <cell r="I1836" t="str">
            <v>ACT</v>
          </cell>
          <cell r="J1836" t="str">
            <v>9e8297ac795efa02776f7cd9d9784594b82738f1093bf8bd117e3c3dcdfdf03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12635.47</v>
          </cell>
        </row>
        <row r="1837">
          <cell r="D1837">
            <v>202723163</v>
          </cell>
          <cell r="E1837" t="str">
            <v>22-03-2021</v>
          </cell>
          <cell r="F1837" t="str">
            <v>Tax Invoice</v>
          </cell>
          <cell r="G1837">
            <v>40504.36</v>
          </cell>
          <cell r="H1837" t="str">
            <v>27AAACE7066P1Z3</v>
          </cell>
          <cell r="I1837" t="str">
            <v>ACT</v>
          </cell>
          <cell r="J1837" t="str">
            <v>c39d9ad3bf39eab2465b0372bd63129954484ea374ebd2c0b5065554756cf02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40504.36</v>
          </cell>
        </row>
        <row r="1838">
          <cell r="D1838">
            <v>202723164</v>
          </cell>
          <cell r="E1838" t="str">
            <v>22-03-2021</v>
          </cell>
          <cell r="F1838" t="str">
            <v>Tax Invoice</v>
          </cell>
          <cell r="G1838">
            <v>40504.36</v>
          </cell>
          <cell r="H1838" t="str">
            <v>27AAACE7066P1Z3</v>
          </cell>
          <cell r="I1838" t="str">
            <v>ACT</v>
          </cell>
          <cell r="J1838" t="str">
            <v>942943e87510ef8a5ce1072d0997107e4b4b1fe019fad349e67ea98458ed2ca7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40504.36</v>
          </cell>
        </row>
        <row r="1839">
          <cell r="D1839">
            <v>202723165</v>
          </cell>
          <cell r="E1839" t="str">
            <v>22-03-2021</v>
          </cell>
          <cell r="F1839" t="str">
            <v>Tax Invoice</v>
          </cell>
          <cell r="G1839">
            <v>7179.78</v>
          </cell>
          <cell r="H1839" t="str">
            <v>27AAACE7066P1Z3</v>
          </cell>
          <cell r="I1839" t="str">
            <v>ACT</v>
          </cell>
          <cell r="J1839" t="str">
            <v>da10bf8bd6839e8d3eee6ccda5f1b6ee31ed831853652d9cce5b2f3fa3ba5af9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179.78</v>
          </cell>
        </row>
        <row r="1840">
          <cell r="D1840">
            <v>202723166</v>
          </cell>
          <cell r="E1840" t="str">
            <v>22-03-2021</v>
          </cell>
          <cell r="F1840" t="str">
            <v>Tax Invoice</v>
          </cell>
          <cell r="G1840">
            <v>11525.44</v>
          </cell>
          <cell r="H1840" t="str">
            <v>27AAACE7066P1Z3</v>
          </cell>
          <cell r="I1840" t="str">
            <v>ACT</v>
          </cell>
          <cell r="J1840" t="str">
            <v>fde3fb64e13b404160e343226baa92deabcf473fa5ac303dee4bea957fc61d8f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11525.44</v>
          </cell>
        </row>
        <row r="1841">
          <cell r="D1841">
            <v>202723167</v>
          </cell>
          <cell r="E1841" t="str">
            <v>22-03-2021</v>
          </cell>
          <cell r="F1841" t="str">
            <v>Tax Invoice</v>
          </cell>
          <cell r="G1841">
            <v>9754.11</v>
          </cell>
          <cell r="H1841" t="str">
            <v>27AAACE7066P1Z3</v>
          </cell>
          <cell r="I1841" t="str">
            <v>ACT</v>
          </cell>
          <cell r="J1841" t="str">
            <v>cc9607a9366ccaad15f26bd2976a02c090dafe36a9d18dc9773bd9962e29791a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9754.11</v>
          </cell>
        </row>
        <row r="1842">
          <cell r="D1842">
            <v>202723168</v>
          </cell>
          <cell r="E1842" t="str">
            <v>22-03-2021</v>
          </cell>
          <cell r="F1842" t="str">
            <v>Tax Invoice</v>
          </cell>
          <cell r="G1842">
            <v>19224.8</v>
          </cell>
          <cell r="H1842" t="str">
            <v>27AAACE7066P1Z3</v>
          </cell>
          <cell r="I1842" t="str">
            <v>ACT</v>
          </cell>
          <cell r="J1842" t="str">
            <v>5f1de8ee9f44393f5470a7d248473ea58eea98f4a388d7b335b4184437c8369e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9224.8</v>
          </cell>
        </row>
        <row r="1843">
          <cell r="D1843">
            <v>202723169</v>
          </cell>
          <cell r="E1843" t="str">
            <v>22-03-2021</v>
          </cell>
          <cell r="F1843" t="str">
            <v>Tax Invoice</v>
          </cell>
          <cell r="G1843">
            <v>6081.56</v>
          </cell>
          <cell r="H1843" t="str">
            <v>27AAACE7066P1Z3</v>
          </cell>
          <cell r="I1843" t="str">
            <v>ACT</v>
          </cell>
          <cell r="J1843" t="str">
            <v>0705b265f59196a4659e2e36d2a14c763c267004f3264fdfae522a4d784be032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6081.56</v>
          </cell>
        </row>
        <row r="1844">
          <cell r="D1844">
            <v>202723170</v>
          </cell>
          <cell r="E1844" t="str">
            <v>22-03-2021</v>
          </cell>
          <cell r="F1844" t="str">
            <v>Tax Invoice</v>
          </cell>
          <cell r="G1844">
            <v>12977.93</v>
          </cell>
          <cell r="H1844" t="str">
            <v>27AAACE7066P1Z3</v>
          </cell>
          <cell r="I1844" t="str">
            <v>ACT</v>
          </cell>
          <cell r="J1844" t="str">
            <v>76a5e04d18f790093b2ef8803402ae81646daf7d6182f7711ed27ece6b4ebcc0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2977.93</v>
          </cell>
        </row>
        <row r="1845">
          <cell r="D1845">
            <v>202723171</v>
          </cell>
          <cell r="E1845" t="str">
            <v>22-03-2021</v>
          </cell>
          <cell r="F1845" t="str">
            <v>Tax Invoice</v>
          </cell>
          <cell r="G1845">
            <v>24326.23</v>
          </cell>
          <cell r="H1845" t="str">
            <v>27AAACE7066P1Z3</v>
          </cell>
          <cell r="I1845" t="str">
            <v>ACT</v>
          </cell>
          <cell r="J1845" t="str">
            <v>cf9ab0041c9a503bbc1fad97037e026331bb664604b6fbeac50cda082db668eb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24326.23</v>
          </cell>
        </row>
        <row r="1846">
          <cell r="D1846">
            <v>202723172</v>
          </cell>
          <cell r="E1846" t="str">
            <v>22-03-2021</v>
          </cell>
          <cell r="F1846" t="str">
            <v>Tax Invoice</v>
          </cell>
          <cell r="G1846">
            <v>24326.23</v>
          </cell>
          <cell r="H1846" t="str">
            <v>27AAACE7066P1Z3</v>
          </cell>
          <cell r="I1846" t="str">
            <v>ACT</v>
          </cell>
          <cell r="J1846" t="str">
            <v>794419f701b46ab24f5fedc7f79fe4705fb784336f79c812f2664e5a38f5eed6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4326.23</v>
          </cell>
        </row>
        <row r="1847">
          <cell r="D1847">
            <v>202723173</v>
          </cell>
          <cell r="E1847" t="str">
            <v>22-03-2021</v>
          </cell>
          <cell r="F1847" t="str">
            <v>Tax Invoice</v>
          </cell>
          <cell r="G1847">
            <v>77867.56</v>
          </cell>
          <cell r="H1847" t="str">
            <v>27AAACE7066P1Z3</v>
          </cell>
          <cell r="I1847" t="str">
            <v>ACT</v>
          </cell>
          <cell r="J1847" t="str">
            <v>bc6d6352222207fd936c38c0c6152e234495749e66556cb1416d5a84fcef9a8b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77867.56</v>
          </cell>
        </row>
        <row r="1848">
          <cell r="D1848">
            <v>202723174</v>
          </cell>
          <cell r="E1848" t="str">
            <v>22-03-2021</v>
          </cell>
          <cell r="F1848" t="str">
            <v>Tax Invoice</v>
          </cell>
          <cell r="G1848">
            <v>86676.96</v>
          </cell>
          <cell r="H1848" t="str">
            <v>27AAACE7066P1Z3</v>
          </cell>
          <cell r="I1848" t="str">
            <v>ACT</v>
          </cell>
          <cell r="J1848" t="str">
            <v>a238b2618a463ceeeca552406409cc3ced86afecace0b5285e3cbd7ba5cce8b1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86676.96</v>
          </cell>
        </row>
        <row r="1849">
          <cell r="D1849">
            <v>202723175</v>
          </cell>
          <cell r="E1849" t="str">
            <v>22-03-2021</v>
          </cell>
          <cell r="F1849" t="str">
            <v>Tax Invoice</v>
          </cell>
          <cell r="G1849">
            <v>43338.48</v>
          </cell>
          <cell r="H1849" t="str">
            <v>27AAACE7066P1Z3</v>
          </cell>
          <cell r="I1849" t="str">
            <v>ACT</v>
          </cell>
          <cell r="J1849" t="str">
            <v>a08e99611f6fddfd85a8c148349516c49b2dc904d333a7f535e61684c5afe71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3338.48</v>
          </cell>
        </row>
        <row r="1850">
          <cell r="D1850">
            <v>202723176</v>
          </cell>
          <cell r="E1850" t="str">
            <v>22-03-2021</v>
          </cell>
          <cell r="F1850" t="str">
            <v>Tax Invoice</v>
          </cell>
          <cell r="G1850">
            <v>21669.24</v>
          </cell>
          <cell r="H1850" t="str">
            <v>27AAACE7066P1Z3</v>
          </cell>
          <cell r="I1850" t="str">
            <v>ACT</v>
          </cell>
          <cell r="J1850" t="str">
            <v>11c7d5e4f2be50f55a724f1443e953c944111d2cef81655e38d0bc0690ca4de0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21669.24</v>
          </cell>
        </row>
        <row r="1851">
          <cell r="D1851">
            <v>202723177</v>
          </cell>
          <cell r="E1851" t="str">
            <v>22-03-2021</v>
          </cell>
          <cell r="F1851" t="str">
            <v>Tax Invoice</v>
          </cell>
          <cell r="G1851">
            <v>52336.83</v>
          </cell>
          <cell r="H1851" t="str">
            <v>27AAACE7066P1Z3</v>
          </cell>
          <cell r="I1851" t="str">
            <v>ACT</v>
          </cell>
          <cell r="J1851" t="str">
            <v>c85ee9e2e4f43440d47d30ee8d108bd0317bfd0d7002df152a90789b539fdeb8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52336.83</v>
          </cell>
        </row>
        <row r="1852">
          <cell r="D1852">
            <v>202723178</v>
          </cell>
          <cell r="E1852" t="str">
            <v>22-03-2021</v>
          </cell>
          <cell r="F1852" t="str">
            <v>Tax Invoice</v>
          </cell>
          <cell r="G1852">
            <v>39252.62</v>
          </cell>
          <cell r="H1852" t="str">
            <v>27AAACE7066P1Z3</v>
          </cell>
          <cell r="I1852" t="str">
            <v>ACT</v>
          </cell>
          <cell r="J1852" t="str">
            <v>b7f79cd64db51aac50a3a13a67669583830b09c14ed7a5c3c1484f151a8a88f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9252.62</v>
          </cell>
        </row>
        <row r="1853">
          <cell r="D1853">
            <v>202723179</v>
          </cell>
          <cell r="E1853" t="str">
            <v>22-03-2021</v>
          </cell>
          <cell r="F1853" t="str">
            <v>Tax Invoice</v>
          </cell>
          <cell r="G1853">
            <v>9187.29</v>
          </cell>
          <cell r="H1853" t="str">
            <v>27AAPCS8797L1Z2</v>
          </cell>
          <cell r="I1853" t="str">
            <v>ACT</v>
          </cell>
          <cell r="J1853" t="str">
            <v>2abe1e8785a9f513b87fd42f6c414c57ba110148ec14ea057efad687339dd19d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9187.29</v>
          </cell>
        </row>
        <row r="1854">
          <cell r="D1854">
            <v>202723180</v>
          </cell>
          <cell r="E1854" t="str">
            <v>22-03-2021</v>
          </cell>
          <cell r="F1854" t="str">
            <v>Tax Invoice</v>
          </cell>
          <cell r="G1854">
            <v>7652.13</v>
          </cell>
          <cell r="H1854" t="str">
            <v>27AAPCS8797L1Z2</v>
          </cell>
          <cell r="I1854" t="str">
            <v>ACT</v>
          </cell>
          <cell r="J1854" t="str">
            <v>ed6f8909495c90a5f7e92415736de4450658129e74fe7fb34fde511bf2aecc31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2.13</v>
          </cell>
        </row>
        <row r="1855">
          <cell r="D1855">
            <v>202723181</v>
          </cell>
          <cell r="E1855" t="str">
            <v>22-03-2021</v>
          </cell>
          <cell r="F1855" t="str">
            <v>Tax Invoice</v>
          </cell>
          <cell r="G1855">
            <v>33655.22</v>
          </cell>
          <cell r="H1855" t="str">
            <v>27AAPCS8797L1Z2</v>
          </cell>
          <cell r="I1855" t="str">
            <v>ACT</v>
          </cell>
          <cell r="J1855" t="str">
            <v>4daab4b0e4b4af461128eb11b69cec9998fd8f9c727be98e3ae8afdfe086361c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33655.22</v>
          </cell>
        </row>
        <row r="1856">
          <cell r="D1856">
            <v>202723182</v>
          </cell>
          <cell r="E1856" t="str">
            <v>22-03-2021</v>
          </cell>
          <cell r="F1856" t="str">
            <v>Tax Invoice</v>
          </cell>
          <cell r="G1856">
            <v>7232.92</v>
          </cell>
          <cell r="H1856" t="str">
            <v>27AACCA2867L1ZE</v>
          </cell>
          <cell r="I1856" t="str">
            <v>ACT</v>
          </cell>
          <cell r="J1856" t="str">
            <v>e8dd26cf182c634121ef50c258234ac52cea26f80687af21b1ec5079d41bc4d3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6">
          <cell r="O1856">
            <v>7232.92</v>
          </cell>
        </row>
        <row r="1857">
          <cell r="D1857">
            <v>202723183</v>
          </cell>
          <cell r="E1857" t="str">
            <v>22-03-2021</v>
          </cell>
          <cell r="F1857" t="str">
            <v>Tax Invoice</v>
          </cell>
          <cell r="G1857">
            <v>7232.92</v>
          </cell>
          <cell r="H1857" t="str">
            <v>27AACCA2867L1ZE</v>
          </cell>
          <cell r="I1857" t="str">
            <v>ACT</v>
          </cell>
          <cell r="J1857" t="str">
            <v>71e355145ca69daaa3cb4efea1ed42baf92f6a0c6402a434443b11de8a7157b4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7">
          <cell r="O1857">
            <v>7232.92</v>
          </cell>
        </row>
        <row r="1858">
          <cell r="D1858">
            <v>202723184</v>
          </cell>
          <cell r="E1858" t="str">
            <v>22-03-2021</v>
          </cell>
          <cell r="F1858" t="str">
            <v>Tax Invoice</v>
          </cell>
          <cell r="G1858">
            <v>25129.23</v>
          </cell>
          <cell r="H1858" t="str">
            <v>27AACCA2867L1ZE</v>
          </cell>
          <cell r="I1858" t="str">
            <v>ACT</v>
          </cell>
          <cell r="J1858" t="str">
            <v>2e24636cfeb6ad366f68351bec3620f8c0e6ca5358bb10339805ce2205db92fa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8">
          <cell r="O1858">
            <v>25129.23</v>
          </cell>
        </row>
        <row r="1859">
          <cell r="D1859">
            <v>202723185</v>
          </cell>
          <cell r="E1859" t="str">
            <v>22-03-2021</v>
          </cell>
          <cell r="F1859" t="str">
            <v>Tax Invoice</v>
          </cell>
          <cell r="G1859">
            <v>12564.62</v>
          </cell>
          <cell r="H1859" t="str">
            <v>27AACCA2867L1ZE</v>
          </cell>
          <cell r="I1859" t="str">
            <v>ACT</v>
          </cell>
          <cell r="J1859" t="str">
            <v>bae0df5f89dcc04d73216f856dadceadd33baf3aaddf300f38a970085aedcaf7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9">
          <cell r="O1859">
            <v>12564.62</v>
          </cell>
        </row>
        <row r="1860">
          <cell r="D1860">
            <v>202723186</v>
          </cell>
          <cell r="E1860" t="str">
            <v>22-03-2021</v>
          </cell>
          <cell r="F1860" t="str">
            <v>Tax Invoice</v>
          </cell>
          <cell r="G1860">
            <v>5384.84</v>
          </cell>
          <cell r="H1860" t="str">
            <v>27AAPCS4011D1ZK</v>
          </cell>
          <cell r="I1860" t="str">
            <v>ACT</v>
          </cell>
          <cell r="J1860" t="str">
            <v>1e75f4e2ad9cf0073ffded86dbe9594643f70d323ddb47ba10dcec3e0008d9cb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0">
          <cell r="O1860">
            <v>5384.84</v>
          </cell>
        </row>
        <row r="1861">
          <cell r="D1861">
            <v>202723187</v>
          </cell>
          <cell r="E1861" t="str">
            <v>22-03-2021</v>
          </cell>
          <cell r="F1861" t="str">
            <v>Tax Invoice</v>
          </cell>
          <cell r="G1861">
            <v>7652.13</v>
          </cell>
          <cell r="H1861" t="str">
            <v>27AAPCS4011D1ZK</v>
          </cell>
          <cell r="I1861" t="str">
            <v>ACT</v>
          </cell>
          <cell r="J1861" t="str">
            <v>9033651bf5ec618373293d743f1a69bddeb8e0d4f639973741fd9227969d1db0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1">
          <cell r="O1861">
            <v>7652.13</v>
          </cell>
        </row>
        <row r="1862">
          <cell r="D1862">
            <v>202723188</v>
          </cell>
          <cell r="E1862" t="str">
            <v>22-03-2021</v>
          </cell>
          <cell r="F1862" t="str">
            <v>Tax Invoice</v>
          </cell>
          <cell r="G1862">
            <v>10769.68</v>
          </cell>
          <cell r="H1862" t="str">
            <v>27AACCA2867L1ZE</v>
          </cell>
          <cell r="I1862" t="str">
            <v>ACT</v>
          </cell>
          <cell r="J1862" t="str">
            <v>67f8c2923f113ebb1e276cf408693b15f793fdd46d5e1f151a93b232f2f3773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2">
          <cell r="O1862">
            <v>10769.68</v>
          </cell>
        </row>
        <row r="1863">
          <cell r="D1863">
            <v>202723189</v>
          </cell>
          <cell r="E1863" t="str">
            <v>22-03-2021</v>
          </cell>
          <cell r="F1863" t="str">
            <v>Tax Invoice</v>
          </cell>
          <cell r="G1863">
            <v>15304.26</v>
          </cell>
          <cell r="H1863" t="str">
            <v>27AACCA2867L1ZE</v>
          </cell>
          <cell r="I1863" t="str">
            <v>ACT</v>
          </cell>
          <cell r="J1863" t="str">
            <v>a12e3fe021db95a3a799c4f65f11279b93d304c6861abac1129cb761dcdfdcb0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3">
          <cell r="O1863">
            <v>15304.26</v>
          </cell>
        </row>
        <row r="1864">
          <cell r="D1864">
            <v>202723190</v>
          </cell>
          <cell r="E1864" t="str">
            <v>22-03-2021</v>
          </cell>
          <cell r="F1864" t="str">
            <v>Tax Invoice</v>
          </cell>
          <cell r="G1864">
            <v>32509</v>
          </cell>
          <cell r="H1864" t="str">
            <v>27AABCL0415E1Z3</v>
          </cell>
          <cell r="I1864" t="str">
            <v>ACT</v>
          </cell>
          <cell r="J1864" t="str">
            <v>42360ffd4bb87d2e31e395c0f23d7a3ef76da81a898fc018ceb659bb743f6d5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4">
          <cell r="O1864">
            <v>32509</v>
          </cell>
        </row>
        <row r="1865">
          <cell r="D1865">
            <v>202723191</v>
          </cell>
          <cell r="E1865" t="str">
            <v>22-03-2021</v>
          </cell>
          <cell r="F1865" t="str">
            <v>Tax Invoice</v>
          </cell>
          <cell r="G1865">
            <v>8000.4</v>
          </cell>
          <cell r="H1865" t="str">
            <v>27AABCL0415E1Z3</v>
          </cell>
          <cell r="I1865" t="str">
            <v>ACT</v>
          </cell>
          <cell r="J1865" t="str">
            <v>a44d849099717a6b23427b19924db7c54ae5663244c07e88b86d27b93d9d10d2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5">
          <cell r="O1865">
            <v>8000.4</v>
          </cell>
        </row>
        <row r="1866">
          <cell r="D1866">
            <v>202723192</v>
          </cell>
          <cell r="E1866" t="str">
            <v>22-03-2021</v>
          </cell>
          <cell r="F1866" t="str">
            <v>Tax Invoice</v>
          </cell>
          <cell r="G1866">
            <v>12056.84</v>
          </cell>
          <cell r="H1866" t="str">
            <v>27AADCB2923M1ZL</v>
          </cell>
          <cell r="I1866" t="str">
            <v>ACT</v>
          </cell>
          <cell r="J1866" t="str">
            <v>5f5576b514f4a2331a570008552f0628a928a57dd8da670e93b4e72cc24d1de2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2056.84</v>
          </cell>
        </row>
        <row r="1867">
          <cell r="D1867">
            <v>202723193</v>
          </cell>
          <cell r="E1867" t="str">
            <v>22-03-2021</v>
          </cell>
          <cell r="F1867" t="str">
            <v>Tax Invoice</v>
          </cell>
          <cell r="G1867">
            <v>13686.45</v>
          </cell>
          <cell r="H1867" t="str">
            <v>27AADCB2923M1ZL</v>
          </cell>
          <cell r="I1867" t="str">
            <v>ACT</v>
          </cell>
          <cell r="J1867" t="str">
            <v>e87160d1af92f2c24c46562a404513d06134ec82b11a75023d3c995dae6d0737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13686.45</v>
          </cell>
        </row>
        <row r="1868">
          <cell r="D1868">
            <v>202723194</v>
          </cell>
          <cell r="E1868" t="str">
            <v>22-03-2021</v>
          </cell>
          <cell r="F1868" t="str">
            <v>Tax Invoice</v>
          </cell>
          <cell r="G1868">
            <v>11336.49</v>
          </cell>
          <cell r="H1868" t="str">
            <v>27AADCB2923M1ZL</v>
          </cell>
          <cell r="I1868" t="str">
            <v>ACT</v>
          </cell>
          <cell r="J1868" t="str">
            <v>ec596e5248f5c016a9ac23080637e87c18965da6ef4cc01315d6e1b19be114ae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11336.49</v>
          </cell>
        </row>
        <row r="1869">
          <cell r="D1869">
            <v>202723131</v>
          </cell>
          <cell r="E1869" t="str">
            <v>22-03-2021</v>
          </cell>
          <cell r="F1869" t="str">
            <v>Tax Invoice</v>
          </cell>
          <cell r="G1869">
            <v>13698.27</v>
          </cell>
          <cell r="H1869" t="str">
            <v>27AADCB2923M1ZL</v>
          </cell>
          <cell r="I1869" t="str">
            <v>ACT</v>
          </cell>
          <cell r="J1869" t="str">
            <v>3a45b45564959ff0f0d3b8e861168d2551fe71541c4c368ef9d4f8982019a645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13698.27</v>
          </cell>
        </row>
        <row r="1870">
          <cell r="D1870">
            <v>202723132</v>
          </cell>
          <cell r="E1870" t="str">
            <v>22-03-2021</v>
          </cell>
          <cell r="F1870" t="str">
            <v>Tax Invoice</v>
          </cell>
          <cell r="G1870">
            <v>13698.26</v>
          </cell>
          <cell r="H1870" t="str">
            <v>27AADCB2923M1ZL</v>
          </cell>
          <cell r="I1870" t="str">
            <v>ACT</v>
          </cell>
          <cell r="J1870" t="str">
            <v>36d7199248b1ae29e7fa1ed73653a3160a644f1e285465a7a45fb630864576cb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3698.26</v>
          </cell>
        </row>
        <row r="1871">
          <cell r="D1871">
            <v>202723133</v>
          </cell>
          <cell r="E1871" t="str">
            <v>22-03-2021</v>
          </cell>
          <cell r="F1871" t="str">
            <v>Tax Invoice</v>
          </cell>
          <cell r="G1871">
            <v>22318.73</v>
          </cell>
          <cell r="H1871" t="str">
            <v>27AADCB2923M1ZL</v>
          </cell>
          <cell r="I1871" t="str">
            <v>ACT</v>
          </cell>
          <cell r="J1871" t="str">
            <v>d6abbd6dee1b0ec7970427ce483806582c69943954626ded04c8ccd460813f55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22318.73</v>
          </cell>
        </row>
        <row r="1872">
          <cell r="D1872">
            <v>202723134</v>
          </cell>
          <cell r="E1872" t="str">
            <v>22-03-2021</v>
          </cell>
          <cell r="F1872" t="str">
            <v>Tax Invoice</v>
          </cell>
          <cell r="G1872">
            <v>40669.68</v>
          </cell>
          <cell r="H1872" t="str">
            <v>27AADCB2923M1ZL</v>
          </cell>
          <cell r="I1872" t="str">
            <v>ACT</v>
          </cell>
          <cell r="J1872" t="str">
            <v>f44c47bec2cb331019165421eadd8067e4b71b1df42ca43e3daf0dced12a62e2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40669.68</v>
          </cell>
        </row>
        <row r="1873">
          <cell r="D1873">
            <v>202723135</v>
          </cell>
          <cell r="E1873" t="str">
            <v>22-03-2021</v>
          </cell>
          <cell r="F1873" t="str">
            <v>Tax Invoice</v>
          </cell>
          <cell r="G1873">
            <v>7864.69</v>
          </cell>
          <cell r="H1873" t="str">
            <v>27AADCB2923M1ZL</v>
          </cell>
          <cell r="I1873" t="str">
            <v>ACT</v>
          </cell>
          <cell r="J1873" t="str">
            <v>bccf70fd4861f38965939b20d72cf8379e53c7753b218a1e7f4a9781aab55ff0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7864.69</v>
          </cell>
        </row>
        <row r="1874">
          <cell r="D1874">
            <v>202723136</v>
          </cell>
          <cell r="E1874" t="str">
            <v>22-03-2021</v>
          </cell>
          <cell r="F1874" t="str">
            <v>Tax Invoice</v>
          </cell>
          <cell r="G1874">
            <v>5739.1</v>
          </cell>
          <cell r="H1874" t="str">
            <v>27AADCB2923M1ZL</v>
          </cell>
          <cell r="I1874" t="str">
            <v>ACT</v>
          </cell>
          <cell r="J1874" t="str">
            <v>ec97a0ac6bc78069ba236e74e71e8380349f30694b453e190b4238153e846dee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5739.1</v>
          </cell>
        </row>
        <row r="1875">
          <cell r="D1875">
            <v>202723137</v>
          </cell>
          <cell r="E1875" t="str">
            <v>22-03-2021</v>
          </cell>
          <cell r="F1875" t="str">
            <v>Tax Invoice</v>
          </cell>
          <cell r="G1875">
            <v>6282.31</v>
          </cell>
          <cell r="H1875" t="str">
            <v>27AADCB2923M1ZL</v>
          </cell>
          <cell r="I1875" t="str">
            <v>ACT</v>
          </cell>
          <cell r="J1875" t="str">
            <v>7939447d59c02f5788f0dd9c12f355b282092c9a3a69db1f35e1c0f748c9e97f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6282.31</v>
          </cell>
        </row>
        <row r="1876">
          <cell r="D1876">
            <v>202723138</v>
          </cell>
          <cell r="E1876" t="str">
            <v>22-03-2021</v>
          </cell>
          <cell r="F1876" t="str">
            <v>Tax Invoice</v>
          </cell>
          <cell r="G1876">
            <v>3637.13</v>
          </cell>
          <cell r="H1876" t="str">
            <v>27AADCB2923M1ZL</v>
          </cell>
          <cell r="I1876" t="str">
            <v>ACT</v>
          </cell>
          <cell r="J1876" t="str">
            <v>3fca7c1de34ae7568bf1b41d31ad384842261a30bbb612e65aa22344fac8b03b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6">
          <cell r="O1876">
            <v>3637.13</v>
          </cell>
        </row>
        <row r="1877">
          <cell r="D1877">
            <v>202723139</v>
          </cell>
          <cell r="E1877" t="str">
            <v>22-03-2021</v>
          </cell>
          <cell r="F1877" t="str">
            <v>Tax Invoice</v>
          </cell>
          <cell r="G1877">
            <v>18799.69</v>
          </cell>
          <cell r="H1877" t="str">
            <v>27AADCB2923M1ZL</v>
          </cell>
          <cell r="I1877" t="str">
            <v>ACT</v>
          </cell>
          <cell r="J1877" t="str">
            <v>6cf72d8b1cfa0beb922db8d4250bc920a000e12483955822d590b39b2379f9d6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7">
          <cell r="O1877">
            <v>18799.69</v>
          </cell>
        </row>
        <row r="1878">
          <cell r="D1878">
            <v>202723140</v>
          </cell>
          <cell r="E1878" t="str">
            <v>22-03-2021</v>
          </cell>
          <cell r="F1878" t="str">
            <v>Tax Invoice</v>
          </cell>
          <cell r="G1878">
            <v>9399.84</v>
          </cell>
          <cell r="H1878" t="str">
            <v>27AADCB2923M1ZL</v>
          </cell>
          <cell r="I1878" t="str">
            <v>ACT</v>
          </cell>
          <cell r="J1878" t="str">
            <v>9aafca7c5f8039b1ec79928803bc6fd148beec8bbec062f0ab80ad787cd26ba9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8">
          <cell r="O1878">
            <v>9399.84</v>
          </cell>
        </row>
        <row r="1879">
          <cell r="D1879">
            <v>202723141</v>
          </cell>
          <cell r="E1879" t="str">
            <v>22-03-2021</v>
          </cell>
          <cell r="F1879" t="str">
            <v>Tax Invoice</v>
          </cell>
          <cell r="G1879">
            <v>15304.27</v>
          </cell>
          <cell r="H1879" t="str">
            <v>27AADCB2923M1ZL</v>
          </cell>
          <cell r="I1879" t="str">
            <v>ACT</v>
          </cell>
          <cell r="J1879" t="str">
            <v>6b7cfba877365b6a287cbb5657c71119186c7fdcaa97ed1e5e11e537e9eb5fae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9">
          <cell r="O1879">
            <v>15304.27</v>
          </cell>
        </row>
        <row r="1880">
          <cell r="D1880">
            <v>202723142</v>
          </cell>
          <cell r="E1880" t="str">
            <v>22-03-2021</v>
          </cell>
          <cell r="F1880" t="str">
            <v>Tax Invoice</v>
          </cell>
          <cell r="G1880">
            <v>7652.13</v>
          </cell>
          <cell r="H1880" t="str">
            <v>27AADCB2923M1ZL</v>
          </cell>
          <cell r="I1880" t="str">
            <v>ACT</v>
          </cell>
          <cell r="J1880" t="str">
            <v>dc6da0a918156b5721655078dc5640fc9d0f019d68c3a3e6e945fee758cf8102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7652.13</v>
          </cell>
        </row>
        <row r="1881">
          <cell r="D1881">
            <v>202723143</v>
          </cell>
          <cell r="E1881" t="str">
            <v>22-03-2021</v>
          </cell>
          <cell r="F1881" t="str">
            <v>Tax Invoice</v>
          </cell>
          <cell r="G1881">
            <v>48227.34</v>
          </cell>
          <cell r="H1881" t="str">
            <v>27AADCB2923M1ZL</v>
          </cell>
          <cell r="I1881" t="str">
            <v>ACT</v>
          </cell>
          <cell r="J1881" t="str">
            <v>54c31bfef6f8afcbfb13640231deba148d457b1dfbf85d4056dddeaa30e8fe94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48227.34</v>
          </cell>
        </row>
        <row r="1882">
          <cell r="D1882">
            <v>202723144</v>
          </cell>
          <cell r="E1882" t="str">
            <v>22-03-2021</v>
          </cell>
          <cell r="F1882" t="str">
            <v>Tax Invoice</v>
          </cell>
          <cell r="G1882">
            <v>24113.67</v>
          </cell>
          <cell r="H1882" t="str">
            <v>27AADCB2923M1ZL</v>
          </cell>
          <cell r="I1882" t="str">
            <v>ACT</v>
          </cell>
          <cell r="J1882" t="str">
            <v>95828bf94cf483e27262c6574554ff9826b080d94d686d094c46e39ac73a1176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24113.67</v>
          </cell>
        </row>
        <row r="1883">
          <cell r="D1883">
            <v>202723145</v>
          </cell>
          <cell r="E1883" t="str">
            <v>22-03-2021</v>
          </cell>
          <cell r="F1883" t="str">
            <v>Tax Invoice</v>
          </cell>
          <cell r="G1883">
            <v>7475</v>
          </cell>
          <cell r="H1883" t="str">
            <v>27AADCB2923M1ZL</v>
          </cell>
          <cell r="I1883" t="str">
            <v>ACT</v>
          </cell>
          <cell r="J1883" t="str">
            <v>66841698f25edf6a1a3d079823ce356b8015035593f54449f2dae144eccb288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5</v>
          </cell>
        </row>
        <row r="1884">
          <cell r="D1884">
            <v>202723146</v>
          </cell>
          <cell r="E1884" t="str">
            <v>22-03-2021</v>
          </cell>
          <cell r="F1884" t="str">
            <v>Tax Invoice</v>
          </cell>
          <cell r="G1884">
            <v>24113.67</v>
          </cell>
          <cell r="H1884" t="str">
            <v>27AADCB2923M1ZL</v>
          </cell>
          <cell r="I1884" t="str">
            <v>ACT</v>
          </cell>
          <cell r="J1884" t="str">
            <v>27866530a134556ba4a0a721dea966a0b1a7563ec16c21a9baade587326b9d1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4113.67</v>
          </cell>
        </row>
        <row r="1885">
          <cell r="D1885">
            <v>202723147</v>
          </cell>
          <cell r="E1885" t="str">
            <v>22-03-2021</v>
          </cell>
          <cell r="F1885" t="str">
            <v>Tax Invoice</v>
          </cell>
          <cell r="G1885">
            <v>40669.68</v>
          </cell>
          <cell r="H1885" t="str">
            <v>27AADCB2923M1ZL</v>
          </cell>
          <cell r="I1885" t="str">
            <v>ACT</v>
          </cell>
          <cell r="J1885" t="str">
            <v>1cb02cf4bae30167bcee1708d81d1815b7de88cf2b18e839762df5357a09d07e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40669.68</v>
          </cell>
        </row>
        <row r="1886">
          <cell r="D1886">
            <v>202723148</v>
          </cell>
          <cell r="E1886" t="str">
            <v>22-03-2021</v>
          </cell>
          <cell r="F1886" t="str">
            <v>Tax Invoice</v>
          </cell>
          <cell r="G1886">
            <v>3637.12</v>
          </cell>
          <cell r="H1886" t="str">
            <v>27AADCB2923M1ZL</v>
          </cell>
          <cell r="I1886" t="str">
            <v>ACT</v>
          </cell>
          <cell r="J1886" t="str">
            <v>53dad4198369686af05d447ea519d7f0cad45690aabeb550dde6d045cf3fac1d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3637.12</v>
          </cell>
        </row>
        <row r="1887">
          <cell r="D1887">
            <v>202723149</v>
          </cell>
          <cell r="E1887" t="str">
            <v>22-03-2021</v>
          </cell>
          <cell r="F1887" t="str">
            <v>Tax Invoice</v>
          </cell>
          <cell r="G1887">
            <v>3637.13</v>
          </cell>
          <cell r="H1887" t="str">
            <v>27AADCB2923M1ZL</v>
          </cell>
          <cell r="I1887" t="str">
            <v>ACT</v>
          </cell>
          <cell r="J1887" t="str">
            <v>c6b43e7696768f9e0e1d24e94ff8a4ed1407af11dabf237e04bf7c706a7948b1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3637.13</v>
          </cell>
        </row>
        <row r="1888">
          <cell r="D1888">
            <v>202723101</v>
          </cell>
          <cell r="E1888" t="str">
            <v>22-03-2021</v>
          </cell>
          <cell r="F1888" t="str">
            <v>Tax Invoice</v>
          </cell>
          <cell r="G1888">
            <v>4593.64</v>
          </cell>
          <cell r="H1888" t="str">
            <v>27AAACE7066P1Z3</v>
          </cell>
          <cell r="I1888" t="str">
            <v>ACT</v>
          </cell>
          <cell r="J1888" t="str">
            <v>b5990d8c3b7ab56c771dea61ef1090346dfd826c6dad62eade76798a38c51fcf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8">
          <cell r="O1888">
            <v>4593.64</v>
          </cell>
        </row>
        <row r="1889">
          <cell r="D1889">
            <v>202723102</v>
          </cell>
          <cell r="E1889" t="str">
            <v>22-03-2021</v>
          </cell>
          <cell r="F1889" t="str">
            <v>Tax Invoice</v>
          </cell>
          <cell r="G1889">
            <v>5384.84</v>
          </cell>
          <cell r="H1889" t="str">
            <v>27AAACE7066P1Z3</v>
          </cell>
          <cell r="I1889" t="str">
            <v>ACT</v>
          </cell>
          <cell r="J1889" t="str">
            <v>d94c9477d289902f816b741e3de954d385acd2cd6bb6e6b9367962aa23b0d6d1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5384.84</v>
          </cell>
        </row>
        <row r="1890">
          <cell r="D1890">
            <v>202723103</v>
          </cell>
          <cell r="E1890" t="str">
            <v>22-03-2021</v>
          </cell>
          <cell r="F1890" t="str">
            <v>Tax Invoice</v>
          </cell>
          <cell r="G1890">
            <v>15304.27</v>
          </cell>
          <cell r="H1890" t="str">
            <v>27AAACE7066P1Z3</v>
          </cell>
          <cell r="I1890" t="str">
            <v>ACT</v>
          </cell>
          <cell r="J1890" t="str">
            <v>5081370dce187172c1061202dd90e91cd623f6dbb7b2a14716c4f9044b1a5417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0">
          <cell r="O1890">
            <v>15304.27</v>
          </cell>
        </row>
        <row r="1891">
          <cell r="D1891">
            <v>202723104</v>
          </cell>
          <cell r="E1891" t="str">
            <v>22-03-2021</v>
          </cell>
          <cell r="F1891" t="str">
            <v>Tax Invoice</v>
          </cell>
          <cell r="G1891">
            <v>32356.25</v>
          </cell>
          <cell r="H1891" t="str">
            <v>27AAACE7066P1Z3</v>
          </cell>
          <cell r="I1891" t="str">
            <v>ACT</v>
          </cell>
          <cell r="J1891" t="str">
            <v>966ba87c4faed8f3f050b819dcf49142b23c77a71db19a5e0e38230658ae03be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1">
          <cell r="O1891">
            <v>32356.25</v>
          </cell>
        </row>
        <row r="1892">
          <cell r="D1892">
            <v>202723105</v>
          </cell>
          <cell r="E1892" t="str">
            <v>22-03-2021</v>
          </cell>
          <cell r="F1892" t="str">
            <v>Tax Invoice</v>
          </cell>
          <cell r="G1892">
            <v>40457.11</v>
          </cell>
          <cell r="H1892" t="str">
            <v>27AAACE7066P1Z3</v>
          </cell>
          <cell r="I1892" t="str">
            <v>ACT</v>
          </cell>
          <cell r="J1892" t="str">
            <v>7085caed427fb3c8acf40d73796d3ad7cab0049e5e96aee1ac35f8d7ac22ceb1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2">
          <cell r="O1892">
            <v>40457.11</v>
          </cell>
        </row>
        <row r="1893">
          <cell r="D1893">
            <v>202723106</v>
          </cell>
          <cell r="E1893" t="str">
            <v>22-03-2021</v>
          </cell>
          <cell r="F1893" t="str">
            <v>Tax Invoice</v>
          </cell>
          <cell r="G1893">
            <v>13320.38</v>
          </cell>
          <cell r="H1893" t="str">
            <v>27AABCK2407R1Z9</v>
          </cell>
          <cell r="I1893" t="str">
            <v>ACT</v>
          </cell>
          <cell r="J1893" t="str">
            <v>430860a07c0841e38dd555f18863d359947d95493c5b60c1c40a5c2833ba42ae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3">
          <cell r="O1893">
            <v>13320.38</v>
          </cell>
        </row>
        <row r="1894">
          <cell r="D1894">
            <v>202723107</v>
          </cell>
          <cell r="E1894" t="str">
            <v>22-03-2021</v>
          </cell>
          <cell r="F1894" t="str">
            <v>Tax Invoice</v>
          </cell>
          <cell r="G1894">
            <v>36371.26</v>
          </cell>
          <cell r="H1894" t="str">
            <v>27AABCK2407R1Z9</v>
          </cell>
          <cell r="I1894" t="str">
            <v>ACT</v>
          </cell>
          <cell r="J1894" t="str">
            <v>4a45cf6b89fa14d5039986978b5d9d404a3d27a33e5cfeca52ecf4153cae0e6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4">
          <cell r="O1894">
            <v>36371.26</v>
          </cell>
        </row>
        <row r="1895">
          <cell r="D1895">
            <v>202723108</v>
          </cell>
          <cell r="E1895" t="str">
            <v>22-03-2021</v>
          </cell>
          <cell r="F1895" t="str">
            <v>Tax Invoice</v>
          </cell>
          <cell r="G1895">
            <v>18657.98</v>
          </cell>
          <cell r="H1895" t="str">
            <v>27AABCK2407R1Z9</v>
          </cell>
          <cell r="I1895" t="str">
            <v>ACT</v>
          </cell>
          <cell r="J1895" t="str">
            <v>fe966c243d0b480b8d91dce85c9fe6c539ce6945a8e73115f283025c9bb1ff03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5">
          <cell r="O1895">
            <v>18657.98</v>
          </cell>
        </row>
        <row r="1896">
          <cell r="D1896">
            <v>202723109</v>
          </cell>
          <cell r="E1896" t="str">
            <v>22-03-2021</v>
          </cell>
          <cell r="F1896" t="str">
            <v>Tax Invoice</v>
          </cell>
          <cell r="G1896">
            <v>18421.81</v>
          </cell>
          <cell r="H1896" t="str">
            <v>27AABCK2407R1Z9</v>
          </cell>
          <cell r="I1896" t="str">
            <v>ACT</v>
          </cell>
          <cell r="J1896" t="str">
            <v>328d6bad61d331781276efeaee887058868aa7a75b249f6a1c0113df4bc90163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6">
          <cell r="O1896">
            <v>18421.81</v>
          </cell>
        </row>
        <row r="1897">
          <cell r="D1897">
            <v>202723110</v>
          </cell>
          <cell r="E1897" t="str">
            <v>22-03-2021</v>
          </cell>
          <cell r="F1897" t="str">
            <v>Tax Invoice</v>
          </cell>
          <cell r="G1897">
            <v>8750.36</v>
          </cell>
          <cell r="H1897" t="str">
            <v>27AAACD5936H1ZM</v>
          </cell>
          <cell r="I1897" t="str">
            <v>ACT</v>
          </cell>
          <cell r="J1897" t="str">
            <v>be9f8485e80488f99da4fd7ad0da8824d2bcd688f017a508044e07bc7b0098b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7">
          <cell r="O1897">
            <v>8750.36</v>
          </cell>
        </row>
        <row r="1898">
          <cell r="D1898">
            <v>202723111</v>
          </cell>
          <cell r="E1898" t="str">
            <v>22-03-2021</v>
          </cell>
          <cell r="F1898" t="str">
            <v>Tax Invoice</v>
          </cell>
          <cell r="G1898">
            <v>46763.05</v>
          </cell>
          <cell r="H1898" t="str">
            <v>27AAACD5936H1ZM</v>
          </cell>
          <cell r="I1898" t="str">
            <v>ACT</v>
          </cell>
          <cell r="J1898" t="str">
            <v>0884a29772dd434ea29a596ac89d951b40646028261660c8a4b8f9bb490a7f84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8">
          <cell r="O1898">
            <v>46763.05</v>
          </cell>
        </row>
        <row r="1899">
          <cell r="D1899">
            <v>202723112</v>
          </cell>
          <cell r="E1899" t="str">
            <v>22-03-2021</v>
          </cell>
          <cell r="F1899" t="str">
            <v>Tax Invoice</v>
          </cell>
          <cell r="G1899">
            <v>46763.05</v>
          </cell>
          <cell r="H1899" t="str">
            <v>27AAACD5936H1ZM</v>
          </cell>
          <cell r="I1899" t="str">
            <v>ACT</v>
          </cell>
          <cell r="J1899" t="str">
            <v>15ad9434e1b7332e89efed94929d9460c3dfcab35ea1a12fd2f2b4d4a46f5601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9">
          <cell r="O1899">
            <v>46763.05</v>
          </cell>
        </row>
        <row r="1900">
          <cell r="D1900">
            <v>202723113</v>
          </cell>
          <cell r="E1900" t="str">
            <v>22-03-2021</v>
          </cell>
          <cell r="F1900" t="str">
            <v>Tax Invoice</v>
          </cell>
          <cell r="G1900">
            <v>24692.31</v>
          </cell>
          <cell r="H1900" t="str">
            <v>27AAACD5936H1ZM</v>
          </cell>
          <cell r="I1900" t="str">
            <v>ACT</v>
          </cell>
          <cell r="J1900" t="str">
            <v>777c12e83d1aafdb79cf23eb858b51f5f8a192f5b6b0af210880c0dbe92532ab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900">
          <cell r="O1900">
            <v>24692.31</v>
          </cell>
        </row>
        <row r="1901">
          <cell r="D1901">
            <v>202723114</v>
          </cell>
          <cell r="E1901" t="str">
            <v>22-03-2021</v>
          </cell>
          <cell r="F1901" t="str">
            <v>Tax Invoice</v>
          </cell>
          <cell r="G1901">
            <v>55572.45</v>
          </cell>
          <cell r="H1901" t="str">
            <v>27AADCB2923M1ZL</v>
          </cell>
          <cell r="I1901" t="str">
            <v>ACT</v>
          </cell>
          <cell r="J1901" t="str">
            <v>3742b6536f030d3d7544508ed894ea271fb2b0ad68ece9e18e3364460876c3ea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55572.45</v>
          </cell>
        </row>
        <row r="1902">
          <cell r="D1902">
            <v>202723115</v>
          </cell>
          <cell r="E1902" t="str">
            <v>22-03-2021</v>
          </cell>
          <cell r="F1902" t="str">
            <v>Tax Invoice</v>
          </cell>
          <cell r="G1902">
            <v>55560.64</v>
          </cell>
          <cell r="H1902" t="str">
            <v>27AADCB2923M1ZL</v>
          </cell>
          <cell r="I1902" t="str">
            <v>ACT</v>
          </cell>
          <cell r="J1902" t="str">
            <v>88b6c22f110bb994b99bf233fda07f3940d01ea3e1c525f5066dd6edd87c52a6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55560.64</v>
          </cell>
        </row>
        <row r="1903">
          <cell r="D1903">
            <v>202723116</v>
          </cell>
          <cell r="E1903" t="str">
            <v>22-03-2021</v>
          </cell>
          <cell r="F1903" t="str">
            <v>Tax Invoice</v>
          </cell>
          <cell r="G1903">
            <v>25507.12</v>
          </cell>
          <cell r="H1903" t="str">
            <v>27AADCB2923M1ZL</v>
          </cell>
          <cell r="I1903" t="str">
            <v>ACT</v>
          </cell>
          <cell r="J1903" t="str">
            <v>56936d69f720a5f9fb67bc2357df026d842230d8f447de700bbbe4c8420a236d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25507.12</v>
          </cell>
        </row>
        <row r="1904">
          <cell r="D1904">
            <v>202723117</v>
          </cell>
          <cell r="E1904" t="str">
            <v>22-03-2021</v>
          </cell>
          <cell r="F1904" t="str">
            <v>Tax Invoice</v>
          </cell>
          <cell r="G1904">
            <v>17605.57</v>
          </cell>
          <cell r="H1904" t="str">
            <v>27AADCB2923M1ZL</v>
          </cell>
          <cell r="I1904" t="str">
            <v>ACT</v>
          </cell>
          <cell r="J1904" t="str">
            <v>4e9a697177819f37accea9c24e73b78f23b754961ce7f9e64d1dd6ed60d94168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7605.57</v>
          </cell>
        </row>
        <row r="1905">
          <cell r="D1905">
            <v>202723118</v>
          </cell>
          <cell r="E1905" t="str">
            <v>22-03-2021</v>
          </cell>
          <cell r="F1905" t="str">
            <v>Tax Invoice</v>
          </cell>
          <cell r="G1905">
            <v>27786.22</v>
          </cell>
          <cell r="H1905" t="str">
            <v>27AADCB2923M1ZL</v>
          </cell>
          <cell r="I1905" t="str">
            <v>ACT</v>
          </cell>
          <cell r="J1905" t="str">
            <v>ebfda72e2d2a89369cd9e2873df94a9ac1ede0daaa08ef99648a9f230fdd49a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7786.22</v>
          </cell>
        </row>
        <row r="1906">
          <cell r="D1906">
            <v>202723119</v>
          </cell>
          <cell r="E1906" t="str">
            <v>22-03-2021</v>
          </cell>
          <cell r="F1906" t="str">
            <v>Tax Invoice</v>
          </cell>
          <cell r="G1906">
            <v>18799.69</v>
          </cell>
          <cell r="H1906" t="str">
            <v>27AADCB2923M1ZL</v>
          </cell>
          <cell r="I1906" t="str">
            <v>ACT</v>
          </cell>
          <cell r="J1906" t="str">
            <v>702f0765e48cb0a4f3eb3545178308b27f20c821025af78e3cc0adaa610d273c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8799.69</v>
          </cell>
        </row>
        <row r="1907">
          <cell r="D1907">
            <v>202723120</v>
          </cell>
          <cell r="E1907" t="str">
            <v>22-03-2021</v>
          </cell>
          <cell r="F1907" t="str">
            <v>Tax Invoice</v>
          </cell>
          <cell r="G1907">
            <v>72341.01</v>
          </cell>
          <cell r="H1907" t="str">
            <v>27AADCB2923M1ZL</v>
          </cell>
          <cell r="I1907" t="str">
            <v>ACT</v>
          </cell>
          <cell r="J1907" t="str">
            <v>caddeb6d465b02bafd04daaeb2f01991080cd6004c4171a30a51f0541cea5865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72341.01</v>
          </cell>
        </row>
        <row r="1908">
          <cell r="D1908">
            <v>202723121</v>
          </cell>
          <cell r="E1908" t="str">
            <v>22-03-2021</v>
          </cell>
          <cell r="F1908" t="str">
            <v>Tax Invoice</v>
          </cell>
          <cell r="G1908">
            <v>25578.21</v>
          </cell>
          <cell r="H1908" t="str">
            <v>27AADCB2923M1ZL</v>
          </cell>
          <cell r="I1908" t="str">
            <v>ACT</v>
          </cell>
          <cell r="J1908" t="str">
            <v>067737cbdc5cbbc6b1b4a43af7fdb247413ad6ec11a1003991e60fc463d828ef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25578.21</v>
          </cell>
        </row>
        <row r="1909">
          <cell r="D1909">
            <v>202723122</v>
          </cell>
          <cell r="E1909" t="str">
            <v>22-03-2021</v>
          </cell>
          <cell r="F1909" t="str">
            <v>Tax Invoice</v>
          </cell>
          <cell r="G1909">
            <v>29820.75</v>
          </cell>
          <cell r="H1909" t="str">
            <v>27AADCB2923M1ZL</v>
          </cell>
          <cell r="I1909" t="str">
            <v>ACT</v>
          </cell>
          <cell r="J1909" t="str">
            <v>9cb6ad1426684b7d5f0215169cef99c8fd3f26a644b4fbfd67b0559d51d43be1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9">
          <cell r="O1909">
            <v>29820.75</v>
          </cell>
        </row>
        <row r="1910">
          <cell r="D1910">
            <v>202723123</v>
          </cell>
          <cell r="E1910" t="str">
            <v>22-03-2021</v>
          </cell>
          <cell r="F1910" t="str">
            <v>Tax Invoice</v>
          </cell>
          <cell r="G1910">
            <v>16473.36</v>
          </cell>
          <cell r="H1910" t="str">
            <v>27AADCB2923M1ZL</v>
          </cell>
          <cell r="I1910" t="str">
            <v>ACT</v>
          </cell>
          <cell r="J1910" t="str">
            <v>2b419331f7896b00209b14887ec16a667a6e00213abca59a5419e4f6f6987d59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0">
          <cell r="O1910">
            <v>16473.36</v>
          </cell>
        </row>
        <row r="1911">
          <cell r="D1911">
            <v>202723124</v>
          </cell>
          <cell r="E1911" t="str">
            <v>22-03-2021</v>
          </cell>
          <cell r="F1911" t="str">
            <v>Tax Invoice</v>
          </cell>
          <cell r="G1911">
            <v>56328.21</v>
          </cell>
          <cell r="H1911" t="str">
            <v>27AADCB2923M1ZL</v>
          </cell>
          <cell r="I1911" t="str">
            <v>ACT</v>
          </cell>
          <cell r="J1911" t="str">
            <v>fed8d7e1834c42b0b447fc6a3bc98afd20add2433c7bcf6ae6495b251c00b1a5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1">
          <cell r="O1911">
            <v>56328.21</v>
          </cell>
        </row>
        <row r="1912">
          <cell r="D1912">
            <v>202723125</v>
          </cell>
          <cell r="E1912" t="str">
            <v>22-03-2021</v>
          </cell>
          <cell r="F1912" t="str">
            <v>Tax Invoice</v>
          </cell>
          <cell r="G1912">
            <v>30736.08</v>
          </cell>
          <cell r="H1912" t="str">
            <v>27AADCB2923M1ZL</v>
          </cell>
          <cell r="I1912" t="str">
            <v>ACT</v>
          </cell>
          <cell r="J1912" t="str">
            <v>4e6e52237a8d16ab55957c7e6c71a207c79ad6ddf68452c657dea6eb49ecbb1b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2">
          <cell r="O1912">
            <v>30736.08</v>
          </cell>
        </row>
        <row r="1913">
          <cell r="D1913">
            <v>202723126</v>
          </cell>
          <cell r="E1913" t="str">
            <v>22-03-2021</v>
          </cell>
          <cell r="F1913" t="str">
            <v>Tax Invoice</v>
          </cell>
          <cell r="G1913">
            <v>7203.4</v>
          </cell>
          <cell r="H1913" t="str">
            <v>27AADCB2923M1ZL</v>
          </cell>
          <cell r="I1913" t="str">
            <v>ACT</v>
          </cell>
          <cell r="J1913" t="str">
            <v>a20c362a9bc7099587fabf15eb2191011faba0cd59e52c25344f995da0786ae3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3">
          <cell r="O1913">
            <v>7203.4</v>
          </cell>
        </row>
        <row r="1914">
          <cell r="D1914">
            <v>202723127</v>
          </cell>
          <cell r="E1914" t="str">
            <v>22-03-2021</v>
          </cell>
          <cell r="F1914" t="str">
            <v>Tax Invoice</v>
          </cell>
          <cell r="G1914">
            <v>43040.25</v>
          </cell>
          <cell r="H1914" t="str">
            <v>27AADCB2923M1ZL</v>
          </cell>
          <cell r="I1914" t="str">
            <v>ACT</v>
          </cell>
          <cell r="J1914" t="str">
            <v>cebaba941cebe59ac4cf1d7baa39222e4cdb45cdf6cdcc1340c01c888c9c4887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4">
          <cell r="O1914">
            <v>43040.25</v>
          </cell>
        </row>
        <row r="1915">
          <cell r="D1915">
            <v>202723128</v>
          </cell>
          <cell r="E1915" t="str">
            <v>22-03-2021</v>
          </cell>
          <cell r="F1915" t="str">
            <v>Tax Invoice</v>
          </cell>
          <cell r="G1915">
            <v>59856.7</v>
          </cell>
          <cell r="H1915" t="str">
            <v>27AADCB2923M1ZL</v>
          </cell>
          <cell r="I1915" t="str">
            <v>ACT</v>
          </cell>
          <cell r="J1915" t="str">
            <v>f8feeb7bab5d532aff82422d7e17a585d063cb0e45343432e6a5b898e3e8ea3a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5">
          <cell r="O1915">
            <v>59856.7</v>
          </cell>
        </row>
        <row r="1916">
          <cell r="D1916">
            <v>202723129</v>
          </cell>
          <cell r="E1916" t="str">
            <v>22-03-2021</v>
          </cell>
          <cell r="F1916" t="str">
            <v>Tax Invoice</v>
          </cell>
          <cell r="G1916">
            <v>31413.24</v>
          </cell>
          <cell r="H1916" t="str">
            <v>27AADCB2923M1ZL</v>
          </cell>
          <cell r="I1916" t="str">
            <v>ACT</v>
          </cell>
          <cell r="J1916" t="str">
            <v>ca0811336d2eaae1614b4164d4b442e344c42086e022f293356543425501f57a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6">
          <cell r="O1916">
            <v>31413.24</v>
          </cell>
        </row>
        <row r="1917">
          <cell r="D1917">
            <v>202723130</v>
          </cell>
          <cell r="E1917" t="str">
            <v>22-03-2021</v>
          </cell>
          <cell r="F1917" t="str">
            <v>Tax Invoice</v>
          </cell>
          <cell r="G1917">
            <v>58288.48</v>
          </cell>
          <cell r="H1917" t="str">
            <v>27AADCB2923M1ZL</v>
          </cell>
          <cell r="I1917" t="str">
            <v>ACT</v>
          </cell>
          <cell r="J1917" t="str">
            <v>703733183f24b383914b2624d83253d17039e09895296dc62c341ae9265ec807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7">
          <cell r="O1917">
            <v>58288.48</v>
          </cell>
        </row>
        <row r="1918">
          <cell r="D1918">
            <v>202723535</v>
          </cell>
          <cell r="E1918" t="str">
            <v>26-03-2021</v>
          </cell>
          <cell r="F1918" t="str">
            <v>Tax Invoice</v>
          </cell>
          <cell r="G1918">
            <v>11797.04</v>
          </cell>
          <cell r="H1918" t="str">
            <v>27AADCB2923M1ZL</v>
          </cell>
          <cell r="I1918" t="str">
            <v>ACT</v>
          </cell>
          <cell r="J1918" t="str">
            <v>f4faa3f5b6d2a1bab8df8b69d8d6c8a95292fbe7c0ec9b8eadd9f5115f9c7fcb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8">
          <cell r="O1918">
            <v>11797.04</v>
          </cell>
        </row>
        <row r="1919">
          <cell r="D1919">
            <v>202723536</v>
          </cell>
          <cell r="E1919" t="str">
            <v>26-03-2021</v>
          </cell>
          <cell r="F1919" t="str">
            <v>Tax Invoice</v>
          </cell>
          <cell r="G1919">
            <v>25578.21</v>
          </cell>
          <cell r="H1919" t="str">
            <v>27AADCB2923M1ZL</v>
          </cell>
          <cell r="I1919" t="str">
            <v>ACT</v>
          </cell>
          <cell r="J1919" t="str">
            <v>6fcee038da99e1ee9229107005b308228e1b49cd1002c7dd9b4d056c57d67064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5578.21</v>
          </cell>
        </row>
        <row r="1920">
          <cell r="D1920">
            <v>202723537</v>
          </cell>
          <cell r="E1920" t="str">
            <v>26-03-2021</v>
          </cell>
          <cell r="F1920" t="str">
            <v>Tax Invoice</v>
          </cell>
          <cell r="G1920">
            <v>39761</v>
          </cell>
          <cell r="H1920" t="str">
            <v>27AADCB2923M1ZL</v>
          </cell>
          <cell r="I1920" t="str">
            <v>ACT</v>
          </cell>
          <cell r="J1920" t="str">
            <v>a5389b8fcd022b6bda97c393d752056ba9045bdef1ebf9a09e774832561408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39761</v>
          </cell>
        </row>
        <row r="1921">
          <cell r="D1921">
            <v>202723538</v>
          </cell>
          <cell r="E1921" t="str">
            <v>26-03-2021</v>
          </cell>
          <cell r="F1921" t="str">
            <v>Tax Invoice</v>
          </cell>
          <cell r="G1921">
            <v>15855.74</v>
          </cell>
          <cell r="H1921" t="str">
            <v>27AADCB2923M1ZL</v>
          </cell>
          <cell r="I1921" t="str">
            <v>ACT</v>
          </cell>
          <cell r="J1921" t="str">
            <v>ad4730c4289de3c895609616c4916b97cbd2508a115837c4127eca91f754e61e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1">
          <cell r="O1921">
            <v>15855.74</v>
          </cell>
        </row>
        <row r="1922">
          <cell r="D1922">
            <v>202723539</v>
          </cell>
          <cell r="E1922" t="str">
            <v>26-03-2021</v>
          </cell>
          <cell r="F1922" t="str">
            <v>Tax Invoice</v>
          </cell>
          <cell r="G1922">
            <v>17605.57</v>
          </cell>
          <cell r="H1922" t="str">
            <v>27AADCB2923M1ZL</v>
          </cell>
          <cell r="I1922" t="str">
            <v>ACT</v>
          </cell>
          <cell r="J1922" t="str">
            <v>a0a7e6ae9d4a9ade0a9bd83530b2350580cffa3400cb7b6f6f3e52d31ad3be71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2">
          <cell r="O1922">
            <v>17605.57</v>
          </cell>
        </row>
        <row r="1923">
          <cell r="D1923">
            <v>202723540</v>
          </cell>
          <cell r="E1923" t="str">
            <v>26-03-2021</v>
          </cell>
          <cell r="F1923" t="str">
            <v>Tax Invoice</v>
          </cell>
          <cell r="G1923">
            <v>21964.46</v>
          </cell>
          <cell r="H1923" t="str">
            <v>27AADCB2923M1ZL</v>
          </cell>
          <cell r="I1923" t="str">
            <v>ACT</v>
          </cell>
          <cell r="J1923" t="str">
            <v>408a16f43f2395f94c5d626d5789a87858e0ba32d245b02df7d3f37f6cfb0476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21964.46</v>
          </cell>
        </row>
        <row r="1924">
          <cell r="D1924">
            <v>202723541</v>
          </cell>
          <cell r="E1924" t="str">
            <v>26-03-2021</v>
          </cell>
          <cell r="F1924" t="str">
            <v>Tax Invoice</v>
          </cell>
          <cell r="G1924">
            <v>27786.22</v>
          </cell>
          <cell r="H1924" t="str">
            <v>27AADCB2923M1ZL</v>
          </cell>
          <cell r="I1924" t="str">
            <v>ACT</v>
          </cell>
          <cell r="J1924" t="str">
            <v>b066caf4c0482f342c599fa369d5e65801e52f897f898498dd1f944c0bdfaad1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7786.22</v>
          </cell>
        </row>
        <row r="1925">
          <cell r="D1925">
            <v>202723542</v>
          </cell>
          <cell r="E1925" t="str">
            <v>26-03-2021</v>
          </cell>
          <cell r="F1925" t="str">
            <v>Tax Invoice</v>
          </cell>
          <cell r="G1925">
            <v>32280.19</v>
          </cell>
          <cell r="H1925" t="str">
            <v>27AADCB2923M1ZL</v>
          </cell>
          <cell r="I1925" t="str">
            <v>ACT</v>
          </cell>
          <cell r="J1925" t="str">
            <v>eb28b21a77a6b36f8c380ba844d705b1601585113c07b56c2c16c2f6b0431be9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32280.19</v>
          </cell>
        </row>
        <row r="1926">
          <cell r="D1926">
            <v>202723543</v>
          </cell>
          <cell r="E1926" t="str">
            <v>26-03-2021</v>
          </cell>
          <cell r="F1926" t="str">
            <v>Tax Invoice</v>
          </cell>
          <cell r="G1926">
            <v>31413.24</v>
          </cell>
          <cell r="H1926" t="str">
            <v>27AADCB2923M1ZL</v>
          </cell>
          <cell r="I1926" t="str">
            <v>ACT</v>
          </cell>
          <cell r="J1926" t="str">
            <v>3ea3a23338f3ad08e796c468831ddde42867cd009adee468b28dc0a02504261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31413.24</v>
          </cell>
        </row>
        <row r="1927">
          <cell r="D1927">
            <v>202723544</v>
          </cell>
          <cell r="E1927" t="str">
            <v>26-03-2021</v>
          </cell>
          <cell r="F1927" t="str">
            <v>Tax Invoice</v>
          </cell>
          <cell r="G1927">
            <v>55572.44</v>
          </cell>
          <cell r="H1927" t="str">
            <v>27AADCB2923M1ZL</v>
          </cell>
          <cell r="I1927" t="str">
            <v>ACT</v>
          </cell>
          <cell r="J1927" t="str">
            <v>89631c6b5cb54215db997391db7e4fcbf919215d098344554128e9d94d184e8f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55572.44</v>
          </cell>
        </row>
        <row r="1928">
          <cell r="D1928">
            <v>202723545</v>
          </cell>
          <cell r="E1928" t="str">
            <v>26-03-2021</v>
          </cell>
          <cell r="F1928" t="str">
            <v>Tax Invoice</v>
          </cell>
          <cell r="G1928">
            <v>17453.48</v>
          </cell>
          <cell r="H1928" t="str">
            <v>27AADCB2923M1ZL</v>
          </cell>
          <cell r="I1928" t="str">
            <v>ACT</v>
          </cell>
          <cell r="J1928" t="str">
            <v>44e732091aa436a2ef91eeed4ac3e051bd9add532cf8bfb666420b4b0bf23012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17453.48</v>
          </cell>
        </row>
        <row r="1929">
          <cell r="D1929">
            <v>202723546</v>
          </cell>
          <cell r="E1929" t="str">
            <v>26-03-2021</v>
          </cell>
          <cell r="F1929" t="str">
            <v>Tax Invoice</v>
          </cell>
          <cell r="G1929">
            <v>111121.28</v>
          </cell>
          <cell r="H1929" t="str">
            <v>27AADCB2923M1ZL</v>
          </cell>
          <cell r="I1929" t="str">
            <v>ACT</v>
          </cell>
          <cell r="J1929" t="str">
            <v>06a983325ec125bf707171a7ae2b8a2cf8fc1dd6d92d51f127f736e567188de3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11121.28</v>
          </cell>
        </row>
        <row r="1930">
          <cell r="D1930">
            <v>202723547</v>
          </cell>
          <cell r="E1930" t="str">
            <v>26-03-2021</v>
          </cell>
          <cell r="F1930" t="str">
            <v>Tax Invoice</v>
          </cell>
          <cell r="G1930">
            <v>45062.57</v>
          </cell>
          <cell r="H1930" t="str">
            <v>27AADCB2923M1ZL</v>
          </cell>
          <cell r="I1930" t="str">
            <v>ACT</v>
          </cell>
          <cell r="J1930" t="str">
            <v>11cd8141a599524fe8735d15ed993f443b8fdce378a605525328c78e161c83cb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45062.57</v>
          </cell>
        </row>
        <row r="1931">
          <cell r="D1931">
            <v>202723548</v>
          </cell>
          <cell r="E1931" t="str">
            <v>26-03-2021</v>
          </cell>
          <cell r="F1931" t="str">
            <v>Tax Invoice</v>
          </cell>
          <cell r="G1931">
            <v>30736.08</v>
          </cell>
          <cell r="H1931" t="str">
            <v>27AADCB2923M1ZL</v>
          </cell>
          <cell r="I1931" t="str">
            <v>ACT</v>
          </cell>
          <cell r="J1931" t="str">
            <v>e0deba52ce2ac96fef02cf8a711267ef691ebd449d7c57dca29b3be78f286387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30736.08</v>
          </cell>
        </row>
        <row r="1932">
          <cell r="D1932">
            <v>202723549</v>
          </cell>
          <cell r="E1932" t="str">
            <v>26-03-2021</v>
          </cell>
          <cell r="F1932" t="str">
            <v>Tax Invoice</v>
          </cell>
          <cell r="G1932">
            <v>19130.34</v>
          </cell>
          <cell r="H1932" t="str">
            <v>27AADCB2923M1ZL</v>
          </cell>
          <cell r="I1932" t="str">
            <v>ACT</v>
          </cell>
          <cell r="J1932" t="str">
            <v>06622f4c30622a6700074370495a8208730382fec15f7ec22f84b787078735dc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30.34</v>
          </cell>
        </row>
        <row r="1933">
          <cell r="D1933">
            <v>202723550</v>
          </cell>
          <cell r="E1933" t="str">
            <v>26-03-2021</v>
          </cell>
          <cell r="F1933" t="str">
            <v>Tax Invoice</v>
          </cell>
          <cell r="G1933">
            <v>39904.47</v>
          </cell>
          <cell r="H1933" t="str">
            <v>27AADCB2923M1ZL</v>
          </cell>
          <cell r="I1933" t="str">
            <v>ACT</v>
          </cell>
          <cell r="J1933" t="str">
            <v>7042f5611854e4e8921f5b4576b0e04d3218f6a5f4e64c89d01a3e64affb87ff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39904.47</v>
          </cell>
        </row>
        <row r="1934">
          <cell r="D1934">
            <v>202723473</v>
          </cell>
          <cell r="E1934" t="str">
            <v>26-03-2021</v>
          </cell>
          <cell r="F1934" t="str">
            <v>Tax Invoice</v>
          </cell>
          <cell r="G1934">
            <v>18799.69</v>
          </cell>
          <cell r="H1934" t="str">
            <v>27AADCB2923M1ZL</v>
          </cell>
          <cell r="I1934" t="str">
            <v>ACT</v>
          </cell>
          <cell r="J1934" t="str">
            <v>46918e6c610b264607aef6d30505669c0f59d3542931b8815b554e20d9f2d270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18799.69</v>
          </cell>
        </row>
        <row r="1935">
          <cell r="D1935">
            <v>202723474</v>
          </cell>
          <cell r="E1935" t="str">
            <v>26-03-2021</v>
          </cell>
          <cell r="F1935" t="str">
            <v>Tax Invoice</v>
          </cell>
          <cell r="G1935">
            <v>366027.11</v>
          </cell>
          <cell r="H1935" t="str">
            <v>27AADCB2923M1ZL</v>
          </cell>
          <cell r="I1935" t="str">
            <v>ACT</v>
          </cell>
          <cell r="J1935" t="str">
            <v>d9c299a8c650f7fc118917c8e2c04212d08e93d408f195b5fd087b3b597a6684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366027.11</v>
          </cell>
        </row>
        <row r="1936">
          <cell r="D1936">
            <v>202723475</v>
          </cell>
          <cell r="E1936" t="str">
            <v>26-03-2021</v>
          </cell>
          <cell r="F1936" t="str">
            <v>Tax Invoice</v>
          </cell>
          <cell r="G1936">
            <v>444485.12</v>
          </cell>
          <cell r="H1936" t="str">
            <v>27AADCB2923M1ZL</v>
          </cell>
          <cell r="I1936" t="str">
            <v>ACT</v>
          </cell>
          <cell r="J1936" t="str">
            <v>8bd13210b0d6bc45fb090309086aeb22c221f51aa7ee6fbbaae1b1ada2a75a9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444485.12</v>
          </cell>
        </row>
        <row r="1937">
          <cell r="D1937">
            <v>202723476</v>
          </cell>
          <cell r="E1937" t="str">
            <v>26-03-2021</v>
          </cell>
          <cell r="F1937" t="str">
            <v>Tax Invoice</v>
          </cell>
          <cell r="G1937">
            <v>17784.13</v>
          </cell>
          <cell r="H1937" t="str">
            <v>27AADCB2923M1ZL</v>
          </cell>
          <cell r="I1937" t="str">
            <v>ACT</v>
          </cell>
          <cell r="J1937" t="str">
            <v>c758ea46adadbb4283012f4616d440498d2b5ca9ce7cef083cf46d22544bed5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7784.13</v>
          </cell>
        </row>
        <row r="1938">
          <cell r="D1938">
            <v>202723477</v>
          </cell>
          <cell r="E1938" t="str">
            <v>26-03-2021</v>
          </cell>
          <cell r="F1938" t="str">
            <v>Tax Invoice</v>
          </cell>
          <cell r="G1938">
            <v>34434.6</v>
          </cell>
          <cell r="H1938" t="str">
            <v>27AADCB2923M1ZL</v>
          </cell>
          <cell r="I1938" t="str">
            <v>ACT</v>
          </cell>
          <cell r="J1938" t="str">
            <v>366dad9a9e1caff10ed8e53460477c8592ff37da1c430b1525c68b8aa1b9a733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34434.6</v>
          </cell>
        </row>
        <row r="1939">
          <cell r="D1939">
            <v>202723478</v>
          </cell>
          <cell r="E1939" t="str">
            <v>26-03-2021</v>
          </cell>
          <cell r="F1939" t="str">
            <v>Tax Invoice</v>
          </cell>
          <cell r="G1939">
            <v>409572.11</v>
          </cell>
          <cell r="H1939" t="str">
            <v>27AADCB2923M1ZL</v>
          </cell>
          <cell r="I1939" t="str">
            <v>ACT</v>
          </cell>
          <cell r="J1939" t="str">
            <v>194e2150ebe519b5a7cd381984d666dcc25182d094f9a436e3375dac9ae3e904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409572.11</v>
          </cell>
        </row>
        <row r="1940">
          <cell r="D1940">
            <v>202723479</v>
          </cell>
          <cell r="E1940" t="str">
            <v>26-03-2021</v>
          </cell>
          <cell r="F1940" t="str">
            <v>Tax Invoice</v>
          </cell>
          <cell r="G1940">
            <v>23924.74</v>
          </cell>
          <cell r="H1940" t="str">
            <v>27AADCB2923M1ZL</v>
          </cell>
          <cell r="I1940" t="str">
            <v>ACT</v>
          </cell>
          <cell r="J1940" t="str">
            <v>26c3ca696e4c6d7a49e43942c2521ff40863a3c0a7736bf62926f9736727f54b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23924.74</v>
          </cell>
        </row>
        <row r="1941">
          <cell r="D1941">
            <v>202723480</v>
          </cell>
          <cell r="E1941" t="str">
            <v>26-03-2021</v>
          </cell>
          <cell r="F1941" t="str">
            <v>Tax Invoice</v>
          </cell>
          <cell r="G1941">
            <v>26924.18</v>
          </cell>
          <cell r="H1941" t="str">
            <v>27AADCB2923M1ZL</v>
          </cell>
          <cell r="I1941" t="str">
            <v>ACT</v>
          </cell>
          <cell r="J1941" t="str">
            <v>ccf11db18ec5205ad2606cb620282fe9f6e4700f5cab04d76592c2a9122493ae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6924.18</v>
          </cell>
        </row>
        <row r="1942">
          <cell r="D1942">
            <v>202723481</v>
          </cell>
          <cell r="E1942" t="str">
            <v>26-03-2021</v>
          </cell>
          <cell r="F1942" t="str">
            <v>Tax Invoice</v>
          </cell>
          <cell r="G1942">
            <v>12907.07</v>
          </cell>
          <cell r="H1942" t="str">
            <v>27AADCB2923M1ZL</v>
          </cell>
          <cell r="I1942" t="str">
            <v>ACT</v>
          </cell>
          <cell r="J1942" t="str">
            <v>23bad09b6e479b58fb19bf3eb8078a2ab4ec35b89e910dbe73d8c412d15dca54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12907.07</v>
          </cell>
        </row>
        <row r="1943">
          <cell r="D1943">
            <v>202723482</v>
          </cell>
          <cell r="E1943" t="str">
            <v>26-03-2021</v>
          </cell>
          <cell r="F1943" t="str">
            <v>Tax Invoice</v>
          </cell>
          <cell r="G1943">
            <v>18326.15</v>
          </cell>
          <cell r="H1943" t="str">
            <v>27AADCB2923M1ZL</v>
          </cell>
          <cell r="I1943" t="str">
            <v>ACT</v>
          </cell>
          <cell r="J1943" t="str">
            <v>e3190f722b571f5175751b238d05d548717b4aa717896c2236465c90c10f2b7b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18326.15</v>
          </cell>
        </row>
        <row r="1944">
          <cell r="D1944">
            <v>202723483</v>
          </cell>
          <cell r="E1944" t="str">
            <v>26-03-2021</v>
          </cell>
          <cell r="F1944" t="str">
            <v>Tax Invoice</v>
          </cell>
          <cell r="G1944">
            <v>29900.01</v>
          </cell>
          <cell r="H1944" t="str">
            <v>27AADCB2923M1ZL</v>
          </cell>
          <cell r="I1944" t="str">
            <v>ACT</v>
          </cell>
          <cell r="J1944" t="str">
            <v>bfabe48609b777e008f0000ca2e24122a9c3dc8a57f223327c4bce1e81c3269c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29900.01</v>
          </cell>
        </row>
        <row r="1945">
          <cell r="D1945">
            <v>202723484</v>
          </cell>
          <cell r="E1945" t="str">
            <v>26-03-2021</v>
          </cell>
          <cell r="F1945" t="str">
            <v>Tax Invoice</v>
          </cell>
          <cell r="G1945">
            <v>18953.2</v>
          </cell>
          <cell r="H1945" t="str">
            <v>27AADCB2923M1ZL</v>
          </cell>
          <cell r="I1945" t="str">
            <v>ACT</v>
          </cell>
          <cell r="J1945" t="str">
            <v>a6e385128a2e2bd5e82b65dc664aaafe119baebe83e985738a806da6a3622a8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8953.2</v>
          </cell>
        </row>
        <row r="1946">
          <cell r="D1946">
            <v>202723485</v>
          </cell>
          <cell r="E1946" t="str">
            <v>26-03-2021</v>
          </cell>
          <cell r="F1946" t="str">
            <v>Tax Invoice</v>
          </cell>
          <cell r="G1946">
            <v>3570.18</v>
          </cell>
          <cell r="H1946" t="str">
            <v>27AADCB2923M1ZL</v>
          </cell>
          <cell r="I1946" t="str">
            <v>ACT</v>
          </cell>
          <cell r="J1946" t="str">
            <v>59d93e5178b7ba5b9ecb36e1166d2e025bad781ef70118dc6c0d45b14cc5ef34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3570.18</v>
          </cell>
        </row>
        <row r="1947">
          <cell r="D1947">
            <v>202723486</v>
          </cell>
          <cell r="E1947" t="str">
            <v>26-03-2021</v>
          </cell>
          <cell r="F1947" t="str">
            <v>Tax Invoice</v>
          </cell>
          <cell r="G1947">
            <v>53942.83</v>
          </cell>
          <cell r="H1947" t="str">
            <v>27AADCB2923M1ZL</v>
          </cell>
          <cell r="I1947" t="str">
            <v>ACT</v>
          </cell>
          <cell r="J1947" t="str">
            <v>287ff1a5ebe89b34ac905454ab8a49c7510ad146e928969d7cdc89bbad0a18e6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53942.83</v>
          </cell>
        </row>
        <row r="1948">
          <cell r="D1948">
            <v>202723487</v>
          </cell>
          <cell r="E1948" t="str">
            <v>26-03-2021</v>
          </cell>
          <cell r="F1948" t="str">
            <v>Tax Invoice</v>
          </cell>
          <cell r="G1948">
            <v>6116.98</v>
          </cell>
          <cell r="H1948" t="str">
            <v>27AADCB2923M1ZL</v>
          </cell>
          <cell r="I1948" t="str">
            <v>ACT</v>
          </cell>
          <cell r="J1948" t="str">
            <v>6eb1bb560b7c0f1bf7ed16fd361efe92a666f7faaef2acdfd8101d96705d4cb4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116.98</v>
          </cell>
        </row>
        <row r="1949">
          <cell r="D1949">
            <v>202723488</v>
          </cell>
          <cell r="E1949" t="str">
            <v>26-03-2021</v>
          </cell>
          <cell r="F1949" t="str">
            <v>Tax Invoice</v>
          </cell>
          <cell r="G1949">
            <v>203348.4</v>
          </cell>
          <cell r="H1949" t="str">
            <v>27AADCB2923M1ZL</v>
          </cell>
          <cell r="I1949" t="str">
            <v>ACT</v>
          </cell>
          <cell r="J1949" t="str">
            <v>40b794cf6ed858a062e16b605cf997af444994e85ce79b1d8f77bd6cb16d3d9c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203348.4</v>
          </cell>
        </row>
        <row r="1950">
          <cell r="D1950">
            <v>202723489</v>
          </cell>
          <cell r="E1950" t="str">
            <v>26-03-2021</v>
          </cell>
          <cell r="F1950" t="str">
            <v>Tax Invoice</v>
          </cell>
          <cell r="G1950">
            <v>6801.9</v>
          </cell>
          <cell r="H1950" t="str">
            <v>27AADCB2923M1ZL</v>
          </cell>
          <cell r="I1950" t="str">
            <v>ACT</v>
          </cell>
          <cell r="J1950" t="str">
            <v>4aedf359023262f50abab1209b8b137aa36e50e471e93071773b2f30f8b501fe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6801.9</v>
          </cell>
        </row>
        <row r="1951">
          <cell r="D1951">
            <v>202723490</v>
          </cell>
          <cell r="E1951" t="str">
            <v>26-03-2021</v>
          </cell>
          <cell r="F1951" t="str">
            <v>Tax Invoice</v>
          </cell>
          <cell r="G1951">
            <v>18350.94</v>
          </cell>
          <cell r="H1951" t="str">
            <v>27AADCB2923M1ZL</v>
          </cell>
          <cell r="I1951" t="str">
            <v>ACT</v>
          </cell>
          <cell r="J1951" t="str">
            <v>dd5f42961797505ca3d29f6cccc0c5a389687e161a87622b159efc34798bda4d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18350.94</v>
          </cell>
        </row>
        <row r="1952">
          <cell r="D1952">
            <v>202723491</v>
          </cell>
          <cell r="E1952" t="str">
            <v>26-03-2021</v>
          </cell>
          <cell r="F1952" t="str">
            <v>Tax Invoice</v>
          </cell>
          <cell r="G1952">
            <v>42086.74</v>
          </cell>
          <cell r="H1952" t="str">
            <v>27AADCB2923M1ZL</v>
          </cell>
          <cell r="I1952" t="str">
            <v>ACT</v>
          </cell>
          <cell r="J1952" t="str">
            <v>a228657f1d91bcb28c8191eecde4b0f39571544783ae13c7d8a7c46c7679bf13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42086.74</v>
          </cell>
        </row>
        <row r="1953">
          <cell r="D1953">
            <v>202723492</v>
          </cell>
          <cell r="E1953" t="str">
            <v>26-03-2021</v>
          </cell>
          <cell r="F1953" t="str">
            <v>Tax Invoice</v>
          </cell>
          <cell r="G1953">
            <v>164024.93</v>
          </cell>
          <cell r="H1953" t="str">
            <v>27AADCB2923M1ZL</v>
          </cell>
          <cell r="I1953" t="str">
            <v>ACT</v>
          </cell>
          <cell r="J1953" t="str">
            <v>95251c99f0ebb905323cb0c3cb79843e5e1695234cf6999f7317d6a74d1f80aa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64024.93</v>
          </cell>
        </row>
        <row r="1954">
          <cell r="D1954">
            <v>202723493</v>
          </cell>
          <cell r="E1954" t="str">
            <v>26-03-2021</v>
          </cell>
          <cell r="F1954" t="str">
            <v>Tax Invoice</v>
          </cell>
          <cell r="G1954">
            <v>59717.36</v>
          </cell>
          <cell r="H1954" t="str">
            <v>27AADCB2923M1ZL</v>
          </cell>
          <cell r="I1954" t="str">
            <v>ACT</v>
          </cell>
          <cell r="J1954" t="str">
            <v>3ea3ce010d69d1bc1b7f3da784eef40195f1e6e24da65bd4025cb0741dc7c627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59717.36</v>
          </cell>
        </row>
        <row r="1955">
          <cell r="D1955">
            <v>202723494</v>
          </cell>
          <cell r="E1955" t="str">
            <v>26-03-2021</v>
          </cell>
          <cell r="F1955" t="str">
            <v>Tax Invoice</v>
          </cell>
          <cell r="G1955">
            <v>15304.27</v>
          </cell>
          <cell r="H1955" t="str">
            <v>27AADCB2923M1ZL</v>
          </cell>
          <cell r="I1955" t="str">
            <v>ACT</v>
          </cell>
          <cell r="J1955" t="str">
            <v>bbef88fd7686db4762a20861eaad1149dfe86a39278f36696e9fc0a87b8c8b40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15304.27</v>
          </cell>
        </row>
        <row r="1956">
          <cell r="D1956">
            <v>202723495</v>
          </cell>
          <cell r="E1956" t="str">
            <v>26-03-2021</v>
          </cell>
          <cell r="F1956" t="str">
            <v>Tax Invoice</v>
          </cell>
          <cell r="G1956">
            <v>31411.55</v>
          </cell>
          <cell r="H1956" t="str">
            <v>27AADCB2923M1ZL</v>
          </cell>
          <cell r="I1956" t="str">
            <v>ACT</v>
          </cell>
          <cell r="J1956" t="str">
            <v>825c2b0f6da5fa19f799144334bf2ca4f1f8ac76ea5c2cc12ac9d2443906c5d9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1411.55</v>
          </cell>
        </row>
        <row r="1957">
          <cell r="D1957">
            <v>202723496</v>
          </cell>
          <cell r="E1957" t="str">
            <v>26-03-2021</v>
          </cell>
          <cell r="F1957" t="str">
            <v>Tax Invoice</v>
          </cell>
          <cell r="G1957">
            <v>2692.42</v>
          </cell>
          <cell r="H1957" t="str">
            <v>27AADCB2923M1ZL</v>
          </cell>
          <cell r="I1957" t="str">
            <v>ACT</v>
          </cell>
          <cell r="J1957" t="str">
            <v>6bab8abedb32eb23929f3c89e45f12028c31cc5d98355910d509449d5a8d5e17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2692.42</v>
          </cell>
        </row>
        <row r="1958">
          <cell r="D1958">
            <v>202723497</v>
          </cell>
          <cell r="E1958" t="str">
            <v>26-03-2021</v>
          </cell>
          <cell r="F1958" t="str">
            <v>Tax Invoice</v>
          </cell>
          <cell r="G1958">
            <v>83358.67</v>
          </cell>
          <cell r="H1958" t="str">
            <v>27AADCB2923M1ZL</v>
          </cell>
          <cell r="I1958" t="str">
            <v>ACT</v>
          </cell>
          <cell r="J1958" t="str">
            <v>02a8734e974840f117b71067e04f3e4d4d7f82e28dcd0cd4478e31ff710f27e5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83358.67</v>
          </cell>
        </row>
        <row r="1959">
          <cell r="D1959">
            <v>202723498</v>
          </cell>
          <cell r="E1959" t="str">
            <v>26-03-2021</v>
          </cell>
          <cell r="F1959" t="str">
            <v>Tax Invoice</v>
          </cell>
          <cell r="G1959">
            <v>7274.26</v>
          </cell>
          <cell r="H1959" t="str">
            <v>27AADCB2923M1ZL</v>
          </cell>
          <cell r="I1959" t="str">
            <v>ACT</v>
          </cell>
          <cell r="J1959" t="str">
            <v>8c4b9e44ecc8e01dbeadeff3c03dbd2d4343087a6673ec741c8755814f7af49a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7274.26</v>
          </cell>
        </row>
        <row r="1960">
          <cell r="D1960">
            <v>202723499</v>
          </cell>
          <cell r="E1960" t="str">
            <v>26-03-2021</v>
          </cell>
          <cell r="F1960" t="str">
            <v>Tax Invoice</v>
          </cell>
          <cell r="G1960">
            <v>17784.13</v>
          </cell>
          <cell r="H1960" t="str">
            <v>27AADCB2923M1ZL</v>
          </cell>
          <cell r="I1960" t="str">
            <v>ACT</v>
          </cell>
          <cell r="J1960" t="str">
            <v>29effb8f1c3e366f064ac3e4534442077e6e67eaec5d9b75838a17759ec9e370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7784.13</v>
          </cell>
        </row>
        <row r="1961">
          <cell r="D1961">
            <v>202723500</v>
          </cell>
          <cell r="E1961" t="str">
            <v>26-03-2021</v>
          </cell>
          <cell r="F1961" t="str">
            <v>Tax Invoice</v>
          </cell>
          <cell r="G1961">
            <v>56399.07</v>
          </cell>
          <cell r="H1961" t="str">
            <v>27AADCB2923M1ZL</v>
          </cell>
          <cell r="I1961" t="str">
            <v>ACT</v>
          </cell>
          <cell r="J1961" t="str">
            <v>69a437ea6490edaa71b012259492e6a7d3ea16fc536a438f6ab59dbe90eb33e5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56399.07</v>
          </cell>
        </row>
        <row r="1962">
          <cell r="D1962">
            <v>202723501</v>
          </cell>
          <cell r="E1962" t="str">
            <v>26-03-2021</v>
          </cell>
          <cell r="F1962" t="str">
            <v>Tax Invoice</v>
          </cell>
          <cell r="G1962">
            <v>22224.26</v>
          </cell>
          <cell r="H1962" t="str">
            <v>27AADCB2923M1ZL</v>
          </cell>
          <cell r="I1962" t="str">
            <v>ACT</v>
          </cell>
          <cell r="J1962" t="str">
            <v>5d9ef1c27b0825442ce3f3bb181db24e13f8bfd43f237d784a130be521e007f9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22224.26</v>
          </cell>
        </row>
        <row r="1963">
          <cell r="D1963">
            <v>202723502</v>
          </cell>
          <cell r="E1963" t="str">
            <v>26-03-2021</v>
          </cell>
          <cell r="F1963" t="str">
            <v>Tax Invoice</v>
          </cell>
          <cell r="G1963">
            <v>30608.54</v>
          </cell>
          <cell r="H1963" t="str">
            <v>27AADCB2923M1ZL</v>
          </cell>
          <cell r="I1963" t="str">
            <v>ACT</v>
          </cell>
          <cell r="J1963" t="str">
            <v>3667d21da3cecb3a8356d7754f162c2d291de1b98ab1fa8cbdc7fed58463b41e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30608.54</v>
          </cell>
        </row>
        <row r="1964">
          <cell r="D1964">
            <v>202723503</v>
          </cell>
          <cell r="E1964" t="str">
            <v>26-03-2021</v>
          </cell>
          <cell r="F1964" t="str">
            <v>Tax Invoice</v>
          </cell>
          <cell r="G1964">
            <v>4562</v>
          </cell>
          <cell r="H1964" t="str">
            <v>27AADCB2923M1ZL</v>
          </cell>
          <cell r="I1964" t="str">
            <v>ACT</v>
          </cell>
          <cell r="J1964" t="str">
            <v>2e02acfa967082b1bddac63763d1f4dec1e70f0e304bb2ceb87d5a97b7a5d09c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4562</v>
          </cell>
        </row>
        <row r="1965">
          <cell r="D1965">
            <v>202723504</v>
          </cell>
          <cell r="E1965" t="str">
            <v>26-03-2021</v>
          </cell>
          <cell r="F1965" t="str">
            <v>Tax Invoice</v>
          </cell>
          <cell r="G1965">
            <v>1126.56</v>
          </cell>
          <cell r="H1965" t="str">
            <v>27AADCB2923M1ZL</v>
          </cell>
          <cell r="I1965" t="str">
            <v>ACT</v>
          </cell>
          <cell r="J1965" t="str">
            <v>8ededfc83d51bb64fa66eb0ce5ba4ed576c1cdf93860d1cd8abaea4a1d8294c5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126.56</v>
          </cell>
        </row>
        <row r="1966">
          <cell r="D1966">
            <v>202723505</v>
          </cell>
          <cell r="E1966" t="str">
            <v>26-03-2021</v>
          </cell>
          <cell r="F1966" t="str">
            <v>Tax Invoice</v>
          </cell>
          <cell r="G1966">
            <v>76535.87</v>
          </cell>
          <cell r="H1966" t="str">
            <v>27AADCB2923M1ZL</v>
          </cell>
          <cell r="I1966" t="str">
            <v>ACT</v>
          </cell>
          <cell r="J1966" t="str">
            <v>23a9285a816c7e0420fcd83efc1dc175377a2479132ac718b5e8b85867bd1d3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76535.87</v>
          </cell>
        </row>
        <row r="1967">
          <cell r="D1967">
            <v>202723506</v>
          </cell>
          <cell r="E1967" t="str">
            <v>26-03-2021</v>
          </cell>
          <cell r="F1967" t="str">
            <v>Tax Invoice</v>
          </cell>
          <cell r="G1967">
            <v>69199.86</v>
          </cell>
          <cell r="H1967" t="str">
            <v>27AABCP0076H1ZK</v>
          </cell>
          <cell r="I1967" t="str">
            <v>ACT</v>
          </cell>
          <cell r="J1967" t="str">
            <v>dcc50c82ffa074046232d57200f3db2a39d32ac713abd7499e5cd60deb080009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967">
          <cell r="O1967">
            <v>69199.86</v>
          </cell>
        </row>
        <row r="1968">
          <cell r="D1968">
            <v>202723507</v>
          </cell>
          <cell r="E1968" t="str">
            <v>26-03-2021</v>
          </cell>
          <cell r="F1968" t="str">
            <v>Tax Invoice</v>
          </cell>
          <cell r="G1968">
            <v>45512.6</v>
          </cell>
          <cell r="H1968" t="str">
            <v>27AABCL0415E1Z3</v>
          </cell>
          <cell r="I1968" t="str">
            <v>ACT</v>
          </cell>
          <cell r="J1968" t="str">
            <v>09b5ed4252c6141a47b886a376e3dbd003355fd8450fc18d3a574f34454c01f0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8">
          <cell r="O1968">
            <v>45512.6</v>
          </cell>
        </row>
        <row r="1969">
          <cell r="D1969">
            <v>202723508</v>
          </cell>
          <cell r="E1969" t="str">
            <v>26-03-2021</v>
          </cell>
          <cell r="F1969" t="str">
            <v>Tax Invoice</v>
          </cell>
          <cell r="G1969">
            <v>24001.2</v>
          </cell>
          <cell r="H1969" t="str">
            <v>27AABCL0415E1Z3</v>
          </cell>
          <cell r="I1969" t="str">
            <v>ACT</v>
          </cell>
          <cell r="J1969" t="str">
            <v>8af1a5c1dc002457d456c3cea3d430c0b679c5c2807ba1e14153626a609675e3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69">
          <cell r="O1969">
            <v>24001.2</v>
          </cell>
        </row>
        <row r="1970">
          <cell r="D1970">
            <v>202723509</v>
          </cell>
          <cell r="E1970" t="str">
            <v>26-03-2021</v>
          </cell>
          <cell r="F1970" t="str">
            <v>Tax Invoice</v>
          </cell>
          <cell r="G1970">
            <v>48227.34</v>
          </cell>
          <cell r="H1970" t="str">
            <v>27AADCB2923M1ZL</v>
          </cell>
          <cell r="I1970" t="str">
            <v>ACT</v>
          </cell>
          <cell r="J1970" t="str">
            <v>b7d79f3d6560e53e665ff3b9f83bb9c77feadefc40db07357ca4e039882fa0eb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48227.34</v>
          </cell>
        </row>
        <row r="1971">
          <cell r="D1971">
            <v>202723510</v>
          </cell>
          <cell r="E1971" t="str">
            <v>26-03-2021</v>
          </cell>
          <cell r="F1971" t="str">
            <v>Tax Invoice</v>
          </cell>
          <cell r="G1971">
            <v>81339.36</v>
          </cell>
          <cell r="H1971" t="str">
            <v>27AADCB2923M1ZL</v>
          </cell>
          <cell r="I1971" t="str">
            <v>ACT</v>
          </cell>
          <cell r="J1971" t="str">
            <v>7744a3e200c25db8a8dd5a695d17049fc2d53ef27a61e04a4c96efd4611af6f4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81339.36</v>
          </cell>
        </row>
        <row r="1972">
          <cell r="D1972">
            <v>202723511</v>
          </cell>
          <cell r="E1972" t="str">
            <v>26-03-2021</v>
          </cell>
          <cell r="F1972" t="str">
            <v>Tax Invoice</v>
          </cell>
          <cell r="G1972">
            <v>81339.36</v>
          </cell>
          <cell r="H1972" t="str">
            <v>27AADCB2923M1ZL</v>
          </cell>
          <cell r="I1972" t="str">
            <v>ACT</v>
          </cell>
          <cell r="J1972" t="str">
            <v>dc3640f41f5e3b753bc9c61ad10dc83157f11c8b74949f31ef8906125a6769a0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81339.36</v>
          </cell>
        </row>
        <row r="1973">
          <cell r="D1973">
            <v>202723512</v>
          </cell>
          <cell r="E1973" t="str">
            <v>26-03-2021</v>
          </cell>
          <cell r="F1973" t="str">
            <v>Tax Invoice</v>
          </cell>
          <cell r="G1973">
            <v>3637.13</v>
          </cell>
          <cell r="H1973" t="str">
            <v>27AADCB2923M1ZL</v>
          </cell>
          <cell r="I1973" t="str">
            <v>ACT</v>
          </cell>
          <cell r="J1973" t="str">
            <v>dec299fecc72e405ea1ecd9f2838c17d90b352bb88056e9b2a4801084ec41532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3637.13</v>
          </cell>
        </row>
        <row r="1974">
          <cell r="D1974">
            <v>202723513</v>
          </cell>
          <cell r="E1974" t="str">
            <v>26-03-2021</v>
          </cell>
          <cell r="F1974" t="str">
            <v>Tax Invoice</v>
          </cell>
          <cell r="G1974">
            <v>6801.9</v>
          </cell>
          <cell r="H1974" t="str">
            <v>27AADCB2923M1ZL</v>
          </cell>
          <cell r="I1974" t="str">
            <v>ACT</v>
          </cell>
          <cell r="J1974" t="str">
            <v>4e9c213f7f1ed66a2d7b96467e1b09d174ea219c2b38b339d3751eaac7fc0fcb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4">
          <cell r="O1974">
            <v>6801.9</v>
          </cell>
        </row>
        <row r="1975">
          <cell r="D1975">
            <v>202723514</v>
          </cell>
          <cell r="E1975" t="str">
            <v>26-03-2021</v>
          </cell>
          <cell r="F1975" t="str">
            <v>Tax Invoice</v>
          </cell>
          <cell r="G1975">
            <v>49207.48</v>
          </cell>
          <cell r="H1975" t="str">
            <v>27AADCB2923M1ZL</v>
          </cell>
          <cell r="I1975" t="str">
            <v>ACT</v>
          </cell>
          <cell r="J1975" t="str">
            <v>dc78d60c2bd95f5ec9b0e60f9ed5788d4293e3a65da80ba25edb1f497c8abb9b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5">
          <cell r="O1975">
            <v>49207.48</v>
          </cell>
        </row>
        <row r="1976">
          <cell r="D1976">
            <v>202723515</v>
          </cell>
          <cell r="E1976" t="str">
            <v>26-03-2021</v>
          </cell>
          <cell r="F1976" t="str">
            <v>Tax Invoice</v>
          </cell>
          <cell r="G1976">
            <v>27703.56</v>
          </cell>
          <cell r="H1976" t="str">
            <v>27AADCB2923M1ZL</v>
          </cell>
          <cell r="I1976" t="str">
            <v>ACT</v>
          </cell>
          <cell r="J1976" t="str">
            <v>d9937b3ba4cfe320817a492d0f5434cac760a894236e67570810d977b2d53020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6">
          <cell r="O1976">
            <v>27703.56</v>
          </cell>
        </row>
        <row r="1977">
          <cell r="D1977">
            <v>202723516</v>
          </cell>
          <cell r="E1977" t="str">
            <v>26-03-2021</v>
          </cell>
          <cell r="F1977" t="str">
            <v>Tax Invoice</v>
          </cell>
          <cell r="G1977">
            <v>9990.29</v>
          </cell>
          <cell r="H1977" t="str">
            <v>27AADCB2923M1ZL</v>
          </cell>
          <cell r="I1977" t="str">
            <v>ACT</v>
          </cell>
          <cell r="J1977" t="str">
            <v>b0a5f79502f5a8297dacbd8b2cdcbfe192984b85ccdf06b479c824c00accbfe8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7">
          <cell r="O1977">
            <v>9990.29</v>
          </cell>
        </row>
        <row r="1978">
          <cell r="D1978">
            <v>202723517</v>
          </cell>
          <cell r="E1978" t="str">
            <v>26-03-2021</v>
          </cell>
          <cell r="F1978" t="str">
            <v>Tax Invoice</v>
          </cell>
          <cell r="G1978">
            <v>12635.47</v>
          </cell>
          <cell r="H1978" t="str">
            <v>27AADCB2923M1ZL</v>
          </cell>
          <cell r="I1978" t="str">
            <v>ACT</v>
          </cell>
          <cell r="J1978" t="str">
            <v>6fed488c48d98a867b43adbee1ff1b189121fc2a227d4fb9f59c06f3a9c20693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2635.47</v>
          </cell>
        </row>
        <row r="1979">
          <cell r="D1979">
            <v>202723518</v>
          </cell>
          <cell r="E1979" t="str">
            <v>26-03-2021</v>
          </cell>
          <cell r="F1979" t="str">
            <v>Tax Invoice</v>
          </cell>
          <cell r="G1979">
            <v>1813.84</v>
          </cell>
          <cell r="H1979" t="str">
            <v>27AADCB2923M1ZL</v>
          </cell>
          <cell r="I1979" t="str">
            <v>ACT</v>
          </cell>
          <cell r="J1979" t="str">
            <v>8a8bce58f004aa27eaad0bb4465d6218d1f3a7493f562ad81688e60bdc9ccd46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1813.84</v>
          </cell>
        </row>
        <row r="1980">
          <cell r="D1980">
            <v>202723519</v>
          </cell>
          <cell r="E1980" t="str">
            <v>26-03-2021</v>
          </cell>
          <cell r="F1980" t="str">
            <v>Tax Invoice</v>
          </cell>
          <cell r="G1980">
            <v>12640.19</v>
          </cell>
          <cell r="H1980" t="str">
            <v>27AACCA2867L1ZE</v>
          </cell>
          <cell r="I1980" t="str">
            <v>ACT</v>
          </cell>
          <cell r="J1980" t="str">
            <v>64c81b42703ea681977a26a219beb1ef16048d5ccac1c6b73f9aa8b143fbeb61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0">
          <cell r="O1980">
            <v>12640.19</v>
          </cell>
        </row>
        <row r="1981">
          <cell r="D1981">
            <v>202723520</v>
          </cell>
          <cell r="E1981" t="str">
            <v>26-03-2021</v>
          </cell>
          <cell r="F1981" t="str">
            <v>Tax Invoice</v>
          </cell>
          <cell r="G1981">
            <v>7232.92</v>
          </cell>
          <cell r="H1981" t="str">
            <v>27AACCA2867L1ZE</v>
          </cell>
          <cell r="I1981" t="str">
            <v>ACT</v>
          </cell>
          <cell r="J1981" t="str">
            <v>bab843c4f7bf1a083785a096a0bc3bf4fa369035227471791617620750b89400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1">
          <cell r="O1981">
            <v>7232.92</v>
          </cell>
        </row>
        <row r="1982">
          <cell r="D1982">
            <v>202723521</v>
          </cell>
          <cell r="E1982" t="str">
            <v>26-03-2021</v>
          </cell>
          <cell r="F1982" t="str">
            <v>Tax Invoice</v>
          </cell>
          <cell r="G1982">
            <v>14465.84</v>
          </cell>
          <cell r="H1982" t="str">
            <v>27AACCA2867L1ZE</v>
          </cell>
          <cell r="I1982" t="str">
            <v>ACT</v>
          </cell>
          <cell r="J1982" t="str">
            <v>b33532e9975c7db684552fb082943f6ae026d6dddc4ee7ec913fafffb4966dd6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2">
          <cell r="O1982">
            <v>14465.84</v>
          </cell>
        </row>
        <row r="1983">
          <cell r="D1983">
            <v>202723522</v>
          </cell>
          <cell r="E1983" t="str">
            <v>26-03-2021</v>
          </cell>
          <cell r="F1983" t="str">
            <v>Tax Invoice</v>
          </cell>
          <cell r="G1983">
            <v>5384.84</v>
          </cell>
          <cell r="H1983" t="str">
            <v>27AACCA2867L1ZE</v>
          </cell>
          <cell r="I1983" t="str">
            <v>ACT</v>
          </cell>
          <cell r="J1983" t="str">
            <v>f15c53c37685756ff88064a8178944a6d985c457933d7d3b734b5418b96bee50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3">
          <cell r="O1983">
            <v>5384.84</v>
          </cell>
        </row>
        <row r="1984">
          <cell r="D1984">
            <v>202723523</v>
          </cell>
          <cell r="E1984" t="str">
            <v>26-03-2021</v>
          </cell>
          <cell r="F1984" t="str">
            <v>Tax Invoice</v>
          </cell>
          <cell r="G1984">
            <v>7652.13</v>
          </cell>
          <cell r="H1984" t="str">
            <v>27AACCA2867L1ZE</v>
          </cell>
          <cell r="I1984" t="str">
            <v>ACT</v>
          </cell>
          <cell r="J1984" t="str">
            <v>ce972002742adabc909e0745ad518de336b764c5d822df3685e702289992f524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4">
          <cell r="O1984">
            <v>7652.13</v>
          </cell>
        </row>
        <row r="1985">
          <cell r="D1985">
            <v>202723524</v>
          </cell>
          <cell r="E1985" t="str">
            <v>26-03-2021</v>
          </cell>
          <cell r="F1985" t="str">
            <v>Tax Invoice</v>
          </cell>
          <cell r="G1985">
            <v>5384.84</v>
          </cell>
          <cell r="H1985" t="str">
            <v>27AAACE7066P1Z3</v>
          </cell>
          <cell r="I1985" t="str">
            <v>ACT</v>
          </cell>
          <cell r="J1985" t="str">
            <v>4623a9815d9e8e44d71a286a4f493876e25b5f5031118e2ff7e4735d8b19bb2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5384.84</v>
          </cell>
        </row>
        <row r="1986">
          <cell r="D1986">
            <v>202723525</v>
          </cell>
          <cell r="E1986" t="str">
            <v>26-03-2021</v>
          </cell>
          <cell r="F1986" t="str">
            <v>Tax Invoice</v>
          </cell>
          <cell r="G1986">
            <v>32356.25</v>
          </cell>
          <cell r="H1986" t="str">
            <v>27AAACE7066P1Z3</v>
          </cell>
          <cell r="I1986" t="str">
            <v>ACT</v>
          </cell>
          <cell r="J1986" t="str">
            <v>05d834074601475bfc8769592c8104a18075c50297c95ca22b9644a2f432e14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32356.25</v>
          </cell>
        </row>
        <row r="1987">
          <cell r="D1987">
            <v>202723526</v>
          </cell>
          <cell r="E1987" t="str">
            <v>26-03-2021</v>
          </cell>
          <cell r="F1987" t="str">
            <v>Tax Invoice</v>
          </cell>
          <cell r="G1987">
            <v>20547.4</v>
          </cell>
          <cell r="H1987" t="str">
            <v>27AADCB2923M1ZL</v>
          </cell>
          <cell r="I1987" t="str">
            <v>ACT</v>
          </cell>
          <cell r="J1987" t="str">
            <v>87f6e4e43e9da0e9c5e242dc09550580809d98107412b2c87ab96ec56ae80ae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7">
          <cell r="O1987">
            <v>20547.4</v>
          </cell>
        </row>
        <row r="1988">
          <cell r="D1988">
            <v>202723527</v>
          </cell>
          <cell r="E1988" t="str">
            <v>26-03-2021</v>
          </cell>
          <cell r="F1988" t="str">
            <v>Tax Invoice</v>
          </cell>
          <cell r="G1988">
            <v>26168.41</v>
          </cell>
          <cell r="H1988" t="str">
            <v>27AAACE7066P1Z3</v>
          </cell>
          <cell r="I1988" t="str">
            <v>ACT</v>
          </cell>
          <cell r="J1988" t="str">
            <v>08f409443e24533f44abc9dab43ab30b78cda7ebd7c0659efc0e4dd0a9a0533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26168.41</v>
          </cell>
        </row>
        <row r="1989">
          <cell r="D1989">
            <v>202723528</v>
          </cell>
          <cell r="E1989" t="str">
            <v>26-03-2021</v>
          </cell>
          <cell r="F1989" t="str">
            <v>Tax Invoice</v>
          </cell>
          <cell r="G1989">
            <v>26168.41</v>
          </cell>
          <cell r="H1989" t="str">
            <v>27AAACE7066P1Z3</v>
          </cell>
          <cell r="I1989" t="str">
            <v>ACT</v>
          </cell>
          <cell r="J1989" t="str">
            <v>8f17c5b9111b6c4b631d15f6a7278b50d330e578d8aa935ef93a6a51486092e6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26168.41</v>
          </cell>
        </row>
        <row r="1990">
          <cell r="D1990">
            <v>202723529</v>
          </cell>
          <cell r="E1990" t="str">
            <v>26-03-2021</v>
          </cell>
          <cell r="F1990" t="str">
            <v>Tax Invoice</v>
          </cell>
          <cell r="G1990">
            <v>65007.72</v>
          </cell>
          <cell r="H1990" t="str">
            <v>27AAACE7066P1Z3</v>
          </cell>
          <cell r="I1990" t="str">
            <v>ACT</v>
          </cell>
          <cell r="J1990" t="str">
            <v>291d664b8aa495aab38020d736dcf905698025dcb0ba857252892ab671bfe2bd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65007.72</v>
          </cell>
        </row>
        <row r="1991">
          <cell r="D1991">
            <v>202723530</v>
          </cell>
          <cell r="E1991" t="str">
            <v>26-03-2021</v>
          </cell>
          <cell r="F1991" t="str">
            <v>Tax Invoice</v>
          </cell>
          <cell r="G1991">
            <v>65007.72</v>
          </cell>
          <cell r="H1991" t="str">
            <v>27AAACE7066P1Z3</v>
          </cell>
          <cell r="I1991" t="str">
            <v>ACT</v>
          </cell>
          <cell r="J1991" t="str">
            <v>0c498080a28a684c9ff451a1d3a044921d6ece5cb38977027d15a75891e79471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65007.72</v>
          </cell>
        </row>
        <row r="1992">
          <cell r="D1992">
            <v>202723531</v>
          </cell>
          <cell r="E1992" t="str">
            <v>26-03-2021</v>
          </cell>
          <cell r="F1992" t="str">
            <v>Tax Invoice</v>
          </cell>
          <cell r="G1992">
            <v>23239.82</v>
          </cell>
          <cell r="H1992" t="str">
            <v>27AAACE7066P1Z3</v>
          </cell>
          <cell r="I1992" t="str">
            <v>ACT</v>
          </cell>
          <cell r="J1992" t="str">
            <v>2147293c00d1b3f15609c8ea5eb8269bbbf410f4698933ef6c0daa1cfb0a4bf5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23239.82</v>
          </cell>
        </row>
        <row r="1993">
          <cell r="D1993">
            <v>202723532</v>
          </cell>
          <cell r="E1993" t="str">
            <v>26-03-2021</v>
          </cell>
          <cell r="F1993" t="str">
            <v>Tax Invoice</v>
          </cell>
          <cell r="G1993">
            <v>9754.11</v>
          </cell>
          <cell r="H1993" t="str">
            <v>27AAACE7066P1Z3</v>
          </cell>
          <cell r="I1993" t="str">
            <v>ACT</v>
          </cell>
          <cell r="J1993" t="str">
            <v>64d5d641eb534edd2e6386a24584b8c7e8eba3b6d35f2239edc94dbb9ee0a001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9754.11</v>
          </cell>
        </row>
        <row r="1994">
          <cell r="D1994">
            <v>202723533</v>
          </cell>
          <cell r="E1994" t="str">
            <v>26-03-2021</v>
          </cell>
          <cell r="F1994" t="str">
            <v>Tax Invoice</v>
          </cell>
          <cell r="G1994">
            <v>9754.12</v>
          </cell>
          <cell r="H1994" t="str">
            <v>27AAACE7066P1Z3</v>
          </cell>
          <cell r="I1994" t="str">
            <v>ACT</v>
          </cell>
          <cell r="J1994" t="str">
            <v>04f10839f4b825eeadc6b0952b6cefff718f6bd6bcd4ec43b77af32670841c35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9754.12</v>
          </cell>
        </row>
        <row r="1995">
          <cell r="D1995">
            <v>202723534</v>
          </cell>
          <cell r="E1995" t="str">
            <v>26-03-2021</v>
          </cell>
          <cell r="F1995" t="str">
            <v>Tax Invoice</v>
          </cell>
          <cell r="G1995">
            <v>10415.41</v>
          </cell>
          <cell r="H1995" t="str">
            <v>27AADCB2923M1ZL</v>
          </cell>
          <cell r="I1995" t="str">
            <v>ACT</v>
          </cell>
          <cell r="J1995" t="str">
            <v>9ea2e103db91983727c6b1ce35ab75e91a31f01d3c8f9644e8926a2488589b2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10415.41</v>
          </cell>
        </row>
        <row r="1996">
          <cell r="D1996">
            <v>202723445</v>
          </cell>
          <cell r="E1996" t="str">
            <v>26-03-2021</v>
          </cell>
          <cell r="F1996" t="str">
            <v>Tax Invoice</v>
          </cell>
          <cell r="G1996">
            <v>15855.74</v>
          </cell>
          <cell r="H1996" t="str">
            <v>27AADCB2923M1ZL</v>
          </cell>
          <cell r="I1996" t="str">
            <v>ACT</v>
          </cell>
          <cell r="J1996" t="str">
            <v>abc43b1e729ebbe7bd3391864494f28cd5bc7f1c0a67dd14064efdab64110a81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15855.74</v>
          </cell>
        </row>
        <row r="1997">
          <cell r="D1997">
            <v>202723446</v>
          </cell>
          <cell r="E1997" t="str">
            <v>26-03-2021</v>
          </cell>
          <cell r="F1997" t="str">
            <v>Tax Invoice</v>
          </cell>
          <cell r="G1997">
            <v>31413.24</v>
          </cell>
          <cell r="H1997" t="str">
            <v>27AADCB2923M1ZL</v>
          </cell>
          <cell r="I1997" t="str">
            <v>ACT</v>
          </cell>
          <cell r="J1997" t="str">
            <v>39630a0cc3cffc5e08ac14560b895d8a262d583bb5a6d154944c46ea6312a2fc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31413.24</v>
          </cell>
        </row>
        <row r="1998">
          <cell r="D1998">
            <v>202723447</v>
          </cell>
          <cell r="E1998" t="str">
            <v>26-03-2021</v>
          </cell>
          <cell r="F1998" t="str">
            <v>Tax Invoice</v>
          </cell>
          <cell r="G1998">
            <v>18799.68</v>
          </cell>
          <cell r="H1998" t="str">
            <v>27AADCB2923M1ZL</v>
          </cell>
          <cell r="I1998" t="str">
            <v>ACT</v>
          </cell>
          <cell r="J1998" t="str">
            <v>1c522a8fddd896c1d7de9dab013b2a10fa947320b1612663ae19e4a686117bf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18799.68</v>
          </cell>
        </row>
        <row r="1999">
          <cell r="D1999">
            <v>202723448</v>
          </cell>
          <cell r="E1999" t="str">
            <v>26-03-2021</v>
          </cell>
          <cell r="F1999" t="str">
            <v>Tax Invoice</v>
          </cell>
          <cell r="G1999">
            <v>72341.01</v>
          </cell>
          <cell r="H1999" t="str">
            <v>27AADCB2923M1ZL</v>
          </cell>
          <cell r="I1999" t="str">
            <v>ACT</v>
          </cell>
          <cell r="J1999" t="str">
            <v>632fb61ab1be24bfcb24b496fbcc019906a2aa62ac209a20ee3b5924904cb131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72341.01</v>
          </cell>
        </row>
        <row r="2000">
          <cell r="D2000">
            <v>202723449</v>
          </cell>
          <cell r="E2000" t="str">
            <v>26-03-2021</v>
          </cell>
          <cell r="F2000" t="str">
            <v>Tax Invoice</v>
          </cell>
          <cell r="G2000">
            <v>49701.25</v>
          </cell>
          <cell r="H2000" t="str">
            <v>27AADCB2923M1ZL</v>
          </cell>
          <cell r="I2000" t="str">
            <v>ACT</v>
          </cell>
          <cell r="J2000" t="str">
            <v>2960713921a40e1256abf269d1cc6a5535a400660e49c981aaf18695cb31d4b6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49701.25</v>
          </cell>
        </row>
        <row r="2001">
          <cell r="D2001">
            <v>202723450</v>
          </cell>
          <cell r="E2001" t="str">
            <v>26-03-2021</v>
          </cell>
          <cell r="F2001" t="str">
            <v>Tax Invoice</v>
          </cell>
          <cell r="G2001">
            <v>17453.48</v>
          </cell>
          <cell r="H2001" t="str">
            <v>27AADCB2923M1ZL</v>
          </cell>
          <cell r="I2001" t="str">
            <v>ACT</v>
          </cell>
          <cell r="J2001" t="str">
            <v>121cde3d429caab1b56663abc4a2ab65cd7071618ad298e979d7d88c4b675fc1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17453.48</v>
          </cell>
        </row>
        <row r="2002">
          <cell r="D2002">
            <v>202723451</v>
          </cell>
          <cell r="E2002" t="str">
            <v>26-03-2021</v>
          </cell>
          <cell r="F2002" t="str">
            <v>Tax Invoice</v>
          </cell>
          <cell r="G2002">
            <v>55560.64</v>
          </cell>
          <cell r="H2002" t="str">
            <v>27AADCB2923M1ZL</v>
          </cell>
          <cell r="I2002" t="str">
            <v>ACT</v>
          </cell>
          <cell r="J2002" t="str">
            <v>7b3584e41681e576646432da7ecfbd57beaeb6569e771ce4c6bc5bd37c8b18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60.64</v>
          </cell>
        </row>
        <row r="2003">
          <cell r="D2003">
            <v>202723452</v>
          </cell>
          <cell r="E2003" t="str">
            <v>26-03-2021</v>
          </cell>
          <cell r="F2003" t="str">
            <v>Tax Invoice</v>
          </cell>
          <cell r="G2003">
            <v>26408.37</v>
          </cell>
          <cell r="H2003" t="str">
            <v>27AADCB2923M1ZL</v>
          </cell>
          <cell r="I2003" t="str">
            <v>ACT</v>
          </cell>
          <cell r="J2003" t="str">
            <v>ac2e03ea57a45eddeb77ef3e7f187630c699dae77e6d48821feac8cb43def66e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26408.37</v>
          </cell>
        </row>
        <row r="2004">
          <cell r="D2004">
            <v>202723453</v>
          </cell>
          <cell r="E2004" t="str">
            <v>26-03-2021</v>
          </cell>
          <cell r="F2004" t="str">
            <v>Tax Invoice</v>
          </cell>
          <cell r="G2004">
            <v>21964.47</v>
          </cell>
          <cell r="H2004" t="str">
            <v>27AADCB2923M1ZL</v>
          </cell>
          <cell r="I2004" t="str">
            <v>ACT</v>
          </cell>
          <cell r="J2004" t="str">
            <v>354b73dfed7aa56fb1518ac4c8471aec988a4a84d81b0e1357fc61ddbc17f785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21964.47</v>
          </cell>
        </row>
        <row r="2005">
          <cell r="D2005">
            <v>202723454</v>
          </cell>
          <cell r="E2005" t="str">
            <v>26-03-2021</v>
          </cell>
          <cell r="F2005" t="str">
            <v>Tax Invoice</v>
          </cell>
          <cell r="G2005">
            <v>55572.44</v>
          </cell>
          <cell r="H2005" t="str">
            <v>27AADCB2923M1ZL</v>
          </cell>
          <cell r="I2005" t="str">
            <v>ACT</v>
          </cell>
          <cell r="J2005" t="str">
            <v>5166f00a266b7621fc5f52c5f90b266862b3d2cd38cd71663de4377b2999da2c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55572.44</v>
          </cell>
        </row>
        <row r="2006">
          <cell r="D2006">
            <v>202723455</v>
          </cell>
          <cell r="E2006" t="str">
            <v>26-03-2021</v>
          </cell>
          <cell r="F2006" t="str">
            <v>Tax Invoice</v>
          </cell>
          <cell r="G2006">
            <v>45062.57</v>
          </cell>
          <cell r="H2006" t="str">
            <v>27AADCB2923M1ZL</v>
          </cell>
          <cell r="I2006" t="str">
            <v>ACT</v>
          </cell>
          <cell r="J2006" t="str">
            <v>b7adff76b8e5aceecef7d9847dd4aef280016b67bc2921a89982d665c491de83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45062.57</v>
          </cell>
        </row>
        <row r="2007">
          <cell r="D2007">
            <v>202723456</v>
          </cell>
          <cell r="E2007" t="str">
            <v>26-03-2021</v>
          </cell>
          <cell r="F2007" t="str">
            <v>Tax Invoice</v>
          </cell>
          <cell r="G2007">
            <v>30736.08</v>
          </cell>
          <cell r="H2007" t="str">
            <v>27AADCB2923M1ZL</v>
          </cell>
          <cell r="I2007" t="str">
            <v>ACT</v>
          </cell>
          <cell r="J2007" t="str">
            <v>7155c08665f620db98f13a7b64b91971a55a1acc94b331ed08e7b58c3cb28e11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30736.08</v>
          </cell>
        </row>
        <row r="2008">
          <cell r="D2008">
            <v>202723457</v>
          </cell>
          <cell r="E2008" t="str">
            <v>26-03-2021</v>
          </cell>
          <cell r="F2008" t="str">
            <v>Tax Invoice</v>
          </cell>
          <cell r="G2008">
            <v>32280.19</v>
          </cell>
          <cell r="H2008" t="str">
            <v>27AADCB2923M1ZL</v>
          </cell>
          <cell r="I2008" t="str">
            <v>ACT</v>
          </cell>
          <cell r="J2008" t="str">
            <v>e609a889256b29b2408437d2b07920c679336774a62ea4b462dd98efa8ca8a86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32280.19</v>
          </cell>
        </row>
        <row r="2009">
          <cell r="D2009">
            <v>202723458</v>
          </cell>
          <cell r="E2009" t="str">
            <v>26-03-2021</v>
          </cell>
          <cell r="F2009" t="str">
            <v>Tax Invoice</v>
          </cell>
          <cell r="G2009">
            <v>49880.58</v>
          </cell>
          <cell r="H2009" t="str">
            <v>27AADCB2923M1ZL</v>
          </cell>
          <cell r="I2009" t="str">
            <v>ACT</v>
          </cell>
          <cell r="J2009" t="str">
            <v>79a706c1a417e571e3a6441d6bda28bf8b11d2c9ad87145eb8a5fdf6ec3f2a6c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49880.58</v>
          </cell>
        </row>
        <row r="2010">
          <cell r="D2010">
            <v>202723459</v>
          </cell>
          <cell r="E2010" t="str">
            <v>26-03-2021</v>
          </cell>
          <cell r="F2010" t="str">
            <v>Tax Invoice</v>
          </cell>
          <cell r="G2010">
            <v>1913.03</v>
          </cell>
          <cell r="H2010" t="str">
            <v>27AADCB2923M1ZL</v>
          </cell>
          <cell r="I2010" t="str">
            <v>ACT</v>
          </cell>
          <cell r="J2010" t="str">
            <v>1cf78ca1363854b22e9305b8e8738bdcd5e900ea5090d8c0f369bf4d7ea5a727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913.03</v>
          </cell>
        </row>
        <row r="2011">
          <cell r="D2011">
            <v>202723460</v>
          </cell>
          <cell r="E2011" t="str">
            <v>26-03-2021</v>
          </cell>
          <cell r="F2011" t="str">
            <v>Tax Invoice</v>
          </cell>
          <cell r="G2011">
            <v>32356.25</v>
          </cell>
          <cell r="H2011" t="str">
            <v>27AAACE7066P1Z3</v>
          </cell>
          <cell r="I2011" t="str">
            <v>ACT</v>
          </cell>
          <cell r="J2011" t="str">
            <v>69d1a0acb19fe35d0cff72cc2ee07ac68a21cacfef6142c4231f0a8b301ba744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1">
          <cell r="O2011">
            <v>32356.25</v>
          </cell>
        </row>
        <row r="2012">
          <cell r="D2012">
            <v>202723461</v>
          </cell>
          <cell r="E2012" t="str">
            <v>26-03-2021</v>
          </cell>
          <cell r="F2012" t="str">
            <v>Tax Invoice</v>
          </cell>
          <cell r="G2012">
            <v>5384.84</v>
          </cell>
          <cell r="H2012" t="str">
            <v>27AAACE7066P1Z3</v>
          </cell>
          <cell r="I2012" t="str">
            <v>ACT</v>
          </cell>
          <cell r="J2012" t="str">
            <v>e500b60aac6e0cf2cbac93e65340952c9b565597493d3418e6dfc9eb8b284850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2">
          <cell r="O2012">
            <v>5384.84</v>
          </cell>
        </row>
        <row r="2013">
          <cell r="D2013">
            <v>202723462</v>
          </cell>
          <cell r="E2013" t="str">
            <v>26-03-2021</v>
          </cell>
          <cell r="F2013" t="str">
            <v>Tax Invoice</v>
          </cell>
          <cell r="G2013">
            <v>53942.83</v>
          </cell>
          <cell r="H2013" t="str">
            <v>27AAACE7066P1Z3</v>
          </cell>
          <cell r="I2013" t="str">
            <v>ACT</v>
          </cell>
          <cell r="J2013" t="str">
            <v>0b493192678376372106e9058fcb769a35175b447740f45d9b08fdc73f3873cf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3">
          <cell r="O2013">
            <v>53942.83</v>
          </cell>
        </row>
        <row r="2014">
          <cell r="D2014">
            <v>202723463</v>
          </cell>
          <cell r="E2014" t="str">
            <v>26-03-2021</v>
          </cell>
          <cell r="F2014" t="str">
            <v>Tax Invoice</v>
          </cell>
          <cell r="G2014">
            <v>4593.64</v>
          </cell>
          <cell r="H2014" t="str">
            <v>27AAACE7066P1Z3</v>
          </cell>
          <cell r="I2014" t="str">
            <v>ACT</v>
          </cell>
          <cell r="J2014" t="str">
            <v>a034d1241a0172aaf0651890c179637688edbb36bece94df4f165786ac53d574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4">
          <cell r="O2014">
            <v>4593.64</v>
          </cell>
        </row>
        <row r="2015">
          <cell r="D2015">
            <v>202723464</v>
          </cell>
          <cell r="E2015" t="str">
            <v>26-03-2021</v>
          </cell>
          <cell r="F2015" t="str">
            <v>Tax Invoice</v>
          </cell>
          <cell r="G2015">
            <v>15304.26</v>
          </cell>
          <cell r="H2015" t="str">
            <v>27AAACE7066P1Z3</v>
          </cell>
          <cell r="I2015" t="str">
            <v>ACT</v>
          </cell>
          <cell r="J2015" t="str">
            <v>2b9d64f8899d8d754322f708e2e6529e33cb4d59527e00c4e68e1db4de7d560e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5">
          <cell r="O2015">
            <v>15304.26</v>
          </cell>
        </row>
        <row r="2016">
          <cell r="D2016">
            <v>202723465</v>
          </cell>
          <cell r="E2016" t="str">
            <v>26-03-2021</v>
          </cell>
          <cell r="F2016" t="str">
            <v>Tax Invoice</v>
          </cell>
          <cell r="G2016">
            <v>32923.08</v>
          </cell>
          <cell r="H2016" t="str">
            <v>27AAACD5936H1ZM</v>
          </cell>
          <cell r="I2016" t="str">
            <v>ACT</v>
          </cell>
          <cell r="J2016" t="str">
            <v>31e8af5bb4d04b28f37fc41c6917251783c520bf6b5326d3bd25544755acbe36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6">
          <cell r="O2016">
            <v>32923.08</v>
          </cell>
        </row>
        <row r="2017">
          <cell r="D2017">
            <v>202723466</v>
          </cell>
          <cell r="E2017" t="str">
            <v>26-03-2021</v>
          </cell>
          <cell r="F2017" t="str">
            <v>Tax Invoice</v>
          </cell>
          <cell r="G2017">
            <v>46763.05</v>
          </cell>
          <cell r="H2017" t="str">
            <v>27AAACD5936H1ZM</v>
          </cell>
          <cell r="I2017" t="str">
            <v>ACT</v>
          </cell>
          <cell r="J2017" t="str">
            <v>26434ac3807a10a3e93508228377c5de288d4b2d06556ec540fd980d70ff7dbc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7">
          <cell r="O2017">
            <v>46763.05</v>
          </cell>
        </row>
        <row r="2018">
          <cell r="D2018">
            <v>202723467</v>
          </cell>
          <cell r="E2018" t="str">
            <v>26-03-2021</v>
          </cell>
          <cell r="F2018" t="str">
            <v>Tax Invoice</v>
          </cell>
          <cell r="G2018">
            <v>46763.05</v>
          </cell>
          <cell r="H2018" t="str">
            <v>27AAACD5936H1ZM</v>
          </cell>
          <cell r="I2018" t="str">
            <v>ACT</v>
          </cell>
          <cell r="J2018" t="str">
            <v>7c847180050cf8465f178efc54db54c6132a3dafe8ed821fc942548db76e65fa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18">
          <cell r="O2018">
            <v>46763.05</v>
          </cell>
        </row>
        <row r="2019">
          <cell r="D2019">
            <v>202723468</v>
          </cell>
          <cell r="E2019" t="str">
            <v>26-03-2021</v>
          </cell>
          <cell r="F2019" t="str">
            <v>Tax Invoice</v>
          </cell>
          <cell r="G2019">
            <v>54556.89</v>
          </cell>
          <cell r="H2019" t="str">
            <v>27AABCK2407R1Z9</v>
          </cell>
          <cell r="I2019" t="str">
            <v>ACT</v>
          </cell>
          <cell r="J2019" t="str">
            <v>7fb848c178935fc29edffba87230189743a27a4fd2132ec3f603a640c59e520a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19">
          <cell r="O2019">
            <v>54556.89</v>
          </cell>
        </row>
        <row r="2020">
          <cell r="D2020">
            <v>202723469</v>
          </cell>
          <cell r="E2020" t="str">
            <v>26-03-2021</v>
          </cell>
          <cell r="F2020" t="str">
            <v>Tax Invoice</v>
          </cell>
          <cell r="G2020">
            <v>37315.97</v>
          </cell>
          <cell r="H2020" t="str">
            <v>27AABCK2407R1Z9</v>
          </cell>
          <cell r="I2020" t="str">
            <v>ACT</v>
          </cell>
          <cell r="J2020" t="str">
            <v>a0a137fe21aaef0ea66dc3aa5764cbfd274da379ffa6e67979d41d39e5a3207d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20">
          <cell r="O2020">
            <v>37315.97</v>
          </cell>
        </row>
        <row r="2021">
          <cell r="D2021">
            <v>202723470</v>
          </cell>
          <cell r="E2021" t="str">
            <v>26-03-2021</v>
          </cell>
          <cell r="F2021" t="str">
            <v>Tax Invoice</v>
          </cell>
          <cell r="G2021">
            <v>53942.84</v>
          </cell>
          <cell r="H2021" t="str">
            <v>27AADCB2923M1ZL</v>
          </cell>
          <cell r="I2021" t="str">
            <v>ACT</v>
          </cell>
          <cell r="J2021" t="str">
            <v>763960efaf1f73436aea0d141e579233182bf065fd00cf03c5050663c2c5883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53942.84</v>
          </cell>
        </row>
        <row r="2022">
          <cell r="D2022">
            <v>202723471</v>
          </cell>
          <cell r="E2022" t="str">
            <v>26-03-2021</v>
          </cell>
          <cell r="F2022" t="str">
            <v>Tax Invoice</v>
          </cell>
          <cell r="G2022">
            <v>25507.12</v>
          </cell>
          <cell r="H2022" t="str">
            <v>27AADCB2923M1ZL</v>
          </cell>
          <cell r="I2022" t="str">
            <v>ACT</v>
          </cell>
          <cell r="J2022" t="str">
            <v>afab7ca51b4beaa2f64deaf6b8e6a4d9bea451c48380fef5ecb94f87b4bb283c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25507.12</v>
          </cell>
        </row>
        <row r="2023">
          <cell r="D2023">
            <v>202723472</v>
          </cell>
          <cell r="E2023" t="str">
            <v>26-03-2021</v>
          </cell>
          <cell r="F2023" t="str">
            <v>Tax Invoice</v>
          </cell>
          <cell r="G2023">
            <v>5963.47</v>
          </cell>
          <cell r="H2023" t="str">
            <v>27AAACE7066P1Z3</v>
          </cell>
          <cell r="I2023" t="str">
            <v>ACT</v>
          </cell>
          <cell r="J2023" t="str">
            <v>005ffbd16b0b573d117cda952c8e99f3c6fad40f79099312d783c69557272b86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3">
          <cell r="O2023">
            <v>5963.47</v>
          </cell>
        </row>
        <row r="2024">
          <cell r="D2024">
            <v>202723443</v>
          </cell>
          <cell r="E2024" t="str">
            <v>25-03-2021</v>
          </cell>
          <cell r="F2024" t="str">
            <v>Tax Invoice</v>
          </cell>
          <cell r="G2024">
            <v>47424.34</v>
          </cell>
          <cell r="H2024" t="str">
            <v>27AADCB2923M1ZL</v>
          </cell>
          <cell r="I2024" t="str">
            <v>ACT</v>
          </cell>
          <cell r="J2024" t="str">
            <v>de23871e8c8b62dc79cb2404aa4222139e844a701acf61ac2fc7840dd1b090e0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47424.34</v>
          </cell>
        </row>
        <row r="2025">
          <cell r="D2025">
            <v>202723444</v>
          </cell>
          <cell r="E2025" t="str">
            <v>25-03-2021</v>
          </cell>
          <cell r="F2025" t="str">
            <v>Tax Invoice</v>
          </cell>
          <cell r="G2025">
            <v>36430.3</v>
          </cell>
          <cell r="H2025" t="str">
            <v>27AADCB2923M1ZL</v>
          </cell>
          <cell r="I2025" t="str">
            <v>ACT</v>
          </cell>
          <cell r="J2025" t="str">
            <v>516b966bedf99c48d9225327f11a7365c70f0dba79c1c5861342fccbcde3e82a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6430.3</v>
          </cell>
        </row>
        <row r="2026">
          <cell r="D2026">
            <v>202723407</v>
          </cell>
          <cell r="E2026" t="str">
            <v>25-03-2021</v>
          </cell>
          <cell r="F2026" t="str">
            <v>Tax Invoice</v>
          </cell>
          <cell r="G2026">
            <v>15729.39</v>
          </cell>
          <cell r="H2026" t="str">
            <v>27AADCB2923M1ZL</v>
          </cell>
          <cell r="I2026" t="str">
            <v>ACT</v>
          </cell>
          <cell r="J2026" t="str">
            <v>080467e657edb56c91281aaa3d8da54cb45b4248547b4a43e93f103f9fb531d4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5729.39</v>
          </cell>
        </row>
        <row r="2027">
          <cell r="D2027">
            <v>202723408</v>
          </cell>
          <cell r="E2027" t="str">
            <v>25-03-2021</v>
          </cell>
          <cell r="F2027" t="str">
            <v>Tax Invoice</v>
          </cell>
          <cell r="G2027">
            <v>15304.27</v>
          </cell>
          <cell r="H2027" t="str">
            <v>27AADCB2923M1ZL</v>
          </cell>
          <cell r="I2027" t="str">
            <v>ACT</v>
          </cell>
          <cell r="J2027" t="str">
            <v>706f7340b3cd445a054f8ddc2a7e7c8a8373ffbd64a0c0fc983af2157caa8ac1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5304.27</v>
          </cell>
        </row>
        <row r="2028">
          <cell r="D2028">
            <v>202723409</v>
          </cell>
          <cell r="E2028" t="str">
            <v>25-03-2021</v>
          </cell>
          <cell r="F2028" t="str">
            <v>Tax Invoice</v>
          </cell>
          <cell r="G2028">
            <v>6282.31</v>
          </cell>
          <cell r="H2028" t="str">
            <v>27AADCB2923M1ZL</v>
          </cell>
          <cell r="I2028" t="str">
            <v>ACT</v>
          </cell>
          <cell r="J2028" t="str">
            <v>cf81d7157bf7944e2771c6dd13244d942fa5f5a5ba862a6d9e54d4a4dfecdd8e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6282.31</v>
          </cell>
        </row>
        <row r="2029">
          <cell r="D2029">
            <v>202723410</v>
          </cell>
          <cell r="E2029" t="str">
            <v>25-03-2021</v>
          </cell>
          <cell r="F2029" t="str">
            <v>Tax Invoice</v>
          </cell>
          <cell r="G2029">
            <v>3637.13</v>
          </cell>
          <cell r="H2029" t="str">
            <v>27AADCB2923M1ZL</v>
          </cell>
          <cell r="I2029" t="str">
            <v>ACT</v>
          </cell>
          <cell r="J2029" t="str">
            <v>4bbd37d4f0b6caea3a892d8b270f592b0d82a7491401f62b2a2578a0f74ecb1b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3637.13</v>
          </cell>
        </row>
        <row r="2030">
          <cell r="D2030">
            <v>202723411</v>
          </cell>
          <cell r="E2030" t="str">
            <v>25-03-2021</v>
          </cell>
          <cell r="F2030" t="str">
            <v>Tax Invoice</v>
          </cell>
          <cell r="G2030">
            <v>2243.68</v>
          </cell>
          <cell r="H2030" t="str">
            <v>27AADCB2923M1ZL</v>
          </cell>
          <cell r="I2030" t="str">
            <v>ACT</v>
          </cell>
          <cell r="J2030" t="str">
            <v>29b1651e429fa111f3cabf2dbd20210bc7a40c54b832dad143243f0a4838d46c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2243.68</v>
          </cell>
        </row>
        <row r="2031">
          <cell r="D2031">
            <v>202723412</v>
          </cell>
          <cell r="E2031" t="str">
            <v>25-03-2021</v>
          </cell>
          <cell r="F2031" t="str">
            <v>Tax Invoice</v>
          </cell>
          <cell r="G2031">
            <v>9399.84</v>
          </cell>
          <cell r="H2031" t="str">
            <v>27AADCB2923M1ZL</v>
          </cell>
          <cell r="I2031" t="str">
            <v>ACT</v>
          </cell>
          <cell r="J2031" t="str">
            <v>24eaaf2a37580b7cd32e0a562a61015be894d86d9da4c523fe7af6ec38448dca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9399.84</v>
          </cell>
        </row>
        <row r="2032">
          <cell r="D2032">
            <v>202723413</v>
          </cell>
          <cell r="E2032" t="str">
            <v>25-03-2021</v>
          </cell>
          <cell r="F2032" t="str">
            <v>Tax Invoice</v>
          </cell>
          <cell r="G2032">
            <v>22224.26</v>
          </cell>
          <cell r="H2032" t="str">
            <v>27AADCB2923M1ZL</v>
          </cell>
          <cell r="I2032" t="str">
            <v>ACT</v>
          </cell>
          <cell r="J2032" t="str">
            <v>f63174ec55bcc8be6a1cd23c1c2c65f70a7a8abe0e32ec6a6f06c290c6ce76b5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22224.26</v>
          </cell>
        </row>
        <row r="2033">
          <cell r="D2033">
            <v>202723414</v>
          </cell>
          <cell r="E2033" t="str">
            <v>25-03-2021</v>
          </cell>
          <cell r="F2033" t="str">
            <v>Tax Invoice</v>
          </cell>
          <cell r="G2033">
            <v>22224.26</v>
          </cell>
          <cell r="H2033" t="str">
            <v>27AADCB2923M1ZL</v>
          </cell>
          <cell r="I2033" t="str">
            <v>ACT</v>
          </cell>
          <cell r="J2033" t="str">
            <v>1c7e7b3d18788deef8b6e98602ab8db7b53d4055ae693b4d0ab8ec18e884e34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22224.26</v>
          </cell>
        </row>
        <row r="2034">
          <cell r="D2034">
            <v>202723415</v>
          </cell>
          <cell r="E2034" t="str">
            <v>25-03-2021</v>
          </cell>
          <cell r="F2034" t="str">
            <v>Tax Invoice</v>
          </cell>
          <cell r="G2034">
            <v>7652.13</v>
          </cell>
          <cell r="H2034" t="str">
            <v>27AADCB2923M1ZL</v>
          </cell>
          <cell r="I2034" t="str">
            <v>ACT</v>
          </cell>
          <cell r="J2034" t="str">
            <v>1ec2105a7bf73d907f6fe20f3d5d4cbc9051412d7a8d8edd8c9c60c73b57eb05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7652.13</v>
          </cell>
        </row>
        <row r="2035">
          <cell r="D2035">
            <v>202723416</v>
          </cell>
          <cell r="E2035" t="str">
            <v>25-03-2021</v>
          </cell>
          <cell r="F2035" t="str">
            <v>Tax Invoice</v>
          </cell>
          <cell r="G2035">
            <v>48227.34</v>
          </cell>
          <cell r="H2035" t="str">
            <v>27AADCB2923M1ZL</v>
          </cell>
          <cell r="I2035" t="str">
            <v>ACT</v>
          </cell>
          <cell r="J2035" t="str">
            <v>ecfd2d9bdf5465481fd27571ed64032b1b7daa2160cde13f0a6b72fdb3ae16c1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8227.34</v>
          </cell>
        </row>
        <row r="2036">
          <cell r="D2036">
            <v>202723417</v>
          </cell>
          <cell r="E2036" t="str">
            <v>25-03-2021</v>
          </cell>
          <cell r="F2036" t="str">
            <v>Tax Invoice</v>
          </cell>
          <cell r="G2036">
            <v>24113.68</v>
          </cell>
          <cell r="H2036" t="str">
            <v>27AADCB2923M1ZL</v>
          </cell>
          <cell r="I2036" t="str">
            <v>ACT</v>
          </cell>
          <cell r="J2036" t="str">
            <v>f71a113e07add5231323fb116d1c16efea8fa958b215ca85d28f933508f23406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24113.68</v>
          </cell>
        </row>
        <row r="2037">
          <cell r="D2037">
            <v>202723418</v>
          </cell>
          <cell r="E2037" t="str">
            <v>25-03-2021</v>
          </cell>
          <cell r="F2037" t="str">
            <v>Tax Invoice</v>
          </cell>
          <cell r="G2037">
            <v>3637.13</v>
          </cell>
          <cell r="H2037" t="str">
            <v>27AADCB2923M1ZL</v>
          </cell>
          <cell r="I2037" t="str">
            <v>ACT</v>
          </cell>
          <cell r="J2037" t="str">
            <v>96b13b3d5080219a5ec2ef9f9965a1e32ea9d9fb94b2e73e22437a75a7cd37b4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3637.13</v>
          </cell>
        </row>
        <row r="2038">
          <cell r="D2038">
            <v>202723419</v>
          </cell>
          <cell r="E2038" t="str">
            <v>25-03-2021</v>
          </cell>
          <cell r="F2038" t="str">
            <v>Tax Invoice</v>
          </cell>
          <cell r="G2038">
            <v>4074.05</v>
          </cell>
          <cell r="H2038" t="str">
            <v>27AADCB2923M1ZL</v>
          </cell>
          <cell r="I2038" t="str">
            <v>ACT</v>
          </cell>
          <cell r="J2038" t="str">
            <v>eb815027afeb448df0907fc4999d036454cffcacff12f53c50b9fea73aa3c349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4074.05</v>
          </cell>
        </row>
        <row r="2039">
          <cell r="D2039">
            <v>202723420</v>
          </cell>
          <cell r="E2039" t="str">
            <v>25-03-2021</v>
          </cell>
          <cell r="F2039" t="str">
            <v>Tax Invoice</v>
          </cell>
          <cell r="G2039">
            <v>4074.05</v>
          </cell>
          <cell r="H2039" t="str">
            <v>27AADCB2923M1ZL</v>
          </cell>
          <cell r="I2039" t="str">
            <v>ACT</v>
          </cell>
          <cell r="J2039" t="str">
            <v>723d5ff8c519544874dfc5c41ac03568a30b6323f4e1f17a942f490fc4428f0b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4074.05</v>
          </cell>
        </row>
        <row r="2040">
          <cell r="D2040">
            <v>202723421</v>
          </cell>
          <cell r="E2040" t="str">
            <v>25-03-2021</v>
          </cell>
          <cell r="F2040" t="str">
            <v>Tax Invoice</v>
          </cell>
          <cell r="G2040">
            <v>6801.9</v>
          </cell>
          <cell r="H2040" t="str">
            <v>27AADCB2923M1ZL</v>
          </cell>
          <cell r="I2040" t="str">
            <v>ACT</v>
          </cell>
          <cell r="J2040" t="str">
            <v>88676634110e46967da09bd42379c71661f71abb3504cf5bc4de4b968d24891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6801.9</v>
          </cell>
        </row>
        <row r="2041">
          <cell r="D2041">
            <v>202723422</v>
          </cell>
          <cell r="E2041" t="str">
            <v>25-03-2021</v>
          </cell>
          <cell r="F2041" t="str">
            <v>Tax Invoice</v>
          </cell>
          <cell r="G2041">
            <v>9990.29</v>
          </cell>
          <cell r="H2041" t="str">
            <v>27AADCB2923M1ZL</v>
          </cell>
          <cell r="I2041" t="str">
            <v>ACT</v>
          </cell>
          <cell r="J2041" t="str">
            <v>7472c28774b28e40cd7a57dda454a9a9f2ce5fc058f8f4e212538c7a24e379b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0.29</v>
          </cell>
        </row>
        <row r="2042">
          <cell r="D2042">
            <v>202723423</v>
          </cell>
          <cell r="E2042" t="str">
            <v>25-03-2021</v>
          </cell>
          <cell r="F2042" t="str">
            <v>Tax Invoice</v>
          </cell>
          <cell r="G2042">
            <v>9990.29</v>
          </cell>
          <cell r="H2042" t="str">
            <v>27AADCB2923M1ZL</v>
          </cell>
          <cell r="I2042" t="str">
            <v>ACT</v>
          </cell>
          <cell r="J2042" t="str">
            <v>394cfb3083ffa3672bdbd2edcb255ad0f5e8b27d16dbddbfb19eb65a7bf7877a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0.29</v>
          </cell>
        </row>
        <row r="2043">
          <cell r="D2043">
            <v>202723424</v>
          </cell>
          <cell r="E2043" t="str">
            <v>25-03-2021</v>
          </cell>
          <cell r="F2043" t="str">
            <v>Tax Invoice</v>
          </cell>
          <cell r="G2043">
            <v>18303.71</v>
          </cell>
          <cell r="H2043" t="str">
            <v>27AADCB2923M1ZL</v>
          </cell>
          <cell r="I2043" t="str">
            <v>ACT</v>
          </cell>
          <cell r="J2043" t="str">
            <v>9fc43331e98e0b802ef3777166f0f26454516cddbcceb0772e6e2d57871c33ab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8303.71</v>
          </cell>
        </row>
        <row r="2044">
          <cell r="D2044">
            <v>202723425</v>
          </cell>
          <cell r="E2044" t="str">
            <v>25-03-2021</v>
          </cell>
          <cell r="F2044" t="str">
            <v>Tax Invoice</v>
          </cell>
          <cell r="G2044">
            <v>12635.47</v>
          </cell>
          <cell r="H2044" t="str">
            <v>27AADCB2923M1ZL</v>
          </cell>
          <cell r="I2044" t="str">
            <v>ACT</v>
          </cell>
          <cell r="J2044" t="str">
            <v>dd8834a0f5030033a48f6f31502af59f8015aa3a87a01b4929105ece87c6a9c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12635.47</v>
          </cell>
        </row>
        <row r="2045">
          <cell r="D2045">
            <v>202723426</v>
          </cell>
          <cell r="E2045" t="str">
            <v>25-03-2021</v>
          </cell>
          <cell r="F2045" t="str">
            <v>Tax Invoice</v>
          </cell>
          <cell r="G2045">
            <v>13698.26</v>
          </cell>
          <cell r="H2045" t="str">
            <v>27AADCB2923M1ZL</v>
          </cell>
          <cell r="I2045" t="str">
            <v>ACT</v>
          </cell>
          <cell r="J2045" t="str">
            <v>acc6ace238d761f59c19b53b7853e8bab78566a089f3034109a3fca27f7b3c94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13698.26</v>
          </cell>
        </row>
        <row r="2046">
          <cell r="D2046">
            <v>202723427</v>
          </cell>
          <cell r="E2046" t="str">
            <v>25-03-2021</v>
          </cell>
          <cell r="F2046" t="str">
            <v>Tax Invoice</v>
          </cell>
          <cell r="G2046">
            <v>6657.79</v>
          </cell>
          <cell r="H2046" t="str">
            <v>27AADCB2923M1ZL</v>
          </cell>
          <cell r="I2046" t="str">
            <v>ACT</v>
          </cell>
          <cell r="J2046" t="str">
            <v>7330aea1740a7254cf78ac7e759a2a22cc7e8ad54ff491c66270293d77e6193e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6657.79</v>
          </cell>
        </row>
        <row r="2047">
          <cell r="D2047">
            <v>202723428</v>
          </cell>
          <cell r="E2047" t="str">
            <v>25-03-2021</v>
          </cell>
          <cell r="F2047" t="str">
            <v>Tax Invoice</v>
          </cell>
          <cell r="G2047">
            <v>64806.97</v>
          </cell>
          <cell r="H2047" t="str">
            <v>27AAACE7066P1Z3</v>
          </cell>
          <cell r="I2047" t="str">
            <v>ACT</v>
          </cell>
          <cell r="J2047" t="str">
            <v>152a1f4d295a0ff8f60b45963fe349a00faf0e39957457f4b0922cd22407f09b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7">
          <cell r="O2047">
            <v>64806.97</v>
          </cell>
        </row>
        <row r="2048">
          <cell r="D2048">
            <v>202723429</v>
          </cell>
          <cell r="E2048" t="str">
            <v>25-03-2021</v>
          </cell>
          <cell r="F2048" t="str">
            <v>Tax Invoice</v>
          </cell>
          <cell r="G2048">
            <v>7179.78</v>
          </cell>
          <cell r="H2048" t="str">
            <v>27AAACE7066P1Z3</v>
          </cell>
          <cell r="I2048" t="str">
            <v>ACT</v>
          </cell>
          <cell r="J2048" t="str">
            <v>7058d5fdc312a026187a4ba90cbf946c989932a1c11f1fb54949d2a538aab61e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8">
          <cell r="O2048">
            <v>7179.78</v>
          </cell>
        </row>
        <row r="2049">
          <cell r="D2049">
            <v>202723430</v>
          </cell>
          <cell r="E2049" t="str">
            <v>25-03-2021</v>
          </cell>
          <cell r="F2049" t="str">
            <v>Tax Invoice</v>
          </cell>
          <cell r="G2049">
            <v>40504.35</v>
          </cell>
          <cell r="H2049" t="str">
            <v>27AAACE7066P1Z3</v>
          </cell>
          <cell r="I2049" t="str">
            <v>ACT</v>
          </cell>
          <cell r="J2049" t="str">
            <v>153dec49b66a7e1234b06faf820af27762026181acf87249e833c73125a77a25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40504.35</v>
          </cell>
        </row>
        <row r="2050">
          <cell r="D2050">
            <v>202723431</v>
          </cell>
          <cell r="E2050" t="str">
            <v>25-03-2021</v>
          </cell>
          <cell r="F2050" t="str">
            <v>Tax Invoice</v>
          </cell>
          <cell r="G2050">
            <v>11525.44</v>
          </cell>
          <cell r="H2050" t="str">
            <v>27AAACE7066P1Z3</v>
          </cell>
          <cell r="I2050" t="str">
            <v>ACT</v>
          </cell>
          <cell r="J2050" t="str">
            <v>a6dd6000608446cd03bb0e833a9c6554170a77057a22365cb30a51854c2dd1fa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1525.44</v>
          </cell>
        </row>
        <row r="2051">
          <cell r="D2051">
            <v>202723432</v>
          </cell>
          <cell r="E2051" t="str">
            <v>25-03-2021</v>
          </cell>
          <cell r="F2051" t="str">
            <v>Tax Invoice</v>
          </cell>
          <cell r="G2051">
            <v>5384.84</v>
          </cell>
          <cell r="H2051" t="str">
            <v>27AACCA2867L1ZE</v>
          </cell>
          <cell r="I2051" t="str">
            <v>ACT</v>
          </cell>
          <cell r="J2051" t="str">
            <v>430d59c26ce1686c196d5f01ee8a8ed7a15e5a069e2f3bb004901949e8b4f2bb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1">
          <cell r="O2051">
            <v>5384.84</v>
          </cell>
        </row>
        <row r="2052">
          <cell r="D2052">
            <v>202723433</v>
          </cell>
          <cell r="E2052" t="str">
            <v>25-03-2021</v>
          </cell>
          <cell r="F2052" t="str">
            <v>Tax Invoice</v>
          </cell>
          <cell r="G2052">
            <v>7652.14</v>
          </cell>
          <cell r="H2052" t="str">
            <v>27AACCA2867L1ZE</v>
          </cell>
          <cell r="I2052" t="str">
            <v>ACT</v>
          </cell>
          <cell r="J2052" t="str">
            <v>aaf478fb4fe0fff1cd784499e26d487fbef96247b851283a426bdb2d3e34b6ce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7652.14</v>
          </cell>
        </row>
        <row r="2053">
          <cell r="D2053">
            <v>202723434</v>
          </cell>
          <cell r="E2053" t="str">
            <v>25-03-2021</v>
          </cell>
          <cell r="F2053" t="str">
            <v>Tax Invoice</v>
          </cell>
          <cell r="G2053">
            <v>32356.25</v>
          </cell>
          <cell r="H2053" t="str">
            <v>27AACCA2867L1ZE</v>
          </cell>
          <cell r="I2053" t="str">
            <v>ACT</v>
          </cell>
          <cell r="J2053" t="str">
            <v>ff8c87c73ccfe9c36f3d1192bc74aeace914df140c342156fd85c7ee0ba13d3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32356.25</v>
          </cell>
        </row>
        <row r="2054">
          <cell r="D2054">
            <v>202723435</v>
          </cell>
          <cell r="E2054" t="str">
            <v>25-03-2021</v>
          </cell>
          <cell r="F2054" t="str">
            <v>Tax Invoice</v>
          </cell>
          <cell r="G2054">
            <v>14465.84</v>
          </cell>
          <cell r="H2054" t="str">
            <v>27AACCA2867L1ZE</v>
          </cell>
          <cell r="I2054" t="str">
            <v>ACT</v>
          </cell>
          <cell r="J2054" t="str">
            <v>b9bb9a778ef12cff68896966538510b710f242ef14dacb1a7c2d250deba3cde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14465.84</v>
          </cell>
        </row>
        <row r="2055">
          <cell r="D2055">
            <v>202723436</v>
          </cell>
          <cell r="E2055" t="str">
            <v>25-03-2021</v>
          </cell>
          <cell r="F2055" t="str">
            <v>Tax Invoice</v>
          </cell>
          <cell r="G2055">
            <v>26168.41</v>
          </cell>
          <cell r="H2055" t="str">
            <v>27AAACE7066P1Z3</v>
          </cell>
          <cell r="I2055" t="str">
            <v>ACT</v>
          </cell>
          <cell r="J2055" t="str">
            <v>fe9d1327fb30c1e22a2df098287fec98b7ea37f4abf1cf7e56ccdaacabd86faf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26168.41</v>
          </cell>
        </row>
        <row r="2056">
          <cell r="D2056">
            <v>202723437</v>
          </cell>
          <cell r="E2056" t="str">
            <v>25-03-2021</v>
          </cell>
          <cell r="F2056" t="str">
            <v>Tax Invoice</v>
          </cell>
          <cell r="G2056">
            <v>39252.62</v>
          </cell>
          <cell r="H2056" t="str">
            <v>27AAACE7066P1Z3</v>
          </cell>
          <cell r="I2056" t="str">
            <v>ACT</v>
          </cell>
          <cell r="J2056" t="str">
            <v>461f48ecf88ceb6b012fe263a74a790cb4c76f90459f296aca04c1351b87204a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39252.62</v>
          </cell>
        </row>
        <row r="2057">
          <cell r="D2057">
            <v>202723438</v>
          </cell>
          <cell r="E2057" t="str">
            <v>25-03-2021</v>
          </cell>
          <cell r="F2057" t="str">
            <v>Tax Invoice</v>
          </cell>
          <cell r="G2057">
            <v>86676.96</v>
          </cell>
          <cell r="H2057" t="str">
            <v>27AAACE7066P1Z3</v>
          </cell>
          <cell r="I2057" t="str">
            <v>ACT</v>
          </cell>
          <cell r="J2057" t="str">
            <v>e7977e327ef83fa342bc8b0246a101cf2abe78bf63e3b8cb0dcbb0397edd0a8b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86676.96</v>
          </cell>
        </row>
        <row r="2058">
          <cell r="D2058">
            <v>202723439</v>
          </cell>
          <cell r="E2058" t="str">
            <v>25-03-2021</v>
          </cell>
          <cell r="F2058" t="str">
            <v>Tax Invoice</v>
          </cell>
          <cell r="G2058">
            <v>43338.48</v>
          </cell>
          <cell r="H2058" t="str">
            <v>27AAACE7066P1Z3</v>
          </cell>
          <cell r="I2058" t="str">
            <v>ACT</v>
          </cell>
          <cell r="J2058" t="str">
            <v>970e17f42318fa6a5acc00bfeabdc99fabc3ff181f2ae6aa50339603897b431f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8">
          <cell r="O2058">
            <v>43338.48</v>
          </cell>
        </row>
        <row r="2059">
          <cell r="D2059">
            <v>202723440</v>
          </cell>
          <cell r="E2059" t="str">
            <v>25-03-2021</v>
          </cell>
          <cell r="F2059" t="str">
            <v>Tax Invoice</v>
          </cell>
          <cell r="G2059">
            <v>23239.82</v>
          </cell>
          <cell r="H2059" t="str">
            <v>27AAACE7066P1Z3</v>
          </cell>
          <cell r="I2059" t="str">
            <v>ACT</v>
          </cell>
          <cell r="J2059" t="str">
            <v>01081a44dda1373a6544f0ece4988bfa9600307a6038c57ac1cd52f8743975a6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23239.82</v>
          </cell>
        </row>
        <row r="2060">
          <cell r="D2060">
            <v>202723441</v>
          </cell>
          <cell r="E2060" t="str">
            <v>25-03-2021</v>
          </cell>
          <cell r="F2060" t="str">
            <v>Tax Invoice</v>
          </cell>
          <cell r="G2060">
            <v>9754.11</v>
          </cell>
          <cell r="H2060" t="str">
            <v>27AAACE7066P1Z3</v>
          </cell>
          <cell r="I2060" t="str">
            <v>ACT</v>
          </cell>
          <cell r="J2060" t="str">
            <v>8eda7c8341e03becd4f15c67f5a3936367ac7ee0c3a1cb615aca72766f4da0ed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9754.11</v>
          </cell>
        </row>
        <row r="2061">
          <cell r="D2061">
            <v>202723442</v>
          </cell>
          <cell r="E2061" t="str">
            <v>25-03-2021</v>
          </cell>
          <cell r="F2061" t="str">
            <v>Tax Invoice</v>
          </cell>
          <cell r="G2061">
            <v>2757.37</v>
          </cell>
          <cell r="H2061" t="str">
            <v>27AADCB2923M1ZL</v>
          </cell>
          <cell r="I2061" t="str">
            <v>ACT</v>
          </cell>
          <cell r="J2061" t="str">
            <v>5376ae258eb4af2f83a48234f9426a6321f44bd4d63bd80c8259828eff9ae46c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2757.37</v>
          </cell>
        </row>
        <row r="2062">
          <cell r="D2062">
            <v>202723601</v>
          </cell>
          <cell r="E2062" t="str">
            <v>28-03-2021</v>
          </cell>
          <cell r="F2062" t="str">
            <v>Tax Invoice</v>
          </cell>
          <cell r="G2062">
            <v>7232.92</v>
          </cell>
          <cell r="H2062" t="str">
            <v>27AACCA2867L1ZE</v>
          </cell>
          <cell r="I2062" t="str">
            <v>ACT</v>
          </cell>
          <cell r="J2062" t="str">
            <v>37d0b9a48433a2e8f03bc5aa2b7f95239c642cfa69bd3d489d728748154f4f9a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7232.92</v>
          </cell>
        </row>
        <row r="2063">
          <cell r="D2063">
            <v>202723575</v>
          </cell>
          <cell r="E2063" t="str">
            <v>27-03-2021</v>
          </cell>
          <cell r="F2063" t="str">
            <v>Tax Invoice</v>
          </cell>
          <cell r="G2063">
            <v>81339.36</v>
          </cell>
          <cell r="H2063" t="str">
            <v>27AADCB2923M1ZL</v>
          </cell>
          <cell r="I2063" t="str">
            <v>ACT</v>
          </cell>
          <cell r="J2063" t="str">
            <v>1a43b08b332d6f3845cc09596dc1ac6e3a8306d4580dd8e706eacb25d7aec978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81339.36</v>
          </cell>
        </row>
        <row r="2064">
          <cell r="D2064">
            <v>202723576</v>
          </cell>
          <cell r="E2064" t="str">
            <v>27-03-2021</v>
          </cell>
          <cell r="F2064" t="str">
            <v>Tax Invoice</v>
          </cell>
          <cell r="G2064">
            <v>3637.13</v>
          </cell>
          <cell r="H2064" t="str">
            <v>27AADCB2923M1ZL</v>
          </cell>
          <cell r="I2064" t="str">
            <v>ACT</v>
          </cell>
          <cell r="J2064" t="str">
            <v>8f33cb50e395d06ab1c0c3021f0514d95185f0c0e01288beca3feb7d08560791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637.13</v>
          </cell>
        </row>
        <row r="2065">
          <cell r="D2065">
            <v>202723577</v>
          </cell>
          <cell r="E2065" t="str">
            <v>27-03-2021</v>
          </cell>
          <cell r="F2065" t="str">
            <v>Tax Invoice</v>
          </cell>
          <cell r="G2065">
            <v>48227.34</v>
          </cell>
          <cell r="H2065" t="str">
            <v>27AADCB2923M1ZL</v>
          </cell>
          <cell r="I2065" t="str">
            <v>ACT</v>
          </cell>
          <cell r="J2065" t="str">
            <v>ced553cb7e57860cefaff34f7c92d75500e077d3505de03136c81f0506c82db7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48227.34</v>
          </cell>
        </row>
        <row r="2066">
          <cell r="D2066">
            <v>202723578</v>
          </cell>
          <cell r="E2066" t="str">
            <v>27-03-2021</v>
          </cell>
          <cell r="F2066" t="str">
            <v>Tax Invoice</v>
          </cell>
          <cell r="G2066">
            <v>24113.67</v>
          </cell>
          <cell r="H2066" t="str">
            <v>27AADCB2923M1ZL</v>
          </cell>
          <cell r="I2066" t="str">
            <v>ACT</v>
          </cell>
          <cell r="J2066" t="str">
            <v>2b302b79273cc9960b8e010deb69046e04cf0e5b9857c1e31cc56c9d9616a9f6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24113.67</v>
          </cell>
        </row>
        <row r="2067">
          <cell r="D2067">
            <v>202723579</v>
          </cell>
          <cell r="E2067" t="str">
            <v>27-03-2021</v>
          </cell>
          <cell r="F2067" t="str">
            <v>Tax Invoice</v>
          </cell>
          <cell r="G2067">
            <v>9511.12</v>
          </cell>
          <cell r="H2067" t="str">
            <v>27AADCB2923M1ZL</v>
          </cell>
          <cell r="I2067" t="str">
            <v>ACT</v>
          </cell>
          <cell r="J2067" t="str">
            <v>2420296b12f50596ec7de94f11fc06a9571619af86e7bf74e85a2c8fd297840b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9511.12</v>
          </cell>
        </row>
        <row r="2068">
          <cell r="D2068">
            <v>202723580</v>
          </cell>
          <cell r="E2068" t="str">
            <v>27-03-2021</v>
          </cell>
          <cell r="F2068" t="str">
            <v>Tax Invoice</v>
          </cell>
          <cell r="G2068">
            <v>3637.13</v>
          </cell>
          <cell r="H2068" t="str">
            <v>27AADCB2923M1ZL</v>
          </cell>
          <cell r="I2068" t="str">
            <v>ACT</v>
          </cell>
          <cell r="J2068" t="str">
            <v>3d6cd66f98ce0017405e2a7f0d21474552c21e16560b4395bb66a5683a261f53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3637.13</v>
          </cell>
        </row>
        <row r="2069">
          <cell r="D2069">
            <v>202723581</v>
          </cell>
          <cell r="E2069" t="str">
            <v>27-03-2021</v>
          </cell>
          <cell r="F2069" t="str">
            <v>Tax Invoice</v>
          </cell>
          <cell r="G2069">
            <v>3158.87</v>
          </cell>
          <cell r="H2069" t="str">
            <v>27AADCB2923M1ZL</v>
          </cell>
          <cell r="I2069" t="str">
            <v>ACT</v>
          </cell>
          <cell r="J2069" t="str">
            <v>443a4d37029ddc99cd580abc3a80e1dd6cd5eb728fd0589e3fda31a9494cf539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3158.87</v>
          </cell>
        </row>
        <row r="2070">
          <cell r="D2070">
            <v>202723582</v>
          </cell>
          <cell r="E2070" t="str">
            <v>27-03-2021</v>
          </cell>
          <cell r="F2070" t="str">
            <v>Tax Invoice</v>
          </cell>
          <cell r="G2070">
            <v>13603.8</v>
          </cell>
          <cell r="H2070" t="str">
            <v>27AADCB2923M1ZL</v>
          </cell>
          <cell r="I2070" t="str">
            <v>ACT</v>
          </cell>
          <cell r="J2070" t="str">
            <v>449cc450b5c2fea9d0157408f2057e057eafd9ad5b03bd2cfed76cf9997043d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13603.8</v>
          </cell>
        </row>
        <row r="2071">
          <cell r="D2071">
            <v>202723583</v>
          </cell>
          <cell r="E2071" t="str">
            <v>27-03-2021</v>
          </cell>
          <cell r="F2071" t="str">
            <v>Tax Invoice</v>
          </cell>
          <cell r="G2071">
            <v>19980.57</v>
          </cell>
          <cell r="H2071" t="str">
            <v>27AADCB2923M1ZL</v>
          </cell>
          <cell r="I2071" t="str">
            <v>ACT</v>
          </cell>
          <cell r="J2071" t="str">
            <v>512767d3b7ecba04c5555e2be219016ff90ed9576d7e2f229e77380be055343d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19980.57</v>
          </cell>
        </row>
        <row r="2072">
          <cell r="D2072">
            <v>202723584</v>
          </cell>
          <cell r="E2072" t="str">
            <v>27-03-2021</v>
          </cell>
          <cell r="F2072" t="str">
            <v>Tax Invoice</v>
          </cell>
          <cell r="G2072">
            <v>18303.71</v>
          </cell>
          <cell r="H2072" t="str">
            <v>27AADCB2923M1ZL</v>
          </cell>
          <cell r="I2072" t="str">
            <v>ACT</v>
          </cell>
          <cell r="J2072" t="str">
            <v>c2d7924f410ee852d1f84a2e10c73ec86ef25c59c843d7e74e47fac8534bd281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8303.71</v>
          </cell>
        </row>
        <row r="2073">
          <cell r="D2073">
            <v>202723585</v>
          </cell>
          <cell r="E2073" t="str">
            <v>27-03-2021</v>
          </cell>
          <cell r="F2073" t="str">
            <v>Tax Invoice</v>
          </cell>
          <cell r="G2073">
            <v>15304.27</v>
          </cell>
          <cell r="H2073" t="str">
            <v>27AAACE7066P1Z3</v>
          </cell>
          <cell r="I2073" t="str">
            <v>ACT</v>
          </cell>
          <cell r="J2073" t="str">
            <v>36570b317e9a3d2a8c3d2d54eaeaa845894ac823ab0ffbe2cacd965cf40ed62f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15304.27</v>
          </cell>
        </row>
        <row r="2074">
          <cell r="D2074">
            <v>202723586</v>
          </cell>
          <cell r="E2074" t="str">
            <v>27-03-2021</v>
          </cell>
          <cell r="F2074" t="str">
            <v>Tax Invoice</v>
          </cell>
          <cell r="G2074">
            <v>5384.84</v>
          </cell>
          <cell r="H2074" t="str">
            <v>27AAACE7066P1Z3</v>
          </cell>
          <cell r="I2074" t="str">
            <v>ACT</v>
          </cell>
          <cell r="J2074" t="str">
            <v>2dd9797e9345a409738a508b573c0b57d1ecb700ac0cecf98524b785c767a207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5384.84</v>
          </cell>
        </row>
        <row r="2075">
          <cell r="D2075">
            <v>202723587</v>
          </cell>
          <cell r="E2075" t="str">
            <v>27-03-2021</v>
          </cell>
          <cell r="F2075" t="str">
            <v>Tax Invoice</v>
          </cell>
          <cell r="G2075">
            <v>16178.12</v>
          </cell>
          <cell r="H2075" t="str">
            <v>27AACCA2867L1ZE</v>
          </cell>
          <cell r="I2075" t="str">
            <v>ACT</v>
          </cell>
          <cell r="J2075" t="str">
            <v>66db0f438326c63058e2f232ee60bf4114154b4185ee9908366da92b0c4dc919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75">
          <cell r="O2075">
            <v>16178.12</v>
          </cell>
        </row>
        <row r="2076">
          <cell r="D2076">
            <v>202723588</v>
          </cell>
          <cell r="E2076" t="str">
            <v>27-03-2021</v>
          </cell>
          <cell r="F2076" t="str">
            <v>Tax Invoice</v>
          </cell>
          <cell r="G2076">
            <v>40504.36</v>
          </cell>
          <cell r="H2076" t="str">
            <v>27AAACE7066P1Z3</v>
          </cell>
          <cell r="I2076" t="str">
            <v>ACT</v>
          </cell>
          <cell r="J2076" t="str">
            <v>a32b4e218dc9a6d225d39d69d032ebeac3c92cd99c3bef079684878898d43b2d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40504.36</v>
          </cell>
        </row>
        <row r="2077">
          <cell r="D2077">
            <v>202723589</v>
          </cell>
          <cell r="E2077" t="str">
            <v>27-03-2021</v>
          </cell>
          <cell r="F2077" t="str">
            <v>Tax Invoice</v>
          </cell>
          <cell r="G2077">
            <v>4534.6</v>
          </cell>
          <cell r="H2077" t="str">
            <v>27AAACE7066P1Z3</v>
          </cell>
          <cell r="I2077" t="str">
            <v>ACT</v>
          </cell>
          <cell r="J2077" t="str">
            <v>f26fcf385356dc91478b5af05c2629c09f84c063fd7e6d358da2e7a7791ff632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4534.6</v>
          </cell>
        </row>
        <row r="2078">
          <cell r="D2078">
            <v>202723590</v>
          </cell>
          <cell r="E2078" t="str">
            <v>27-03-2021</v>
          </cell>
          <cell r="F2078" t="str">
            <v>Tax Invoice</v>
          </cell>
          <cell r="G2078">
            <v>21208.69</v>
          </cell>
          <cell r="H2078" t="str">
            <v>27AAACE7066P1Z3</v>
          </cell>
          <cell r="I2078" t="str">
            <v>ACT</v>
          </cell>
          <cell r="J2078" t="str">
            <v>9ec820e17aa60caaca35d5d52cd15624f0810c5b152af17fcd728b136abaacb9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1208.69</v>
          </cell>
        </row>
        <row r="2079">
          <cell r="D2079">
            <v>202723591</v>
          </cell>
          <cell r="E2079" t="str">
            <v>27-03-2021</v>
          </cell>
          <cell r="F2079" t="str">
            <v>Tax Invoice</v>
          </cell>
          <cell r="G2079">
            <v>40504.36</v>
          </cell>
          <cell r="H2079" t="str">
            <v>27AAACE7066P1Z3</v>
          </cell>
          <cell r="I2079" t="str">
            <v>ACT</v>
          </cell>
          <cell r="J2079" t="str">
            <v>9498c847df6bed4a158745c4601ce0c1cc12e29a07b4d42c7f09597ef25ba42b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0504.36</v>
          </cell>
        </row>
        <row r="2080">
          <cell r="D2080">
            <v>202723592</v>
          </cell>
          <cell r="E2080" t="str">
            <v>27-03-2021</v>
          </cell>
          <cell r="F2080" t="str">
            <v>Tax Invoice</v>
          </cell>
          <cell r="G2080">
            <v>40504.36</v>
          </cell>
          <cell r="H2080" t="str">
            <v>27AAACE7066P1Z3</v>
          </cell>
          <cell r="I2080" t="str">
            <v>ACT</v>
          </cell>
          <cell r="J2080" t="str">
            <v>e2410268e0345f684039d77c55fb8c4d593b094d284aee08b7c2686037976d02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40504.36</v>
          </cell>
        </row>
        <row r="2081">
          <cell r="D2081">
            <v>202723593</v>
          </cell>
          <cell r="E2081" t="str">
            <v>27-03-2021</v>
          </cell>
          <cell r="F2081" t="str">
            <v>Tax Invoice</v>
          </cell>
          <cell r="G2081">
            <v>4912.48</v>
          </cell>
          <cell r="H2081" t="str">
            <v>27AAACE7066P1Z3</v>
          </cell>
          <cell r="I2081" t="str">
            <v>ACT</v>
          </cell>
          <cell r="J2081" t="str">
            <v>ecf16531b240d63e11ec4fd90f91ebfc1763d8d3ef8d6592bb05019268ffa27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4912.48</v>
          </cell>
        </row>
        <row r="2082">
          <cell r="D2082">
            <v>202723594</v>
          </cell>
          <cell r="E2082" t="str">
            <v>27-03-2021</v>
          </cell>
          <cell r="F2082" t="str">
            <v>Tax Invoice</v>
          </cell>
          <cell r="G2082">
            <v>7604.9</v>
          </cell>
          <cell r="H2082" t="str">
            <v>27AAACE7066P1Z3</v>
          </cell>
          <cell r="I2082" t="str">
            <v>ACT</v>
          </cell>
          <cell r="J2082" t="str">
            <v>dfc750f82793a2220ee2a3ae46a810595fbb1357deb12931ae0eff3e71463f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7604.9</v>
          </cell>
        </row>
        <row r="2083">
          <cell r="D2083">
            <v>202723595</v>
          </cell>
          <cell r="E2083" t="str">
            <v>27-03-2021</v>
          </cell>
          <cell r="F2083" t="str">
            <v>Tax Invoice</v>
          </cell>
          <cell r="G2083">
            <v>8809.4</v>
          </cell>
          <cell r="H2083" t="str">
            <v>27AAACE7066P1Z3</v>
          </cell>
          <cell r="I2083" t="str">
            <v>ACT</v>
          </cell>
          <cell r="J2083" t="str">
            <v>edc5c93a530e157d271c91f05e34f41b3bf6251cd6ae66a4fa352030a5c76b0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8809.4</v>
          </cell>
        </row>
        <row r="2084">
          <cell r="D2084">
            <v>202723596</v>
          </cell>
          <cell r="E2084" t="str">
            <v>27-03-2021</v>
          </cell>
          <cell r="F2084" t="str">
            <v>Tax Invoice</v>
          </cell>
          <cell r="G2084">
            <v>39252.62</v>
          </cell>
          <cell r="H2084" t="str">
            <v>27AAACE7066P1Z3</v>
          </cell>
          <cell r="I2084" t="str">
            <v>ACT</v>
          </cell>
          <cell r="J2084" t="str">
            <v>984a3370ff87646cb985f6f90c4244ef1ec9da3190ba176a9855b9b6a3462404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39252.62</v>
          </cell>
        </row>
        <row r="2085">
          <cell r="D2085">
            <v>202723597</v>
          </cell>
          <cell r="E2085" t="str">
            <v>27-03-2021</v>
          </cell>
          <cell r="F2085" t="str">
            <v>Tax Invoice</v>
          </cell>
          <cell r="G2085">
            <v>24302.62</v>
          </cell>
          <cell r="H2085" t="str">
            <v>27AAACE7066P1Z3</v>
          </cell>
          <cell r="I2085" t="str">
            <v>ACT</v>
          </cell>
          <cell r="J2085" t="str">
            <v>0673cc860d111674f14982fd16a72c92c773ad57771c67adde68282a4c6f58f6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5">
          <cell r="O2085">
            <v>24302.62</v>
          </cell>
        </row>
        <row r="2086">
          <cell r="D2086">
            <v>202723598</v>
          </cell>
          <cell r="E2086" t="str">
            <v>27-03-2021</v>
          </cell>
          <cell r="F2086" t="str">
            <v>Tax Invoice</v>
          </cell>
          <cell r="G2086">
            <v>23239.82</v>
          </cell>
          <cell r="H2086" t="str">
            <v>27AAACE7066P1Z3</v>
          </cell>
          <cell r="I2086" t="str">
            <v>ACT</v>
          </cell>
          <cell r="J2086" t="str">
            <v>ccc3eb32947991c19c17efd480f3dab7c14f7f60091c482f1a959a59bc99f13d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6">
          <cell r="O2086">
            <v>23239.82</v>
          </cell>
        </row>
        <row r="2087">
          <cell r="D2087">
            <v>202723599</v>
          </cell>
          <cell r="E2087" t="str">
            <v>27-03-2021</v>
          </cell>
          <cell r="F2087" t="str">
            <v>Tax Invoice</v>
          </cell>
          <cell r="G2087">
            <v>43338.48</v>
          </cell>
          <cell r="H2087" t="str">
            <v>27AAACE7066P1Z3</v>
          </cell>
          <cell r="I2087" t="str">
            <v>ACT</v>
          </cell>
          <cell r="J2087" t="str">
            <v>3ffbdca346f6a4afb61047992813f7ea5dbd821ba7583fbde312661676a7bc18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7">
          <cell r="O2087">
            <v>43338.48</v>
          </cell>
        </row>
        <row r="2088">
          <cell r="D2088">
            <v>202723600</v>
          </cell>
          <cell r="E2088" t="str">
            <v>27-03-2021</v>
          </cell>
          <cell r="F2088" t="str">
            <v>Tax Invoice</v>
          </cell>
          <cell r="G2088">
            <v>43338.48</v>
          </cell>
          <cell r="H2088" t="str">
            <v>27AAACE7066P1Z3</v>
          </cell>
          <cell r="I2088" t="str">
            <v>ACT</v>
          </cell>
          <cell r="J2088" t="str">
            <v>44d7ea36eb16d9886f8f4c3288b5737515ee7ec29c4bba45af6eea2337d9e833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43338.48</v>
          </cell>
        </row>
        <row r="2089">
          <cell r="D2089">
            <v>202723560</v>
          </cell>
          <cell r="E2089" t="str">
            <v>27-03-2021</v>
          </cell>
          <cell r="F2089" t="str">
            <v>Tax Invoice</v>
          </cell>
          <cell r="G2089">
            <v>7852.89</v>
          </cell>
          <cell r="H2089" t="str">
            <v>27AADCB2923M1ZL</v>
          </cell>
          <cell r="I2089" t="str">
            <v>ACT</v>
          </cell>
          <cell r="J2089" t="str">
            <v>a2c3bb35f411f412ac1432491f492af09a39694914ee04a15b7e081576c04bcb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9">
          <cell r="O2089">
            <v>7852.89</v>
          </cell>
        </row>
        <row r="2090">
          <cell r="D2090">
            <v>202723561</v>
          </cell>
          <cell r="E2090" t="str">
            <v>27-03-2021</v>
          </cell>
          <cell r="F2090" t="str">
            <v>Tax Invoice</v>
          </cell>
          <cell r="G2090">
            <v>32280.19</v>
          </cell>
          <cell r="H2090" t="str">
            <v>27AADCB2923M1ZL</v>
          </cell>
          <cell r="I2090" t="str">
            <v>ACT</v>
          </cell>
          <cell r="J2090" t="str">
            <v>f9cf62398f31d4274c36a3e09fa12f8004f68df9594bd600782855974d594da6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32280.19</v>
          </cell>
        </row>
        <row r="2091">
          <cell r="D2091">
            <v>202723562</v>
          </cell>
          <cell r="E2091" t="str">
            <v>27-03-2021</v>
          </cell>
          <cell r="F2091" t="str">
            <v>Tax Invoice</v>
          </cell>
          <cell r="G2091">
            <v>7203.4</v>
          </cell>
          <cell r="H2091" t="str">
            <v>27AADCB2923M1ZL</v>
          </cell>
          <cell r="I2091" t="str">
            <v>ACT</v>
          </cell>
          <cell r="J2091" t="str">
            <v>b4ea1023920f90749db88528527b38a2005c37dd23744fbf5386f23c2bcc5060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1">
          <cell r="O2091">
            <v>7203.4</v>
          </cell>
        </row>
        <row r="2092">
          <cell r="D2092">
            <v>202723563</v>
          </cell>
          <cell r="E2092" t="str">
            <v>27-03-2021</v>
          </cell>
          <cell r="F2092" t="str">
            <v>Tax Invoice</v>
          </cell>
          <cell r="G2092">
            <v>59641.5</v>
          </cell>
          <cell r="H2092" t="str">
            <v>27AADCB2923M1ZL</v>
          </cell>
          <cell r="I2092" t="str">
            <v>ACT</v>
          </cell>
          <cell r="J2092" t="str">
            <v>58aa03b515fd6382aa647971f4f96cb528fa0554f71318b1c0118dd6cc07024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2">
          <cell r="O2092">
            <v>59641.5</v>
          </cell>
        </row>
        <row r="2093">
          <cell r="D2093">
            <v>202723564</v>
          </cell>
          <cell r="E2093" t="str">
            <v>27-03-2021</v>
          </cell>
          <cell r="F2093" t="str">
            <v>Tax Invoice</v>
          </cell>
          <cell r="G2093">
            <v>111121.28</v>
          </cell>
          <cell r="H2093" t="str">
            <v>27AADCB2923M1ZL</v>
          </cell>
          <cell r="I2093" t="str">
            <v>ACT</v>
          </cell>
          <cell r="J2093" t="str">
            <v>f37568800f1516f15ceaba5caa2d69eb39ea32fe3a37c26c91e065984bd8095f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3">
          <cell r="O2093">
            <v>111121.28</v>
          </cell>
        </row>
        <row r="2094">
          <cell r="D2094">
            <v>202723565</v>
          </cell>
          <cell r="E2094" t="str">
            <v>27-03-2021</v>
          </cell>
          <cell r="F2094" t="str">
            <v>Tax Invoice</v>
          </cell>
          <cell r="G2094">
            <v>15855.74</v>
          </cell>
          <cell r="H2094" t="str">
            <v>27AADCB2923M1ZL</v>
          </cell>
          <cell r="I2094" t="str">
            <v>ACT</v>
          </cell>
          <cell r="J2094" t="str">
            <v>551fb718204b73e79573ffc3daa3c0bdf17148fe75867ebcd30bae364bcd16a7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4">
          <cell r="O2094">
            <v>15855.74</v>
          </cell>
        </row>
        <row r="2095">
          <cell r="D2095">
            <v>202723566</v>
          </cell>
          <cell r="E2095" t="str">
            <v>27-03-2021</v>
          </cell>
          <cell r="F2095" t="str">
            <v>Tax Invoice</v>
          </cell>
          <cell r="G2095">
            <v>16473.35</v>
          </cell>
          <cell r="H2095" t="str">
            <v>27AADCB2923M1ZL</v>
          </cell>
          <cell r="I2095" t="str">
            <v>ACT</v>
          </cell>
          <cell r="J2095" t="str">
            <v>4eb358bdd0b58a1afa09b280ad8db50bd74f89ce145bc89a2fcb2b7e0079ee0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5">
          <cell r="O2095">
            <v>16473.35</v>
          </cell>
        </row>
        <row r="2096">
          <cell r="D2096">
            <v>202723567</v>
          </cell>
          <cell r="E2096" t="str">
            <v>27-03-2021</v>
          </cell>
          <cell r="F2096" t="str">
            <v>Tax Invoice</v>
          </cell>
          <cell r="G2096">
            <v>27786.22</v>
          </cell>
          <cell r="H2096" t="str">
            <v>27AADCB2923M1ZL</v>
          </cell>
          <cell r="I2096" t="str">
            <v>ACT</v>
          </cell>
          <cell r="J2096" t="str">
            <v>699e6633b7690d47dcdfef85efd82daac4198396b8c7f0c649fd956e9235fb3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6">
          <cell r="O2096">
            <v>27786.22</v>
          </cell>
        </row>
        <row r="2097">
          <cell r="D2097">
            <v>202723568</v>
          </cell>
          <cell r="E2097" t="str">
            <v>27-03-2021</v>
          </cell>
          <cell r="F2097" t="str">
            <v>Tax Invoice</v>
          </cell>
          <cell r="G2097">
            <v>45062.57</v>
          </cell>
          <cell r="H2097" t="str">
            <v>27AADCB2923M1ZL</v>
          </cell>
          <cell r="I2097" t="str">
            <v>ACT</v>
          </cell>
          <cell r="J2097" t="str">
            <v>fb8c9185f4cdfe52526ae7ecff314163ee2b22f45b46b51effb7bf52c5f7c7fb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7">
          <cell r="O2097">
            <v>45062.57</v>
          </cell>
        </row>
        <row r="2098">
          <cell r="D2098">
            <v>202723569</v>
          </cell>
          <cell r="E2098" t="str">
            <v>27-03-2021</v>
          </cell>
          <cell r="F2098" t="str">
            <v>Tax Invoice</v>
          </cell>
          <cell r="G2098">
            <v>25507.12</v>
          </cell>
          <cell r="H2098" t="str">
            <v>27AADCB2923M1ZL</v>
          </cell>
          <cell r="I2098" t="str">
            <v>ACT</v>
          </cell>
          <cell r="J2098" t="str">
            <v>fbbc64c14abcc55b1352e6cc20b5c4f6e1516522bad08b35d37ed4394182c07c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8">
          <cell r="O2098">
            <v>25507.12</v>
          </cell>
        </row>
        <row r="2099">
          <cell r="D2099">
            <v>202723570</v>
          </cell>
          <cell r="E2099" t="str">
            <v>27-03-2021</v>
          </cell>
          <cell r="F2099" t="str">
            <v>Tax Invoice</v>
          </cell>
          <cell r="G2099">
            <v>14099.76</v>
          </cell>
          <cell r="H2099" t="str">
            <v>27AADCB2923M1ZL</v>
          </cell>
          <cell r="I2099" t="str">
            <v>ACT</v>
          </cell>
          <cell r="J2099" t="str">
            <v>6206428c151daf8825ae85935a9eb20d420e45e71fc20cf74bb4221dc24197cb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9">
          <cell r="O2099">
            <v>14099.76</v>
          </cell>
        </row>
        <row r="2100">
          <cell r="D2100">
            <v>202723571</v>
          </cell>
          <cell r="E2100" t="str">
            <v>27-03-2021</v>
          </cell>
          <cell r="F2100" t="str">
            <v>Tax Invoice</v>
          </cell>
          <cell r="G2100">
            <v>60284.18</v>
          </cell>
          <cell r="H2100" t="str">
            <v>27AADCB2923M1ZL</v>
          </cell>
          <cell r="I2100" t="str">
            <v>ACT</v>
          </cell>
          <cell r="J2100" t="str">
            <v>e64a232f1c65d0652faab5a027a7a2c38e1b846c0d67a5f281f8971aa11215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0">
          <cell r="O2100">
            <v>60284.18</v>
          </cell>
        </row>
        <row r="2101">
          <cell r="D2101">
            <v>202723572</v>
          </cell>
          <cell r="E2101" t="str">
            <v>27-03-2021</v>
          </cell>
          <cell r="F2101" t="str">
            <v>Tax Invoice</v>
          </cell>
          <cell r="G2101">
            <v>30736.08</v>
          </cell>
          <cell r="H2101" t="str">
            <v>27AADCB2923M1ZL</v>
          </cell>
          <cell r="I2101" t="str">
            <v>ACT</v>
          </cell>
          <cell r="J2101" t="str">
            <v>587c5c22348b14c18f7034121f74190827025279b7c2d4d70cafa9eefbee0fda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1">
          <cell r="O2101">
            <v>30736.08</v>
          </cell>
        </row>
        <row r="2102">
          <cell r="D2102">
            <v>202723573</v>
          </cell>
          <cell r="E2102" t="str">
            <v>27-03-2021</v>
          </cell>
          <cell r="F2102" t="str">
            <v>Tax Invoice</v>
          </cell>
          <cell r="G2102">
            <v>29928.36</v>
          </cell>
          <cell r="H2102" t="str">
            <v>27AADCB2923M1ZL</v>
          </cell>
          <cell r="I2102" t="str">
            <v>ACT</v>
          </cell>
          <cell r="J2102" t="str">
            <v>ce6f023d3019e11ddec5a5b76660c223e8027ce6e46393f111b40889665b4df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2">
          <cell r="O2102">
            <v>29928.36</v>
          </cell>
        </row>
        <row r="2103">
          <cell r="D2103">
            <v>202723574</v>
          </cell>
          <cell r="E2103" t="str">
            <v>27-03-2021</v>
          </cell>
          <cell r="F2103" t="str">
            <v>Tax Invoice</v>
          </cell>
          <cell r="G2103">
            <v>32280.19</v>
          </cell>
          <cell r="H2103" t="str">
            <v>27AADCB2923M1ZL</v>
          </cell>
          <cell r="I2103" t="str">
            <v>ACT</v>
          </cell>
          <cell r="J2103" t="str">
            <v>6aec313a2990cf099abaac146595c84e90ac4585ef6da5ae2173e3ed9dcaa10f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3">
          <cell r="O2103">
            <v>32280.19</v>
          </cell>
        </row>
        <row r="2104">
          <cell r="D2104">
            <v>202721074</v>
          </cell>
          <cell r="E2104" t="str">
            <v>26-02-2021</v>
          </cell>
          <cell r="F2104" t="str">
            <v>Tax Invoice</v>
          </cell>
          <cell r="G2104">
            <v>1806.75</v>
          </cell>
          <cell r="H2104" t="str">
            <v>27AAACE7066P1Z3</v>
          </cell>
          <cell r="I2104" t="str">
            <v>ACT</v>
          </cell>
          <cell r="J2104" t="str">
            <v>96147ad3bf4de705beda87f0d3acb7bda12f7caba18a86028ae3a77332d543fb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806.75</v>
          </cell>
        </row>
        <row r="2105">
          <cell r="D2105">
            <v>202723559</v>
          </cell>
          <cell r="E2105" t="str">
            <v>27-03-2021</v>
          </cell>
          <cell r="F2105" t="str">
            <v>Tax Invoice</v>
          </cell>
          <cell r="G2105">
            <v>13367.62</v>
          </cell>
          <cell r="H2105" t="str">
            <v>27AACCA2867L1ZE</v>
          </cell>
          <cell r="I2105" t="str">
            <v>ACT</v>
          </cell>
          <cell r="J2105" t="str">
            <v>e07bbd2de8b66c6e2569baa87d690071e4b7200a17e2652d829467bb5d26b32d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05">
          <cell r="O2105">
            <v>13367.62</v>
          </cell>
        </row>
        <row r="2106">
          <cell r="D2106">
            <v>202723558</v>
          </cell>
          <cell r="E2106" t="str">
            <v>27-03-2021</v>
          </cell>
          <cell r="F2106" t="str">
            <v>Tax Invoice</v>
          </cell>
          <cell r="G2106">
            <v>7652.13</v>
          </cell>
          <cell r="H2106" t="str">
            <v>27AAACE7066P1Z3</v>
          </cell>
          <cell r="I2106" t="str">
            <v>ACT</v>
          </cell>
          <cell r="J2106" t="str">
            <v>412f30db5aa0ff47366d4628516d2d99946a6d32c5e6bb88f60a8c2a7b2db93a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7652.13</v>
          </cell>
        </row>
        <row r="2107">
          <cell r="D2107">
            <v>202723551</v>
          </cell>
          <cell r="E2107" t="str">
            <v>27-03-2021</v>
          </cell>
          <cell r="F2107" t="str">
            <v>Tax Invoice</v>
          </cell>
          <cell r="G2107">
            <v>16178.12</v>
          </cell>
          <cell r="H2107" t="str">
            <v>27AAACE7066P1Z3</v>
          </cell>
          <cell r="I2107" t="str">
            <v>ACT</v>
          </cell>
          <cell r="J2107" t="str">
            <v>897ba8c0858fad4ce1e7e37ea3cfb3ba29ce3fa7855f7aa5977a8fe1f89b09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16178.12</v>
          </cell>
        </row>
        <row r="2108">
          <cell r="D2108">
            <v>202723552</v>
          </cell>
          <cell r="E2108" t="str">
            <v>27-03-2021</v>
          </cell>
          <cell r="F2108" t="str">
            <v>Tax Invoice</v>
          </cell>
          <cell r="G2108">
            <v>4593.64</v>
          </cell>
          <cell r="H2108" t="str">
            <v>27AAACE7066P1Z3</v>
          </cell>
          <cell r="I2108" t="str">
            <v>ACT</v>
          </cell>
          <cell r="J2108" t="str">
            <v>8f10bea95386e9fac4ec29e8e955f9a6c165d0d7d713be0de6553878c4607c8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4593.64</v>
          </cell>
        </row>
        <row r="2109">
          <cell r="D2109">
            <v>202723553</v>
          </cell>
          <cell r="E2109" t="str">
            <v>27-03-2021</v>
          </cell>
          <cell r="F2109" t="str">
            <v>Tax Invoice</v>
          </cell>
          <cell r="G2109">
            <v>13485.71</v>
          </cell>
          <cell r="H2109" t="str">
            <v>27AAACE7066P1Z3</v>
          </cell>
          <cell r="I2109" t="str">
            <v>ACT</v>
          </cell>
          <cell r="J2109" t="str">
            <v>36f2e454079646c5ed6ba07ff4ac9fe1ef541aada692c6804fff1ab38807bdb9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3485.71</v>
          </cell>
        </row>
        <row r="2110">
          <cell r="D2110">
            <v>202723554</v>
          </cell>
          <cell r="E2110" t="str">
            <v>27-03-2021</v>
          </cell>
          <cell r="F2110" t="str">
            <v>Tax Invoice</v>
          </cell>
          <cell r="G2110">
            <v>15304.27</v>
          </cell>
          <cell r="H2110" t="str">
            <v>27AAACE7066P1Z3</v>
          </cell>
          <cell r="I2110" t="str">
            <v>ACT</v>
          </cell>
          <cell r="J2110" t="str">
            <v>d0cf3fad2b78f647b8f50f9b9cc89222d18ccd0816545a537379731ee0a0a98d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15304.27</v>
          </cell>
        </row>
        <row r="2111">
          <cell r="D2111">
            <v>202723555</v>
          </cell>
          <cell r="E2111" t="str">
            <v>27-03-2021</v>
          </cell>
          <cell r="F2111" t="str">
            <v>Tax Invoice</v>
          </cell>
          <cell r="G2111">
            <v>65630.25</v>
          </cell>
          <cell r="H2111" t="str">
            <v>27AABCK2407R1Z9</v>
          </cell>
          <cell r="I2111" t="str">
            <v>ACT</v>
          </cell>
          <cell r="J2111" t="str">
            <v>8f58bededb03d506d67b33c2fd8657e32e509ec835107ac34916b50dfc07d3ff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11">
          <cell r="O2111">
            <v>65630.25</v>
          </cell>
        </row>
        <row r="2112">
          <cell r="D2112">
            <v>202723556</v>
          </cell>
          <cell r="E2112" t="str">
            <v>27-03-2021</v>
          </cell>
          <cell r="F2112" t="str">
            <v>Tax Invoice</v>
          </cell>
          <cell r="G2112">
            <v>37315.97</v>
          </cell>
          <cell r="H2112" t="str">
            <v>27AABCK2407R1Z9</v>
          </cell>
          <cell r="I2112" t="str">
            <v>ACT</v>
          </cell>
          <cell r="J2112" t="str">
            <v>82ae81ffc53f45d100f6daac8cc0194f50d4a9011231a754951c211365279e86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12">
          <cell r="O2112">
            <v>37315.97</v>
          </cell>
        </row>
        <row r="2113">
          <cell r="D2113">
            <v>202723557</v>
          </cell>
          <cell r="E2113" t="str">
            <v>27-03-2021</v>
          </cell>
          <cell r="F2113" t="str">
            <v>Tax Invoice</v>
          </cell>
          <cell r="G2113">
            <v>45558.54</v>
          </cell>
          <cell r="H2113" t="str">
            <v>27AAACG1994N1Z4</v>
          </cell>
          <cell r="I2113" t="str">
            <v>ACT</v>
          </cell>
          <cell r="J2113" t="str">
            <v>fe54c7ba9f0bbd49c4f7042d0601fdb44295fc0d92d2a59597c3510317a51747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113">
          <cell r="O2113">
            <v>45558.54</v>
          </cell>
        </row>
        <row r="2114">
          <cell r="D2114">
            <v>202723535</v>
          </cell>
          <cell r="E2114" t="str">
            <v>26-03-2021</v>
          </cell>
          <cell r="F2114" t="str">
            <v>Tax Invoice</v>
          </cell>
          <cell r="G2114">
            <v>11797.04</v>
          </cell>
          <cell r="H2114" t="str">
            <v>27AADCB2923M1ZL</v>
          </cell>
          <cell r="I2114" t="str">
            <v>ACT</v>
          </cell>
          <cell r="J2114" t="str">
            <v>f4faa3f5b6d2a1bab8df8b69d8d6c8a95292fbe7c0ec9b8eadd9f5115f9c7fcb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4">
          <cell r="O2114">
            <v>11797.04</v>
          </cell>
        </row>
        <row r="2115">
          <cell r="D2115">
            <v>202723536</v>
          </cell>
          <cell r="E2115" t="str">
            <v>26-03-2021</v>
          </cell>
          <cell r="F2115" t="str">
            <v>Tax Invoice</v>
          </cell>
          <cell r="G2115">
            <v>25578.21</v>
          </cell>
          <cell r="H2115" t="str">
            <v>27AADCB2923M1ZL</v>
          </cell>
          <cell r="I2115" t="str">
            <v>ACT</v>
          </cell>
          <cell r="J2115" t="str">
            <v>6fcee038da99e1ee9229107005b308228e1b49cd1002c7dd9b4d056c57d67064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5">
          <cell r="O2115">
            <v>25578.21</v>
          </cell>
        </row>
        <row r="2116">
          <cell r="D2116">
            <v>202723537</v>
          </cell>
          <cell r="E2116" t="str">
            <v>26-03-2021</v>
          </cell>
          <cell r="F2116" t="str">
            <v>Tax Invoice</v>
          </cell>
          <cell r="G2116">
            <v>39761</v>
          </cell>
          <cell r="H2116" t="str">
            <v>27AADCB2923M1ZL</v>
          </cell>
          <cell r="I2116" t="str">
            <v>ACT</v>
          </cell>
          <cell r="J2116" t="str">
            <v>a5389b8fcd022b6bda97c393d752056ba9045bdef1ebf9a09e774832561408ce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6">
          <cell r="O2116">
            <v>39761</v>
          </cell>
        </row>
        <row r="2117">
          <cell r="D2117">
            <v>202723538</v>
          </cell>
          <cell r="E2117" t="str">
            <v>26-03-2021</v>
          </cell>
          <cell r="F2117" t="str">
            <v>Tax Invoice</v>
          </cell>
          <cell r="G2117">
            <v>15855.74</v>
          </cell>
          <cell r="H2117" t="str">
            <v>27AADCB2923M1ZL</v>
          </cell>
          <cell r="I2117" t="str">
            <v>ACT</v>
          </cell>
          <cell r="J2117" t="str">
            <v>ad4730c4289de3c895609616c4916b97cbd2508a115837c4127eca91f754e61e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7">
          <cell r="O2117">
            <v>15855.74</v>
          </cell>
        </row>
        <row r="2118">
          <cell r="D2118">
            <v>202723539</v>
          </cell>
          <cell r="E2118" t="str">
            <v>26-03-2021</v>
          </cell>
          <cell r="F2118" t="str">
            <v>Tax Invoice</v>
          </cell>
          <cell r="G2118">
            <v>17605.57</v>
          </cell>
          <cell r="H2118" t="str">
            <v>27AADCB2923M1ZL</v>
          </cell>
          <cell r="I2118" t="str">
            <v>ACT</v>
          </cell>
          <cell r="J2118" t="str">
            <v>a0a7e6ae9d4a9ade0a9bd83530b2350580cffa3400cb7b6f6f3e52d31ad3be71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17605.57</v>
          </cell>
        </row>
        <row r="2119">
          <cell r="D2119">
            <v>202723540</v>
          </cell>
          <cell r="E2119" t="str">
            <v>26-03-2021</v>
          </cell>
          <cell r="F2119" t="str">
            <v>Tax Invoice</v>
          </cell>
          <cell r="G2119">
            <v>21964.46</v>
          </cell>
          <cell r="H2119" t="str">
            <v>27AADCB2923M1ZL</v>
          </cell>
          <cell r="I2119" t="str">
            <v>ACT</v>
          </cell>
          <cell r="J2119" t="str">
            <v>408a16f43f2395f94c5d626d5789a87858e0ba32d245b02df7d3f37f6cfb0476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21964.46</v>
          </cell>
        </row>
        <row r="2120">
          <cell r="D2120">
            <v>202723541</v>
          </cell>
          <cell r="E2120" t="str">
            <v>26-03-2021</v>
          </cell>
          <cell r="F2120" t="str">
            <v>Tax Invoice</v>
          </cell>
          <cell r="G2120">
            <v>27786.22</v>
          </cell>
          <cell r="H2120" t="str">
            <v>27AADCB2923M1ZL</v>
          </cell>
          <cell r="I2120" t="str">
            <v>ACT</v>
          </cell>
          <cell r="J2120" t="str">
            <v>b066caf4c0482f342c599fa369d5e65801e52f897f898498dd1f944c0bdfaad1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27786.22</v>
          </cell>
        </row>
        <row r="2121">
          <cell r="D2121">
            <v>202723542</v>
          </cell>
          <cell r="E2121" t="str">
            <v>26-03-2021</v>
          </cell>
          <cell r="F2121" t="str">
            <v>Tax Invoice</v>
          </cell>
          <cell r="G2121">
            <v>32280.19</v>
          </cell>
          <cell r="H2121" t="str">
            <v>27AADCB2923M1ZL</v>
          </cell>
          <cell r="I2121" t="str">
            <v>ACT</v>
          </cell>
          <cell r="J2121" t="str">
            <v>eb28b21a77a6b36f8c380ba844d705b1601585113c07b56c2c16c2f6b0431be9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32280.19</v>
          </cell>
        </row>
        <row r="2122">
          <cell r="D2122">
            <v>202723543</v>
          </cell>
          <cell r="E2122" t="str">
            <v>26-03-2021</v>
          </cell>
          <cell r="F2122" t="str">
            <v>Tax Invoice</v>
          </cell>
          <cell r="G2122">
            <v>31413.24</v>
          </cell>
          <cell r="H2122" t="str">
            <v>27AADCB2923M1ZL</v>
          </cell>
          <cell r="I2122" t="str">
            <v>ACT</v>
          </cell>
          <cell r="J2122" t="str">
            <v>3ea3a23338f3ad08e796c468831ddde42867cd009adee468b28dc0a025042610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31413.24</v>
          </cell>
        </row>
        <row r="2123">
          <cell r="D2123">
            <v>202723544</v>
          </cell>
          <cell r="E2123" t="str">
            <v>26-03-2021</v>
          </cell>
          <cell r="F2123" t="str">
            <v>Tax Invoice</v>
          </cell>
          <cell r="G2123">
            <v>55572.44</v>
          </cell>
          <cell r="H2123" t="str">
            <v>27AADCB2923M1ZL</v>
          </cell>
          <cell r="I2123" t="str">
            <v>ACT</v>
          </cell>
          <cell r="J2123" t="str">
            <v>89631c6b5cb54215db997391db7e4fcbf919215d098344554128e9d94d184e8f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55572.44</v>
          </cell>
        </row>
        <row r="2124">
          <cell r="D2124">
            <v>202723545</v>
          </cell>
          <cell r="E2124" t="str">
            <v>26-03-2021</v>
          </cell>
          <cell r="F2124" t="str">
            <v>Tax Invoice</v>
          </cell>
          <cell r="G2124">
            <v>17453.48</v>
          </cell>
          <cell r="H2124" t="str">
            <v>27AADCB2923M1ZL</v>
          </cell>
          <cell r="I2124" t="str">
            <v>ACT</v>
          </cell>
          <cell r="J2124" t="str">
            <v>44e732091aa436a2ef91eeed4ac3e051bd9add532cf8bfb666420b4b0bf23012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17453.48</v>
          </cell>
        </row>
        <row r="2125">
          <cell r="D2125">
            <v>202723546</v>
          </cell>
          <cell r="E2125" t="str">
            <v>26-03-2021</v>
          </cell>
          <cell r="F2125" t="str">
            <v>Tax Invoice</v>
          </cell>
          <cell r="G2125">
            <v>111121.28</v>
          </cell>
          <cell r="H2125" t="str">
            <v>27AADCB2923M1ZL</v>
          </cell>
          <cell r="I2125" t="str">
            <v>ACT</v>
          </cell>
          <cell r="J2125" t="str">
            <v>06a983325ec125bf707171a7ae2b8a2cf8fc1dd6d92d51f127f736e567188de3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111121.28</v>
          </cell>
        </row>
        <row r="2126">
          <cell r="D2126">
            <v>202723547</v>
          </cell>
          <cell r="E2126" t="str">
            <v>26-03-2021</v>
          </cell>
          <cell r="F2126" t="str">
            <v>Tax Invoice</v>
          </cell>
          <cell r="G2126">
            <v>45062.57</v>
          </cell>
          <cell r="H2126" t="str">
            <v>27AADCB2923M1ZL</v>
          </cell>
          <cell r="I2126" t="str">
            <v>ACT</v>
          </cell>
          <cell r="J2126" t="str">
            <v>11cd8141a599524fe8735d15ed993f443b8fdce378a605525328c78e161c83cb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45062.57</v>
          </cell>
        </row>
        <row r="2127">
          <cell r="D2127">
            <v>202723548</v>
          </cell>
          <cell r="E2127" t="str">
            <v>26-03-2021</v>
          </cell>
          <cell r="F2127" t="str">
            <v>Tax Invoice</v>
          </cell>
          <cell r="G2127">
            <v>30736.08</v>
          </cell>
          <cell r="H2127" t="str">
            <v>27AADCB2923M1ZL</v>
          </cell>
          <cell r="I2127" t="str">
            <v>ACT</v>
          </cell>
          <cell r="J2127" t="str">
            <v>e0deba52ce2ac96fef02cf8a711267ef691ebd449d7c57dca29b3be78f286387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30736.08</v>
          </cell>
        </row>
        <row r="2128">
          <cell r="D2128">
            <v>202723549</v>
          </cell>
          <cell r="E2128" t="str">
            <v>26-03-2021</v>
          </cell>
          <cell r="F2128" t="str">
            <v>Tax Invoice</v>
          </cell>
          <cell r="G2128">
            <v>19130.34</v>
          </cell>
          <cell r="H2128" t="str">
            <v>27AADCB2923M1ZL</v>
          </cell>
          <cell r="I2128" t="str">
            <v>ACT</v>
          </cell>
          <cell r="J2128" t="str">
            <v>06622f4c30622a6700074370495a8208730382fec15f7ec22f84b787078735dc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9130.34</v>
          </cell>
        </row>
        <row r="2129">
          <cell r="D2129">
            <v>202723550</v>
          </cell>
          <cell r="E2129" t="str">
            <v>26-03-2021</v>
          </cell>
          <cell r="F2129" t="str">
            <v>Tax Invoice</v>
          </cell>
          <cell r="G2129">
            <v>39904.47</v>
          </cell>
          <cell r="H2129" t="str">
            <v>27AADCB2923M1ZL</v>
          </cell>
          <cell r="I2129" t="str">
            <v>ACT</v>
          </cell>
          <cell r="J2129" t="str">
            <v>7042f5611854e4e8921f5b4576b0e04d3218f6a5f4e64c89d01a3e64affb87ff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39904.47</v>
          </cell>
        </row>
        <row r="2130">
          <cell r="D2130">
            <v>202723473</v>
          </cell>
          <cell r="E2130" t="str">
            <v>26-03-2021</v>
          </cell>
          <cell r="F2130" t="str">
            <v>Tax Invoice</v>
          </cell>
          <cell r="G2130">
            <v>18799.69</v>
          </cell>
          <cell r="H2130" t="str">
            <v>27AADCB2923M1ZL</v>
          </cell>
          <cell r="I2130" t="str">
            <v>ACT</v>
          </cell>
          <cell r="J2130" t="str">
            <v>46918e6c610b264607aef6d30505669c0f59d3542931b8815b554e20d9f2d270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8799.69</v>
          </cell>
        </row>
        <row r="2131">
          <cell r="D2131">
            <v>202723474</v>
          </cell>
          <cell r="E2131" t="str">
            <v>26-03-2021</v>
          </cell>
          <cell r="F2131" t="str">
            <v>Tax Invoice</v>
          </cell>
          <cell r="G2131">
            <v>366027.11</v>
          </cell>
          <cell r="H2131" t="str">
            <v>27AADCB2923M1ZL</v>
          </cell>
          <cell r="I2131" t="str">
            <v>ACT</v>
          </cell>
          <cell r="J2131" t="str">
            <v>d9c299a8c650f7fc118917c8e2c04212d08e93d408f195b5fd087b3b597a6684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366027.11</v>
          </cell>
        </row>
        <row r="2132">
          <cell r="D2132">
            <v>202723475</v>
          </cell>
          <cell r="E2132" t="str">
            <v>26-03-2021</v>
          </cell>
          <cell r="F2132" t="str">
            <v>Tax Invoice</v>
          </cell>
          <cell r="G2132">
            <v>444485.12</v>
          </cell>
          <cell r="H2132" t="str">
            <v>27AADCB2923M1ZL</v>
          </cell>
          <cell r="I2132" t="str">
            <v>ACT</v>
          </cell>
          <cell r="J2132" t="str">
            <v>8bd13210b0d6bc45fb090309086aeb22c221f51aa7ee6fbbaae1b1ada2a75a99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444485.12</v>
          </cell>
        </row>
        <row r="2133">
          <cell r="D2133">
            <v>202723476</v>
          </cell>
          <cell r="E2133" t="str">
            <v>26-03-2021</v>
          </cell>
          <cell r="F2133" t="str">
            <v>Tax Invoice</v>
          </cell>
          <cell r="G2133">
            <v>17784.13</v>
          </cell>
          <cell r="H2133" t="str">
            <v>27AADCB2923M1ZL</v>
          </cell>
          <cell r="I2133" t="str">
            <v>ACT</v>
          </cell>
          <cell r="J2133" t="str">
            <v>c758ea46adadbb4283012f4616d440498d2b5ca9ce7cef083cf46d22544bed54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17784.13</v>
          </cell>
        </row>
        <row r="2134">
          <cell r="D2134">
            <v>202723477</v>
          </cell>
          <cell r="E2134" t="str">
            <v>26-03-2021</v>
          </cell>
          <cell r="F2134" t="str">
            <v>Tax Invoice</v>
          </cell>
          <cell r="G2134">
            <v>34434.6</v>
          </cell>
          <cell r="H2134" t="str">
            <v>27AADCB2923M1ZL</v>
          </cell>
          <cell r="I2134" t="str">
            <v>ACT</v>
          </cell>
          <cell r="J2134" t="str">
            <v>366dad9a9e1caff10ed8e53460477c8592ff37da1c430b1525c68b8aa1b9a733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34434.6</v>
          </cell>
        </row>
        <row r="2135">
          <cell r="D2135">
            <v>202723478</v>
          </cell>
          <cell r="E2135" t="str">
            <v>26-03-2021</v>
          </cell>
          <cell r="F2135" t="str">
            <v>Tax Invoice</v>
          </cell>
          <cell r="G2135">
            <v>409572.11</v>
          </cell>
          <cell r="H2135" t="str">
            <v>27AADCB2923M1ZL</v>
          </cell>
          <cell r="I2135" t="str">
            <v>ACT</v>
          </cell>
          <cell r="J2135" t="str">
            <v>194e2150ebe519b5a7cd381984d666dcc25182d094f9a436e3375dac9ae3e904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409572.11</v>
          </cell>
        </row>
        <row r="2136">
          <cell r="D2136">
            <v>202723479</v>
          </cell>
          <cell r="E2136" t="str">
            <v>26-03-2021</v>
          </cell>
          <cell r="F2136" t="str">
            <v>Tax Invoice</v>
          </cell>
          <cell r="G2136">
            <v>23924.74</v>
          </cell>
          <cell r="H2136" t="str">
            <v>27AADCB2923M1ZL</v>
          </cell>
          <cell r="I2136" t="str">
            <v>ACT</v>
          </cell>
          <cell r="J2136" t="str">
            <v>26c3ca696e4c6d7a49e43942c2521ff40863a3c0a7736bf62926f9736727f54b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3924.74</v>
          </cell>
        </row>
        <row r="2137">
          <cell r="D2137">
            <v>202723480</v>
          </cell>
          <cell r="E2137" t="str">
            <v>26-03-2021</v>
          </cell>
          <cell r="F2137" t="str">
            <v>Tax Invoice</v>
          </cell>
          <cell r="G2137">
            <v>26924.18</v>
          </cell>
          <cell r="H2137" t="str">
            <v>27AADCB2923M1ZL</v>
          </cell>
          <cell r="I2137" t="str">
            <v>ACT</v>
          </cell>
          <cell r="J2137" t="str">
            <v>ccf11db18ec5205ad2606cb620282fe9f6e4700f5cab04d76592c2a9122493ae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7">
          <cell r="O2137">
            <v>26924.18</v>
          </cell>
        </row>
        <row r="2138">
          <cell r="D2138">
            <v>202723481</v>
          </cell>
          <cell r="E2138" t="str">
            <v>26-03-2021</v>
          </cell>
          <cell r="F2138" t="str">
            <v>Tax Invoice</v>
          </cell>
          <cell r="G2138">
            <v>12907.07</v>
          </cell>
          <cell r="H2138" t="str">
            <v>27AADCB2923M1ZL</v>
          </cell>
          <cell r="I2138" t="str">
            <v>ACT</v>
          </cell>
          <cell r="J2138" t="str">
            <v>23bad09b6e479b58fb19bf3eb8078a2ab4ec35b89e910dbe73d8c412d15dca54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8">
          <cell r="O2138">
            <v>12907.07</v>
          </cell>
        </row>
        <row r="2139">
          <cell r="D2139">
            <v>202723482</v>
          </cell>
          <cell r="E2139" t="str">
            <v>26-03-2021</v>
          </cell>
          <cell r="F2139" t="str">
            <v>Tax Invoice</v>
          </cell>
          <cell r="G2139">
            <v>18326.15</v>
          </cell>
          <cell r="H2139" t="str">
            <v>27AADCB2923M1ZL</v>
          </cell>
          <cell r="I2139" t="str">
            <v>ACT</v>
          </cell>
          <cell r="J2139" t="str">
            <v>e3190f722b571f5175751b238d05d548717b4aa717896c2236465c90c10f2b7b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9">
          <cell r="O2139">
            <v>18326.15</v>
          </cell>
        </row>
        <row r="2140">
          <cell r="D2140">
            <v>202723483</v>
          </cell>
          <cell r="E2140" t="str">
            <v>26-03-2021</v>
          </cell>
          <cell r="F2140" t="str">
            <v>Tax Invoice</v>
          </cell>
          <cell r="G2140">
            <v>29900.01</v>
          </cell>
          <cell r="H2140" t="str">
            <v>27AADCB2923M1ZL</v>
          </cell>
          <cell r="I2140" t="str">
            <v>ACT</v>
          </cell>
          <cell r="J2140" t="str">
            <v>bfabe48609b777e008f0000ca2e24122a9c3dc8a57f223327c4bce1e81c3269c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0">
          <cell r="O2140">
            <v>29900.01</v>
          </cell>
        </row>
        <row r="2141">
          <cell r="D2141">
            <v>202723484</v>
          </cell>
          <cell r="E2141" t="str">
            <v>26-03-2021</v>
          </cell>
          <cell r="F2141" t="str">
            <v>Tax Invoice</v>
          </cell>
          <cell r="G2141">
            <v>18953.2</v>
          </cell>
          <cell r="H2141" t="str">
            <v>27AADCB2923M1ZL</v>
          </cell>
          <cell r="I2141" t="str">
            <v>ACT</v>
          </cell>
          <cell r="J2141" t="str">
            <v>a6e385128a2e2bd5e82b65dc664aaafe119baebe83e985738a806da6a3622a8c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1">
          <cell r="O2141">
            <v>18953.2</v>
          </cell>
        </row>
        <row r="2142">
          <cell r="D2142">
            <v>202723485</v>
          </cell>
          <cell r="E2142" t="str">
            <v>26-03-2021</v>
          </cell>
          <cell r="F2142" t="str">
            <v>Tax Invoice</v>
          </cell>
          <cell r="G2142">
            <v>3570.18</v>
          </cell>
          <cell r="H2142" t="str">
            <v>27AADCB2923M1ZL</v>
          </cell>
          <cell r="I2142" t="str">
            <v>ACT</v>
          </cell>
          <cell r="J2142" t="str">
            <v>59d93e5178b7ba5b9ecb36e1166d2e025bad781ef70118dc6c0d45b14cc5ef34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2">
          <cell r="O2142">
            <v>3570.18</v>
          </cell>
        </row>
        <row r="2143">
          <cell r="D2143">
            <v>202723486</v>
          </cell>
          <cell r="E2143" t="str">
            <v>26-03-2021</v>
          </cell>
          <cell r="F2143" t="str">
            <v>Tax Invoice</v>
          </cell>
          <cell r="G2143">
            <v>53942.83</v>
          </cell>
          <cell r="H2143" t="str">
            <v>27AADCB2923M1ZL</v>
          </cell>
          <cell r="I2143" t="str">
            <v>ACT</v>
          </cell>
          <cell r="J2143" t="str">
            <v>287ff1a5ebe89b34ac905454ab8a49c7510ad146e928969d7cdc89bbad0a18e6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3">
          <cell r="O2143">
            <v>53942.83</v>
          </cell>
        </row>
        <row r="2144">
          <cell r="D2144">
            <v>202723487</v>
          </cell>
          <cell r="E2144" t="str">
            <v>26-03-2021</v>
          </cell>
          <cell r="F2144" t="str">
            <v>Tax Invoice</v>
          </cell>
          <cell r="G2144">
            <v>6116.98</v>
          </cell>
          <cell r="H2144" t="str">
            <v>27AADCB2923M1ZL</v>
          </cell>
          <cell r="I2144" t="str">
            <v>ACT</v>
          </cell>
          <cell r="J2144" t="str">
            <v>6eb1bb560b7c0f1bf7ed16fd361efe92a666f7faaef2acdfd8101d96705d4cb4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4">
          <cell r="O2144">
            <v>6116.98</v>
          </cell>
        </row>
        <row r="2145">
          <cell r="D2145">
            <v>202723488</v>
          </cell>
          <cell r="E2145" t="str">
            <v>26-03-2021</v>
          </cell>
          <cell r="F2145" t="str">
            <v>Tax Invoice</v>
          </cell>
          <cell r="G2145">
            <v>203348.4</v>
          </cell>
          <cell r="H2145" t="str">
            <v>27AADCB2923M1ZL</v>
          </cell>
          <cell r="I2145" t="str">
            <v>ACT</v>
          </cell>
          <cell r="J2145" t="str">
            <v>40b794cf6ed858a062e16b605cf997af444994e85ce79b1d8f77bd6cb16d3d9c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5">
          <cell r="O2145">
            <v>203348.4</v>
          </cell>
        </row>
        <row r="2146">
          <cell r="D2146">
            <v>202723489</v>
          </cell>
          <cell r="E2146" t="str">
            <v>26-03-2021</v>
          </cell>
          <cell r="F2146" t="str">
            <v>Tax Invoice</v>
          </cell>
          <cell r="G2146">
            <v>6801.9</v>
          </cell>
          <cell r="H2146" t="str">
            <v>27AADCB2923M1ZL</v>
          </cell>
          <cell r="I2146" t="str">
            <v>ACT</v>
          </cell>
          <cell r="J2146" t="str">
            <v>4aedf359023262f50abab1209b8b137aa36e50e471e93071773b2f30f8b501fe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6">
          <cell r="O2146">
            <v>6801.9</v>
          </cell>
        </row>
        <row r="2147">
          <cell r="D2147">
            <v>202723490</v>
          </cell>
          <cell r="E2147" t="str">
            <v>26-03-2021</v>
          </cell>
          <cell r="F2147" t="str">
            <v>Tax Invoice</v>
          </cell>
          <cell r="G2147">
            <v>18350.94</v>
          </cell>
          <cell r="H2147" t="str">
            <v>27AADCB2923M1ZL</v>
          </cell>
          <cell r="I2147" t="str">
            <v>ACT</v>
          </cell>
          <cell r="J2147" t="str">
            <v>dd5f42961797505ca3d29f6cccc0c5a389687e161a87622b159efc34798bda4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7">
          <cell r="O2147">
            <v>18350.94</v>
          </cell>
        </row>
        <row r="2148">
          <cell r="D2148">
            <v>202723491</v>
          </cell>
          <cell r="E2148" t="str">
            <v>26-03-2021</v>
          </cell>
          <cell r="F2148" t="str">
            <v>Tax Invoice</v>
          </cell>
          <cell r="G2148">
            <v>42086.74</v>
          </cell>
          <cell r="H2148" t="str">
            <v>27AADCB2923M1ZL</v>
          </cell>
          <cell r="I2148" t="str">
            <v>ACT</v>
          </cell>
          <cell r="J2148" t="str">
            <v>a228657f1d91bcb28c8191eecde4b0f39571544783ae13c7d8a7c46c7679bf13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8">
          <cell r="O2148">
            <v>42086.74</v>
          </cell>
        </row>
        <row r="2149">
          <cell r="D2149">
            <v>202723492</v>
          </cell>
          <cell r="E2149" t="str">
            <v>26-03-2021</v>
          </cell>
          <cell r="F2149" t="str">
            <v>Tax Invoice</v>
          </cell>
          <cell r="G2149">
            <v>164024.93</v>
          </cell>
          <cell r="H2149" t="str">
            <v>27AADCB2923M1ZL</v>
          </cell>
          <cell r="I2149" t="str">
            <v>ACT</v>
          </cell>
          <cell r="J2149" t="str">
            <v>95251c99f0ebb905323cb0c3cb79843e5e1695234cf6999f7317d6a74d1f80aa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9">
          <cell r="O2149">
            <v>164024.93</v>
          </cell>
        </row>
        <row r="2150">
          <cell r="D2150">
            <v>202723493</v>
          </cell>
          <cell r="E2150" t="str">
            <v>26-03-2021</v>
          </cell>
          <cell r="F2150" t="str">
            <v>Tax Invoice</v>
          </cell>
          <cell r="G2150">
            <v>59717.36</v>
          </cell>
          <cell r="H2150" t="str">
            <v>27AADCB2923M1ZL</v>
          </cell>
          <cell r="I2150" t="str">
            <v>ACT</v>
          </cell>
          <cell r="J2150" t="str">
            <v>3ea3ce010d69d1bc1b7f3da784eef40195f1e6e24da65bd4025cb0741dc7c627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0">
          <cell r="O2150">
            <v>59717.36</v>
          </cell>
        </row>
        <row r="2151">
          <cell r="D2151">
            <v>202723494</v>
          </cell>
          <cell r="E2151" t="str">
            <v>26-03-2021</v>
          </cell>
          <cell r="F2151" t="str">
            <v>Tax Invoice</v>
          </cell>
          <cell r="G2151">
            <v>15304.27</v>
          </cell>
          <cell r="H2151" t="str">
            <v>27AADCB2923M1ZL</v>
          </cell>
          <cell r="I2151" t="str">
            <v>ACT</v>
          </cell>
          <cell r="J2151" t="str">
            <v>bbef88fd7686db4762a20861eaad1149dfe86a39278f36696e9fc0a87b8c8b40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1">
          <cell r="O2151">
            <v>15304.27</v>
          </cell>
        </row>
        <row r="2152">
          <cell r="D2152">
            <v>202723495</v>
          </cell>
          <cell r="E2152" t="str">
            <v>26-03-2021</v>
          </cell>
          <cell r="F2152" t="str">
            <v>Tax Invoice</v>
          </cell>
          <cell r="G2152">
            <v>31411.55</v>
          </cell>
          <cell r="H2152" t="str">
            <v>27AADCB2923M1ZL</v>
          </cell>
          <cell r="I2152" t="str">
            <v>ACT</v>
          </cell>
          <cell r="J2152" t="str">
            <v>825c2b0f6da5fa19f799144334bf2ca4f1f8ac76ea5c2cc12ac9d2443906c5d9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2">
          <cell r="O2152">
            <v>31411.55</v>
          </cell>
        </row>
        <row r="2153">
          <cell r="D2153">
            <v>202723496</v>
          </cell>
          <cell r="E2153" t="str">
            <v>26-03-2021</v>
          </cell>
          <cell r="F2153" t="str">
            <v>Tax Invoice</v>
          </cell>
          <cell r="G2153">
            <v>2692.42</v>
          </cell>
          <cell r="H2153" t="str">
            <v>27AADCB2923M1ZL</v>
          </cell>
          <cell r="I2153" t="str">
            <v>ACT</v>
          </cell>
          <cell r="J2153" t="str">
            <v>6bab8abedb32eb23929f3c89e45f12028c31cc5d98355910d509449d5a8d5e17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3">
          <cell r="O2153">
            <v>2692.42</v>
          </cell>
        </row>
        <row r="2154">
          <cell r="D2154">
            <v>202723497</v>
          </cell>
          <cell r="E2154" t="str">
            <v>26-03-2021</v>
          </cell>
          <cell r="F2154" t="str">
            <v>Tax Invoice</v>
          </cell>
          <cell r="G2154">
            <v>83358.67</v>
          </cell>
          <cell r="H2154" t="str">
            <v>27AADCB2923M1ZL</v>
          </cell>
          <cell r="I2154" t="str">
            <v>ACT</v>
          </cell>
          <cell r="J2154" t="str">
            <v>02a8734e974840f117b71067e04f3e4d4d7f82e28dcd0cd4478e31ff710f27e5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4">
          <cell r="O2154">
            <v>83358.67</v>
          </cell>
        </row>
        <row r="2155">
          <cell r="D2155">
            <v>202723498</v>
          </cell>
          <cell r="E2155" t="str">
            <v>26-03-2021</v>
          </cell>
          <cell r="F2155" t="str">
            <v>Tax Invoice</v>
          </cell>
          <cell r="G2155">
            <v>7274.26</v>
          </cell>
          <cell r="H2155" t="str">
            <v>27AADCB2923M1ZL</v>
          </cell>
          <cell r="I2155" t="str">
            <v>ACT</v>
          </cell>
          <cell r="J2155" t="str">
            <v>8c4b9e44ecc8e01dbeadeff3c03dbd2d4343087a6673ec741c8755814f7af49a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5">
          <cell r="O2155">
            <v>7274.26</v>
          </cell>
        </row>
        <row r="2156">
          <cell r="D2156">
            <v>202723499</v>
          </cell>
          <cell r="E2156" t="str">
            <v>26-03-2021</v>
          </cell>
          <cell r="F2156" t="str">
            <v>Tax Invoice</v>
          </cell>
          <cell r="G2156">
            <v>17784.13</v>
          </cell>
          <cell r="H2156" t="str">
            <v>27AADCB2923M1ZL</v>
          </cell>
          <cell r="I2156" t="str">
            <v>ACT</v>
          </cell>
          <cell r="J2156" t="str">
            <v>29effb8f1c3e366f064ac3e4534442077e6e67eaec5d9b75838a17759ec9e370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6">
          <cell r="O2156">
            <v>17784.13</v>
          </cell>
        </row>
        <row r="2157">
          <cell r="D2157">
            <v>202723500</v>
          </cell>
          <cell r="E2157" t="str">
            <v>26-03-2021</v>
          </cell>
          <cell r="F2157" t="str">
            <v>Tax Invoice</v>
          </cell>
          <cell r="G2157">
            <v>56399.07</v>
          </cell>
          <cell r="H2157" t="str">
            <v>27AADCB2923M1ZL</v>
          </cell>
          <cell r="I2157" t="str">
            <v>ACT</v>
          </cell>
          <cell r="J2157" t="str">
            <v>69a437ea6490edaa71b012259492e6a7d3ea16fc536a438f6ab59dbe90eb33e5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7">
          <cell r="O2157">
            <v>56399.07</v>
          </cell>
        </row>
        <row r="2158">
          <cell r="D2158">
            <v>202723501</v>
          </cell>
          <cell r="E2158" t="str">
            <v>26-03-2021</v>
          </cell>
          <cell r="F2158" t="str">
            <v>Tax Invoice</v>
          </cell>
          <cell r="G2158">
            <v>22224.26</v>
          </cell>
          <cell r="H2158" t="str">
            <v>27AADCB2923M1ZL</v>
          </cell>
          <cell r="I2158" t="str">
            <v>ACT</v>
          </cell>
          <cell r="J2158" t="str">
            <v>5d9ef1c27b0825442ce3f3bb181db24e13f8bfd43f237d784a130be521e007f9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22224.26</v>
          </cell>
        </row>
        <row r="2159">
          <cell r="D2159">
            <v>202723502</v>
          </cell>
          <cell r="E2159" t="str">
            <v>26-03-2021</v>
          </cell>
          <cell r="F2159" t="str">
            <v>Tax Invoice</v>
          </cell>
          <cell r="G2159">
            <v>30608.54</v>
          </cell>
          <cell r="H2159" t="str">
            <v>27AADCB2923M1ZL</v>
          </cell>
          <cell r="I2159" t="str">
            <v>ACT</v>
          </cell>
          <cell r="J2159" t="str">
            <v>3667d21da3cecb3a8356d7754f162c2d291de1b98ab1fa8cbdc7fed58463b41e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30608.54</v>
          </cell>
        </row>
        <row r="2160">
          <cell r="D2160">
            <v>202723503</v>
          </cell>
          <cell r="E2160" t="str">
            <v>26-03-2021</v>
          </cell>
          <cell r="F2160" t="str">
            <v>Tax Invoice</v>
          </cell>
          <cell r="G2160">
            <v>4562</v>
          </cell>
          <cell r="H2160" t="str">
            <v>27AADCB2923M1ZL</v>
          </cell>
          <cell r="I2160" t="str">
            <v>ACT</v>
          </cell>
          <cell r="J2160" t="str">
            <v>2e02acfa967082b1bddac63763d1f4dec1e70f0e304bb2ceb87d5a97b7a5d09c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4562</v>
          </cell>
        </row>
        <row r="2161">
          <cell r="D2161">
            <v>202723504</v>
          </cell>
          <cell r="E2161" t="str">
            <v>26-03-2021</v>
          </cell>
          <cell r="F2161" t="str">
            <v>Tax Invoice</v>
          </cell>
          <cell r="G2161">
            <v>1126.56</v>
          </cell>
          <cell r="H2161" t="str">
            <v>27AADCB2923M1ZL</v>
          </cell>
          <cell r="I2161" t="str">
            <v>ACT</v>
          </cell>
          <cell r="J2161" t="str">
            <v>8ededfc83d51bb64fa66eb0ce5ba4ed576c1cdf93860d1cd8abaea4a1d8294c5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126.56</v>
          </cell>
        </row>
        <row r="2162">
          <cell r="D2162">
            <v>202723505</v>
          </cell>
          <cell r="E2162" t="str">
            <v>26-03-2021</v>
          </cell>
          <cell r="F2162" t="str">
            <v>Tax Invoice</v>
          </cell>
          <cell r="G2162">
            <v>76535.87</v>
          </cell>
          <cell r="H2162" t="str">
            <v>27AADCB2923M1ZL</v>
          </cell>
          <cell r="I2162" t="str">
            <v>ACT</v>
          </cell>
          <cell r="J2162" t="str">
            <v>23a9285a816c7e0420fcd83efc1dc175377a2479132ac718b5e8b85867bd1d32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76535.87</v>
          </cell>
        </row>
        <row r="2163">
          <cell r="D2163">
            <v>202723506</v>
          </cell>
          <cell r="E2163" t="str">
            <v>26-03-2021</v>
          </cell>
          <cell r="F2163" t="str">
            <v>Tax Invoice</v>
          </cell>
          <cell r="G2163">
            <v>69199.86</v>
          </cell>
          <cell r="H2163" t="str">
            <v>27AABCP0076H1ZK</v>
          </cell>
          <cell r="I2163" t="str">
            <v>ACT</v>
          </cell>
          <cell r="J2163" t="str">
            <v>dcc50c82ffa074046232d57200f3db2a39d32ac713abd7499e5cd60deb080009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63">
          <cell r="O2163">
            <v>69199.86</v>
          </cell>
        </row>
        <row r="2164">
          <cell r="D2164">
            <v>202723507</v>
          </cell>
          <cell r="E2164" t="str">
            <v>26-03-2021</v>
          </cell>
          <cell r="F2164" t="str">
            <v>Tax Invoice</v>
          </cell>
          <cell r="G2164">
            <v>45512.6</v>
          </cell>
          <cell r="H2164" t="str">
            <v>27AABCL0415E1Z3</v>
          </cell>
          <cell r="I2164" t="str">
            <v>ACT</v>
          </cell>
          <cell r="J2164" t="str">
            <v>09b5ed4252c6141a47b886a376e3dbd003355fd8450fc18d3a574f34454c01f0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64">
          <cell r="O2164">
            <v>45512.6</v>
          </cell>
        </row>
        <row r="2165">
          <cell r="D2165">
            <v>202723508</v>
          </cell>
          <cell r="E2165" t="str">
            <v>26-03-2021</v>
          </cell>
          <cell r="F2165" t="str">
            <v>Tax Invoice</v>
          </cell>
          <cell r="G2165">
            <v>24001.2</v>
          </cell>
          <cell r="H2165" t="str">
            <v>27AABCL0415E1Z3</v>
          </cell>
          <cell r="I2165" t="str">
            <v>ACT</v>
          </cell>
          <cell r="J2165" t="str">
            <v>8af1a5c1dc002457d456c3cea3d430c0b679c5c2807ba1e14153626a609675e3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65">
          <cell r="O2165">
            <v>24001.2</v>
          </cell>
        </row>
        <row r="2166">
          <cell r="D2166">
            <v>202723509</v>
          </cell>
          <cell r="E2166" t="str">
            <v>26-03-2021</v>
          </cell>
          <cell r="F2166" t="str">
            <v>Tax Invoice</v>
          </cell>
          <cell r="G2166">
            <v>48227.34</v>
          </cell>
          <cell r="H2166" t="str">
            <v>27AADCB2923M1ZL</v>
          </cell>
          <cell r="I2166" t="str">
            <v>ACT</v>
          </cell>
          <cell r="J2166" t="str">
            <v>b7d79f3d6560e53e665ff3b9f83bb9c77feadefc40db07357ca4e039882fa0eb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48227.34</v>
          </cell>
        </row>
        <row r="2167">
          <cell r="D2167">
            <v>202723510</v>
          </cell>
          <cell r="E2167" t="str">
            <v>26-03-2021</v>
          </cell>
          <cell r="F2167" t="str">
            <v>Tax Invoice</v>
          </cell>
          <cell r="G2167">
            <v>81339.36</v>
          </cell>
          <cell r="H2167" t="str">
            <v>27AADCB2923M1ZL</v>
          </cell>
          <cell r="I2167" t="str">
            <v>ACT</v>
          </cell>
          <cell r="J2167" t="str">
            <v>7744a3e200c25db8a8dd5a695d17049fc2d53ef27a61e04a4c96efd4611af6f4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81339.36</v>
          </cell>
        </row>
        <row r="2168">
          <cell r="D2168">
            <v>202723511</v>
          </cell>
          <cell r="E2168" t="str">
            <v>26-03-2021</v>
          </cell>
          <cell r="F2168" t="str">
            <v>Tax Invoice</v>
          </cell>
          <cell r="G2168">
            <v>81339.36</v>
          </cell>
          <cell r="H2168" t="str">
            <v>27AADCB2923M1ZL</v>
          </cell>
          <cell r="I2168" t="str">
            <v>ACT</v>
          </cell>
          <cell r="J2168" t="str">
            <v>dc3640f41f5e3b753bc9c61ad10dc83157f11c8b74949f31ef8906125a6769a0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81339.36</v>
          </cell>
        </row>
        <row r="2169">
          <cell r="D2169">
            <v>202723512</v>
          </cell>
          <cell r="E2169" t="str">
            <v>26-03-2021</v>
          </cell>
          <cell r="F2169" t="str">
            <v>Tax Invoice</v>
          </cell>
          <cell r="G2169">
            <v>3637.13</v>
          </cell>
          <cell r="H2169" t="str">
            <v>27AADCB2923M1ZL</v>
          </cell>
          <cell r="I2169" t="str">
            <v>ACT</v>
          </cell>
          <cell r="J2169" t="str">
            <v>dec299fecc72e405ea1ecd9f2838c17d90b352bb88056e9b2a4801084ec41532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3637.13</v>
          </cell>
        </row>
        <row r="2170">
          <cell r="D2170">
            <v>202723513</v>
          </cell>
          <cell r="E2170" t="str">
            <v>26-03-2021</v>
          </cell>
          <cell r="F2170" t="str">
            <v>Tax Invoice</v>
          </cell>
          <cell r="G2170">
            <v>6801.9</v>
          </cell>
          <cell r="H2170" t="str">
            <v>27AADCB2923M1ZL</v>
          </cell>
          <cell r="I2170" t="str">
            <v>ACT</v>
          </cell>
          <cell r="J2170" t="str">
            <v>4e9c213f7f1ed66a2d7b96467e1b09d174ea219c2b38b339d3751eaac7fc0fcb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801.9</v>
          </cell>
        </row>
        <row r="2171">
          <cell r="D2171">
            <v>202723514</v>
          </cell>
          <cell r="E2171" t="str">
            <v>26-03-2021</v>
          </cell>
          <cell r="F2171" t="str">
            <v>Tax Invoice</v>
          </cell>
          <cell r="G2171">
            <v>49207.48</v>
          </cell>
          <cell r="H2171" t="str">
            <v>27AADCB2923M1ZL</v>
          </cell>
          <cell r="I2171" t="str">
            <v>ACT</v>
          </cell>
          <cell r="J2171" t="str">
            <v>dc78d60c2bd95f5ec9b0e60f9ed5788d4293e3a65da80ba25edb1f497c8abb9b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49207.48</v>
          </cell>
        </row>
        <row r="2172">
          <cell r="D2172">
            <v>202723515</v>
          </cell>
          <cell r="E2172" t="str">
            <v>26-03-2021</v>
          </cell>
          <cell r="F2172" t="str">
            <v>Tax Invoice</v>
          </cell>
          <cell r="G2172">
            <v>27703.56</v>
          </cell>
          <cell r="H2172" t="str">
            <v>27AADCB2923M1ZL</v>
          </cell>
          <cell r="I2172" t="str">
            <v>ACT</v>
          </cell>
          <cell r="J2172" t="str">
            <v>d9937b3ba4cfe320817a492d0f5434cac760a894236e67570810d977b2d5302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7703.56</v>
          </cell>
        </row>
        <row r="2173">
          <cell r="D2173">
            <v>202723516</v>
          </cell>
          <cell r="E2173" t="str">
            <v>26-03-2021</v>
          </cell>
          <cell r="F2173" t="str">
            <v>Tax Invoice</v>
          </cell>
          <cell r="G2173">
            <v>9990.29</v>
          </cell>
          <cell r="H2173" t="str">
            <v>27AADCB2923M1ZL</v>
          </cell>
          <cell r="I2173" t="str">
            <v>ACT</v>
          </cell>
          <cell r="J2173" t="str">
            <v>b0a5f79502f5a8297dacbd8b2cdcbfe192984b85ccdf06b479c824c00accbfe8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9990.29</v>
          </cell>
        </row>
        <row r="2174">
          <cell r="D2174">
            <v>202723517</v>
          </cell>
          <cell r="E2174" t="str">
            <v>26-03-2021</v>
          </cell>
          <cell r="F2174" t="str">
            <v>Tax Invoice</v>
          </cell>
          <cell r="G2174">
            <v>12635.47</v>
          </cell>
          <cell r="H2174" t="str">
            <v>27AADCB2923M1ZL</v>
          </cell>
          <cell r="I2174" t="str">
            <v>ACT</v>
          </cell>
          <cell r="J2174" t="str">
            <v>6fed488c48d98a867b43adbee1ff1b189121fc2a227d4fb9f59c06f3a9c2069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12635.47</v>
          </cell>
        </row>
        <row r="2175">
          <cell r="D2175">
            <v>202723518</v>
          </cell>
          <cell r="E2175" t="str">
            <v>26-03-2021</v>
          </cell>
          <cell r="F2175" t="str">
            <v>Tax Invoice</v>
          </cell>
          <cell r="G2175">
            <v>1813.84</v>
          </cell>
          <cell r="H2175" t="str">
            <v>27AADCB2923M1ZL</v>
          </cell>
          <cell r="I2175" t="str">
            <v>ACT</v>
          </cell>
          <cell r="J2175" t="str">
            <v>8a8bce58f004aa27eaad0bb4465d6218d1f3a7493f562ad81688e60bdc9ccd46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1813.84</v>
          </cell>
        </row>
        <row r="2176">
          <cell r="D2176">
            <v>202723519</v>
          </cell>
          <cell r="E2176" t="str">
            <v>26-03-2021</v>
          </cell>
          <cell r="F2176" t="str">
            <v>Tax Invoice</v>
          </cell>
          <cell r="G2176">
            <v>12640.19</v>
          </cell>
          <cell r="H2176" t="str">
            <v>27AACCA2867L1ZE</v>
          </cell>
          <cell r="I2176" t="str">
            <v>ACT</v>
          </cell>
          <cell r="J2176" t="str">
            <v>64c81b42703ea681977a26a219beb1ef16048d5ccac1c6b73f9aa8b143fbeb6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6">
          <cell r="O2176">
            <v>12640.19</v>
          </cell>
        </row>
        <row r="2177">
          <cell r="D2177">
            <v>202723520</v>
          </cell>
          <cell r="E2177" t="str">
            <v>26-03-2021</v>
          </cell>
          <cell r="F2177" t="str">
            <v>Tax Invoice</v>
          </cell>
          <cell r="G2177">
            <v>7232.92</v>
          </cell>
          <cell r="H2177" t="str">
            <v>27AACCA2867L1ZE</v>
          </cell>
          <cell r="I2177" t="str">
            <v>ACT</v>
          </cell>
          <cell r="J2177" t="str">
            <v>bab843c4f7bf1a083785a096a0bc3bf4fa369035227471791617620750b89400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7">
          <cell r="O2177">
            <v>7232.92</v>
          </cell>
        </row>
        <row r="2178">
          <cell r="D2178">
            <v>202723521</v>
          </cell>
          <cell r="E2178" t="str">
            <v>26-03-2021</v>
          </cell>
          <cell r="F2178" t="str">
            <v>Tax Invoice</v>
          </cell>
          <cell r="G2178">
            <v>14465.84</v>
          </cell>
          <cell r="H2178" t="str">
            <v>27AACCA2867L1ZE</v>
          </cell>
          <cell r="I2178" t="str">
            <v>ACT</v>
          </cell>
          <cell r="J2178" t="str">
            <v>b33532e9975c7db684552fb082943f6ae026d6dddc4ee7ec913fafffb4966dd6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8">
          <cell r="O2178">
            <v>14465.84</v>
          </cell>
        </row>
        <row r="2179">
          <cell r="D2179">
            <v>202723522</v>
          </cell>
          <cell r="E2179" t="str">
            <v>26-03-2021</v>
          </cell>
          <cell r="F2179" t="str">
            <v>Tax Invoice</v>
          </cell>
          <cell r="G2179">
            <v>5384.84</v>
          </cell>
          <cell r="H2179" t="str">
            <v>27AACCA2867L1ZE</v>
          </cell>
          <cell r="I2179" t="str">
            <v>ACT</v>
          </cell>
          <cell r="J2179" t="str">
            <v>f15c53c37685756ff88064a8178944a6d985c457933d7d3b734b5418b96bee50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9">
          <cell r="O2179">
            <v>5384.84</v>
          </cell>
        </row>
        <row r="2180">
          <cell r="D2180">
            <v>202723523</v>
          </cell>
          <cell r="E2180" t="str">
            <v>26-03-2021</v>
          </cell>
          <cell r="F2180" t="str">
            <v>Tax Invoice</v>
          </cell>
          <cell r="G2180">
            <v>7652.13</v>
          </cell>
          <cell r="H2180" t="str">
            <v>27AACCA2867L1ZE</v>
          </cell>
          <cell r="I2180" t="str">
            <v>ACT</v>
          </cell>
          <cell r="J2180" t="str">
            <v>ce972002742adabc909e0745ad518de336b764c5d822df3685e702289992f52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0">
          <cell r="O2180">
            <v>7652.13</v>
          </cell>
        </row>
        <row r="2181">
          <cell r="D2181">
            <v>202723524</v>
          </cell>
          <cell r="E2181" t="str">
            <v>26-03-2021</v>
          </cell>
          <cell r="F2181" t="str">
            <v>Tax Invoice</v>
          </cell>
          <cell r="G2181">
            <v>5384.84</v>
          </cell>
          <cell r="H2181" t="str">
            <v>27AAACE7066P1Z3</v>
          </cell>
          <cell r="I2181" t="str">
            <v>ACT</v>
          </cell>
          <cell r="J2181" t="str">
            <v>4623a9815d9e8e44d71a286a4f493876e25b5f5031118e2ff7e4735d8b19bb20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1">
          <cell r="O2181">
            <v>5384.84</v>
          </cell>
        </row>
        <row r="2182">
          <cell r="D2182">
            <v>202723525</v>
          </cell>
          <cell r="E2182" t="str">
            <v>26-03-2021</v>
          </cell>
          <cell r="F2182" t="str">
            <v>Tax Invoice</v>
          </cell>
          <cell r="G2182">
            <v>32356.25</v>
          </cell>
          <cell r="H2182" t="str">
            <v>27AAACE7066P1Z3</v>
          </cell>
          <cell r="I2182" t="str">
            <v>ACT</v>
          </cell>
          <cell r="J2182" t="str">
            <v>05d834074601475bfc8769592c8104a18075c50297c95ca22b9644a2f432e141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2">
          <cell r="O2182">
            <v>32356.25</v>
          </cell>
        </row>
        <row r="2183">
          <cell r="D2183">
            <v>202723526</v>
          </cell>
          <cell r="E2183" t="str">
            <v>26-03-2021</v>
          </cell>
          <cell r="F2183" t="str">
            <v>Tax Invoice</v>
          </cell>
          <cell r="G2183">
            <v>20547.4</v>
          </cell>
          <cell r="H2183" t="str">
            <v>27AADCB2923M1ZL</v>
          </cell>
          <cell r="I2183" t="str">
            <v>ACT</v>
          </cell>
          <cell r="J2183" t="str">
            <v>87f6e4e43e9da0e9c5e242dc09550580809d98107412b2c87ab96ec56ae80ae2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20547.4</v>
          </cell>
        </row>
        <row r="2184">
          <cell r="D2184">
            <v>202723527</v>
          </cell>
          <cell r="E2184" t="str">
            <v>26-03-2021</v>
          </cell>
          <cell r="F2184" t="str">
            <v>Tax Invoice</v>
          </cell>
          <cell r="G2184">
            <v>26168.41</v>
          </cell>
          <cell r="H2184" t="str">
            <v>27AAACE7066P1Z3</v>
          </cell>
          <cell r="I2184" t="str">
            <v>ACT</v>
          </cell>
          <cell r="J2184" t="str">
            <v>08f409443e24533f44abc9dab43ab30b78cda7ebd7c0659efc0e4dd0a9a05332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4">
          <cell r="O2184">
            <v>26168.41</v>
          </cell>
        </row>
        <row r="2185">
          <cell r="D2185">
            <v>202723528</v>
          </cell>
          <cell r="E2185" t="str">
            <v>26-03-2021</v>
          </cell>
          <cell r="F2185" t="str">
            <v>Tax Invoice</v>
          </cell>
          <cell r="G2185">
            <v>26168.41</v>
          </cell>
          <cell r="H2185" t="str">
            <v>27AAACE7066P1Z3</v>
          </cell>
          <cell r="I2185" t="str">
            <v>ACT</v>
          </cell>
          <cell r="J2185" t="str">
            <v>8f17c5b9111b6c4b631d15f6a7278b50d330e578d8aa935ef93a6a51486092e6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5">
          <cell r="O2185">
            <v>26168.41</v>
          </cell>
        </row>
        <row r="2186">
          <cell r="D2186">
            <v>202723529</v>
          </cell>
          <cell r="E2186" t="str">
            <v>26-03-2021</v>
          </cell>
          <cell r="F2186" t="str">
            <v>Tax Invoice</v>
          </cell>
          <cell r="G2186">
            <v>65007.72</v>
          </cell>
          <cell r="H2186" t="str">
            <v>27AAACE7066P1Z3</v>
          </cell>
          <cell r="I2186" t="str">
            <v>ACT</v>
          </cell>
          <cell r="J2186" t="str">
            <v>291d664b8aa495aab38020d736dcf905698025dcb0ba857252892ab671bfe2bd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6">
          <cell r="O2186">
            <v>65007.72</v>
          </cell>
        </row>
        <row r="2187">
          <cell r="D2187">
            <v>202723530</v>
          </cell>
          <cell r="E2187" t="str">
            <v>26-03-2021</v>
          </cell>
          <cell r="F2187" t="str">
            <v>Tax Invoice</v>
          </cell>
          <cell r="G2187">
            <v>65007.72</v>
          </cell>
          <cell r="H2187" t="str">
            <v>27AAACE7066P1Z3</v>
          </cell>
          <cell r="I2187" t="str">
            <v>ACT</v>
          </cell>
          <cell r="J2187" t="str">
            <v>0c498080a28a684c9ff451a1d3a044921d6ece5cb38977027d15a75891e79471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7">
          <cell r="O2187">
            <v>65007.72</v>
          </cell>
        </row>
        <row r="2188">
          <cell r="D2188">
            <v>202723531</v>
          </cell>
          <cell r="E2188" t="str">
            <v>26-03-2021</v>
          </cell>
          <cell r="F2188" t="str">
            <v>Tax Invoice</v>
          </cell>
          <cell r="G2188">
            <v>23239.82</v>
          </cell>
          <cell r="H2188" t="str">
            <v>27AAACE7066P1Z3</v>
          </cell>
          <cell r="I2188" t="str">
            <v>ACT</v>
          </cell>
          <cell r="J2188" t="str">
            <v>2147293c00d1b3f15609c8ea5eb8269bbbf410f4698933ef6c0daa1cfb0a4bf5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8">
          <cell r="O2188">
            <v>23239.82</v>
          </cell>
        </row>
        <row r="2189">
          <cell r="D2189">
            <v>202723532</v>
          </cell>
          <cell r="E2189" t="str">
            <v>26-03-2021</v>
          </cell>
          <cell r="F2189" t="str">
            <v>Tax Invoice</v>
          </cell>
          <cell r="G2189">
            <v>9754.11</v>
          </cell>
          <cell r="H2189" t="str">
            <v>27AAACE7066P1Z3</v>
          </cell>
          <cell r="I2189" t="str">
            <v>ACT</v>
          </cell>
          <cell r="J2189" t="str">
            <v>64d5d641eb534edd2e6386a24584b8c7e8eba3b6d35f2239edc94dbb9ee0a001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9">
          <cell r="O2189">
            <v>9754.11</v>
          </cell>
        </row>
        <row r="2190">
          <cell r="D2190">
            <v>202723533</v>
          </cell>
          <cell r="E2190" t="str">
            <v>26-03-2021</v>
          </cell>
          <cell r="F2190" t="str">
            <v>Tax Invoice</v>
          </cell>
          <cell r="G2190">
            <v>9754.12</v>
          </cell>
          <cell r="H2190" t="str">
            <v>27AAACE7066P1Z3</v>
          </cell>
          <cell r="I2190" t="str">
            <v>ACT</v>
          </cell>
          <cell r="J2190" t="str">
            <v>04f10839f4b825eeadc6b0952b6cefff718f6bd6bcd4ec43b77af32670841c35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0">
          <cell r="O2190">
            <v>9754.12</v>
          </cell>
        </row>
        <row r="2191">
          <cell r="D2191">
            <v>202723534</v>
          </cell>
          <cell r="E2191" t="str">
            <v>26-03-2021</v>
          </cell>
          <cell r="F2191" t="str">
            <v>Tax Invoice</v>
          </cell>
          <cell r="G2191">
            <v>10415.41</v>
          </cell>
          <cell r="H2191" t="str">
            <v>27AADCB2923M1ZL</v>
          </cell>
          <cell r="I2191" t="str">
            <v>ACT</v>
          </cell>
          <cell r="J2191" t="str">
            <v>9ea2e103db91983727c6b1ce35ab75e91a31f01d3c8f9644e8926a2488589b2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10415.41</v>
          </cell>
        </row>
        <row r="2192">
          <cell r="D2192">
            <v>202723445</v>
          </cell>
          <cell r="E2192" t="str">
            <v>26-03-2021</v>
          </cell>
          <cell r="F2192" t="str">
            <v>Tax Invoice</v>
          </cell>
          <cell r="G2192">
            <v>15855.74</v>
          </cell>
          <cell r="H2192" t="str">
            <v>27AADCB2923M1ZL</v>
          </cell>
          <cell r="I2192" t="str">
            <v>ACT</v>
          </cell>
          <cell r="J2192" t="str">
            <v>abc43b1e729ebbe7bd3391864494f28cd5bc7f1c0a67dd14064efdab64110a81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15855.74</v>
          </cell>
        </row>
        <row r="2193">
          <cell r="D2193">
            <v>202723446</v>
          </cell>
          <cell r="E2193" t="str">
            <v>26-03-2021</v>
          </cell>
          <cell r="F2193" t="str">
            <v>Tax Invoice</v>
          </cell>
          <cell r="G2193">
            <v>31413.24</v>
          </cell>
          <cell r="H2193" t="str">
            <v>27AADCB2923M1ZL</v>
          </cell>
          <cell r="I2193" t="str">
            <v>ACT</v>
          </cell>
          <cell r="J2193" t="str">
            <v>39630a0cc3cffc5e08ac14560b895d8a262d583bb5a6d154944c46ea6312a2fc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31413.24</v>
          </cell>
        </row>
        <row r="2194">
          <cell r="D2194">
            <v>202723447</v>
          </cell>
          <cell r="E2194" t="str">
            <v>26-03-2021</v>
          </cell>
          <cell r="F2194" t="str">
            <v>Tax Invoice</v>
          </cell>
          <cell r="G2194">
            <v>18799.68</v>
          </cell>
          <cell r="H2194" t="str">
            <v>27AADCB2923M1ZL</v>
          </cell>
          <cell r="I2194" t="str">
            <v>ACT</v>
          </cell>
          <cell r="J2194" t="str">
            <v>1c522a8fddd896c1d7de9dab013b2a10fa947320b1612663ae19e4a686117bf8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18799.68</v>
          </cell>
        </row>
        <row r="2195">
          <cell r="D2195">
            <v>202723448</v>
          </cell>
          <cell r="E2195" t="str">
            <v>26-03-2021</v>
          </cell>
          <cell r="F2195" t="str">
            <v>Tax Invoice</v>
          </cell>
          <cell r="G2195">
            <v>72341.01</v>
          </cell>
          <cell r="H2195" t="str">
            <v>27AADCB2923M1ZL</v>
          </cell>
          <cell r="I2195" t="str">
            <v>ACT</v>
          </cell>
          <cell r="J2195" t="str">
            <v>632fb61ab1be24bfcb24b496fbcc019906a2aa62ac209a20ee3b5924904cb131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72341.01</v>
          </cell>
        </row>
        <row r="2196">
          <cell r="D2196">
            <v>202723449</v>
          </cell>
          <cell r="E2196" t="str">
            <v>26-03-2021</v>
          </cell>
          <cell r="F2196" t="str">
            <v>Tax Invoice</v>
          </cell>
          <cell r="G2196">
            <v>49701.25</v>
          </cell>
          <cell r="H2196" t="str">
            <v>27AADCB2923M1ZL</v>
          </cell>
          <cell r="I2196" t="str">
            <v>ACT</v>
          </cell>
          <cell r="J2196" t="str">
            <v>2960713921a40e1256abf269d1cc6a5535a400660e49c981aaf18695cb31d4b6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6">
          <cell r="O2196">
            <v>49701.25</v>
          </cell>
        </row>
        <row r="2197">
          <cell r="D2197">
            <v>202723450</v>
          </cell>
          <cell r="E2197" t="str">
            <v>26-03-2021</v>
          </cell>
          <cell r="F2197" t="str">
            <v>Tax Invoice</v>
          </cell>
          <cell r="G2197">
            <v>17453.48</v>
          </cell>
          <cell r="H2197" t="str">
            <v>27AADCB2923M1ZL</v>
          </cell>
          <cell r="I2197" t="str">
            <v>ACT</v>
          </cell>
          <cell r="J2197" t="str">
            <v>121cde3d429caab1b56663abc4a2ab65cd7071618ad298e979d7d88c4b675fc1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17453.48</v>
          </cell>
        </row>
        <row r="2198">
          <cell r="D2198">
            <v>202723451</v>
          </cell>
          <cell r="E2198" t="str">
            <v>26-03-2021</v>
          </cell>
          <cell r="F2198" t="str">
            <v>Tax Invoice</v>
          </cell>
          <cell r="G2198">
            <v>55560.64</v>
          </cell>
          <cell r="H2198" t="str">
            <v>27AADCB2923M1ZL</v>
          </cell>
          <cell r="I2198" t="str">
            <v>ACT</v>
          </cell>
          <cell r="J2198" t="str">
            <v>7b3584e41681e576646432da7ecfbd57beaeb6569e771ce4c6bc5bd37c8b1854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55560.64</v>
          </cell>
        </row>
        <row r="2199">
          <cell r="D2199">
            <v>202723452</v>
          </cell>
          <cell r="E2199" t="str">
            <v>26-03-2021</v>
          </cell>
          <cell r="F2199" t="str">
            <v>Tax Invoice</v>
          </cell>
          <cell r="G2199">
            <v>26408.37</v>
          </cell>
          <cell r="H2199" t="str">
            <v>27AADCB2923M1ZL</v>
          </cell>
          <cell r="I2199" t="str">
            <v>ACT</v>
          </cell>
          <cell r="J2199" t="str">
            <v>ac2e03ea57a45eddeb77ef3e7f187630c699dae77e6d48821feac8cb43def66e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26408.37</v>
          </cell>
        </row>
        <row r="2200">
          <cell r="D2200">
            <v>202723453</v>
          </cell>
          <cell r="E2200" t="str">
            <v>26-03-2021</v>
          </cell>
          <cell r="F2200" t="str">
            <v>Tax Invoice</v>
          </cell>
          <cell r="G2200">
            <v>21964.47</v>
          </cell>
          <cell r="H2200" t="str">
            <v>27AADCB2923M1ZL</v>
          </cell>
          <cell r="I2200" t="str">
            <v>ACT</v>
          </cell>
          <cell r="J2200" t="str">
            <v>354b73dfed7aa56fb1518ac4c8471aec988a4a84d81b0e1357fc61ddbc17f785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21964.47</v>
          </cell>
        </row>
        <row r="2201">
          <cell r="D2201">
            <v>202723454</v>
          </cell>
          <cell r="E2201" t="str">
            <v>26-03-2021</v>
          </cell>
          <cell r="F2201" t="str">
            <v>Tax Invoice</v>
          </cell>
          <cell r="G2201">
            <v>55572.44</v>
          </cell>
          <cell r="H2201" t="str">
            <v>27AADCB2923M1ZL</v>
          </cell>
          <cell r="I2201" t="str">
            <v>ACT</v>
          </cell>
          <cell r="J2201" t="str">
            <v>5166f00a266b7621fc5f52c5f90b266862b3d2cd38cd71663de4377b2999da2c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55572.44</v>
          </cell>
        </row>
        <row r="2202">
          <cell r="D2202">
            <v>202723455</v>
          </cell>
          <cell r="E2202" t="str">
            <v>26-03-2021</v>
          </cell>
          <cell r="F2202" t="str">
            <v>Tax Invoice</v>
          </cell>
          <cell r="G2202">
            <v>45062.57</v>
          </cell>
          <cell r="H2202" t="str">
            <v>27AADCB2923M1ZL</v>
          </cell>
          <cell r="I2202" t="str">
            <v>ACT</v>
          </cell>
          <cell r="J2202" t="str">
            <v>b7adff76b8e5aceecef7d9847dd4aef280016b67bc2921a89982d665c491de83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45062.57</v>
          </cell>
        </row>
        <row r="2203">
          <cell r="D2203">
            <v>202723456</v>
          </cell>
          <cell r="E2203" t="str">
            <v>26-03-2021</v>
          </cell>
          <cell r="F2203" t="str">
            <v>Tax Invoice</v>
          </cell>
          <cell r="G2203">
            <v>30736.08</v>
          </cell>
          <cell r="H2203" t="str">
            <v>27AADCB2923M1ZL</v>
          </cell>
          <cell r="I2203" t="str">
            <v>ACT</v>
          </cell>
          <cell r="J2203" t="str">
            <v>7155c08665f620db98f13a7b64b91971a55a1acc94b331ed08e7b58c3cb28e11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30736.08</v>
          </cell>
        </row>
        <row r="2204">
          <cell r="D2204">
            <v>202723457</v>
          </cell>
          <cell r="E2204" t="str">
            <v>26-03-2021</v>
          </cell>
          <cell r="F2204" t="str">
            <v>Tax Invoice</v>
          </cell>
          <cell r="G2204">
            <v>32280.19</v>
          </cell>
          <cell r="H2204" t="str">
            <v>27AADCB2923M1ZL</v>
          </cell>
          <cell r="I2204" t="str">
            <v>ACT</v>
          </cell>
          <cell r="J2204" t="str">
            <v>e609a889256b29b2408437d2b07920c679336774a62ea4b462dd98efa8ca8a86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32280.19</v>
          </cell>
        </row>
        <row r="2205">
          <cell r="D2205">
            <v>202723458</v>
          </cell>
          <cell r="E2205" t="str">
            <v>26-03-2021</v>
          </cell>
          <cell r="F2205" t="str">
            <v>Tax Invoice</v>
          </cell>
          <cell r="G2205">
            <v>49880.58</v>
          </cell>
          <cell r="H2205" t="str">
            <v>27AADCB2923M1ZL</v>
          </cell>
          <cell r="I2205" t="str">
            <v>ACT</v>
          </cell>
          <cell r="J2205" t="str">
            <v>79a706c1a417e571e3a6441d6bda28bf8b11d2c9ad87145eb8a5fdf6ec3f2a6c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49880.58</v>
          </cell>
        </row>
        <row r="2206">
          <cell r="D2206">
            <v>202723459</v>
          </cell>
          <cell r="E2206" t="str">
            <v>26-03-2021</v>
          </cell>
          <cell r="F2206" t="str">
            <v>Tax Invoice</v>
          </cell>
          <cell r="G2206">
            <v>1913.03</v>
          </cell>
          <cell r="H2206" t="str">
            <v>27AADCB2923M1ZL</v>
          </cell>
          <cell r="I2206" t="str">
            <v>ACT</v>
          </cell>
          <cell r="J2206" t="str">
            <v>1cf78ca1363854b22e9305b8e8738bdcd5e900ea5090d8c0f369bf4d7ea5a727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913.03</v>
          </cell>
        </row>
        <row r="2207">
          <cell r="D2207">
            <v>202723460</v>
          </cell>
          <cell r="E2207" t="str">
            <v>26-03-2021</v>
          </cell>
          <cell r="F2207" t="str">
            <v>Tax Invoice</v>
          </cell>
          <cell r="G2207">
            <v>32356.25</v>
          </cell>
          <cell r="H2207" t="str">
            <v>27AAACE7066P1Z3</v>
          </cell>
          <cell r="I2207" t="str">
            <v>ACT</v>
          </cell>
          <cell r="J2207" t="str">
            <v>69d1a0acb19fe35d0cff72cc2ee07ac68a21cacfef6142c4231f0a8b301ba744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7">
          <cell r="O2207">
            <v>32356.25</v>
          </cell>
        </row>
        <row r="2208">
          <cell r="D2208">
            <v>202723461</v>
          </cell>
          <cell r="E2208" t="str">
            <v>26-03-2021</v>
          </cell>
          <cell r="F2208" t="str">
            <v>Tax Invoice</v>
          </cell>
          <cell r="G2208">
            <v>5384.84</v>
          </cell>
          <cell r="H2208" t="str">
            <v>27AAACE7066P1Z3</v>
          </cell>
          <cell r="I2208" t="str">
            <v>ACT</v>
          </cell>
          <cell r="J2208" t="str">
            <v>e500b60aac6e0cf2cbac93e65340952c9b565597493d3418e6dfc9eb8b284850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5384.84</v>
          </cell>
        </row>
        <row r="2209">
          <cell r="D2209">
            <v>202723462</v>
          </cell>
          <cell r="E2209" t="str">
            <v>26-03-2021</v>
          </cell>
          <cell r="F2209" t="str">
            <v>Tax Invoice</v>
          </cell>
          <cell r="G2209">
            <v>53942.83</v>
          </cell>
          <cell r="H2209" t="str">
            <v>27AAACE7066P1Z3</v>
          </cell>
          <cell r="I2209" t="str">
            <v>ACT</v>
          </cell>
          <cell r="J2209" t="str">
            <v>0b493192678376372106e9058fcb769a35175b447740f45d9b08fdc73f3873cf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53942.83</v>
          </cell>
        </row>
        <row r="2210">
          <cell r="D2210">
            <v>202723463</v>
          </cell>
          <cell r="E2210" t="str">
            <v>26-03-2021</v>
          </cell>
          <cell r="F2210" t="str">
            <v>Tax Invoice</v>
          </cell>
          <cell r="G2210">
            <v>4593.64</v>
          </cell>
          <cell r="H2210" t="str">
            <v>27AAACE7066P1Z3</v>
          </cell>
          <cell r="I2210" t="str">
            <v>ACT</v>
          </cell>
          <cell r="J2210" t="str">
            <v>a034d1241a0172aaf0651890c179637688edbb36bece94df4f165786ac53d574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0">
          <cell r="O2210">
            <v>4593.64</v>
          </cell>
        </row>
        <row r="2211">
          <cell r="D2211">
            <v>202723464</v>
          </cell>
          <cell r="E2211" t="str">
            <v>26-03-2021</v>
          </cell>
          <cell r="F2211" t="str">
            <v>Tax Invoice</v>
          </cell>
          <cell r="G2211">
            <v>15304.26</v>
          </cell>
          <cell r="H2211" t="str">
            <v>27AAACE7066P1Z3</v>
          </cell>
          <cell r="I2211" t="str">
            <v>ACT</v>
          </cell>
          <cell r="J2211" t="str">
            <v>2b9d64f8899d8d754322f708e2e6529e33cb4d59527e00c4e68e1db4de7d560e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1">
          <cell r="O2211">
            <v>15304.26</v>
          </cell>
        </row>
        <row r="2212">
          <cell r="D2212">
            <v>202723465</v>
          </cell>
          <cell r="E2212" t="str">
            <v>26-03-2021</v>
          </cell>
          <cell r="F2212" t="str">
            <v>Tax Invoice</v>
          </cell>
          <cell r="G2212">
            <v>32923.08</v>
          </cell>
          <cell r="H2212" t="str">
            <v>27AAACD5936H1ZM</v>
          </cell>
          <cell r="I2212" t="str">
            <v>ACT</v>
          </cell>
          <cell r="J2212" t="str">
            <v>31e8af5bb4d04b28f37fc41c6917251783c520bf6b5326d3bd25544755acbe36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2">
          <cell r="O2212">
            <v>32923.08</v>
          </cell>
        </row>
        <row r="2213">
          <cell r="D2213">
            <v>202723466</v>
          </cell>
          <cell r="E2213" t="str">
            <v>26-03-2021</v>
          </cell>
          <cell r="F2213" t="str">
            <v>Tax Invoice</v>
          </cell>
          <cell r="G2213">
            <v>46763.05</v>
          </cell>
          <cell r="H2213" t="str">
            <v>27AAACD5936H1ZM</v>
          </cell>
          <cell r="I2213" t="str">
            <v>ACT</v>
          </cell>
          <cell r="J2213" t="str">
            <v>26434ac3807a10a3e93508228377c5de288d4b2d06556ec540fd980d70ff7dbc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3">
          <cell r="O2213">
            <v>46763.05</v>
          </cell>
        </row>
        <row r="2214">
          <cell r="D2214">
            <v>202723467</v>
          </cell>
          <cell r="E2214" t="str">
            <v>26-03-2021</v>
          </cell>
          <cell r="F2214" t="str">
            <v>Tax Invoice</v>
          </cell>
          <cell r="G2214">
            <v>46763.05</v>
          </cell>
          <cell r="H2214" t="str">
            <v>27AAACD5936H1ZM</v>
          </cell>
          <cell r="I2214" t="str">
            <v>ACT</v>
          </cell>
          <cell r="J2214" t="str">
            <v>7c847180050cf8465f178efc54db54c6132a3dafe8ed821fc942548db76e65fa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14">
          <cell r="O2214">
            <v>46763.05</v>
          </cell>
        </row>
        <row r="2215">
          <cell r="D2215">
            <v>202723468</v>
          </cell>
          <cell r="E2215" t="str">
            <v>26-03-2021</v>
          </cell>
          <cell r="F2215" t="str">
            <v>Tax Invoice</v>
          </cell>
          <cell r="G2215">
            <v>54556.89</v>
          </cell>
          <cell r="H2215" t="str">
            <v>27AABCK2407R1Z9</v>
          </cell>
          <cell r="I2215" t="str">
            <v>ACT</v>
          </cell>
          <cell r="J2215" t="str">
            <v>7fb848c178935fc29edffba87230189743a27a4fd2132ec3f603a640c59e520a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15">
          <cell r="O2215">
            <v>54556.89</v>
          </cell>
        </row>
        <row r="2216">
          <cell r="D2216">
            <v>202723469</v>
          </cell>
          <cell r="E2216" t="str">
            <v>26-03-2021</v>
          </cell>
          <cell r="F2216" t="str">
            <v>Tax Invoice</v>
          </cell>
          <cell r="G2216">
            <v>37315.97</v>
          </cell>
          <cell r="H2216" t="str">
            <v>27AABCK2407R1Z9</v>
          </cell>
          <cell r="I2216" t="str">
            <v>ACT</v>
          </cell>
          <cell r="J2216" t="str">
            <v>a0a137fe21aaef0ea66dc3aa5764cbfd274da379ffa6e67979d41d39e5a3207d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16">
          <cell r="O2216">
            <v>37315.97</v>
          </cell>
        </row>
        <row r="2217">
          <cell r="D2217">
            <v>202723470</v>
          </cell>
          <cell r="E2217" t="str">
            <v>26-03-2021</v>
          </cell>
          <cell r="F2217" t="str">
            <v>Tax Invoice</v>
          </cell>
          <cell r="G2217">
            <v>53942.84</v>
          </cell>
          <cell r="H2217" t="str">
            <v>27AADCB2923M1ZL</v>
          </cell>
          <cell r="I2217" t="str">
            <v>ACT</v>
          </cell>
          <cell r="J2217" t="str">
            <v>763960efaf1f73436aea0d141e579233182bf065fd00cf03c5050663c2c58838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7">
          <cell r="O2217">
            <v>53942.84</v>
          </cell>
        </row>
        <row r="2218">
          <cell r="D2218">
            <v>202723471</v>
          </cell>
          <cell r="E2218" t="str">
            <v>26-03-2021</v>
          </cell>
          <cell r="F2218" t="str">
            <v>Tax Invoice</v>
          </cell>
          <cell r="G2218">
            <v>25507.12</v>
          </cell>
          <cell r="H2218" t="str">
            <v>27AADCB2923M1ZL</v>
          </cell>
          <cell r="I2218" t="str">
            <v>ACT</v>
          </cell>
          <cell r="J2218" t="str">
            <v>afab7ca51b4beaa2f64deaf6b8e6a4d9bea451c48380fef5ecb94f87b4bb283c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8">
          <cell r="O2218">
            <v>25507.12</v>
          </cell>
        </row>
        <row r="2219">
          <cell r="D2219">
            <v>202723472</v>
          </cell>
          <cell r="E2219" t="str">
            <v>26-03-2021</v>
          </cell>
          <cell r="F2219" t="str">
            <v>Tax Invoice</v>
          </cell>
          <cell r="G2219">
            <v>5963.47</v>
          </cell>
          <cell r="H2219" t="str">
            <v>27AAACE7066P1Z3</v>
          </cell>
          <cell r="I2219" t="str">
            <v>ACT</v>
          </cell>
          <cell r="J2219" t="str">
            <v>005ffbd16b0b573d117cda952c8e99f3c6fad40f79099312d783c69557272b86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9">
          <cell r="O2219">
            <v>5963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225</v>
      </c>
      <c r="B2" s="1" t="n">
        <v>202723599</v>
      </c>
      <c r="C2" s="2" t="n">
        <f aca="false">VLOOKUP(B2,'[1]OE Materail'!$E$3:$F$16935,2,0)</f>
        <v>44282</v>
      </c>
      <c r="D2" s="6" t="n">
        <v>0</v>
      </c>
      <c r="E2" s="2" t="n">
        <f aca="false">C2</f>
        <v>44282</v>
      </c>
      <c r="F2" s="1" t="s">
        <v>16</v>
      </c>
      <c r="G2" s="1" t="n">
        <f aca="false">VLOOKUP(H2,[2]DeliverySchedule!$D$2:$J$16,7,0)</f>
        <v>140</v>
      </c>
      <c r="H2" s="1" t="str">
        <f aca="false">VLOOKUP(B2,'[1]OE Materail'!$E$3:$J$16907,6,0)</f>
        <v>F2HN01602B</v>
      </c>
      <c r="I2" s="1" t="str">
        <f aca="false">VLOOKUP(H2,[2]DeliverySchedule!$D$2:$E$16,2,0)</f>
        <v>OIL SEAL RE-35 TOUGHENED</v>
      </c>
      <c r="J2" s="1" t="n">
        <f aca="false">VLOOKUP(H2,[2]DeliverySchedule!$D$2:$I$17,6,0)</f>
        <v>18.35</v>
      </c>
      <c r="K2" s="1" t="n">
        <f aca="false">VLOOKUP(B2,'[1]OE Materail'!$E$3:$K$16906,7,0)</f>
        <v>2000</v>
      </c>
      <c r="L2" s="6" t="n">
        <v>0</v>
      </c>
      <c r="M2" s="6" t="n">
        <v>0</v>
      </c>
      <c r="N2" s="6" t="n">
        <v>0.075</v>
      </c>
      <c r="O2" s="7" t="str">
        <f aca="false">VLOOKUP(B2,[3]IRNGenByMe!$D$1:$J$9003,7,0)</f>
        <v>3ffbdca346f6a4afb61047992813f7ea5dbd821ba7583fbde312661676a7bc18</v>
      </c>
      <c r="P2" s="1" t="n">
        <f aca="false">VLOOKUP(O2,[3]IRNGenByMe!$J$1:$O$9018,6,0)</f>
        <v>43338.48</v>
      </c>
    </row>
    <row r="3" customFormat="false" ht="25.5" hidden="false" customHeight="false" outlineLevel="0" collapsed="false">
      <c r="A3" s="1" t="n">
        <v>1900006225</v>
      </c>
      <c r="B3" s="1" t="n">
        <v>202723597</v>
      </c>
      <c r="C3" s="2" t="n">
        <f aca="false">VLOOKUP(B3,'[1]OE Materail'!$E$3:$F$16935,2,0)</f>
        <v>44282</v>
      </c>
      <c r="D3" s="6" t="n">
        <v>0</v>
      </c>
      <c r="E3" s="2" t="n">
        <f aca="false">C3</f>
        <v>44282</v>
      </c>
      <c r="F3" s="1" t="s">
        <v>16</v>
      </c>
      <c r="G3" s="1" t="n">
        <f aca="false">VLOOKUP(H3,[2]DeliverySchedule!$D$2:$J$16,7,0)</f>
        <v>120</v>
      </c>
      <c r="H3" s="1" t="str">
        <f aca="false">VLOOKUP(B3,'[1]OE Materail'!$E$3:$J$16907,6,0)</f>
        <v>F2HN00702B</v>
      </c>
      <c r="I3" s="1" t="str">
        <f aca="false">VLOOKUP(H3,[2]DeliverySchedule!$D$2:$E$16,2,0)</f>
        <v>OIL SEAL-TOUGHENED DIA.33</v>
      </c>
      <c r="J3" s="1" t="n">
        <f aca="false">VLOOKUP(H3,[2]DeliverySchedule!$D$2:$I$17,6,0)</f>
        <v>20.58</v>
      </c>
      <c r="K3" s="1" t="n">
        <f aca="false">VLOOKUP(B3,'[1]OE Materail'!$E$3:$K$16906,7,0)</f>
        <v>1000</v>
      </c>
      <c r="L3" s="6" t="n">
        <v>0</v>
      </c>
      <c r="M3" s="6" t="n">
        <v>0</v>
      </c>
      <c r="N3" s="6" t="n">
        <v>0.075</v>
      </c>
      <c r="O3" s="7" t="str">
        <f aca="false">VLOOKUP(B3,[3]IRNGenByMe!$D$1:$J$9003,7,0)</f>
        <v>0673cc860d111674f14982fd16a72c92c773ad57771c67adde68282a4c6f58f6</v>
      </c>
      <c r="P3" s="1" t="n">
        <f aca="false">VLOOKUP(O3,[3]IRNGenByMe!$J$1:$O$9018,6,0)</f>
        <v>24302.62</v>
      </c>
    </row>
    <row r="4" customFormat="false" ht="25.5" hidden="false" customHeight="false" outlineLevel="0" collapsed="false">
      <c r="A4" s="1" t="n">
        <v>1900006225</v>
      </c>
      <c r="B4" s="1" t="n">
        <v>202723598</v>
      </c>
      <c r="C4" s="2" t="n">
        <f aca="false">VLOOKUP(B4,'[1]OE Materail'!$E$3:$F$16935,2,0)</f>
        <v>44282</v>
      </c>
      <c r="D4" s="6" t="n">
        <v>0</v>
      </c>
      <c r="E4" s="2" t="n">
        <f aca="false">C4</f>
        <v>44282</v>
      </c>
      <c r="F4" s="1" t="s">
        <v>16</v>
      </c>
      <c r="G4" s="1" t="n">
        <f aca="false">VLOOKUP(H4,[2]DeliverySchedule!$D$2:$J$16,7,0)</f>
        <v>70</v>
      </c>
      <c r="H4" s="1" t="str">
        <f aca="false">VLOOKUP(B4,'[1]OE Materail'!$E$3:$J$16907,6,0)</f>
        <v>520HN03002</v>
      </c>
      <c r="I4" s="1" t="str">
        <f aca="false">VLOOKUP(H4,[2]DeliverySchedule!$D$2:$E$16,2,0)</f>
        <v>OIL SEAL - R.E.-146735</v>
      </c>
      <c r="J4" s="1" t="n">
        <f aca="false">VLOOKUP(H4,[2]DeliverySchedule!$D$2:$I$17,6,0)</f>
        <v>19.68</v>
      </c>
      <c r="K4" s="1" t="n">
        <f aca="false">VLOOKUP(B4,'[1]OE Materail'!$E$3:$K$16906,7,0)</f>
        <v>1000</v>
      </c>
      <c r="L4" s="6" t="n">
        <v>0</v>
      </c>
      <c r="M4" s="6" t="n">
        <v>0</v>
      </c>
      <c r="N4" s="6" t="n">
        <v>0.075</v>
      </c>
      <c r="O4" s="7" t="str">
        <f aca="false">VLOOKUP(B4,[3]IRNGenByMe!$D$1:$J$9003,7,0)</f>
        <v>ccc3eb32947991c19c17efd480f3dab7c14f7f60091c482f1a959a59bc99f13d</v>
      </c>
      <c r="P4" s="1" t="n">
        <f aca="false">VLOOKUP(O4,[3]IRNGenByMe!$J$1:$O$9018,6,0)</f>
        <v>23239.82</v>
      </c>
    </row>
    <row r="5" customFormat="false" ht="12.75" hidden="false" customHeight="false" outlineLevel="0" collapsed="false">
      <c r="D5" s="6"/>
      <c r="E5" s="2"/>
      <c r="L5" s="6"/>
      <c r="M5" s="6"/>
      <c r="N5" s="6"/>
      <c r="O5" s="7"/>
      <c r="P5" s="1"/>
    </row>
    <row r="6" customFormat="false" ht="12.75" hidden="false" customHeight="false" outlineLevel="0" collapsed="false">
      <c r="D6" s="6"/>
      <c r="E6" s="2"/>
      <c r="L6" s="6"/>
      <c r="M6" s="6"/>
      <c r="N6" s="6"/>
      <c r="O6" s="7"/>
      <c r="P6" s="1"/>
    </row>
    <row r="7" customFormat="false" ht="12.75" hidden="false" customHeight="false" outlineLevel="0" collapsed="false">
      <c r="D7" s="6"/>
      <c r="E7" s="2"/>
      <c r="L7" s="6"/>
      <c r="M7" s="6"/>
      <c r="N7" s="6"/>
      <c r="O7" s="7"/>
      <c r="P7" s="1"/>
    </row>
    <row r="8" customFormat="false" ht="12.75" hidden="false" customHeight="false" outlineLevel="0" collapsed="false">
      <c r="D8" s="6"/>
      <c r="E8" s="2"/>
      <c r="L8" s="6"/>
      <c r="M8" s="6"/>
      <c r="N8" s="6"/>
      <c r="O8" s="7"/>
      <c r="P8" s="1"/>
    </row>
    <row r="9" customFormat="false" ht="12.75" hidden="false" customHeight="false" outlineLevel="0" collapsed="false">
      <c r="D9" s="6"/>
      <c r="E9" s="2"/>
      <c r="L9" s="6"/>
      <c r="M9" s="6"/>
      <c r="N9" s="6"/>
      <c r="O9" s="7"/>
      <c r="P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3-28T06:49:14Z</dcterms:modified>
  <cp:revision>0</cp:revision>
  <dc:subject/>
  <dc:title/>
</cp:coreProperties>
</file>